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15労働目次" sheetId="1" state="visible" r:id="rId2"/>
    <sheet name="15-1" sheetId="2" state="visible" r:id="rId3"/>
    <sheet name="15-2" sheetId="3" state="visible" r:id="rId4"/>
    <sheet name="15-3" sheetId="4" state="visible" r:id="rId5"/>
    <sheet name="15-4" sheetId="5" state="visible" r:id="rId6"/>
    <sheet name="15-5" sheetId="6" state="visible" r:id="rId7"/>
    <sheet name="15-6(1)" sheetId="7" state="visible" r:id="rId8"/>
    <sheet name="15-6(2)" sheetId="8" state="visible" r:id="rId9"/>
    <sheet name="15-7(1)" sheetId="9" state="visible" r:id="rId10"/>
    <sheet name="15-7(2)" sheetId="10" state="visible" r:id="rId11"/>
    <sheet name="15-8" sheetId="11" state="visible" r:id="rId12"/>
    <sheet name="15-9" sheetId="12" state="visible" r:id="rId13"/>
    <sheet name="15-10" sheetId="13" state="visible" r:id="rId14"/>
    <sheet name="15-11" sheetId="14" state="visible" r:id="rId15"/>
  </sheets>
  <externalReferences>
    <externalReference r:id="rId16"/>
  </externalReferences>
  <definedNames>
    <definedName function="false" hidden="false" localSheetId="5" name="_xlnm.Print_Titles" vbProcedure="false">'15-5'!$A:$A</definedName>
    <definedName function="false" hidden="false" localSheetId="8" name="_xlnm.Print_Area" vbProcedure="false">'15-7(1)'!$A$1:$K$31</definedName>
    <definedName function="false" hidden="false" name="Data" vbProcedure="false">'[2]'!$D$13</definedName>
    <definedName function="false" hidden="false" name="DataEnd" vbProcedure="false">'[2]'!$D$415</definedName>
    <definedName function="false" hidden="false" name="Hyousoku" vbProcedure="false">'[2]'!$B$7:$B$12</definedName>
    <definedName function="false" hidden="false" name="HyousokuArea" vbProcedure="false">'[2]'!$B$13:$C$415</definedName>
    <definedName function="false" hidden="false" name="HyousokuEnd" vbProcedure="false">'[2]'!$B$415</definedName>
    <definedName function="false" hidden="false" name="Hyoutou" vbProcedure="false">'[2]'!$D$7:$AD$12</definedName>
    <definedName function="false" hidden="false" name="Rangai0" vbProcedure="false">'[2]'!$B$416</definedName>
    <definedName function="false" hidden="false" name="Title" vbProcedure="false">'[2]'!$B$2:$AE$3</definedName>
    <definedName function="false" hidden="false" name="TitleEnglish" vbProcedure="false">'[2]'!$B$4:$A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4" uniqueCount="396">
  <si>
    <r>
      <rPr>
        <b val="true"/>
        <sz val="16"/>
        <rFont val="Noto Sans"/>
        <family val="2"/>
      </rPr>
      <t xml:space="preserve">平成</t>
    </r>
    <r>
      <rPr>
        <b val="true"/>
        <sz val="16"/>
        <rFont val="ＭＳ Ｐゴシック"/>
        <family val="3"/>
        <charset val="128"/>
      </rPr>
      <t xml:space="preserve">15</t>
    </r>
    <r>
      <rPr>
        <b val="true"/>
        <sz val="16"/>
        <rFont val="Noto Sans"/>
        <family val="2"/>
      </rPr>
      <t xml:space="preserve">年福井県統計年鑑</t>
    </r>
  </si>
  <si>
    <t xml:space="preserve">１５　労働</t>
  </si>
  <si>
    <t xml:space="preserve">15-1</t>
  </si>
  <si>
    <t xml:space="preserve">月別平均現金給与</t>
  </si>
  <si>
    <t xml:space="preserve">15-2</t>
  </si>
  <si>
    <t xml:space="preserve">月別平均労働時間</t>
  </si>
  <si>
    <t xml:space="preserve">15-3</t>
  </si>
  <si>
    <t xml:space="preserve">雇用指数</t>
  </si>
  <si>
    <t xml:space="preserve">15-4</t>
  </si>
  <si>
    <t xml:space="preserve">賃金不払状況</t>
  </si>
  <si>
    <t xml:space="preserve">15-5</t>
  </si>
  <si>
    <r>
      <rPr>
        <sz val="11"/>
        <rFont val="Noto Sans"/>
        <family val="2"/>
      </rPr>
      <t xml:space="preserve">市町村別、産業</t>
    </r>
    <r>
      <rPr>
        <sz val="11"/>
        <rFont val="ＭＳ Ｐゴシック"/>
        <family val="3"/>
        <charset val="128"/>
      </rPr>
      <t xml:space="preserve">(</t>
    </r>
    <r>
      <rPr>
        <sz val="11"/>
        <rFont val="Noto Sans"/>
        <family val="2"/>
      </rPr>
      <t xml:space="preserve">大分類</t>
    </r>
    <r>
      <rPr>
        <sz val="11"/>
        <rFont val="ＭＳ Ｐゴシック"/>
        <family val="3"/>
        <charset val="128"/>
      </rPr>
      <t xml:space="preserve">)</t>
    </r>
    <r>
      <rPr>
        <sz val="11"/>
        <rFont val="Noto Sans"/>
        <family val="2"/>
      </rPr>
      <t xml:space="preserve">別、男女別１５歳以上就業者数</t>
    </r>
  </si>
  <si>
    <t xml:space="preserve">15-6(1)</t>
  </si>
  <si>
    <r>
      <rPr>
        <sz val="11"/>
        <rFont val="Noto Sans"/>
        <family val="2"/>
      </rPr>
      <t xml:space="preserve">就業状態、従業上の地位、男女別有業者数</t>
    </r>
    <r>
      <rPr>
        <sz val="11"/>
        <rFont val="ＭＳ Ｐゴシック"/>
        <family val="3"/>
        <charset val="128"/>
      </rPr>
      <t xml:space="preserve">(1)</t>
    </r>
    <r>
      <rPr>
        <sz val="11"/>
        <rFont val="Noto Sans"/>
        <family val="2"/>
      </rPr>
      <t xml:space="preserve">産業（大分類）別</t>
    </r>
  </si>
  <si>
    <t xml:space="preserve">15-6(2)</t>
  </si>
  <si>
    <r>
      <rPr>
        <sz val="11"/>
        <rFont val="Noto Sans"/>
        <family val="2"/>
      </rPr>
      <t xml:space="preserve">就業状態、従業上の地位、男女別有業者数</t>
    </r>
    <r>
      <rPr>
        <sz val="11"/>
        <rFont val="ＭＳ Ｐゴシック"/>
        <family val="3"/>
        <charset val="128"/>
      </rPr>
      <t xml:space="preserve">(2)</t>
    </r>
    <r>
      <rPr>
        <sz val="11"/>
        <rFont val="Noto Sans"/>
        <family val="2"/>
      </rPr>
      <t xml:space="preserve">職業（大分類）別</t>
    </r>
  </si>
  <si>
    <t xml:space="preserve">15-7(1)</t>
  </si>
  <si>
    <r>
      <rPr>
        <sz val="11"/>
        <rFont val="Noto Sans"/>
        <family val="2"/>
      </rPr>
      <t xml:space="preserve">月別公共職業安定所別職業紹介状況</t>
    </r>
    <r>
      <rPr>
        <sz val="11"/>
        <rFont val="ＭＳ Ｐゴシック"/>
        <family val="3"/>
        <charset val="128"/>
      </rPr>
      <t xml:space="preserve">(</t>
    </r>
    <r>
      <rPr>
        <sz val="11"/>
        <rFont val="Noto Sans"/>
        <family val="2"/>
      </rPr>
      <t xml:space="preserve">全数</t>
    </r>
    <r>
      <rPr>
        <sz val="11"/>
        <rFont val="ＭＳ Ｐゴシック"/>
        <family val="3"/>
        <charset val="128"/>
      </rPr>
      <t xml:space="preserve">)(1)</t>
    </r>
    <r>
      <rPr>
        <sz val="11"/>
        <rFont val="Noto Sans"/>
        <family val="2"/>
      </rPr>
      <t xml:space="preserve">一般職業紹介状況（新規学卒、パートタイム関係除く）</t>
    </r>
  </si>
  <si>
    <t xml:space="preserve">15-7(2)</t>
  </si>
  <si>
    <r>
      <rPr>
        <sz val="11"/>
        <rFont val="Noto Sans"/>
        <family val="2"/>
      </rPr>
      <t xml:space="preserve">月別公共職業安定所別職業紹介状況</t>
    </r>
    <r>
      <rPr>
        <sz val="11"/>
        <rFont val="ＭＳ Ｐゴシック"/>
        <family val="3"/>
        <charset val="128"/>
      </rPr>
      <t xml:space="preserve">(</t>
    </r>
    <r>
      <rPr>
        <sz val="11"/>
        <rFont val="Noto Sans"/>
        <family val="2"/>
      </rPr>
      <t xml:space="preserve">全数</t>
    </r>
    <r>
      <rPr>
        <sz val="11"/>
        <rFont val="ＭＳ Ｐゴシック"/>
        <family val="3"/>
        <charset val="128"/>
      </rPr>
      <t xml:space="preserve">)(2)</t>
    </r>
    <r>
      <rPr>
        <sz val="11"/>
        <rFont val="Noto Sans"/>
        <family val="2"/>
      </rPr>
      <t xml:space="preserve">日雇職業紹介状況</t>
    </r>
  </si>
  <si>
    <t xml:space="preserve">15-8</t>
  </si>
  <si>
    <t xml:space="preserve">職業別常用職業紹介状況</t>
  </si>
  <si>
    <t xml:space="preserve">15-9</t>
  </si>
  <si>
    <t xml:space="preserve">労働者死傷災害発生状況</t>
  </si>
  <si>
    <t xml:space="preserve">15-10</t>
  </si>
  <si>
    <t xml:space="preserve">労働争議件数および参加人員</t>
  </si>
  <si>
    <t xml:space="preserve">15-11</t>
  </si>
  <si>
    <t xml:space="preserve">産業別、適用法規別組合数および組合員数</t>
  </si>
  <si>
    <t xml:space="preserve">15　労　働</t>
  </si>
  <si>
    <t xml:space="preserve">１　月 別 平 均 現 金 給 与</t>
  </si>
  <si>
    <t xml:space="preserve">（単位：円）</t>
  </si>
  <si>
    <t xml:space="preserve">調査産業計</t>
  </si>
  <si>
    <t xml:space="preserve">建設業</t>
  </si>
  <si>
    <t xml:space="preserve">製造業</t>
  </si>
  <si>
    <t xml:space="preserve">電気・ガス・</t>
  </si>
  <si>
    <t xml:space="preserve">運輸・</t>
  </si>
  <si>
    <t xml:space="preserve">卸売・</t>
  </si>
  <si>
    <t xml:space="preserve">金融・</t>
  </si>
  <si>
    <t xml:space="preserve">サービス業</t>
  </si>
  <si>
    <t xml:space="preserve">名目賃金指数</t>
  </si>
  <si>
    <t xml:space="preserve">熱供給・　</t>
  </si>
  <si>
    <t xml:space="preserve">小売業、</t>
  </si>
  <si>
    <t xml:space="preserve">（サービス業を除く）</t>
  </si>
  <si>
    <t xml:space="preserve">通信業</t>
  </si>
  <si>
    <t xml:space="preserve">保険業</t>
  </si>
  <si>
    <t xml:space="preserve">水道業</t>
  </si>
  <si>
    <t xml:space="preserve">飲食店</t>
  </si>
  <si>
    <r>
      <rPr>
        <sz val="11"/>
        <rFont val="Noto Sans"/>
        <family val="2"/>
      </rPr>
      <t xml:space="preserve">平成</t>
    </r>
    <r>
      <rPr>
        <sz val="11"/>
        <rFont val="ＭＳ 明朝"/>
        <family val="1"/>
        <charset val="128"/>
      </rPr>
      <t xml:space="preserve">12</t>
    </r>
    <r>
      <rPr>
        <sz val="11"/>
        <rFont val="Noto Sans"/>
        <family val="2"/>
      </rPr>
      <t xml:space="preserve">年＝</t>
    </r>
    <r>
      <rPr>
        <sz val="11"/>
        <rFont val="ＭＳ 明朝"/>
        <family val="1"/>
        <charset val="128"/>
      </rPr>
      <t xml:space="preserve">100</t>
    </r>
  </si>
  <si>
    <t xml:space="preserve">現金給与総額</t>
  </si>
  <si>
    <t xml:space="preserve">平成</t>
  </si>
  <si>
    <t xml:space="preserve">13</t>
  </si>
  <si>
    <t xml:space="preserve">年</t>
  </si>
  <si>
    <t xml:space="preserve">平均</t>
  </si>
  <si>
    <t xml:space="preserve">14</t>
  </si>
  <si>
    <t xml:space="preserve">15</t>
  </si>
  <si>
    <r>
      <rPr>
        <sz val="11"/>
        <rFont val="ＭＳ 明朝"/>
        <family val="1"/>
        <charset val="128"/>
      </rPr>
      <t xml:space="preserve">15</t>
    </r>
    <r>
      <rPr>
        <sz val="11"/>
        <rFont val="Noto Sans"/>
        <family val="2"/>
      </rPr>
      <t xml:space="preserve">年</t>
    </r>
  </si>
  <si>
    <t xml:space="preserve">１</t>
  </si>
  <si>
    <t xml:space="preserve">月</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きまって支給する給与</t>
  </si>
  <si>
    <t xml:space="preserve">特別に支払われた給与</t>
  </si>
  <si>
    <t xml:space="preserve">　　　　 －</t>
  </si>
  <si>
    <r>
      <rPr>
        <sz val="11"/>
        <rFont val="Noto Sans"/>
        <family val="2"/>
      </rPr>
      <t xml:space="preserve">（注）　この表は、毎月勤労統計地方調査（指定統計第</t>
    </r>
    <r>
      <rPr>
        <sz val="11"/>
        <rFont val="ＭＳ 明朝"/>
        <family val="1"/>
        <charset val="128"/>
      </rPr>
      <t xml:space="preserve">7</t>
    </r>
    <r>
      <rPr>
        <sz val="11"/>
        <rFont val="Noto Sans"/>
        <family val="2"/>
      </rPr>
      <t xml:space="preserve">号）による。この調査は、常時</t>
    </r>
    <r>
      <rPr>
        <sz val="11"/>
        <rFont val="ＭＳ 明朝"/>
        <family val="1"/>
        <charset val="128"/>
      </rPr>
      <t xml:space="preserve">30</t>
    </r>
    <r>
      <rPr>
        <sz val="11"/>
        <rFont val="Noto Sans"/>
        <family val="2"/>
      </rPr>
      <t xml:space="preserve">人以上の常用労働者を雇用する</t>
    </r>
  </si>
  <si>
    <r>
      <rPr>
        <sz val="11"/>
        <rFont val="Noto Sans"/>
        <family val="2"/>
      </rPr>
      <t xml:space="preserve">　　　　事業所の中から抽出した一定の事業所について行われた。指数については調査事業所の抽出替え（平成</t>
    </r>
    <r>
      <rPr>
        <sz val="11"/>
        <rFont val="ＭＳ 明朝"/>
        <family val="1"/>
        <charset val="128"/>
      </rPr>
      <t xml:space="preserve">11</t>
    </r>
    <r>
      <rPr>
        <sz val="11"/>
        <rFont val="Noto Sans"/>
        <family val="2"/>
      </rPr>
      <t xml:space="preserve">年</t>
    </r>
    <r>
      <rPr>
        <sz val="11"/>
        <rFont val="ＭＳ 明朝"/>
        <family val="1"/>
        <charset val="128"/>
      </rPr>
      <t xml:space="preserve">1</t>
    </r>
    <r>
      <rPr>
        <sz val="11"/>
        <rFont val="Noto Sans"/>
        <family val="2"/>
      </rPr>
      <t xml:space="preserve">月）</t>
    </r>
  </si>
  <si>
    <t xml:space="preserve">　　　　によるギャップを修正したもの。</t>
  </si>
  <si>
    <t xml:space="preserve">資　料：福井県政策統計室「毎月勤労統計調査」</t>
  </si>
  <si>
    <t xml:space="preserve">２　月 別 平 均 労 働 時 間</t>
  </si>
  <si>
    <t xml:space="preserve">（単位：時間）</t>
  </si>
  <si>
    <t xml:space="preserve">熱供給・</t>
  </si>
  <si>
    <t xml:space="preserve">総労働時間</t>
  </si>
  <si>
    <t xml:space="preserve">所定内労働時間</t>
  </si>
  <si>
    <t xml:space="preserve">所定外労働時間</t>
  </si>
  <si>
    <r>
      <rPr>
        <sz val="11"/>
        <rFont val="Noto Sans"/>
        <family val="2"/>
      </rPr>
      <t xml:space="preserve">（注）　</t>
    </r>
    <r>
      <rPr>
        <sz val="11"/>
        <rFont val="ＭＳ 明朝"/>
        <family val="1"/>
        <charset val="128"/>
      </rPr>
      <t xml:space="preserve">1.</t>
    </r>
    <r>
      <rPr>
        <sz val="11"/>
        <rFont val="Noto Sans"/>
        <family val="2"/>
      </rPr>
      <t xml:space="preserve">　</t>
    </r>
    <r>
      <rPr>
        <sz val="11"/>
        <rFont val="ＭＳ 明朝"/>
        <family val="1"/>
        <charset val="128"/>
      </rPr>
      <t xml:space="preserve">1</t>
    </r>
    <r>
      <rPr>
        <sz val="11"/>
        <rFont val="Noto Sans"/>
        <family val="2"/>
      </rPr>
      <t xml:space="preserve">表に同じ</t>
    </r>
  </si>
  <si>
    <r>
      <rPr>
        <sz val="11"/>
        <rFont val="Noto Sans"/>
        <family val="2"/>
      </rPr>
      <t xml:space="preserve">　　　　</t>
    </r>
    <r>
      <rPr>
        <sz val="11"/>
        <rFont val="ＭＳ 明朝"/>
        <family val="1"/>
        <charset val="128"/>
      </rPr>
      <t xml:space="preserve">2.</t>
    </r>
    <r>
      <rPr>
        <sz val="11"/>
        <rFont val="Noto Sans"/>
        <family val="2"/>
      </rPr>
      <t xml:space="preserve">　総実働時間とは、休憩時間及び本来の職務外として行われる当宿直の時間を除いたもので所定内労働時間と所定</t>
    </r>
  </si>
  <si>
    <t xml:space="preserve">　　　　　　外労働時間の合計である。所定内労働時間とは、就業規則等によって定められた正規の始業時間から終業時間ま</t>
  </si>
  <si>
    <t xml:space="preserve">　　　　　　での時間であり、所定外労働時間とは、早出、残業、休日出勤等の労働時間である。</t>
  </si>
  <si>
    <t xml:space="preserve">３　雇　　用　　指　　数</t>
  </si>
  <si>
    <r>
      <rPr>
        <sz val="11"/>
        <rFont val="Noto Sans"/>
        <family val="2"/>
      </rPr>
      <t xml:space="preserve">（平成</t>
    </r>
    <r>
      <rPr>
        <sz val="11"/>
        <rFont val="ＭＳ 明朝"/>
        <family val="1"/>
        <charset val="128"/>
      </rPr>
      <t xml:space="preserve">12</t>
    </r>
    <r>
      <rPr>
        <sz val="11"/>
        <rFont val="Noto Sans"/>
        <family val="2"/>
      </rPr>
      <t xml:space="preserve">年＝</t>
    </r>
    <r>
      <rPr>
        <sz val="11"/>
        <rFont val="ＭＳ 明朝"/>
        <family val="1"/>
        <charset val="128"/>
      </rPr>
      <t xml:space="preserve">100</t>
    </r>
    <r>
      <rPr>
        <sz val="11"/>
        <rFont val="Noto Sans"/>
        <family val="2"/>
      </rPr>
      <t xml:space="preserve">）</t>
    </r>
  </si>
  <si>
    <t xml:space="preserve">４　賃　金　不　払　状　況</t>
  </si>
  <si>
    <t xml:space="preserve">（単位：千円）</t>
  </si>
  <si>
    <t xml:space="preserve">不　払　事　件　処　理　数</t>
  </si>
  <si>
    <t xml:space="preserve">解　決　済</t>
  </si>
  <si>
    <t xml:space="preserve">解 決 不 能</t>
  </si>
  <si>
    <t xml:space="preserve">未　　解　　決</t>
  </si>
  <si>
    <t xml:space="preserve">総件数</t>
  </si>
  <si>
    <t xml:space="preserve">新規</t>
  </si>
  <si>
    <t xml:space="preserve">繰越</t>
  </si>
  <si>
    <t xml:space="preserve">金額</t>
  </si>
  <si>
    <t xml:space="preserve">支払</t>
  </si>
  <si>
    <t xml:space="preserve">件　数</t>
  </si>
  <si>
    <t xml:space="preserve">対象</t>
  </si>
  <si>
    <t xml:space="preserve">件数</t>
  </si>
  <si>
    <t xml:space="preserve">労働者数</t>
  </si>
  <si>
    <t xml:space="preserve">資　料：福井労働局</t>
  </si>
  <si>
    <r>
      <rPr>
        <sz val="14"/>
        <rFont val="Noto Sans"/>
        <family val="2"/>
      </rPr>
      <t xml:space="preserve">５　市町村別、産業（大分類）別、男女別、</t>
    </r>
    <r>
      <rPr>
        <sz val="14"/>
        <rFont val="ＭＳ 明朝"/>
        <family val="1"/>
        <charset val="128"/>
      </rPr>
      <t xml:space="preserve">15</t>
    </r>
    <r>
      <rPr>
        <sz val="14"/>
        <rFont val="Noto Sans"/>
        <family val="2"/>
      </rPr>
      <t xml:space="preserve">歳以上就業者数</t>
    </r>
  </si>
  <si>
    <r>
      <rPr>
        <sz val="14"/>
        <rFont val="Noto Sans"/>
        <family val="2"/>
      </rPr>
      <t xml:space="preserve">５　市町村別、産業（大分類）別、男女別、</t>
    </r>
    <r>
      <rPr>
        <sz val="14"/>
        <rFont val="ＭＳ 明朝"/>
        <family val="1"/>
        <charset val="128"/>
      </rPr>
      <t xml:space="preserve">15</t>
    </r>
    <r>
      <rPr>
        <sz val="14"/>
        <rFont val="Noto Sans"/>
        <family val="2"/>
      </rPr>
      <t xml:space="preserve">歳以上就業者数 （続）</t>
    </r>
  </si>
  <si>
    <r>
      <rPr>
        <sz val="12"/>
        <rFont val="Noto Sans"/>
        <family val="2"/>
      </rPr>
      <t xml:space="preserve">平成</t>
    </r>
    <r>
      <rPr>
        <sz val="12"/>
        <rFont val="ＭＳ 明朝"/>
        <family val="1"/>
        <charset val="128"/>
      </rPr>
      <t xml:space="preserve">12</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t>
    </r>
  </si>
  <si>
    <t xml:space="preserve">（単位：人）</t>
  </si>
  <si>
    <t xml:space="preserve">総計</t>
  </si>
  <si>
    <t xml:space="preserve">農業</t>
  </si>
  <si>
    <t xml:space="preserve">林業</t>
  </si>
  <si>
    <t xml:space="preserve">漁業</t>
  </si>
  <si>
    <t xml:space="preserve">鉱業</t>
  </si>
  <si>
    <t xml:space="preserve">運輸・通信業</t>
  </si>
  <si>
    <t xml:space="preserve">卸売・小売業・</t>
  </si>
  <si>
    <t xml:space="preserve">金融・保険業</t>
  </si>
  <si>
    <t xml:space="preserve">不動産業</t>
  </si>
  <si>
    <t xml:space="preserve">公務（他に分類</t>
  </si>
  <si>
    <t xml:space="preserve">分類不能の産業</t>
  </si>
  <si>
    <t xml:space="preserve">熱供給・水道業</t>
  </si>
  <si>
    <t xml:space="preserve">されないもの）</t>
  </si>
  <si>
    <t xml:space="preserve">計</t>
  </si>
  <si>
    <t xml:space="preserve">男</t>
  </si>
  <si>
    <t xml:space="preserve">女</t>
  </si>
  <si>
    <r>
      <rPr>
        <sz val="11"/>
        <rFont val="Noto Sans"/>
        <family val="2"/>
      </rPr>
      <t xml:space="preserve">平成</t>
    </r>
    <r>
      <rPr>
        <sz val="11"/>
        <rFont val="ＭＳ 明朝"/>
        <family val="1"/>
        <charset val="128"/>
      </rPr>
      <t xml:space="preserve">2</t>
    </r>
    <r>
      <rPr>
        <sz val="11"/>
        <rFont val="Noto Sans"/>
        <family val="2"/>
      </rPr>
      <t xml:space="preserve">年</t>
    </r>
  </si>
  <si>
    <t xml:space="preserve">        7</t>
  </si>
  <si>
    <t xml:space="preserve">       12</t>
  </si>
  <si>
    <t xml:space="preserve">福井市</t>
  </si>
  <si>
    <t xml:space="preserve">敦賀市</t>
  </si>
  <si>
    <t xml:space="preserve">武生市</t>
  </si>
  <si>
    <t xml:space="preserve">　　 －</t>
  </si>
  <si>
    <t xml:space="preserve">小浜市</t>
  </si>
  <si>
    <t xml:space="preserve">大野市</t>
  </si>
  <si>
    <t xml:space="preserve">勝山市</t>
  </si>
  <si>
    <t xml:space="preserve">鯖江市</t>
  </si>
  <si>
    <t xml:space="preserve">市計</t>
  </si>
  <si>
    <t xml:space="preserve">足羽郡</t>
  </si>
  <si>
    <t xml:space="preserve">美山町</t>
  </si>
  <si>
    <t xml:space="preserve">吉田郡</t>
  </si>
  <si>
    <t xml:space="preserve">松岡町</t>
  </si>
  <si>
    <t xml:space="preserve">永平寺町</t>
  </si>
  <si>
    <t xml:space="preserve">上志比村</t>
  </si>
  <si>
    <t xml:space="preserve">大野郡</t>
  </si>
  <si>
    <t xml:space="preserve">和泉村</t>
  </si>
  <si>
    <t xml:space="preserve">坂井郡</t>
  </si>
  <si>
    <t xml:space="preserve">三国町</t>
  </si>
  <si>
    <t xml:space="preserve">芦原町</t>
  </si>
  <si>
    <t xml:space="preserve">金津町</t>
  </si>
  <si>
    <t xml:space="preserve">丸岡町</t>
  </si>
  <si>
    <t xml:space="preserve">春江町</t>
  </si>
  <si>
    <t xml:space="preserve">坂井町</t>
  </si>
  <si>
    <t xml:space="preserve">今立郡</t>
  </si>
  <si>
    <t xml:space="preserve">今立町</t>
  </si>
  <si>
    <t xml:space="preserve">池田町</t>
  </si>
  <si>
    <t xml:space="preserve">南条郡</t>
  </si>
  <si>
    <t xml:space="preserve">南条町</t>
  </si>
  <si>
    <t xml:space="preserve">今庄町</t>
  </si>
  <si>
    <t xml:space="preserve">河野村</t>
  </si>
  <si>
    <t xml:space="preserve">丹生郡</t>
  </si>
  <si>
    <t xml:space="preserve">朝日町</t>
  </si>
  <si>
    <t xml:space="preserve">宮崎村</t>
  </si>
  <si>
    <t xml:space="preserve">越前町</t>
  </si>
  <si>
    <t xml:space="preserve">越廼村</t>
  </si>
  <si>
    <t xml:space="preserve">織田町</t>
  </si>
  <si>
    <t xml:space="preserve">清水町</t>
  </si>
  <si>
    <t xml:space="preserve">三方郡</t>
  </si>
  <si>
    <t xml:space="preserve">三方町</t>
  </si>
  <si>
    <t xml:space="preserve">美浜町</t>
  </si>
  <si>
    <t xml:space="preserve">遠敷郡</t>
  </si>
  <si>
    <t xml:space="preserve">上中町</t>
  </si>
  <si>
    <t xml:space="preserve">名田庄村</t>
  </si>
  <si>
    <t xml:space="preserve">大飯郡</t>
  </si>
  <si>
    <t xml:space="preserve">高浜町</t>
  </si>
  <si>
    <t xml:space="preserve">大飯町</t>
  </si>
  <si>
    <t xml:space="preserve">町村計</t>
  </si>
  <si>
    <t xml:space="preserve">資　料：総務省統計局「国勢調査報告」</t>
  </si>
  <si>
    <t xml:space="preserve">６　就業状態、従業上の地位、男女別有業者数</t>
  </si>
  <si>
    <t xml:space="preserve">（１）産業（大分類）別</t>
  </si>
  <si>
    <r>
      <rPr>
        <sz val="11"/>
        <rFont val="Noto Sans"/>
        <family val="2"/>
      </rPr>
      <t xml:space="preserve">平成</t>
    </r>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産業の別</t>
  </si>
  <si>
    <t xml:space="preserve">総　数</t>
  </si>
  <si>
    <t xml:space="preserve">自営業主</t>
  </si>
  <si>
    <t xml:space="preserve">家族従業者</t>
  </si>
  <si>
    <t xml:space="preserve">雇用者</t>
  </si>
  <si>
    <t xml:space="preserve">総数</t>
  </si>
  <si>
    <t xml:space="preserve">うち会社などの役員</t>
  </si>
  <si>
    <t xml:space="preserve">うち正規の職員・</t>
  </si>
  <si>
    <t xml:space="preserve">うちパート</t>
  </si>
  <si>
    <t xml:space="preserve">うちアルバイト</t>
  </si>
  <si>
    <t xml:space="preserve">うち労働者派遣事業所</t>
  </si>
  <si>
    <t xml:space="preserve">従業員</t>
  </si>
  <si>
    <t xml:space="preserve">の派遣社員</t>
  </si>
  <si>
    <t xml:space="preserve">　　　－</t>
  </si>
  <si>
    <t xml:space="preserve">電気・ガス・熱供給・水道業</t>
  </si>
  <si>
    <t xml:space="preserve">情報通信業</t>
  </si>
  <si>
    <t xml:space="preserve">運輸業</t>
  </si>
  <si>
    <t xml:space="preserve">卸売・小売業</t>
  </si>
  <si>
    <t xml:space="preserve">飲食店，宿泊業</t>
  </si>
  <si>
    <t xml:space="preserve">医療，福祉</t>
  </si>
  <si>
    <t xml:space="preserve">教育，学習支援業</t>
  </si>
  <si>
    <t xml:space="preserve">複合サービス事業</t>
  </si>
  <si>
    <r>
      <rPr>
        <sz val="11"/>
        <rFont val="Noto Sans"/>
        <family val="2"/>
      </rPr>
      <t xml:space="preserve">サービス業</t>
    </r>
    <r>
      <rPr>
        <sz val="11"/>
        <rFont val="ＭＳ 明朝"/>
        <family val="1"/>
        <charset val="128"/>
      </rPr>
      <t xml:space="preserve">(</t>
    </r>
    <r>
      <rPr>
        <sz val="11"/>
        <rFont val="Noto Sans"/>
        <family val="2"/>
      </rPr>
      <t xml:space="preserve">他に分類されないもの</t>
    </r>
    <r>
      <rPr>
        <sz val="11"/>
        <rFont val="ＭＳ 明朝"/>
        <family val="1"/>
        <charset val="128"/>
      </rPr>
      <t xml:space="preserve">)</t>
    </r>
  </si>
  <si>
    <r>
      <rPr>
        <sz val="11"/>
        <rFont val="Noto Sans"/>
        <family val="2"/>
      </rPr>
      <t xml:space="preserve">公務</t>
    </r>
    <r>
      <rPr>
        <sz val="11"/>
        <rFont val="ＭＳ 明朝"/>
        <family val="1"/>
        <charset val="128"/>
      </rPr>
      <t xml:space="preserve">(</t>
    </r>
    <r>
      <rPr>
        <sz val="11"/>
        <rFont val="Noto Sans"/>
        <family val="2"/>
      </rPr>
      <t xml:space="preserve">他に分類されないもの</t>
    </r>
    <r>
      <rPr>
        <sz val="11"/>
        <rFont val="ＭＳ 明朝"/>
        <family val="1"/>
        <charset val="128"/>
      </rPr>
      <t xml:space="preserve">)</t>
    </r>
  </si>
  <si>
    <t xml:space="preserve">資　料：総務省統計局「就業構造基本調査」</t>
  </si>
  <si>
    <t xml:space="preserve">（２）職業（大分類）別</t>
  </si>
  <si>
    <r>
      <rPr>
        <sz val="11"/>
        <rFont val="ＭＳ 明朝"/>
        <family val="1"/>
        <charset val="128"/>
      </rPr>
      <t xml:space="preserve">15 </t>
    </r>
    <r>
      <rPr>
        <sz val="11"/>
        <rFont val="Noto Sans"/>
        <family val="2"/>
      </rPr>
      <t xml:space="preserve">～ </t>
    </r>
    <r>
      <rPr>
        <sz val="11"/>
        <rFont val="ＭＳ 明朝"/>
        <family val="1"/>
        <charset val="128"/>
      </rPr>
      <t xml:space="preserve">19 </t>
    </r>
    <r>
      <rPr>
        <sz val="11"/>
        <rFont val="Noto Sans"/>
        <family val="2"/>
      </rPr>
      <t xml:space="preserve">歳</t>
    </r>
  </si>
  <si>
    <r>
      <rPr>
        <sz val="11"/>
        <rFont val="ＭＳ 明朝"/>
        <family val="1"/>
        <charset val="128"/>
      </rPr>
      <t xml:space="preserve">20 </t>
    </r>
    <r>
      <rPr>
        <sz val="11"/>
        <rFont val="Noto Sans"/>
        <family val="2"/>
      </rPr>
      <t xml:space="preserve">～ </t>
    </r>
    <r>
      <rPr>
        <sz val="11"/>
        <rFont val="ＭＳ 明朝"/>
        <family val="1"/>
        <charset val="128"/>
      </rPr>
      <t xml:space="preserve">24 </t>
    </r>
    <r>
      <rPr>
        <sz val="11"/>
        <rFont val="Noto Sans"/>
        <family val="2"/>
      </rPr>
      <t xml:space="preserve">歳</t>
    </r>
  </si>
  <si>
    <r>
      <rPr>
        <sz val="11"/>
        <rFont val="ＭＳ 明朝"/>
        <family val="1"/>
        <charset val="128"/>
      </rPr>
      <t xml:space="preserve">25 </t>
    </r>
    <r>
      <rPr>
        <sz val="11"/>
        <rFont val="Noto Sans"/>
        <family val="2"/>
      </rPr>
      <t xml:space="preserve">～ </t>
    </r>
    <r>
      <rPr>
        <sz val="11"/>
        <rFont val="ＭＳ 明朝"/>
        <family val="1"/>
        <charset val="128"/>
      </rPr>
      <t xml:space="preserve">29 </t>
    </r>
    <r>
      <rPr>
        <sz val="11"/>
        <rFont val="Noto Sans"/>
        <family val="2"/>
      </rPr>
      <t xml:space="preserve">歳</t>
    </r>
  </si>
  <si>
    <r>
      <rPr>
        <sz val="11"/>
        <rFont val="ＭＳ 明朝"/>
        <family val="1"/>
        <charset val="128"/>
      </rPr>
      <t xml:space="preserve">30 </t>
    </r>
    <r>
      <rPr>
        <sz val="11"/>
        <rFont val="Noto Sans"/>
        <family val="2"/>
      </rPr>
      <t xml:space="preserve">～ </t>
    </r>
    <r>
      <rPr>
        <sz val="11"/>
        <rFont val="ＭＳ 明朝"/>
        <family val="1"/>
        <charset val="128"/>
      </rPr>
      <t xml:space="preserve">34 </t>
    </r>
    <r>
      <rPr>
        <sz val="11"/>
        <rFont val="Noto Sans"/>
        <family val="2"/>
      </rPr>
      <t xml:space="preserve">歳</t>
    </r>
  </si>
  <si>
    <r>
      <rPr>
        <sz val="11"/>
        <rFont val="ＭＳ 明朝"/>
        <family val="1"/>
        <charset val="128"/>
      </rPr>
      <t xml:space="preserve">35 </t>
    </r>
    <r>
      <rPr>
        <sz val="11"/>
        <rFont val="Noto Sans"/>
        <family val="2"/>
      </rPr>
      <t xml:space="preserve">～ </t>
    </r>
    <r>
      <rPr>
        <sz val="11"/>
        <rFont val="ＭＳ 明朝"/>
        <family val="1"/>
        <charset val="128"/>
      </rPr>
      <t xml:space="preserve">39 </t>
    </r>
    <r>
      <rPr>
        <sz val="11"/>
        <rFont val="Noto Sans"/>
        <family val="2"/>
      </rPr>
      <t xml:space="preserve">歳</t>
    </r>
  </si>
  <si>
    <r>
      <rPr>
        <sz val="11"/>
        <rFont val="ＭＳ 明朝"/>
        <family val="1"/>
        <charset val="128"/>
      </rPr>
      <t xml:space="preserve">40 </t>
    </r>
    <r>
      <rPr>
        <sz val="11"/>
        <rFont val="Noto Sans"/>
        <family val="2"/>
      </rPr>
      <t xml:space="preserve">～ </t>
    </r>
    <r>
      <rPr>
        <sz val="11"/>
        <rFont val="ＭＳ 明朝"/>
        <family val="1"/>
        <charset val="128"/>
      </rPr>
      <t xml:space="preserve">44 </t>
    </r>
    <r>
      <rPr>
        <sz val="11"/>
        <rFont val="Noto Sans"/>
        <family val="2"/>
      </rPr>
      <t xml:space="preserve">歳</t>
    </r>
  </si>
  <si>
    <r>
      <rPr>
        <sz val="11"/>
        <rFont val="ＭＳ 明朝"/>
        <family val="1"/>
        <charset val="128"/>
      </rPr>
      <t xml:space="preserve">45 </t>
    </r>
    <r>
      <rPr>
        <sz val="11"/>
        <rFont val="Noto Sans"/>
        <family val="2"/>
      </rPr>
      <t xml:space="preserve">～ </t>
    </r>
    <r>
      <rPr>
        <sz val="11"/>
        <rFont val="ＭＳ 明朝"/>
        <family val="1"/>
        <charset val="128"/>
      </rPr>
      <t xml:space="preserve">49 </t>
    </r>
    <r>
      <rPr>
        <sz val="11"/>
        <rFont val="Noto Sans"/>
        <family val="2"/>
      </rPr>
      <t xml:space="preserve">歳</t>
    </r>
  </si>
  <si>
    <r>
      <rPr>
        <sz val="11"/>
        <rFont val="ＭＳ 明朝"/>
        <family val="1"/>
        <charset val="128"/>
      </rPr>
      <t xml:space="preserve">50 </t>
    </r>
    <r>
      <rPr>
        <sz val="11"/>
        <rFont val="Noto Sans"/>
        <family val="2"/>
      </rPr>
      <t xml:space="preserve">～ </t>
    </r>
    <r>
      <rPr>
        <sz val="11"/>
        <rFont val="ＭＳ 明朝"/>
        <family val="1"/>
        <charset val="128"/>
      </rPr>
      <t xml:space="preserve">54 </t>
    </r>
    <r>
      <rPr>
        <sz val="11"/>
        <rFont val="Noto Sans"/>
        <family val="2"/>
      </rPr>
      <t xml:space="preserve">歳</t>
    </r>
  </si>
  <si>
    <r>
      <rPr>
        <sz val="11"/>
        <rFont val="ＭＳ 明朝"/>
        <family val="1"/>
        <charset val="128"/>
      </rPr>
      <t xml:space="preserve">55 </t>
    </r>
    <r>
      <rPr>
        <sz val="11"/>
        <rFont val="Noto Sans"/>
        <family val="2"/>
      </rPr>
      <t xml:space="preserve">～ </t>
    </r>
    <r>
      <rPr>
        <sz val="11"/>
        <rFont val="ＭＳ 明朝"/>
        <family val="1"/>
        <charset val="128"/>
      </rPr>
      <t xml:space="preserve">59 </t>
    </r>
    <r>
      <rPr>
        <sz val="11"/>
        <rFont val="Noto Sans"/>
        <family val="2"/>
      </rPr>
      <t xml:space="preserve">歳</t>
    </r>
  </si>
  <si>
    <r>
      <rPr>
        <sz val="11"/>
        <rFont val="ＭＳ 明朝"/>
        <family val="1"/>
        <charset val="128"/>
      </rPr>
      <t xml:space="preserve">60 </t>
    </r>
    <r>
      <rPr>
        <sz val="11"/>
        <rFont val="Noto Sans"/>
        <family val="2"/>
      </rPr>
      <t xml:space="preserve">～ </t>
    </r>
    <r>
      <rPr>
        <sz val="11"/>
        <rFont val="ＭＳ 明朝"/>
        <family val="1"/>
        <charset val="128"/>
      </rPr>
      <t xml:space="preserve">64 </t>
    </r>
    <r>
      <rPr>
        <sz val="11"/>
        <rFont val="Noto Sans"/>
        <family val="2"/>
      </rPr>
      <t xml:space="preserve">歳</t>
    </r>
  </si>
  <si>
    <r>
      <rPr>
        <sz val="11"/>
        <rFont val="ＭＳ 明朝"/>
        <family val="1"/>
        <charset val="128"/>
      </rPr>
      <t xml:space="preserve">65 </t>
    </r>
    <r>
      <rPr>
        <sz val="11"/>
        <rFont val="Noto Sans"/>
        <family val="2"/>
      </rPr>
      <t xml:space="preserve">歳 以 上</t>
    </r>
  </si>
  <si>
    <t xml:space="preserve">専門的・技術的職業従事者</t>
  </si>
  <si>
    <t xml:space="preserve">管理的職業従事者</t>
  </si>
  <si>
    <t xml:space="preserve">事務従事者</t>
  </si>
  <si>
    <t xml:space="preserve">販売従事者</t>
  </si>
  <si>
    <t xml:space="preserve">サービス職業従事者</t>
  </si>
  <si>
    <t xml:space="preserve">保安職業従事者</t>
  </si>
  <si>
    <t xml:space="preserve">農林漁業作業者</t>
  </si>
  <si>
    <t xml:space="preserve">運輸・通信従事者</t>
  </si>
  <si>
    <t xml:space="preserve">生産工程・労務作業者</t>
  </si>
  <si>
    <t xml:space="preserve">分類不能の職業</t>
  </si>
  <si>
    <r>
      <rPr>
        <sz val="14"/>
        <rFont val="Noto Sans"/>
        <family val="2"/>
      </rPr>
      <t xml:space="preserve">７　月別公共職業安定所職業紹介状況</t>
    </r>
    <r>
      <rPr>
        <sz val="12"/>
        <rFont val="Noto Sans"/>
        <family val="2"/>
      </rPr>
      <t xml:space="preserve">（全数）</t>
    </r>
  </si>
  <si>
    <t xml:space="preserve">（１）一般職業紹介状況（新規学卒、パートタイム関係を除く）</t>
  </si>
  <si>
    <t xml:space="preserve">（単位：件・人）</t>
  </si>
  <si>
    <t xml:space="preserve">求職</t>
  </si>
  <si>
    <t xml:space="preserve">求人</t>
  </si>
  <si>
    <t xml:space="preserve">新規求職申込件数</t>
  </si>
  <si>
    <t xml:space="preserve">月間有効求職者数</t>
  </si>
  <si>
    <t xml:space="preserve">新規求人数</t>
  </si>
  <si>
    <t xml:space="preserve">月間有効求人数</t>
  </si>
  <si>
    <r>
      <rPr>
        <sz val="11"/>
        <rFont val="Noto Sans"/>
        <family val="2"/>
      </rPr>
      <t xml:space="preserve">平成</t>
    </r>
    <r>
      <rPr>
        <sz val="11"/>
        <rFont val="ＭＳ ゴシック"/>
        <family val="3"/>
        <charset val="128"/>
      </rPr>
      <t xml:space="preserve">15</t>
    </r>
    <r>
      <rPr>
        <sz val="11"/>
        <rFont val="Noto Sans"/>
        <family val="2"/>
      </rPr>
      <t xml:space="preserve">年度</t>
    </r>
  </si>
  <si>
    <r>
      <rPr>
        <sz val="11"/>
        <rFont val="ＭＳ 明朝"/>
        <family val="1"/>
        <charset val="128"/>
      </rPr>
      <t xml:space="preserve">16</t>
    </r>
    <r>
      <rPr>
        <sz val="11"/>
        <rFont val="Noto Sans"/>
        <family val="2"/>
      </rPr>
      <t xml:space="preserve">年</t>
    </r>
  </si>
  <si>
    <t xml:space="preserve">1</t>
  </si>
  <si>
    <t xml:space="preserve">.</t>
  </si>
  <si>
    <t xml:space="preserve">福井</t>
  </si>
  <si>
    <t xml:space="preserve">武生</t>
  </si>
  <si>
    <t xml:space="preserve">大野</t>
  </si>
  <si>
    <t xml:space="preserve">三国</t>
  </si>
  <si>
    <t xml:space="preserve">敦賀</t>
  </si>
  <si>
    <t xml:space="preserve">小浜</t>
  </si>
  <si>
    <t xml:space="preserve">（注）　関係欄での男＋女と計は一致しない</t>
  </si>
  <si>
    <t xml:space="preserve">資　料：福井労働局職業安定部</t>
  </si>
  <si>
    <t xml:space="preserve">（２）日雇職業紹介状況</t>
  </si>
  <si>
    <t xml:space="preserve">新規求人数
（失対除く）</t>
  </si>
  <si>
    <t xml:space="preserve">就労</t>
  </si>
  <si>
    <t xml:space="preserve">就労実人員数</t>
  </si>
  <si>
    <t xml:space="preserve">就労延数</t>
  </si>
  <si>
    <t xml:space="preserve">うち失対事業</t>
  </si>
  <si>
    <t xml:space="preserve">就労者</t>
  </si>
  <si>
    <t xml:space="preserve">　　－</t>
  </si>
  <si>
    <t xml:space="preserve">　 －</t>
  </si>
  <si>
    <t xml:space="preserve">８　職業別常用職業紹介状況</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分）</t>
    </r>
  </si>
  <si>
    <t xml:space="preserve">項目</t>
  </si>
  <si>
    <t xml:space="preserve">有効求人</t>
  </si>
  <si>
    <t xml:space="preserve">有効求職</t>
  </si>
  <si>
    <t xml:space="preserve">就職件数</t>
  </si>
  <si>
    <t xml:space="preserve">充 足 数</t>
  </si>
  <si>
    <t xml:space="preserve">就 職 率</t>
  </si>
  <si>
    <t xml:space="preserve">充 足 率</t>
  </si>
  <si>
    <t xml:space="preserve">職業分類</t>
  </si>
  <si>
    <t xml:space="preserve">倍　　率</t>
  </si>
  <si>
    <t xml:space="preserve">　　　％</t>
  </si>
  <si>
    <t xml:space="preserve">大分類</t>
  </si>
  <si>
    <t xml:space="preserve">職業計</t>
  </si>
  <si>
    <t xml:space="preserve">専門的・技術的職業</t>
  </si>
  <si>
    <t xml:space="preserve">管理的職業</t>
  </si>
  <si>
    <t xml:space="preserve">事務的職業</t>
  </si>
  <si>
    <t xml:space="preserve">販売の職業</t>
  </si>
  <si>
    <t xml:space="preserve">サービスの職業</t>
  </si>
  <si>
    <t xml:space="preserve">保安の職業</t>
  </si>
  <si>
    <t xml:space="preserve">農林漁業の職業</t>
  </si>
  <si>
    <t xml:space="preserve">運輸・通信の職業</t>
  </si>
  <si>
    <t xml:space="preserve">生産工程・労務の職業</t>
  </si>
  <si>
    <t xml:space="preserve">生産工程・労務の職業の内訳（中分類）</t>
  </si>
  <si>
    <t xml:space="preserve">化学製品製造の職業</t>
  </si>
  <si>
    <t xml:space="preserve">窯業製品製造の職業</t>
  </si>
  <si>
    <t xml:space="preserve">金属加工の職業</t>
  </si>
  <si>
    <t xml:space="preserve">金属溶接・溶断の職業</t>
  </si>
  <si>
    <t xml:space="preserve">一般機械器具組立修理</t>
  </si>
  <si>
    <t xml:space="preserve">電気機械器具組立修理</t>
  </si>
  <si>
    <t xml:space="preserve">輸送用機械組立修理</t>
  </si>
  <si>
    <t xml:space="preserve">計器・光学機組立修理</t>
  </si>
  <si>
    <t xml:space="preserve">食料品製造の職業</t>
  </si>
  <si>
    <t xml:space="preserve">紡績の職業</t>
  </si>
  <si>
    <t xml:space="preserve">衣服・繊維製品製造</t>
  </si>
  <si>
    <t xml:space="preserve">ゴム・プラスチック</t>
  </si>
  <si>
    <t xml:space="preserve">その他の製造制作</t>
  </si>
  <si>
    <t xml:space="preserve">電気作業者</t>
  </si>
  <si>
    <t xml:space="preserve">建設の職業</t>
  </si>
  <si>
    <t xml:space="preserve">土木の職業</t>
  </si>
  <si>
    <t xml:space="preserve">運搬労務の職業</t>
  </si>
  <si>
    <t xml:space="preserve">その他の労務の職業</t>
  </si>
  <si>
    <t xml:space="preserve">９　労働者死傷災害発生状況</t>
  </si>
  <si>
    <t xml:space="preserve"> （単位：人）</t>
  </si>
  <si>
    <t xml:space="preserve">製造工業</t>
  </si>
  <si>
    <t xml:space="preserve">建設事業</t>
  </si>
  <si>
    <t xml:space="preserve">運輸事業</t>
  </si>
  <si>
    <t xml:space="preserve">貨物取扱業</t>
  </si>
  <si>
    <t xml:space="preserve">水産業</t>
  </si>
  <si>
    <t xml:space="preserve">その他の事業</t>
  </si>
  <si>
    <t xml:space="preserve">（土石採取業）</t>
  </si>
  <si>
    <t xml:space="preserve">死　亡</t>
  </si>
  <si>
    <t xml:space="preserve">休　 業</t>
  </si>
  <si>
    <r>
      <rPr>
        <sz val="11"/>
        <rFont val="ＭＳ 明朝"/>
        <family val="1"/>
        <charset val="128"/>
      </rPr>
      <t xml:space="preserve">4</t>
    </r>
    <r>
      <rPr>
        <sz val="11"/>
        <rFont val="Noto Sans"/>
        <family val="2"/>
      </rPr>
      <t xml:space="preserve">日以上</t>
    </r>
  </si>
  <si>
    <t xml:space="preserve">監 督 署 別</t>
  </si>
  <si>
    <t xml:space="preserve">１０　月別労働争議件数および参加人員</t>
  </si>
  <si>
    <t xml:space="preserve">月別</t>
  </si>
  <si>
    <t xml:space="preserve">発 生 件 数 お よ び</t>
  </si>
  <si>
    <t xml:space="preserve">争議行為を伴う争議形態</t>
  </si>
  <si>
    <t xml:space="preserve">争議行為を伴わ</t>
  </si>
  <si>
    <t xml:space="preserve">ない争議形態</t>
  </si>
  <si>
    <t xml:space="preserve">半日以上の作業停止争議</t>
  </si>
  <si>
    <t xml:space="preserve">半日未満の</t>
  </si>
  <si>
    <t xml:space="preserve">第三者関与</t>
  </si>
  <si>
    <t xml:space="preserve">総　 参   加　 人　 員</t>
  </si>
  <si>
    <t xml:space="preserve">合　　　　　　　　　　　　　　　計</t>
  </si>
  <si>
    <t xml:space="preserve">同盟罷業</t>
  </si>
  <si>
    <t xml:space="preserve">作業所閉鎖</t>
  </si>
  <si>
    <t xml:space="preserve">罷業・怠業</t>
  </si>
  <si>
    <t xml:space="preserve">件  　　数</t>
  </si>
  <si>
    <t xml:space="preserve">総参加人員</t>
  </si>
  <si>
    <t xml:space="preserve">件　　　数</t>
  </si>
  <si>
    <t xml:space="preserve">行為参加人員</t>
  </si>
  <si>
    <t xml:space="preserve">労働損失日数</t>
  </si>
  <si>
    <t xml:space="preserve">　 　　  －</t>
  </si>
  <si>
    <r>
      <rPr>
        <sz val="11"/>
        <rFont val="Noto Sans"/>
        <family val="2"/>
      </rPr>
      <t xml:space="preserve">平成</t>
    </r>
    <r>
      <rPr>
        <sz val="11"/>
        <rFont val="ＭＳ 明朝"/>
        <family val="1"/>
        <charset val="128"/>
      </rPr>
      <t xml:space="preserve">15</t>
    </r>
    <r>
      <rPr>
        <sz val="11"/>
        <rFont val="Noto Sans"/>
        <family val="2"/>
      </rPr>
      <t xml:space="preserve">年</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Noto Sans"/>
        <family val="2"/>
      </rPr>
      <t xml:space="preserve">（注）　争議が</t>
    </r>
    <r>
      <rPr>
        <sz val="11"/>
        <rFont val="ＭＳ 明朝"/>
        <family val="1"/>
        <charset val="128"/>
      </rPr>
      <t xml:space="preserve">2</t>
    </r>
    <r>
      <rPr>
        <sz val="11"/>
        <rFont val="Noto Sans"/>
        <family val="2"/>
      </rPr>
      <t xml:space="preserve">ヶ月以上に及ぶ場合、当該各月に発生件数、総参加人員を加算している。</t>
    </r>
  </si>
  <si>
    <t xml:space="preserve">資　料：福井県労働政策課</t>
  </si>
  <si>
    <t xml:space="preserve">１１　産業別、適用法規別組合数および組合員数</t>
  </si>
  <si>
    <r>
      <rPr>
        <sz val="11"/>
        <rFont val="Noto Sans"/>
        <family val="2"/>
      </rPr>
      <t xml:space="preserve">平成</t>
    </r>
    <r>
      <rPr>
        <sz val="11"/>
        <rFont val="ＭＳ 明朝"/>
        <family val="1"/>
        <charset val="128"/>
      </rPr>
      <t xml:space="preserve">15</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現在</t>
    </r>
  </si>
  <si>
    <t xml:space="preserve">適用法規</t>
  </si>
  <si>
    <t xml:space="preserve">労働組合法</t>
  </si>
  <si>
    <t xml:space="preserve">国営企業及び特定独立行政法人の労働関係に関する法律</t>
  </si>
  <si>
    <t xml:space="preserve">国家公務員法</t>
  </si>
  <si>
    <t xml:space="preserve">地方公営企業労働関係法</t>
  </si>
  <si>
    <t xml:space="preserve">地方公務員法</t>
  </si>
  <si>
    <t xml:space="preserve">組合数</t>
  </si>
  <si>
    <t xml:space="preserve">組合員数</t>
  </si>
  <si>
    <t xml:space="preserve">食料品</t>
  </si>
  <si>
    <t xml:space="preserve">飲料・たばこ・飼料</t>
  </si>
  <si>
    <t xml:space="preserve">繊維工業</t>
  </si>
  <si>
    <t xml:space="preserve">衣服・その他の繊維製品</t>
  </si>
  <si>
    <t xml:space="preserve">木材・木製品</t>
  </si>
  <si>
    <t xml:space="preserve">家具・装備品</t>
  </si>
  <si>
    <t xml:space="preserve">パルプ・紙・紙加工品</t>
  </si>
  <si>
    <t xml:space="preserve">印刷・同関連業</t>
  </si>
  <si>
    <t xml:space="preserve">化学工業</t>
  </si>
  <si>
    <t xml:space="preserve">プラスチック製品</t>
  </si>
  <si>
    <t xml:space="preserve">ゴム製品</t>
  </si>
  <si>
    <t xml:space="preserve">なめし革・同製品・毛皮</t>
  </si>
  <si>
    <t xml:space="preserve">窯業・土石製品</t>
  </si>
  <si>
    <t xml:space="preserve">非鉄金属</t>
  </si>
  <si>
    <t xml:space="preserve">金属製品</t>
  </si>
  <si>
    <t xml:space="preserve">一般機械器具</t>
  </si>
  <si>
    <t xml:space="preserve">電気機械器具</t>
  </si>
  <si>
    <t xml:space="preserve">電子部品・デバイス</t>
  </si>
  <si>
    <t xml:space="preserve">輸送用機械器具</t>
  </si>
  <si>
    <t xml:space="preserve">精密機械器具</t>
  </si>
  <si>
    <t xml:space="preserve">電気・ガス・水道業</t>
  </si>
  <si>
    <t xml:space="preserve">鉄道業</t>
  </si>
  <si>
    <t xml:space="preserve">道路旅客運送業</t>
  </si>
  <si>
    <t xml:space="preserve">道路貨物運送業</t>
  </si>
  <si>
    <t xml:space="preserve">倉庫業</t>
  </si>
  <si>
    <t xml:space="preserve">運輸に付帯するサービス業</t>
  </si>
  <si>
    <t xml:space="preserve">複合サービス業</t>
  </si>
  <si>
    <t xml:space="preserve">専門サービス業</t>
  </si>
  <si>
    <t xml:space="preserve">学術・開発研究機関</t>
  </si>
  <si>
    <t xml:space="preserve">その他の生活関連サービス業</t>
  </si>
  <si>
    <t xml:space="preserve">娯楽業</t>
  </si>
  <si>
    <t xml:space="preserve">廃棄物処理業</t>
  </si>
  <si>
    <t xml:space="preserve">自動車整備業</t>
  </si>
  <si>
    <t xml:space="preserve">物品賃貸業</t>
  </si>
  <si>
    <t xml:space="preserve">その他の事業サービス業</t>
  </si>
  <si>
    <t xml:space="preserve">公務</t>
  </si>
  <si>
    <t xml:space="preserve">国家公務</t>
  </si>
  <si>
    <t xml:space="preserve">地方公務</t>
  </si>
  <si>
    <t xml:space="preserve">分類不能</t>
  </si>
  <si>
    <t xml:space="preserve">合計</t>
  </si>
</sst>
</file>

<file path=xl/styles.xml><?xml version="1.0" encoding="utf-8"?>
<styleSheet xmlns="http://schemas.openxmlformats.org/spreadsheetml/2006/main">
  <numFmts count="10">
    <numFmt numFmtId="164" formatCode="General"/>
    <numFmt numFmtId="165" formatCode="\¥#,##0;[RED]&quot;¥-&quot;#,##0"/>
    <numFmt numFmtId="166" formatCode="@"/>
    <numFmt numFmtId="167" formatCode="[$-409]#,##0_);\(#,##0\)"/>
    <numFmt numFmtId="168" formatCode="#,##0.0_);\(#,##0.0\)"/>
    <numFmt numFmtId="169" formatCode="0.0_);[RED]\(0.0\)"/>
    <numFmt numFmtId="170" formatCode="[$-409]#,##0_);[RED]\(#,##0\)"/>
    <numFmt numFmtId="171" formatCode="#,##0_ "/>
    <numFmt numFmtId="172" formatCode="[$-409]#,##0.00_);[RED]\(#,##0.00\)"/>
    <numFmt numFmtId="173" formatCode="#,##0.0_);[RED]\(#,##0.0\)"/>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color rgb="FF0000FF"/>
      <name val="ＭＳ ゴシック"/>
      <family val="3"/>
      <charset val="128"/>
    </font>
    <font>
      <sz val="14"/>
      <name val="Noto Sans"/>
      <family val="2"/>
    </font>
    <font>
      <sz val="14"/>
      <name val="ＭＳ 明朝"/>
      <family val="1"/>
      <charset val="128"/>
    </font>
    <font>
      <sz val="11"/>
      <name val="ＭＳ 明朝"/>
      <family val="1"/>
      <charset val="128"/>
    </font>
    <font>
      <sz val="11"/>
      <name val="ＭＳ ゴシック"/>
      <family val="3"/>
      <charset val="128"/>
    </font>
    <font>
      <sz val="12"/>
      <name val="Noto Sans"/>
      <family val="2"/>
    </font>
    <font>
      <sz val="12"/>
      <name val="ＭＳ 明朝"/>
      <family val="1"/>
      <charset val="128"/>
    </font>
    <font>
      <sz val="12"/>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double"/>
      <bottom style="thin"/>
      <diagonal/>
    </border>
    <border diagonalUp="false" diagonalDown="false">
      <left/>
      <right style="thin"/>
      <top style="thin"/>
      <bottom/>
      <diagonal/>
    </border>
    <border diagonalUp="false" diagonalDown="false">
      <left/>
      <right style="thin"/>
      <top style="double"/>
      <bottom/>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4" fillId="0" borderId="1" xfId="23" applyFont="false" applyBorder="true" applyAlignment="false" applyProtection="false">
      <alignment horizontal="general" vertical="bottom" textRotation="0" wrapText="false" indent="0" shrinkToFit="false"/>
      <protection locked="true" hidden="false"/>
    </xf>
    <xf numFmtId="166" fontId="12" fillId="0" borderId="1" xfId="23" applyFont="true" applyBorder="true" applyAlignment="true" applyProtection="false">
      <alignment horizontal="center" vertical="bottom" textRotation="0" wrapText="false" indent="0" shrinkToFit="false"/>
      <protection locked="true" hidden="false"/>
    </xf>
    <xf numFmtId="166" fontId="8" fillId="0" borderId="1"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6" fontId="12" fillId="0" borderId="0" xfId="23" applyFont="true" applyBorder="true" applyAlignment="true" applyProtection="false">
      <alignment horizontal="distributed" vertical="center" textRotation="0" wrapText="false" indent="0" shrinkToFit="false"/>
      <protection locked="true" hidden="false"/>
    </xf>
    <xf numFmtId="164" fontId="8" fillId="0" borderId="2" xfId="23" applyFont="true" applyBorder="true" applyAlignment="true" applyProtection="false">
      <alignment horizontal="distributed" vertical="center" textRotation="0" wrapText="false" indent="0" shrinkToFit="false"/>
      <protection locked="true" hidden="false"/>
    </xf>
    <xf numFmtId="164" fontId="8" fillId="0" borderId="0" xfId="23" applyFont="true" applyBorder="true" applyAlignment="true" applyProtection="false">
      <alignment horizontal="distributed" vertical="center" textRotation="0" wrapText="false" indent="0" shrinkToFit="false"/>
      <protection locked="true" hidden="false"/>
    </xf>
    <xf numFmtId="164" fontId="8" fillId="0" borderId="3" xfId="23" applyFont="true" applyBorder="true" applyAlignment="true" applyProtection="false">
      <alignment horizontal="distributed" vertical="center" textRotation="0" wrapText="false" indent="0" shrinkToFit="false"/>
      <protection locked="true" hidden="false"/>
    </xf>
    <xf numFmtId="164" fontId="8" fillId="0" borderId="4" xfId="23" applyFont="true" applyBorder="true" applyAlignment="true" applyProtection="false">
      <alignment horizontal="distributed"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8" fillId="0" borderId="5" xfId="23" applyFont="true" applyBorder="true" applyAlignment="true" applyProtection="false">
      <alignment horizontal="distributed"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false" indent="0" shrinkToFit="true"/>
      <protection locked="true" hidden="false"/>
    </xf>
    <xf numFmtId="164" fontId="8" fillId="0" borderId="3" xfId="23" applyFont="true" applyBorder="true" applyAlignment="true" applyProtection="false">
      <alignment horizontal="distributed" vertical="center" textRotation="0" wrapText="false" indent="0" shrinkToFit="true"/>
      <protection locked="true" hidden="false"/>
    </xf>
    <xf numFmtId="164" fontId="8" fillId="0" borderId="6" xfId="23" applyFont="true" applyBorder="true" applyAlignment="true" applyProtection="false">
      <alignment horizontal="distributed"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tru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6" fontId="12" fillId="0" borderId="3" xfId="23" applyFont="true" applyBorder="true" applyAlignment="true" applyProtection="false">
      <alignment horizontal="distributed" vertical="center" textRotation="0" wrapText="false" indent="0" shrinkToFit="false"/>
      <protection locked="true" hidden="false"/>
    </xf>
    <xf numFmtId="164" fontId="8" fillId="0" borderId="3" xfId="23" applyFont="true" applyBorder="true" applyAlignment="true" applyProtection="false">
      <alignment horizontal="center" vertical="distributed" textRotation="255" wrapText="true" indent="0" shrinkToFit="false"/>
      <protection locked="true" hidden="false"/>
    </xf>
    <xf numFmtId="166" fontId="8" fillId="0" borderId="8"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distributed" vertical="center" textRotation="0" wrapText="false" indent="0" shrinkToFit="false"/>
      <protection locked="true" hidden="false"/>
    </xf>
    <xf numFmtId="166" fontId="8" fillId="0" borderId="9" xfId="23" applyFont="true" applyBorder="true" applyAlignment="true" applyProtection="false">
      <alignment horizontal="center" vertical="center" textRotation="255" wrapText="false" indent="0" shrinkToFit="true"/>
      <protection locked="true" hidden="false"/>
    </xf>
    <xf numFmtId="167" fontId="12" fillId="0" borderId="8" xfId="23" applyFont="true" applyBorder="true" applyAlignment="true" applyProtection="false">
      <alignment horizontal="general" vertical="center" textRotation="0" wrapText="false" indent="0" shrinkToFit="false"/>
      <protection locked="true" hidden="false"/>
    </xf>
    <xf numFmtId="167" fontId="12" fillId="0" borderId="0" xfId="23" applyFont="true" applyBorder="true" applyAlignment="true" applyProtection="false">
      <alignment horizontal="general" vertical="center" textRotation="0" wrapText="false" indent="0" shrinkToFit="false"/>
      <protection locked="true" hidden="false"/>
    </xf>
    <xf numFmtId="168" fontId="12" fillId="0" borderId="0" xfId="23" applyFont="true" applyBorder="true" applyAlignment="true" applyProtection="false">
      <alignment horizontal="general" vertical="center" textRotation="0" wrapText="false" indent="0" shrinkToFit="false"/>
      <protection locked="true" hidden="false"/>
    </xf>
    <xf numFmtId="166" fontId="12" fillId="0" borderId="9" xfId="23" applyFont="true" applyBorder="true" applyAlignment="true" applyProtection="false">
      <alignment horizontal="distributed" vertical="center" textRotation="0" wrapText="false" indent="0" shrinkToFit="false"/>
      <protection locked="true" hidden="false"/>
    </xf>
    <xf numFmtId="166" fontId="13" fillId="0" borderId="8" xfId="23" applyFont="true" applyBorder="true" applyAlignment="true" applyProtection="false">
      <alignment horizontal="center" vertical="center" textRotation="0" wrapText="false" indent="0" shrinkToFit="false"/>
      <protection locked="true" hidden="false"/>
    </xf>
    <xf numFmtId="166" fontId="13" fillId="0" borderId="0" xfId="23" applyFont="true" applyBorder="true" applyAlignment="true" applyProtection="false">
      <alignment horizontal="distributed" vertical="center" textRotation="0" wrapText="false" indent="0" shrinkToFit="false"/>
      <protection locked="true" hidden="false"/>
    </xf>
    <xf numFmtId="166" fontId="13" fillId="0" borderId="9" xfId="23" applyFont="true" applyBorder="true" applyAlignment="true" applyProtection="false">
      <alignment horizontal="distributed" vertical="center" textRotation="0" wrapText="false" indent="0" shrinkToFit="false"/>
      <protection locked="true" hidden="false"/>
    </xf>
    <xf numFmtId="167" fontId="13" fillId="0" borderId="8" xfId="23" applyFont="true" applyBorder="true" applyAlignment="true" applyProtection="false">
      <alignment horizontal="general" vertical="center" textRotation="0" wrapText="false" indent="0" shrinkToFit="false"/>
      <protection locked="true" hidden="false"/>
    </xf>
    <xf numFmtId="167" fontId="13" fillId="0" borderId="0" xfId="23" applyFont="true" applyBorder="true" applyAlignment="true" applyProtection="false">
      <alignment horizontal="general" vertical="center" textRotation="0" wrapText="false" indent="0" shrinkToFit="false"/>
      <protection locked="true" hidden="false"/>
    </xf>
    <xf numFmtId="168"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6" fontId="12" fillId="0" borderId="8" xfId="23" applyFont="true" applyBorder="true" applyAlignment="true" applyProtection="false">
      <alignment horizontal="center" vertical="center" textRotation="0" wrapText="false" indent="0" shrinkToFit="false"/>
      <protection locked="true" hidden="false"/>
    </xf>
    <xf numFmtId="166" fontId="12" fillId="0" borderId="7" xfId="23" applyFont="true" applyBorder="true" applyAlignment="true" applyProtection="false">
      <alignment horizontal="center" vertical="center" textRotation="0" wrapText="false" indent="0" shrinkToFit="false"/>
      <protection locked="true" hidden="false"/>
    </xf>
    <xf numFmtId="166" fontId="12" fillId="0" borderId="10" xfId="23" applyFont="true" applyBorder="true" applyAlignment="true" applyProtection="false">
      <alignment horizontal="distributed" vertical="center" textRotation="0" wrapText="false" indent="0" shrinkToFit="false"/>
      <protection locked="true" hidden="false"/>
    </xf>
    <xf numFmtId="167" fontId="12" fillId="0" borderId="7" xfId="23" applyFont="true" applyBorder="true" applyAlignment="true" applyProtection="false">
      <alignment horizontal="general" vertical="center" textRotation="0" wrapText="false" indent="0" shrinkToFit="false"/>
      <protection locked="true" hidden="false"/>
    </xf>
    <xf numFmtId="167" fontId="12" fillId="0" borderId="3" xfId="23" applyFont="true" applyBorder="true" applyAlignment="true" applyProtection="false">
      <alignment horizontal="general" vertical="center" textRotation="0" wrapText="false" indent="0" shrinkToFit="false"/>
      <protection locked="true" hidden="false"/>
    </xf>
    <xf numFmtId="168" fontId="12" fillId="0" borderId="3" xfId="23" applyFont="true" applyBorder="true" applyAlignment="true" applyProtection="false">
      <alignment horizontal="general" vertical="center" textRotation="0" wrapText="false" indent="0" shrinkToFit="false"/>
      <protection locked="true" hidden="false"/>
    </xf>
    <xf numFmtId="167" fontId="8" fillId="0" borderId="0"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6" fontId="12" fillId="0" borderId="0" xfId="23" applyFont="true" applyBorder="false" applyAlignment="true" applyProtection="false">
      <alignment horizontal="right" vertical="bottom" textRotation="0" wrapText="false" indent="0" shrinkToFit="false"/>
      <protection locked="true" hidden="false"/>
    </xf>
    <xf numFmtId="169" fontId="12" fillId="0" borderId="8" xfId="23" applyFont="true" applyBorder="true" applyAlignment="true" applyProtection="false">
      <alignment horizontal="general"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false" indent="0" shrinkToFit="false"/>
      <protection locked="true" hidden="false"/>
    </xf>
    <xf numFmtId="169" fontId="13" fillId="0" borderId="8" xfId="23" applyFont="true" applyBorder="true" applyAlignment="true" applyProtection="false">
      <alignment horizontal="general" vertical="center" textRotation="0" wrapText="false" indent="0" shrinkToFit="false"/>
      <protection locked="true" hidden="false"/>
    </xf>
    <xf numFmtId="169"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9" fontId="12" fillId="0" borderId="7" xfId="23" applyFont="true" applyBorder="true" applyAlignment="true" applyProtection="false">
      <alignment horizontal="general" vertical="center" textRotation="0" wrapText="false" indent="0" shrinkToFit="false"/>
      <protection locked="true" hidden="false"/>
    </xf>
    <xf numFmtId="169" fontId="12" fillId="0" borderId="3" xfId="23" applyFont="true" applyBorder="true" applyAlignment="true" applyProtection="false">
      <alignment horizontal="general" vertical="center" textRotation="0" wrapText="false" indent="0" shrinkToFit="false"/>
      <protection locked="true" hidden="false"/>
    </xf>
    <xf numFmtId="169" fontId="8" fillId="0" borderId="0" xfId="23" applyFont="true" applyBorder="true" applyAlignment="true" applyProtection="false">
      <alignment horizontal="general" vertical="center" textRotation="0" wrapText="false" indent="0" shrinkToFit="false"/>
      <protection locked="true" hidden="false"/>
    </xf>
    <xf numFmtId="169" fontId="8" fillId="0" borderId="3"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8" fillId="0" borderId="12" xfId="23" applyFont="true" applyBorder="true" applyAlignment="true" applyProtection="false">
      <alignment horizontal="distributed" vertical="center" textRotation="0" wrapText="false" indent="0" shrinkToFit="false"/>
      <protection locked="true" hidden="false"/>
    </xf>
    <xf numFmtId="166" fontId="8" fillId="0" borderId="11" xfId="23" applyFont="true" applyBorder="true" applyAlignment="true" applyProtection="false">
      <alignment horizontal="center" vertical="center" textRotation="0" wrapText="false" indent="0" shrinkToFit="false"/>
      <protection locked="true" hidden="false"/>
    </xf>
    <xf numFmtId="166" fontId="12" fillId="0" borderId="0" xfId="23" applyFont="true" applyBorder="true" applyAlignment="true" applyProtection="false">
      <alignment horizontal="center" vertical="center" textRotation="0" wrapText="false" indent="0" shrinkToFit="false"/>
      <protection locked="true" hidden="false"/>
    </xf>
    <xf numFmtId="166" fontId="13" fillId="0" borderId="0" xfId="23" applyFont="true" applyBorder="true" applyAlignment="true" applyProtection="false">
      <alignment horizontal="center" vertical="center" textRotation="0" wrapText="false" indent="0" shrinkToFit="false"/>
      <protection locked="true" hidden="false"/>
    </xf>
    <xf numFmtId="166" fontId="12" fillId="0" borderId="3" xfId="23"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6" fontId="12" fillId="0" borderId="1" xfId="21" applyFont="true" applyBorder="true" applyAlignment="true" applyProtection="false">
      <alignment horizontal="center" vertical="bottom" textRotation="0" wrapText="false" indent="0" shrinkToFit="false"/>
      <protection locked="true" hidden="false"/>
    </xf>
    <xf numFmtId="166" fontId="8" fillId="0" borderId="1" xfId="21" applyFont="true" applyBorder="true" applyAlignment="true" applyProtection="false">
      <alignment horizontal="right" vertical="bottom" textRotation="0" wrapText="false" indent="0" shrinkToFit="false"/>
      <protection locked="true" hidden="false"/>
    </xf>
    <xf numFmtId="166" fontId="12" fillId="0" borderId="0" xfId="21" applyFont="tru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tru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tru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8" fillId="0" borderId="3" xfId="21" applyFont="true" applyBorder="true" applyAlignment="true" applyProtection="false">
      <alignment horizontal="distributed"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6" fontId="8" fillId="0" borderId="11"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distributed" vertical="center" textRotation="0" wrapText="false" indent="0" shrinkToFit="false"/>
      <protection locked="true" hidden="false"/>
    </xf>
    <xf numFmtId="170" fontId="12" fillId="0" borderId="14" xfId="21" applyFont="true" applyBorder="true" applyAlignment="true" applyProtection="false">
      <alignment horizontal="general" vertical="center" textRotation="0" wrapText="false" indent="0" shrinkToFit="false"/>
      <protection locked="true" hidden="false"/>
    </xf>
    <xf numFmtId="170" fontId="12" fillId="0" borderId="0"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center" vertical="center" textRotation="0" wrapText="false" indent="0" shrinkToFit="false"/>
      <protection locked="true" hidden="false"/>
    </xf>
    <xf numFmtId="170" fontId="12" fillId="0" borderId="8" xfId="21" applyFont="true" applyBorder="true" applyAlignment="true" applyProtection="false">
      <alignment horizontal="general" vertical="center" textRotation="0" wrapText="false" indent="0" shrinkToFit="false"/>
      <protection locked="true" hidden="false"/>
    </xf>
    <xf numFmtId="166" fontId="13" fillId="0" borderId="3" xfId="21" applyFont="true" applyBorder="true" applyAlignment="true" applyProtection="false">
      <alignment horizontal="center" vertical="center" textRotation="0" wrapText="false" indent="0" shrinkToFit="false"/>
      <protection locked="true" hidden="false"/>
    </xf>
    <xf numFmtId="166" fontId="13" fillId="0" borderId="3" xfId="21" applyFont="true" applyBorder="true" applyAlignment="true" applyProtection="false">
      <alignment horizontal="distributed" vertical="center" textRotation="0" wrapText="false" indent="0" shrinkToFit="false"/>
      <protection locked="true" hidden="false"/>
    </xf>
    <xf numFmtId="170" fontId="13" fillId="0" borderId="7" xfId="21" applyFont="true" applyBorder="true" applyAlignment="true" applyProtection="false">
      <alignment horizontal="general" vertical="center" textRotation="0" wrapText="false" indent="0" shrinkToFit="false"/>
      <protection locked="true" hidden="false"/>
    </xf>
    <xf numFmtId="170" fontId="13" fillId="0" borderId="3"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6" fontId="14" fillId="0" borderId="0" xfId="23" applyFont="true" applyBorder="true" applyAlignment="true" applyProtection="false">
      <alignment horizontal="center" vertical="bottom" textRotation="0" wrapText="false" indent="0" shrinkToFit="false"/>
      <protection locked="true" hidden="false"/>
    </xf>
    <xf numFmtId="166" fontId="12" fillId="0" borderId="0" xfId="23" applyFont="true" applyBorder="true" applyAlignment="true" applyProtection="false">
      <alignment horizontal="right" vertical="bottom"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4" fontId="8" fillId="0" borderId="13" xfId="23" applyFont="true" applyBorder="true" applyAlignment="true" applyProtection="false">
      <alignment horizontal="distributed" vertical="center" textRotation="0" wrapText="false" indent="0" shrinkToFit="false"/>
      <protection locked="true" hidden="false"/>
    </xf>
    <xf numFmtId="164" fontId="8" fillId="0" borderId="15" xfId="23" applyFont="true" applyBorder="true" applyAlignment="true" applyProtection="false">
      <alignment horizontal="distributed" vertical="center" textRotation="0" wrapText="false" indent="0" shrinkToFit="false"/>
      <protection locked="true" hidden="false"/>
    </xf>
    <xf numFmtId="166" fontId="8" fillId="0" borderId="0" xfId="23" applyFont="true" applyBorder="true" applyAlignment="true" applyProtection="false">
      <alignment horizontal="distributed" vertical="bottom" textRotation="0" wrapText="false" indent="0" shrinkToFit="false"/>
      <protection locked="true" hidden="false"/>
    </xf>
    <xf numFmtId="171" fontId="12" fillId="0" borderId="14" xfId="23" applyFont="true" applyBorder="true" applyAlignment="false" applyProtection="false">
      <alignment horizontal="general" vertical="bottom" textRotation="0" wrapText="false" indent="0" shrinkToFit="false"/>
      <protection locked="true" hidden="false"/>
    </xf>
    <xf numFmtId="171" fontId="12" fillId="0" borderId="0" xfId="23" applyFont="true" applyBorder="true" applyAlignment="false" applyProtection="false">
      <alignment horizontal="general" vertical="bottom" textRotation="0" wrapText="false" indent="0" shrinkToFit="false"/>
      <protection locked="true" hidden="false"/>
    </xf>
    <xf numFmtId="166" fontId="12" fillId="0" borderId="0" xfId="23" applyFont="true" applyBorder="true" applyAlignment="true" applyProtection="false">
      <alignment horizontal="left" vertical="bottom" textRotation="0" wrapText="false" indent="0" shrinkToFit="false"/>
      <protection locked="true" hidden="false"/>
    </xf>
    <xf numFmtId="171" fontId="12" fillId="0" borderId="8" xfId="23" applyFont="true" applyBorder="true" applyAlignment="false" applyProtection="false">
      <alignment horizontal="general" vertical="bottom" textRotation="0" wrapText="false" indent="0" shrinkToFit="false"/>
      <protection locked="true" hidden="false"/>
    </xf>
    <xf numFmtId="166" fontId="13" fillId="0" borderId="0" xfId="23" applyFont="true" applyBorder="true" applyAlignment="true" applyProtection="false">
      <alignment horizontal="left" vertical="bottom" textRotation="0" wrapText="false" indent="0" shrinkToFit="false"/>
      <protection locked="true" hidden="false"/>
    </xf>
    <xf numFmtId="171" fontId="13" fillId="0" borderId="8" xfId="23" applyFont="true" applyBorder="true" applyAlignment="false" applyProtection="false">
      <alignment horizontal="general" vertical="bottom" textRotation="0" wrapText="false" indent="0" shrinkToFit="false"/>
      <protection locked="true" hidden="false"/>
    </xf>
    <xf numFmtId="171" fontId="13" fillId="0" borderId="0" xfId="23" applyFont="true" applyBorder="true" applyAlignment="false" applyProtection="false">
      <alignment horizontal="general" vertical="bottom" textRotation="0" wrapText="false" indent="0" shrinkToFit="false"/>
      <protection locked="true" hidden="false"/>
    </xf>
    <xf numFmtId="171" fontId="8" fillId="0" borderId="0" xfId="23" applyFont="true" applyBorder="true" applyAlignment="false" applyProtection="false">
      <alignment horizontal="general" vertical="bottom" textRotation="0" wrapText="false" indent="0" shrinkToFit="false"/>
      <protection locked="true" hidden="false"/>
    </xf>
    <xf numFmtId="166" fontId="8" fillId="0" borderId="3" xfId="23" applyFont="true" applyBorder="true" applyAlignment="true" applyProtection="false">
      <alignment horizontal="distributed" vertical="bottom" textRotation="0" wrapText="false" indent="0" shrinkToFit="false"/>
      <protection locked="true" hidden="false"/>
    </xf>
    <xf numFmtId="171" fontId="13" fillId="0" borderId="7" xfId="23" applyFont="true" applyBorder="true" applyAlignment="false" applyProtection="false">
      <alignment horizontal="general" vertical="bottom" textRotation="0" wrapText="false" indent="0" shrinkToFit="false"/>
      <protection locked="true" hidden="false"/>
    </xf>
    <xf numFmtId="171" fontId="13" fillId="0" borderId="3" xfId="23"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left" vertical="bottom" textRotation="0" wrapText="false" indent="0" shrinkToFit="false"/>
      <protection locked="true" hidden="false"/>
    </xf>
    <xf numFmtId="166" fontId="8" fillId="0" borderId="1" xfId="23" applyFont="true" applyBorder="true" applyAlignment="true" applyProtection="false">
      <alignment horizontal="center" vertical="bottom" textRotation="0" wrapText="false" indent="0" shrinkToFit="false"/>
      <protection locked="true" hidden="false"/>
    </xf>
    <xf numFmtId="166" fontId="8" fillId="0" borderId="16" xfId="23" applyFont="true" applyBorder="true" applyAlignment="true" applyProtection="false">
      <alignment horizontal="distributed" vertical="center" textRotation="0" wrapText="fals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8" fillId="0" borderId="14" xfId="23" applyFont="true" applyBorder="true" applyAlignment="true" applyProtection="false">
      <alignment horizontal="distributed" vertical="center" textRotation="0" wrapText="false" indent="0" shrinkToFit="false"/>
      <protection locked="true" hidden="false"/>
    </xf>
    <xf numFmtId="164" fontId="8" fillId="0" borderId="7" xfId="23" applyFont="true" applyBorder="true" applyAlignment="true" applyProtection="false">
      <alignment horizontal="distributed" vertical="center" textRotation="0" wrapText="false" indent="0" shrinkToFit="false"/>
      <protection locked="true" hidden="false"/>
    </xf>
    <xf numFmtId="164" fontId="8" fillId="0" borderId="13" xfId="23" applyFont="true" applyBorder="true" applyAlignment="true" applyProtection="false">
      <alignment horizontal="center" vertical="center" textRotation="0" wrapText="false" indent="0" shrinkToFit="true"/>
      <protection locked="true" hidden="false"/>
    </xf>
    <xf numFmtId="164" fontId="8" fillId="0" borderId="15" xfId="23" applyFont="true" applyBorder="true" applyAlignment="true" applyProtection="false">
      <alignment horizontal="center" vertical="center" textRotation="0" wrapText="false" indent="0" shrinkToFit="true"/>
      <protection locked="true" hidden="false"/>
    </xf>
    <xf numFmtId="166" fontId="8" fillId="0" borderId="17" xfId="23" applyFont="true" applyBorder="true" applyAlignment="true" applyProtection="false">
      <alignment horizontal="distributed" vertical="center" textRotation="0" wrapText="false" indent="0" shrinkToFit="false"/>
      <protection locked="true" hidden="false"/>
    </xf>
    <xf numFmtId="170" fontId="12" fillId="0" borderId="8" xfId="23" applyFont="true" applyBorder="true" applyAlignment="true" applyProtection="false">
      <alignment horizontal="general" vertical="center" textRotation="0" wrapText="false" indent="0" shrinkToFit="false"/>
      <protection locked="true" hidden="false"/>
    </xf>
    <xf numFmtId="170" fontId="12" fillId="0" borderId="0" xfId="23" applyFont="true" applyBorder="true" applyAlignment="true" applyProtection="false">
      <alignment horizontal="general" vertical="center" textRotation="0" wrapText="false" indent="0" shrinkToFit="false"/>
      <protection locked="true" hidden="false"/>
    </xf>
    <xf numFmtId="170" fontId="8" fillId="0" borderId="0" xfId="23" applyFont="true" applyBorder="true" applyAlignment="true" applyProtection="false">
      <alignment horizontal="general"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true"/>
      <protection locked="true" hidden="false"/>
    </xf>
    <xf numFmtId="166" fontId="8" fillId="0" borderId="10" xfId="23" applyFont="true" applyBorder="true" applyAlignment="true" applyProtection="false">
      <alignment horizontal="distributed" vertical="center" textRotation="0" wrapText="false" indent="0" shrinkToFit="false"/>
      <protection locked="true" hidden="false"/>
    </xf>
    <xf numFmtId="170" fontId="12" fillId="0" borderId="7" xfId="23" applyFont="true" applyBorder="true" applyAlignment="true" applyProtection="false">
      <alignment horizontal="general" vertical="center" textRotation="0" wrapText="false" indent="0" shrinkToFit="false"/>
      <protection locked="true" hidden="false"/>
    </xf>
    <xf numFmtId="170" fontId="12" fillId="0" borderId="3" xfId="23" applyFont="true" applyBorder="true" applyAlignment="true" applyProtection="false">
      <alignment horizontal="general" vertical="center" textRotation="0" wrapText="false" indent="0" shrinkToFit="false"/>
      <protection locked="true" hidden="false"/>
    </xf>
    <xf numFmtId="170" fontId="8" fillId="0" borderId="3"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6" fontId="12" fillId="0" borderId="0" xfId="23" applyFont="true" applyBorder="true" applyAlignment="true" applyProtection="false">
      <alignment horizontal="center" vertical="bottom"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12" xfId="23"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distributed" vertical="center" textRotation="0" wrapText="false" indent="0" shrinkToFit="false"/>
      <protection locked="true" hidden="false"/>
    </xf>
    <xf numFmtId="166" fontId="14" fillId="0" borderId="1" xfId="21" applyFont="true" applyBorder="true" applyAlignment="true" applyProtection="false">
      <alignment horizontal="general" vertical="bottom" textRotation="0" wrapText="false" indent="0" shrinkToFit="false"/>
      <protection locked="true" hidden="false"/>
    </xf>
    <xf numFmtId="164" fontId="8" fillId="0" borderId="13" xfId="21" applyFont="true" applyBorder="true" applyAlignment="true" applyProtection="false">
      <alignment horizontal="distributed" vertical="center" textRotation="0" wrapText="false" indent="0" shrinkToFit="false"/>
      <protection locked="true" hidden="false"/>
    </xf>
    <xf numFmtId="164" fontId="8" fillId="0" borderId="15" xfId="21" applyFont="true" applyBorder="true" applyAlignment="true" applyProtection="false">
      <alignment horizontal="distributed" vertical="center" textRotation="0" wrapText="false" indent="0" shrinkToFit="false"/>
      <protection locked="true" hidden="false"/>
    </xf>
    <xf numFmtId="166" fontId="12" fillId="0" borderId="3"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distributed" vertical="center" textRotation="0" wrapText="false" indent="0" shrinkToFit="true"/>
      <protection locked="true" hidden="false"/>
    </xf>
    <xf numFmtId="170" fontId="13" fillId="0" borderId="8" xfId="21" applyFont="true" applyBorder="true" applyAlignment="true" applyProtection="false">
      <alignment horizontal="general" vertical="center" textRotation="0" wrapText="false" indent="0" shrinkToFit="false"/>
      <protection locked="true" hidden="false"/>
    </xf>
    <xf numFmtId="170" fontId="13" fillId="0" borderId="0" xfId="21" applyFont="true" applyBorder="true" applyAlignment="true" applyProtection="false">
      <alignment horizontal="general" vertical="center" textRotation="0" wrapText="false" indent="0" shrinkToFit="false"/>
      <protection locked="true" hidden="false"/>
    </xf>
    <xf numFmtId="170" fontId="13" fillId="0" borderId="0" xfId="21" applyFont="true" applyBorder="true" applyAlignment="true" applyProtection="false">
      <alignment horizontal="right" vertical="center" textRotation="0" wrapText="false" indent="0" shrinkToFit="false"/>
      <protection locked="true" hidden="false"/>
    </xf>
    <xf numFmtId="166" fontId="13" fillId="0" borderId="0" xfId="21" applyFont="true" applyBorder="true" applyAlignment="true" applyProtection="false">
      <alignment horizontal="center" vertical="center" textRotation="0" wrapText="false" indent="0" shrinkToFit="false"/>
      <protection locked="true" hidden="false"/>
    </xf>
    <xf numFmtId="170" fontId="12" fillId="0" borderId="0" xfId="21" applyFont="true" applyBorder="true" applyAlignment="true" applyProtection="false">
      <alignment horizontal="right" vertical="center" textRotation="0" wrapText="false" indent="0" shrinkToFit="false"/>
      <protection locked="true" hidden="false"/>
    </xf>
    <xf numFmtId="166" fontId="8" fillId="0" borderId="9" xfId="21" applyFont="true" applyBorder="true" applyAlignment="true" applyProtection="false">
      <alignment horizontal="distributed" vertical="center" textRotation="0" wrapText="false" indent="0" shrinkToFit="false"/>
      <protection locked="true" hidden="false"/>
    </xf>
    <xf numFmtId="170" fontId="12" fillId="0" borderId="3" xfId="21" applyFont="tru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bottom" textRotation="0" wrapText="false" indent="0" shrinkToFit="false"/>
      <protection locked="true" hidden="false"/>
    </xf>
    <xf numFmtId="164" fontId="12" fillId="0" borderId="11"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6" fontId="12" fillId="0" borderId="0" xfId="21" applyFont="true" applyBorder="false" applyAlignment="true" applyProtection="false">
      <alignment horizontal="right" vertical="bottom" textRotation="0" wrapText="false" indent="0" shrinkToFit="false"/>
      <protection locked="true" hidden="false"/>
    </xf>
    <xf numFmtId="166" fontId="14" fillId="0" borderId="1" xfId="21" applyFont="true" applyBorder="true" applyAlignment="true" applyProtection="false">
      <alignment horizontal="left" vertical="bottom" textRotation="0" wrapText="false" indent="0" shrinkToFit="false"/>
      <protection locked="true" hidden="false"/>
    </xf>
    <xf numFmtId="166" fontId="12" fillId="0" borderId="1" xfId="21" applyFont="true" applyBorder="true" applyAlignment="true" applyProtection="false">
      <alignment horizontal="right" vertical="bottom" textRotation="0" wrapText="false" indent="0" shrinkToFit="false"/>
      <protection locked="true" hidden="false"/>
    </xf>
    <xf numFmtId="164" fontId="8" fillId="0" borderId="12" xfId="21" applyFont="true" applyBorder="true" applyAlignment="true" applyProtection="false">
      <alignment horizontal="distributed" vertical="center" textRotation="0" wrapText="true" indent="0" shrinkToFit="false"/>
      <protection locked="true" hidden="false"/>
    </xf>
    <xf numFmtId="164" fontId="8" fillId="0" borderId="12" xfId="21" applyFont="true" applyBorder="true" applyAlignment="true" applyProtection="false">
      <alignment horizontal="distributed" vertical="center" textRotation="0" wrapText="false" indent="0" shrinkToFit="false"/>
      <protection locked="true" hidden="false"/>
    </xf>
    <xf numFmtId="164" fontId="8" fillId="0" borderId="15" xfId="21" applyFont="true" applyBorder="true" applyAlignment="true" applyProtection="false">
      <alignment horizontal="distributed" vertical="center" textRotation="0" wrapText="false" indent="0" shrinkToFit="true"/>
      <protection locked="true" hidden="false"/>
    </xf>
    <xf numFmtId="164" fontId="8" fillId="0" borderId="11" xfId="21" applyFont="true" applyBorder="true" applyAlignment="true" applyProtection="false">
      <alignment horizontal="center" vertical="center" textRotation="0" wrapText="false" indent="0" shrinkToFit="true"/>
      <protection locked="true" hidden="false"/>
    </xf>
    <xf numFmtId="170" fontId="8" fillId="0" borderId="0" xfId="21" applyFont="true" applyBorder="true" applyAlignment="true" applyProtection="false">
      <alignment horizontal="general" vertical="center" textRotation="0" wrapText="false" indent="0" shrinkToFit="false"/>
      <protection locked="true" hidden="false"/>
    </xf>
    <xf numFmtId="170" fontId="8" fillId="0" borderId="8" xfId="21" applyFont="true" applyBorder="true" applyAlignment="true" applyProtection="false">
      <alignment horizontal="general" vertical="center" textRotation="0" wrapText="false" indent="0" shrinkToFit="false"/>
      <protection locked="true" hidden="false"/>
    </xf>
    <xf numFmtId="166" fontId="12" fillId="0" borderId="3" xfId="21" applyFont="true" applyBorder="true" applyAlignment="true" applyProtection="false">
      <alignment horizontal="center" vertical="center" textRotation="0" wrapText="false" indent="0" shrinkToFit="false"/>
      <protection locked="true" hidden="false"/>
    </xf>
    <xf numFmtId="170" fontId="8" fillId="0" borderId="7" xfId="21" applyFont="true" applyBorder="true" applyAlignment="true" applyProtection="false">
      <alignment horizontal="general" vertical="center" textRotation="0" wrapText="false" indent="0" shrinkToFit="false"/>
      <protection locked="true" hidden="false"/>
    </xf>
    <xf numFmtId="170" fontId="8" fillId="0" borderId="3" xfId="21" applyFont="true" applyBorder="true" applyAlignment="true" applyProtection="false">
      <alignment horizontal="general" vertical="center" textRotation="0" wrapText="false" indent="0" shrinkToFit="false"/>
      <protection locked="true" hidden="false"/>
    </xf>
    <xf numFmtId="166" fontId="8" fillId="0" borderId="1" xfId="21" applyFont="true" applyBorder="true" applyAlignment="true" applyProtection="false">
      <alignment horizontal="center" vertical="bottom" textRotation="0" wrapText="false" indent="0" shrinkToFit="false"/>
      <protection locked="true" hidden="false"/>
    </xf>
    <xf numFmtId="166" fontId="8" fillId="0" borderId="18" xfId="21" applyFont="true" applyBorder="true" applyAlignment="true" applyProtection="false">
      <alignment horizontal="right"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6" fontId="8" fillId="0" borderId="10" xfId="21" applyFont="true" applyBorder="true" applyAlignment="true" applyProtection="false">
      <alignment horizontal="left"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true"/>
      <protection locked="true" hidden="false"/>
    </xf>
    <xf numFmtId="166" fontId="8" fillId="0" borderId="19" xfId="21" applyFont="true" applyBorder="true" applyAlignment="true" applyProtection="false">
      <alignment horizontal="center" vertical="distributed" textRotation="255" wrapText="true" indent="0" shrinkToFit="false"/>
      <protection locked="true" hidden="false"/>
    </xf>
    <xf numFmtId="166" fontId="8" fillId="0" borderId="20" xfId="21" applyFont="true" applyBorder="true" applyAlignment="true" applyProtection="false">
      <alignment horizontal="distributed" vertical="center" textRotation="0" wrapText="false" indent="0" shrinkToFit="false"/>
      <protection locked="true" hidden="false"/>
    </xf>
    <xf numFmtId="170" fontId="12" fillId="0" borderId="11" xfId="21" applyFont="true" applyBorder="true" applyAlignment="true" applyProtection="false">
      <alignment horizontal="general" vertical="center" textRotation="0" wrapText="false" indent="0" shrinkToFit="false"/>
      <protection locked="true" hidden="false"/>
    </xf>
    <xf numFmtId="172" fontId="12" fillId="0" borderId="0" xfId="21" applyFont="true" applyBorder="true" applyAlignment="true" applyProtection="false">
      <alignment horizontal="general" vertical="center" textRotation="0" wrapText="false" indent="0" shrinkToFit="false"/>
      <protection locked="true" hidden="false"/>
    </xf>
    <xf numFmtId="173" fontId="12" fillId="0" borderId="0" xfId="21" applyFont="true" applyBorder="true" applyAlignment="true" applyProtection="false">
      <alignment horizontal="general" vertical="center" textRotation="0" wrapText="false" indent="0" shrinkToFit="false"/>
      <protection locked="true" hidden="false"/>
    </xf>
    <xf numFmtId="166" fontId="8" fillId="0" borderId="5" xfId="21" applyFont="true" applyBorder="true" applyAlignment="true" applyProtection="false">
      <alignment horizontal="distributed" vertical="center" textRotation="0" wrapText="false" indent="0" shrinkToFit="false"/>
      <protection locked="true" hidden="false"/>
    </xf>
    <xf numFmtId="166" fontId="8" fillId="0" borderId="6" xfId="21" applyFont="true" applyBorder="true" applyAlignment="true" applyProtection="false">
      <alignment horizontal="distributed" vertical="center" textRotation="0" wrapText="false" indent="0" shrinkToFit="false"/>
      <protection locked="true" hidden="false"/>
    </xf>
    <xf numFmtId="172" fontId="12" fillId="0" borderId="3" xfId="21" applyFont="true" applyBorder="true" applyAlignment="true" applyProtection="false">
      <alignment horizontal="general" vertical="center" textRotation="0" wrapText="false" indent="0" shrinkToFit="false"/>
      <protection locked="true" hidden="false"/>
    </xf>
    <xf numFmtId="173" fontId="12" fillId="0" borderId="3" xfId="21" applyFont="true" applyBorder="true" applyAlignment="true" applyProtection="false">
      <alignment horizontal="general" vertical="center" textRotation="0" wrapText="false" indent="0" shrinkToFit="false"/>
      <protection locked="true" hidden="false"/>
    </xf>
    <xf numFmtId="173" fontId="8" fillId="0" borderId="3" xfId="21" applyFont="true" applyBorder="true" applyAlignment="true" applyProtection="false">
      <alignment horizontal="general" vertical="center" textRotation="0" wrapText="false" indent="0" shrinkToFit="false"/>
      <protection locked="true" hidden="false"/>
    </xf>
    <xf numFmtId="166" fontId="8" fillId="0" borderId="19" xfId="21" applyFont="true" applyBorder="true" applyAlignment="true" applyProtection="false">
      <alignment horizontal="center" vertical="center" textRotation="255"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4" fillId="0" borderId="16" xfId="23" applyFont="false" applyBorder="true" applyAlignment="true" applyProtection="false">
      <alignment horizontal="center" vertical="bottom" textRotation="0" wrapText="false" indent="0" shrinkToFit="false"/>
      <protection locked="true" hidden="false"/>
    </xf>
    <xf numFmtId="164" fontId="8" fillId="0" borderId="13" xfId="23"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6" fontId="12" fillId="0" borderId="0" xfId="23" applyFont="true" applyBorder="true" applyAlignment="true" applyProtection="false">
      <alignment horizontal="center" vertical="distributed" textRotation="255" wrapText="true" indent="0" shrinkToFit="false"/>
      <protection locked="true" hidden="false"/>
    </xf>
    <xf numFmtId="170" fontId="12" fillId="0" borderId="14" xfId="23" applyFont="true" applyBorder="true" applyAlignment="true" applyProtection="false">
      <alignment horizontal="general" vertical="center" textRotation="0" wrapText="false" indent="0" shrinkToFit="false"/>
      <protection locked="true" hidden="false"/>
    </xf>
    <xf numFmtId="166" fontId="13" fillId="0" borderId="0" xfId="23" applyFont="true" applyBorder="true" applyAlignment="true" applyProtection="false">
      <alignment horizontal="center" vertical="distributed" textRotation="255" wrapText="true" indent="0" shrinkToFit="false"/>
      <protection locked="true" hidden="false"/>
    </xf>
    <xf numFmtId="170" fontId="13" fillId="0" borderId="8" xfId="23" applyFont="true" applyBorder="true" applyAlignment="true" applyProtection="false">
      <alignment horizontal="general" vertical="center" textRotation="0" wrapText="false" indent="0" shrinkToFit="false"/>
      <protection locked="true" hidden="false"/>
    </xf>
    <xf numFmtId="170" fontId="13" fillId="0" borderId="0" xfId="23" applyFont="true" applyBorder="true" applyAlignment="true" applyProtection="false">
      <alignment horizontal="general" vertical="center" textRotation="0" wrapText="false" indent="0" shrinkToFit="false"/>
      <protection locked="true" hidden="false"/>
    </xf>
    <xf numFmtId="166" fontId="8" fillId="0" borderId="3" xfId="23" applyFont="true" applyBorder="true" applyAlignment="true" applyProtection="false">
      <alignment horizontal="center" vertical="center" textRotation="255"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distributed"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left" vertical="center" textRotation="0" wrapText="false" indent="0" shrinkToFit="false"/>
      <protection locked="true" hidden="false"/>
    </xf>
    <xf numFmtId="166" fontId="12" fillId="0" borderId="0" xfId="21" applyFont="true" applyBorder="true" applyAlignment="true" applyProtection="false">
      <alignment horizontal="center" vertical="distributed" textRotation="255" wrapText="true" indent="0" shrinkToFit="false"/>
      <protection locked="true" hidden="false"/>
    </xf>
    <xf numFmtId="166" fontId="13" fillId="0" borderId="0" xfId="21" applyFont="true" applyBorder="true" applyAlignment="true" applyProtection="false">
      <alignment horizontal="center" vertical="distributed" textRotation="255" wrapText="true" indent="0" shrinkToFit="false"/>
      <protection locked="true" hidden="false"/>
    </xf>
    <xf numFmtId="166" fontId="13" fillId="0" borderId="0" xfId="21" applyFont="true" applyBorder="true" applyAlignment="true" applyProtection="false">
      <alignment horizontal="distributed" vertical="center"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false"/>
      <protection locked="true" hidden="false"/>
    </xf>
    <xf numFmtId="166" fontId="12" fillId="0" borderId="0" xfId="21" applyFont="true" applyBorder="true" applyAlignment="true" applyProtection="false">
      <alignment horizontal="center" vertical="center" textRotation="255" wrapText="false" indent="0" shrinkToFit="false"/>
      <protection locked="true" hidden="false"/>
    </xf>
    <xf numFmtId="166" fontId="12" fillId="0" borderId="3" xfId="21" applyFont="true" applyBorder="true" applyAlignment="true" applyProtection="false">
      <alignment horizontal="center" vertical="center" textRotation="255"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66" fontId="8" fillId="0" borderId="9" xfId="21" applyFont="true" applyBorder="true" applyAlignment="true" applyProtection="false">
      <alignment horizontal="center" vertical="center" textRotation="0" wrapText="false" indent="0" shrinkToFit="true"/>
      <protection locked="true" hidden="false"/>
    </xf>
    <xf numFmtId="166" fontId="8" fillId="0" borderId="3" xfId="21" applyFont="true" applyBorder="true" applyAlignment="true" applyProtection="false">
      <alignment horizontal="distributed"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通貨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10080</xdr:rowOff>
    </xdr:from>
    <xdr:to>
      <xdr:col>2</xdr:col>
      <xdr:colOff>10440</xdr:colOff>
      <xdr:row>4</xdr:row>
      <xdr:rowOff>238320</xdr:rowOff>
    </xdr:to>
    <xdr:sp>
      <xdr:nvSpPr>
        <xdr:cNvPr id="0" name="Line 133"/>
        <xdr:cNvSpPr/>
      </xdr:nvSpPr>
      <xdr:spPr>
        <a:xfrm>
          <a:off x="10080" y="591120"/>
          <a:ext cx="2319480" cy="483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11</xdr:row>
      <xdr:rowOff>56520</xdr:rowOff>
    </xdr:from>
    <xdr:to>
      <xdr:col>1</xdr:col>
      <xdr:colOff>40320</xdr:colOff>
      <xdr:row>14</xdr:row>
      <xdr:rowOff>342360</xdr:rowOff>
    </xdr:to>
    <xdr:sp>
      <xdr:nvSpPr>
        <xdr:cNvPr id="1" name="AutoShape 140"/>
        <xdr:cNvSpPr/>
      </xdr:nvSpPr>
      <xdr:spPr>
        <a:xfrm>
          <a:off x="229320" y="2923560"/>
          <a:ext cx="90360" cy="1428840"/>
        </a:xfrm>
        <a:custGeom>
          <a:avLst/>
          <a:gdLst>
            <a:gd name="textAreaLeft" fmla="*/ 57960 w 90360"/>
            <a:gd name="textAreaRight" fmla="*/ 90720 w 90360"/>
            <a:gd name="textAreaTop" fmla="*/ 37080 h 1428840"/>
            <a:gd name="textAreaBottom" fmla="*/ 1391760 h 1428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UKUI/Local%20Settings/Temporary%20Internet%20Files/Content.IE5/33XVF5VQ/a005-2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xls]a005-2"/>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3.96"/>
    <col collapsed="false" customWidth="false" hidden="false" outlineLevel="0" max="257" min="2" style="1" width="10.2"/>
  </cols>
  <sheetData>
    <row r="1" customFormat="false" ht="18.75" hidden="false" customHeight="false" outlineLevel="0" collapsed="false">
      <c r="A1" s="2" t="s">
        <v>0</v>
      </c>
    </row>
    <row r="2" customFormat="false" ht="18.75" hidden="false" customHeight="false" outlineLevel="0" collapsed="false">
      <c r="B2" s="2" t="s">
        <v>1</v>
      </c>
    </row>
    <row r="4" customFormat="false" ht="13.5" hidden="false" customHeight="false" outlineLevel="0" collapsed="false">
      <c r="B4" s="3" t="s">
        <v>2</v>
      </c>
      <c r="C4" s="4" t="s">
        <v>3</v>
      </c>
    </row>
    <row r="5" customFormat="false" ht="13.5" hidden="false" customHeight="false" outlineLevel="0" collapsed="false">
      <c r="B5" s="3" t="s">
        <v>4</v>
      </c>
      <c r="C5" s="4" t="s">
        <v>5</v>
      </c>
    </row>
    <row r="6" customFormat="false" ht="13.5" hidden="false" customHeight="false" outlineLevel="0" collapsed="false">
      <c r="B6" s="3" t="s">
        <v>6</v>
      </c>
      <c r="C6" s="4" t="s">
        <v>7</v>
      </c>
    </row>
    <row r="7" customFormat="false" ht="13.5" hidden="false" customHeight="false" outlineLevel="0" collapsed="false">
      <c r="B7" s="3" t="s">
        <v>8</v>
      </c>
      <c r="C7" s="4" t="s">
        <v>9</v>
      </c>
    </row>
    <row r="8" customFormat="false" ht="13.5" hidden="false" customHeight="false" outlineLevel="0" collapsed="false">
      <c r="B8" s="3" t="s">
        <v>10</v>
      </c>
      <c r="C8" s="4" t="s">
        <v>11</v>
      </c>
    </row>
    <row r="9" customFormat="false" ht="13.5" hidden="false" customHeight="false" outlineLevel="0" collapsed="false">
      <c r="B9" s="3" t="s">
        <v>12</v>
      </c>
      <c r="C9" s="4" t="s">
        <v>13</v>
      </c>
    </row>
    <row r="10" customFormat="false" ht="13.5" hidden="false" customHeight="false" outlineLevel="0" collapsed="false">
      <c r="B10" s="3" t="s">
        <v>14</v>
      </c>
      <c r="C10" s="4" t="s">
        <v>15</v>
      </c>
    </row>
    <row r="11" customFormat="false" ht="13.5" hidden="false" customHeight="false" outlineLevel="0" collapsed="false">
      <c r="B11" s="3" t="s">
        <v>16</v>
      </c>
      <c r="C11" s="4" t="s">
        <v>17</v>
      </c>
    </row>
    <row r="12" customFormat="false" ht="13.5" hidden="false" customHeight="false" outlineLevel="0" collapsed="false">
      <c r="B12" s="3" t="s">
        <v>18</v>
      </c>
      <c r="C12" s="4" t="s">
        <v>19</v>
      </c>
    </row>
    <row r="13" customFormat="false" ht="13.5" hidden="false" customHeight="false" outlineLevel="0" collapsed="false">
      <c r="B13" s="3" t="s">
        <v>20</v>
      </c>
      <c r="C13" s="4" t="s">
        <v>21</v>
      </c>
    </row>
    <row r="14" customFormat="false" ht="13.5" hidden="false" customHeight="false" outlineLevel="0" collapsed="false">
      <c r="B14" s="3" t="s">
        <v>22</v>
      </c>
      <c r="C14" s="4" t="s">
        <v>23</v>
      </c>
    </row>
    <row r="15" customFormat="false" ht="13.5" hidden="false" customHeight="false" outlineLevel="0" collapsed="false">
      <c r="B15" s="3" t="s">
        <v>24</v>
      </c>
      <c r="C15" s="4" t="s">
        <v>25</v>
      </c>
    </row>
    <row r="16" customFormat="false" ht="13.5" hidden="false" customHeight="false" outlineLevel="0" collapsed="false">
      <c r="B16" s="3" t="s">
        <v>26</v>
      </c>
      <c r="C16" s="4" t="s">
        <v>27</v>
      </c>
    </row>
  </sheetData>
  <hyperlinks>
    <hyperlink ref="B4" location="15-1!A1" display="15-1"/>
    <hyperlink ref="B5" location="15-2!A1" display="15-2"/>
    <hyperlink ref="B6" location="15-3!A1" display="15-3"/>
    <hyperlink ref="B7" location="15-4!A1" display="15-4"/>
    <hyperlink ref="B8" location="15-5!A1" display="15-5"/>
    <hyperlink ref="B9" location="15-6(1)!A1" display="15-6(1)"/>
    <hyperlink ref="B10" location="15-6(2)!A1" display="15-6(2)"/>
    <hyperlink ref="B11" location="15-7(1)!A1" display="15-7(1)"/>
    <hyperlink ref="B12" location="15-7(2)!A1" display="15-7(2)"/>
    <hyperlink ref="B13" location="15-8!A1" display="15-8"/>
    <hyperlink ref="B14" location="15-9!A1" display="15-9"/>
    <hyperlink ref="B15" location="15-10!A1" display="15-10"/>
    <hyperlink ref="B16" location="15-11!A1" display="15-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2109375" defaultRowHeight="13.5" zeroHeight="false" outlineLevelRow="0" outlineLevelCol="0"/>
  <cols>
    <col collapsed="false" customWidth="true" hidden="false" outlineLevel="0" max="1" min="1" style="70" width="5.52"/>
    <col collapsed="false" customWidth="true" hidden="false" outlineLevel="0" max="2" min="2" style="70" width="3.4"/>
    <col collapsed="false" customWidth="true" hidden="false" outlineLevel="0" max="3" min="3" style="70" width="3.96"/>
    <col collapsed="false" customWidth="true" hidden="false" outlineLevel="0" max="9" min="4" style="70" width="7.37"/>
    <col collapsed="false" customWidth="true" hidden="false" outlineLevel="0" max="18" min="10" style="70" width="8.36"/>
    <col collapsed="false" customWidth="true" hidden="false" outlineLevel="0" max="19" min="19" style="70" width="11.2"/>
    <col collapsed="false" customWidth="false" hidden="false" outlineLevel="0" max="257" min="20" style="70" width="10.2"/>
  </cols>
  <sheetData>
    <row r="1" customFormat="false" ht="13.5" hidden="false" customHeight="false" outlineLevel="0" collapsed="false">
      <c r="A1" s="6" t="s">
        <v>28</v>
      </c>
      <c r="B1" s="6"/>
      <c r="C1" s="6"/>
      <c r="D1" s="6"/>
      <c r="E1" s="6"/>
    </row>
    <row r="2" customFormat="false" ht="17.25" hidden="false" customHeight="false" outlineLevel="0" collapsed="false">
      <c r="A2" s="72" t="s">
        <v>226</v>
      </c>
      <c r="B2" s="72"/>
      <c r="C2" s="72"/>
      <c r="D2" s="72"/>
      <c r="E2" s="72"/>
      <c r="F2" s="72"/>
      <c r="G2" s="72"/>
      <c r="H2" s="72"/>
      <c r="I2" s="72"/>
      <c r="J2" s="72"/>
      <c r="K2" s="72"/>
      <c r="L2" s="72"/>
      <c r="M2" s="72"/>
      <c r="N2" s="72"/>
      <c r="O2" s="72"/>
      <c r="P2" s="72"/>
      <c r="Q2" s="72"/>
      <c r="R2" s="72"/>
      <c r="S2" s="72"/>
    </row>
    <row r="3" customFormat="false" ht="15" hidden="false" customHeight="false" outlineLevel="0" collapsed="false">
      <c r="A3" s="161" t="s">
        <v>247</v>
      </c>
      <c r="B3" s="161"/>
      <c r="C3" s="161"/>
      <c r="D3" s="161"/>
      <c r="E3" s="161"/>
      <c r="F3" s="161"/>
      <c r="G3" s="74"/>
      <c r="H3" s="74"/>
      <c r="I3" s="74"/>
      <c r="J3" s="74"/>
      <c r="K3" s="74"/>
      <c r="L3" s="74"/>
      <c r="M3" s="162"/>
      <c r="N3" s="162"/>
      <c r="O3" s="162"/>
      <c r="P3" s="162"/>
      <c r="Q3" s="162"/>
      <c r="R3" s="162"/>
      <c r="S3" s="162"/>
      <c r="T3" s="102"/>
    </row>
    <row r="4" s="80" customFormat="true" ht="30.75" hidden="false" customHeight="true" outlineLevel="0" collapsed="false">
      <c r="A4" s="90"/>
      <c r="B4" s="90"/>
      <c r="C4" s="90"/>
      <c r="D4" s="84" t="s">
        <v>229</v>
      </c>
      <c r="E4" s="84"/>
      <c r="F4" s="84"/>
      <c r="G4" s="84"/>
      <c r="H4" s="84"/>
      <c r="I4" s="84"/>
      <c r="J4" s="163" t="s">
        <v>248</v>
      </c>
      <c r="K4" s="163"/>
      <c r="L4" s="163"/>
      <c r="M4" s="164" t="s">
        <v>249</v>
      </c>
      <c r="N4" s="164"/>
      <c r="O4" s="164"/>
      <c r="P4" s="164"/>
      <c r="Q4" s="164"/>
      <c r="R4" s="164"/>
      <c r="S4" s="164"/>
      <c r="T4" s="79"/>
    </row>
    <row r="5" s="80" customFormat="true" ht="20.1" hidden="false" customHeight="true" outlineLevel="0" collapsed="false">
      <c r="A5" s="90"/>
      <c r="B5" s="90"/>
      <c r="C5" s="90"/>
      <c r="D5" s="146" t="s">
        <v>231</v>
      </c>
      <c r="E5" s="146"/>
      <c r="F5" s="146"/>
      <c r="G5" s="146" t="s">
        <v>232</v>
      </c>
      <c r="H5" s="146"/>
      <c r="I5" s="146"/>
      <c r="J5" s="146" t="s">
        <v>121</v>
      </c>
      <c r="K5" s="146" t="s">
        <v>122</v>
      </c>
      <c r="L5" s="146" t="s">
        <v>123</v>
      </c>
      <c r="M5" s="147" t="s">
        <v>250</v>
      </c>
      <c r="N5" s="147"/>
      <c r="O5" s="147"/>
      <c r="P5" s="147" t="s">
        <v>251</v>
      </c>
      <c r="Q5" s="147"/>
      <c r="R5" s="147"/>
      <c r="S5" s="147"/>
      <c r="T5" s="79"/>
    </row>
    <row r="6" s="80" customFormat="true" ht="12" hidden="false" customHeight="true" outlineLevel="0" collapsed="false">
      <c r="A6" s="90"/>
      <c r="B6" s="90"/>
      <c r="C6" s="90"/>
      <c r="D6" s="147" t="s">
        <v>121</v>
      </c>
      <c r="E6" s="165" t="s">
        <v>122</v>
      </c>
      <c r="F6" s="147" t="s">
        <v>123</v>
      </c>
      <c r="G6" s="147" t="s">
        <v>121</v>
      </c>
      <c r="H6" s="147" t="s">
        <v>122</v>
      </c>
      <c r="I6" s="165" t="s">
        <v>123</v>
      </c>
      <c r="J6" s="146"/>
      <c r="K6" s="146"/>
      <c r="L6" s="146"/>
      <c r="M6" s="146" t="s">
        <v>121</v>
      </c>
      <c r="N6" s="146" t="s">
        <v>122</v>
      </c>
      <c r="O6" s="146" t="s">
        <v>123</v>
      </c>
      <c r="P6" s="146" t="s">
        <v>121</v>
      </c>
      <c r="Q6" s="146" t="s">
        <v>122</v>
      </c>
      <c r="R6" s="146" t="s">
        <v>123</v>
      </c>
      <c r="S6" s="166" t="s">
        <v>252</v>
      </c>
      <c r="T6" s="79"/>
    </row>
    <row r="7" s="80" customFormat="true" ht="12" hidden="false" customHeight="true" outlineLevel="0" collapsed="false">
      <c r="A7" s="148"/>
      <c r="B7" s="148"/>
      <c r="C7" s="148"/>
      <c r="D7" s="147"/>
      <c r="E7" s="147"/>
      <c r="F7" s="147"/>
      <c r="G7" s="147"/>
      <c r="H7" s="147"/>
      <c r="I7" s="147"/>
      <c r="J7" s="146"/>
      <c r="K7" s="146"/>
      <c r="L7" s="146"/>
      <c r="M7" s="146"/>
      <c r="N7" s="146"/>
      <c r="O7" s="146"/>
      <c r="P7" s="146"/>
      <c r="Q7" s="146"/>
      <c r="R7" s="146"/>
      <c r="S7" s="86" t="s">
        <v>253</v>
      </c>
      <c r="T7" s="79"/>
    </row>
    <row r="8" s="100" customFormat="true" ht="13.5" hidden="false" customHeight="true" outlineLevel="0" collapsed="false">
      <c r="A8" s="89" t="s">
        <v>235</v>
      </c>
      <c r="B8" s="89"/>
      <c r="C8" s="89"/>
      <c r="D8" s="150" t="n">
        <v>6</v>
      </c>
      <c r="E8" s="151" t="n">
        <v>5</v>
      </c>
      <c r="F8" s="152" t="n">
        <v>1</v>
      </c>
      <c r="G8" s="151" t="n">
        <v>13</v>
      </c>
      <c r="H8" s="151" t="n">
        <v>12</v>
      </c>
      <c r="I8" s="151" t="n">
        <v>1</v>
      </c>
      <c r="J8" s="151" t="n">
        <v>0</v>
      </c>
      <c r="K8" s="151" t="n">
        <v>0</v>
      </c>
      <c r="L8" s="151" t="n">
        <v>0</v>
      </c>
      <c r="M8" s="167" t="s">
        <v>254</v>
      </c>
      <c r="N8" s="167" t="s">
        <v>254</v>
      </c>
      <c r="O8" s="167" t="s">
        <v>254</v>
      </c>
      <c r="P8" s="167" t="s">
        <v>254</v>
      </c>
      <c r="Q8" s="167" t="s">
        <v>254</v>
      </c>
      <c r="R8" s="167" t="s">
        <v>254</v>
      </c>
      <c r="S8" s="167" t="s">
        <v>254</v>
      </c>
      <c r="T8" s="99"/>
    </row>
    <row r="9" s="100" customFormat="true" ht="13.5" hidden="false" customHeight="true" outlineLevel="0" collapsed="false">
      <c r="A9" s="93"/>
      <c r="B9" s="93"/>
      <c r="C9" s="93"/>
      <c r="D9" s="94"/>
      <c r="E9" s="92"/>
      <c r="F9" s="154"/>
      <c r="G9" s="92"/>
      <c r="H9" s="92"/>
      <c r="I9" s="92"/>
      <c r="J9" s="92"/>
      <c r="K9" s="92"/>
      <c r="L9" s="92"/>
      <c r="M9" s="92"/>
      <c r="N9" s="92"/>
      <c r="O9" s="92"/>
      <c r="P9" s="92"/>
      <c r="Q9" s="92"/>
      <c r="R9" s="92"/>
      <c r="S9" s="92"/>
      <c r="T9" s="99"/>
    </row>
    <row r="10" s="80" customFormat="true" ht="13.5" hidden="false" customHeight="true" outlineLevel="0" collapsed="false">
      <c r="A10" s="93" t="s">
        <v>55</v>
      </c>
      <c r="B10" s="76" t="s">
        <v>60</v>
      </c>
      <c r="C10" s="90" t="s">
        <v>57</v>
      </c>
      <c r="D10" s="168" t="s">
        <v>255</v>
      </c>
      <c r="E10" s="167" t="s">
        <v>255</v>
      </c>
      <c r="F10" s="167" t="s">
        <v>255</v>
      </c>
      <c r="G10" s="167" t="s">
        <v>255</v>
      </c>
      <c r="H10" s="167" t="s">
        <v>255</v>
      </c>
      <c r="I10" s="167" t="s">
        <v>255</v>
      </c>
      <c r="J10" s="167" t="s">
        <v>254</v>
      </c>
      <c r="K10" s="167" t="s">
        <v>254</v>
      </c>
      <c r="L10" s="167" t="s">
        <v>254</v>
      </c>
      <c r="M10" s="167" t="s">
        <v>254</v>
      </c>
      <c r="N10" s="167" t="s">
        <v>254</v>
      </c>
      <c r="O10" s="167" t="s">
        <v>254</v>
      </c>
      <c r="P10" s="167" t="s">
        <v>254</v>
      </c>
      <c r="Q10" s="167" t="s">
        <v>254</v>
      </c>
      <c r="R10" s="167" t="s">
        <v>254</v>
      </c>
      <c r="S10" s="167" t="s">
        <v>254</v>
      </c>
      <c r="T10" s="79"/>
    </row>
    <row r="11" s="100" customFormat="true" ht="13.5" hidden="false" customHeight="true" outlineLevel="0" collapsed="false">
      <c r="A11" s="93"/>
      <c r="B11" s="76" t="s">
        <v>61</v>
      </c>
      <c r="C11" s="90"/>
      <c r="D11" s="168" t="s">
        <v>255</v>
      </c>
      <c r="E11" s="167" t="s">
        <v>255</v>
      </c>
      <c r="F11" s="167" t="s">
        <v>255</v>
      </c>
      <c r="G11" s="167" t="s">
        <v>255</v>
      </c>
      <c r="H11" s="167" t="s">
        <v>255</v>
      </c>
      <c r="I11" s="167" t="s">
        <v>255</v>
      </c>
      <c r="J11" s="167" t="s">
        <v>254</v>
      </c>
      <c r="K11" s="167" t="s">
        <v>254</v>
      </c>
      <c r="L11" s="167" t="s">
        <v>254</v>
      </c>
      <c r="M11" s="167" t="s">
        <v>254</v>
      </c>
      <c r="N11" s="167" t="s">
        <v>254</v>
      </c>
      <c r="O11" s="167" t="s">
        <v>254</v>
      </c>
      <c r="P11" s="167" t="s">
        <v>254</v>
      </c>
      <c r="Q11" s="167" t="s">
        <v>254</v>
      </c>
      <c r="R11" s="167" t="s">
        <v>254</v>
      </c>
      <c r="S11" s="167" t="s">
        <v>254</v>
      </c>
      <c r="T11" s="99"/>
    </row>
    <row r="12" s="100" customFormat="true" ht="13.5" hidden="false" customHeight="true" outlineLevel="0" collapsed="false">
      <c r="A12" s="93"/>
      <c r="B12" s="76" t="s">
        <v>62</v>
      </c>
      <c r="C12" s="90"/>
      <c r="D12" s="168" t="s">
        <v>255</v>
      </c>
      <c r="E12" s="167" t="s">
        <v>255</v>
      </c>
      <c r="F12" s="167" t="s">
        <v>255</v>
      </c>
      <c r="G12" s="167" t="s">
        <v>255</v>
      </c>
      <c r="H12" s="167" t="s">
        <v>255</v>
      </c>
      <c r="I12" s="167" t="s">
        <v>255</v>
      </c>
      <c r="J12" s="167" t="s">
        <v>254</v>
      </c>
      <c r="K12" s="167" t="s">
        <v>254</v>
      </c>
      <c r="L12" s="167" t="s">
        <v>254</v>
      </c>
      <c r="M12" s="167" t="s">
        <v>254</v>
      </c>
      <c r="N12" s="167" t="s">
        <v>254</v>
      </c>
      <c r="O12" s="167" t="s">
        <v>254</v>
      </c>
      <c r="P12" s="167" t="s">
        <v>254</v>
      </c>
      <c r="Q12" s="167" t="s">
        <v>254</v>
      </c>
      <c r="R12" s="167" t="s">
        <v>254</v>
      </c>
      <c r="S12" s="167" t="s">
        <v>254</v>
      </c>
      <c r="T12" s="99"/>
    </row>
    <row r="13" s="80" customFormat="true" ht="13.5" hidden="false" customHeight="true" outlineLevel="0" collapsed="false">
      <c r="A13" s="93"/>
      <c r="B13" s="76" t="s">
        <v>63</v>
      </c>
      <c r="C13" s="90"/>
      <c r="D13" s="168" t="n">
        <v>1</v>
      </c>
      <c r="E13" s="167" t="n">
        <v>1</v>
      </c>
      <c r="F13" s="167" t="s">
        <v>255</v>
      </c>
      <c r="G13" s="167" t="n">
        <v>1</v>
      </c>
      <c r="H13" s="167" t="n">
        <v>1</v>
      </c>
      <c r="I13" s="167" t="s">
        <v>255</v>
      </c>
      <c r="J13" s="167" t="s">
        <v>254</v>
      </c>
      <c r="K13" s="167" t="s">
        <v>254</v>
      </c>
      <c r="L13" s="167" t="s">
        <v>254</v>
      </c>
      <c r="M13" s="167" t="s">
        <v>254</v>
      </c>
      <c r="N13" s="167" t="s">
        <v>254</v>
      </c>
      <c r="O13" s="167" t="s">
        <v>254</v>
      </c>
      <c r="P13" s="167" t="s">
        <v>254</v>
      </c>
      <c r="Q13" s="167" t="s">
        <v>254</v>
      </c>
      <c r="R13" s="167" t="s">
        <v>254</v>
      </c>
      <c r="S13" s="167" t="s">
        <v>254</v>
      </c>
      <c r="T13" s="79"/>
    </row>
    <row r="14" s="80" customFormat="true" ht="13.5" hidden="false" customHeight="true" outlineLevel="0" collapsed="false">
      <c r="A14" s="93"/>
      <c r="B14" s="76" t="s">
        <v>64</v>
      </c>
      <c r="C14" s="90"/>
      <c r="D14" s="168" t="n">
        <v>3</v>
      </c>
      <c r="E14" s="167" t="n">
        <v>2</v>
      </c>
      <c r="F14" s="167" t="n">
        <v>1</v>
      </c>
      <c r="G14" s="167" t="n">
        <v>4</v>
      </c>
      <c r="H14" s="167" t="n">
        <v>3</v>
      </c>
      <c r="I14" s="167" t="n">
        <v>1</v>
      </c>
      <c r="J14" s="167" t="s">
        <v>254</v>
      </c>
      <c r="K14" s="167" t="s">
        <v>254</v>
      </c>
      <c r="L14" s="167" t="s">
        <v>254</v>
      </c>
      <c r="M14" s="167" t="s">
        <v>254</v>
      </c>
      <c r="N14" s="167" t="s">
        <v>254</v>
      </c>
      <c r="O14" s="167" t="s">
        <v>254</v>
      </c>
      <c r="P14" s="167" t="s">
        <v>254</v>
      </c>
      <c r="Q14" s="167" t="s">
        <v>254</v>
      </c>
      <c r="R14" s="167" t="s">
        <v>254</v>
      </c>
      <c r="S14" s="167" t="s">
        <v>254</v>
      </c>
      <c r="T14" s="79"/>
    </row>
    <row r="15" s="80" customFormat="true" ht="13.5" hidden="false" customHeight="true" outlineLevel="0" collapsed="false">
      <c r="A15" s="93"/>
      <c r="B15" s="76" t="s">
        <v>65</v>
      </c>
      <c r="C15" s="90"/>
      <c r="D15" s="168" t="n">
        <v>1</v>
      </c>
      <c r="E15" s="167" t="n">
        <v>1</v>
      </c>
      <c r="F15" s="167" t="s">
        <v>255</v>
      </c>
      <c r="G15" s="167" t="n">
        <v>4</v>
      </c>
      <c r="H15" s="167" t="n">
        <v>4</v>
      </c>
      <c r="I15" s="167" t="s">
        <v>255</v>
      </c>
      <c r="J15" s="167" t="s">
        <v>254</v>
      </c>
      <c r="K15" s="167" t="s">
        <v>254</v>
      </c>
      <c r="L15" s="167" t="s">
        <v>254</v>
      </c>
      <c r="M15" s="167" t="s">
        <v>254</v>
      </c>
      <c r="N15" s="167" t="s">
        <v>254</v>
      </c>
      <c r="O15" s="167" t="s">
        <v>254</v>
      </c>
      <c r="P15" s="167" t="s">
        <v>254</v>
      </c>
      <c r="Q15" s="167" t="s">
        <v>254</v>
      </c>
      <c r="R15" s="167" t="s">
        <v>254</v>
      </c>
      <c r="S15" s="167" t="s">
        <v>254</v>
      </c>
      <c r="T15" s="79"/>
    </row>
    <row r="16" s="80" customFormat="true" ht="13.5" hidden="false" customHeight="true" outlineLevel="0" collapsed="false">
      <c r="A16" s="93"/>
      <c r="B16" s="76" t="s">
        <v>66</v>
      </c>
      <c r="C16" s="90"/>
      <c r="D16" s="168" t="n">
        <v>1</v>
      </c>
      <c r="E16" s="167" t="n">
        <v>1</v>
      </c>
      <c r="F16" s="167" t="s">
        <v>255</v>
      </c>
      <c r="G16" s="167" t="n">
        <v>4</v>
      </c>
      <c r="H16" s="167" t="n">
        <v>4</v>
      </c>
      <c r="I16" s="167" t="s">
        <v>255</v>
      </c>
      <c r="J16" s="167" t="s">
        <v>254</v>
      </c>
      <c r="K16" s="167" t="s">
        <v>254</v>
      </c>
      <c r="L16" s="167" t="s">
        <v>254</v>
      </c>
      <c r="M16" s="167" t="s">
        <v>254</v>
      </c>
      <c r="N16" s="167" t="s">
        <v>254</v>
      </c>
      <c r="O16" s="167" t="s">
        <v>254</v>
      </c>
      <c r="P16" s="167" t="s">
        <v>254</v>
      </c>
      <c r="Q16" s="167" t="s">
        <v>254</v>
      </c>
      <c r="R16" s="167" t="s">
        <v>254</v>
      </c>
      <c r="S16" s="167" t="s">
        <v>254</v>
      </c>
      <c r="T16" s="79"/>
    </row>
    <row r="17" s="80" customFormat="true" ht="13.5" hidden="false" customHeight="true" outlineLevel="0" collapsed="false">
      <c r="A17" s="93"/>
      <c r="B17" s="76" t="s">
        <v>67</v>
      </c>
      <c r="C17" s="90"/>
      <c r="D17" s="168" t="s">
        <v>255</v>
      </c>
      <c r="E17" s="167" t="s">
        <v>255</v>
      </c>
      <c r="F17" s="167" t="s">
        <v>255</v>
      </c>
      <c r="G17" s="167" t="s">
        <v>255</v>
      </c>
      <c r="H17" s="167" t="s">
        <v>255</v>
      </c>
      <c r="I17" s="167" t="s">
        <v>255</v>
      </c>
      <c r="J17" s="167" t="s">
        <v>254</v>
      </c>
      <c r="K17" s="167" t="s">
        <v>254</v>
      </c>
      <c r="L17" s="167" t="s">
        <v>254</v>
      </c>
      <c r="M17" s="167" t="s">
        <v>254</v>
      </c>
      <c r="N17" s="167" t="s">
        <v>254</v>
      </c>
      <c r="O17" s="167" t="s">
        <v>254</v>
      </c>
      <c r="P17" s="167" t="s">
        <v>254</v>
      </c>
      <c r="Q17" s="167" t="s">
        <v>254</v>
      </c>
      <c r="R17" s="167" t="s">
        <v>254</v>
      </c>
      <c r="S17" s="167" t="s">
        <v>254</v>
      </c>
      <c r="T17" s="79"/>
    </row>
    <row r="18" s="80" customFormat="true" ht="13.5" hidden="false" customHeight="true" outlineLevel="0" collapsed="false">
      <c r="A18" s="93"/>
      <c r="B18" s="76" t="s">
        <v>68</v>
      </c>
      <c r="C18" s="90"/>
      <c r="D18" s="168" t="s">
        <v>255</v>
      </c>
      <c r="E18" s="167" t="s">
        <v>255</v>
      </c>
      <c r="F18" s="167" t="s">
        <v>255</v>
      </c>
      <c r="G18" s="167" t="s">
        <v>255</v>
      </c>
      <c r="H18" s="167" t="s">
        <v>255</v>
      </c>
      <c r="I18" s="167" t="s">
        <v>255</v>
      </c>
      <c r="J18" s="167" t="s">
        <v>254</v>
      </c>
      <c r="K18" s="167" t="s">
        <v>254</v>
      </c>
      <c r="L18" s="167" t="s">
        <v>254</v>
      </c>
      <c r="M18" s="167" t="s">
        <v>254</v>
      </c>
      <c r="N18" s="167" t="s">
        <v>254</v>
      </c>
      <c r="O18" s="167" t="s">
        <v>254</v>
      </c>
      <c r="P18" s="167" t="s">
        <v>254</v>
      </c>
      <c r="Q18" s="167" t="s">
        <v>254</v>
      </c>
      <c r="R18" s="167" t="s">
        <v>254</v>
      </c>
      <c r="S18" s="167" t="s">
        <v>254</v>
      </c>
      <c r="T18" s="79"/>
    </row>
    <row r="19" s="80" customFormat="true" ht="13.5" hidden="false" customHeight="true" outlineLevel="0" collapsed="false">
      <c r="A19" s="93" t="s">
        <v>236</v>
      </c>
      <c r="B19" s="76" t="s">
        <v>237</v>
      </c>
      <c r="C19" s="90" t="s">
        <v>57</v>
      </c>
      <c r="D19" s="168" t="s">
        <v>255</v>
      </c>
      <c r="E19" s="167" t="s">
        <v>255</v>
      </c>
      <c r="F19" s="167" t="s">
        <v>255</v>
      </c>
      <c r="G19" s="167" t="s">
        <v>255</v>
      </c>
      <c r="H19" s="167" t="s">
        <v>255</v>
      </c>
      <c r="I19" s="167" t="s">
        <v>255</v>
      </c>
      <c r="J19" s="167" t="s">
        <v>254</v>
      </c>
      <c r="K19" s="167" t="s">
        <v>254</v>
      </c>
      <c r="L19" s="167" t="s">
        <v>254</v>
      </c>
      <c r="M19" s="167" t="s">
        <v>254</v>
      </c>
      <c r="N19" s="167" t="s">
        <v>254</v>
      </c>
      <c r="O19" s="167" t="s">
        <v>254</v>
      </c>
      <c r="P19" s="167" t="s">
        <v>254</v>
      </c>
      <c r="Q19" s="167" t="s">
        <v>254</v>
      </c>
      <c r="R19" s="167" t="s">
        <v>254</v>
      </c>
      <c r="S19" s="167" t="s">
        <v>254</v>
      </c>
      <c r="T19" s="79"/>
    </row>
    <row r="20" s="80" customFormat="true" ht="13.5" hidden="false" customHeight="true" outlineLevel="0" collapsed="false">
      <c r="A20" s="93"/>
      <c r="B20" s="76" t="s">
        <v>58</v>
      </c>
      <c r="C20" s="90"/>
      <c r="D20" s="168" t="s">
        <v>255</v>
      </c>
      <c r="E20" s="167" t="s">
        <v>255</v>
      </c>
      <c r="F20" s="167" t="s">
        <v>255</v>
      </c>
      <c r="G20" s="167" t="s">
        <v>255</v>
      </c>
      <c r="H20" s="167" t="s">
        <v>255</v>
      </c>
      <c r="I20" s="167" t="s">
        <v>255</v>
      </c>
      <c r="J20" s="167" t="s">
        <v>254</v>
      </c>
      <c r="K20" s="167" t="s">
        <v>254</v>
      </c>
      <c r="L20" s="167" t="s">
        <v>254</v>
      </c>
      <c r="M20" s="167" t="s">
        <v>254</v>
      </c>
      <c r="N20" s="167" t="s">
        <v>254</v>
      </c>
      <c r="O20" s="167" t="s">
        <v>254</v>
      </c>
      <c r="P20" s="167" t="s">
        <v>254</v>
      </c>
      <c r="Q20" s="167" t="s">
        <v>254</v>
      </c>
      <c r="R20" s="167" t="s">
        <v>254</v>
      </c>
      <c r="S20" s="167" t="s">
        <v>254</v>
      </c>
      <c r="T20" s="79"/>
    </row>
    <row r="21" s="80" customFormat="true" ht="13.5" hidden="false" customHeight="true" outlineLevel="0" collapsed="false">
      <c r="A21" s="169"/>
      <c r="B21" s="148" t="s">
        <v>59</v>
      </c>
      <c r="C21" s="148"/>
      <c r="D21" s="170" t="s">
        <v>255</v>
      </c>
      <c r="E21" s="171" t="s">
        <v>255</v>
      </c>
      <c r="F21" s="171" t="s">
        <v>255</v>
      </c>
      <c r="G21" s="171" t="s">
        <v>255</v>
      </c>
      <c r="H21" s="171" t="s">
        <v>255</v>
      </c>
      <c r="I21" s="171" t="s">
        <v>255</v>
      </c>
      <c r="J21" s="171" t="s">
        <v>254</v>
      </c>
      <c r="K21" s="171" t="s">
        <v>254</v>
      </c>
      <c r="L21" s="171" t="s">
        <v>254</v>
      </c>
      <c r="M21" s="171" t="s">
        <v>254</v>
      </c>
      <c r="N21" s="171" t="s">
        <v>254</v>
      </c>
      <c r="O21" s="171" t="s">
        <v>254</v>
      </c>
      <c r="P21" s="171" t="s">
        <v>254</v>
      </c>
      <c r="Q21" s="171" t="s">
        <v>254</v>
      </c>
      <c r="R21" s="171" t="s">
        <v>254</v>
      </c>
      <c r="S21" s="171" t="s">
        <v>254</v>
      </c>
      <c r="T21" s="79"/>
    </row>
    <row r="22" s="80" customFormat="true" ht="13.5" hidden="false" customHeight="false" outlineLevel="0" collapsed="false">
      <c r="A22" s="101" t="s">
        <v>246</v>
      </c>
      <c r="B22" s="101"/>
      <c r="C22" s="101"/>
      <c r="D22" s="101"/>
      <c r="E22" s="101"/>
      <c r="F22" s="101"/>
      <c r="G22" s="101"/>
      <c r="H22" s="101"/>
      <c r="I22" s="101"/>
      <c r="J22" s="101"/>
      <c r="T22" s="79"/>
    </row>
    <row r="23" customFormat="false" ht="13.5" hidden="false" customHeight="false" outlineLevel="0" collapsed="false">
      <c r="A23" s="160"/>
      <c r="B23" s="160"/>
      <c r="C23" s="80"/>
      <c r="D23" s="80"/>
      <c r="E23" s="80"/>
      <c r="F23" s="80"/>
      <c r="G23" s="80"/>
      <c r="H23" s="80"/>
      <c r="I23" s="80"/>
      <c r="J23" s="80"/>
      <c r="K23" s="80"/>
      <c r="L23" s="80"/>
      <c r="M23" s="80"/>
      <c r="N23" s="80"/>
      <c r="O23" s="80"/>
      <c r="P23" s="80"/>
      <c r="Q23" s="80"/>
      <c r="R23" s="80"/>
      <c r="S23" s="80"/>
    </row>
    <row r="24" customFormat="false" ht="13.5" hidden="false" customHeight="false" outlineLevel="0" collapsed="false">
      <c r="A24" s="80"/>
      <c r="B24" s="80"/>
      <c r="C24" s="80"/>
      <c r="D24" s="80"/>
      <c r="E24" s="80"/>
      <c r="F24" s="80"/>
      <c r="G24" s="80"/>
      <c r="H24" s="80"/>
      <c r="I24" s="80"/>
      <c r="J24" s="80"/>
      <c r="K24" s="80"/>
      <c r="L24" s="80"/>
      <c r="M24" s="80"/>
      <c r="N24" s="80"/>
      <c r="O24" s="80"/>
      <c r="P24" s="80"/>
      <c r="Q24" s="80"/>
      <c r="R24" s="80"/>
      <c r="S24" s="80"/>
    </row>
    <row r="25" customFormat="false" ht="13.5" hidden="false" customHeight="false" outlineLevel="0" collapsed="false">
      <c r="A25" s="80"/>
      <c r="B25" s="80"/>
      <c r="C25" s="80"/>
      <c r="D25" s="80"/>
      <c r="E25" s="80"/>
      <c r="F25" s="80"/>
      <c r="G25" s="80"/>
      <c r="H25" s="80"/>
      <c r="I25" s="80"/>
      <c r="J25" s="80"/>
      <c r="K25" s="80"/>
      <c r="L25" s="80"/>
      <c r="M25" s="80"/>
      <c r="N25" s="80"/>
      <c r="O25" s="80"/>
      <c r="P25" s="80"/>
      <c r="Q25" s="80"/>
      <c r="R25" s="80"/>
      <c r="S25" s="80"/>
    </row>
    <row r="26" customFormat="false" ht="13.5" hidden="false" customHeight="false" outlineLevel="0" collapsed="false">
      <c r="A26" s="80"/>
      <c r="B26" s="80"/>
      <c r="C26" s="80"/>
      <c r="D26" s="80"/>
      <c r="E26" s="80"/>
      <c r="F26" s="80"/>
      <c r="G26" s="80"/>
      <c r="H26" s="80"/>
      <c r="I26" s="80"/>
      <c r="J26" s="80"/>
      <c r="K26" s="80"/>
      <c r="L26" s="80"/>
      <c r="M26" s="80"/>
      <c r="N26" s="80"/>
      <c r="O26" s="80"/>
      <c r="P26" s="80"/>
      <c r="Q26" s="80"/>
      <c r="R26" s="80"/>
      <c r="S26" s="80"/>
    </row>
  </sheetData>
  <mergeCells count="28">
    <mergeCell ref="A1:E1"/>
    <mergeCell ref="A2:S2"/>
    <mergeCell ref="A3:F3"/>
    <mergeCell ref="M3:S3"/>
    <mergeCell ref="D4:I4"/>
    <mergeCell ref="J4:L4"/>
    <mergeCell ref="M4:S4"/>
    <mergeCell ref="D5:F5"/>
    <mergeCell ref="G5:I5"/>
    <mergeCell ref="J5:J7"/>
    <mergeCell ref="K5:K7"/>
    <mergeCell ref="L5:L7"/>
    <mergeCell ref="M5:O5"/>
    <mergeCell ref="P5:S5"/>
    <mergeCell ref="D6:D7"/>
    <mergeCell ref="E6:E7"/>
    <mergeCell ref="F6:F7"/>
    <mergeCell ref="G6:G7"/>
    <mergeCell ref="H6:H7"/>
    <mergeCell ref="I6:I7"/>
    <mergeCell ref="M6:M7"/>
    <mergeCell ref="N6:N7"/>
    <mergeCell ref="O6:O7"/>
    <mergeCell ref="P6:P7"/>
    <mergeCell ref="Q6:Q7"/>
    <mergeCell ref="R6:R7"/>
    <mergeCell ref="A8:C8"/>
    <mergeCell ref="A22:J22"/>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F1"/>
    </sheetView>
  </sheetViews>
  <sheetFormatPr defaultColWidth="10.2109375" defaultRowHeight="13.5" zeroHeight="false" outlineLevelRow="0" outlineLevelCol="0"/>
  <cols>
    <col collapsed="false" customWidth="true" hidden="false" outlineLevel="0" max="1" min="1" style="70" width="4.39"/>
    <col collapsed="false" customWidth="true" hidden="false" outlineLevel="0" max="2" min="2" style="70" width="28.52"/>
    <col collapsed="false" customWidth="true" hidden="false" outlineLevel="0" max="9" min="3" style="70" width="10.92"/>
    <col collapsed="false" customWidth="false" hidden="false" outlineLevel="0" max="257" min="10" style="70"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72" t="s">
        <v>256</v>
      </c>
      <c r="B2" s="72"/>
      <c r="C2" s="72"/>
      <c r="D2" s="72"/>
      <c r="E2" s="72"/>
      <c r="F2" s="72"/>
      <c r="G2" s="72"/>
      <c r="H2" s="72"/>
      <c r="I2" s="72"/>
      <c r="J2" s="73"/>
    </row>
    <row r="3" customFormat="false" ht="15" hidden="false" customHeight="true" outlineLevel="0" collapsed="false">
      <c r="A3" s="172" t="s">
        <v>257</v>
      </c>
      <c r="B3" s="172"/>
      <c r="C3" s="172"/>
      <c r="D3" s="172"/>
      <c r="E3" s="172"/>
      <c r="F3" s="172"/>
      <c r="G3" s="172"/>
      <c r="H3" s="172"/>
      <c r="I3" s="172"/>
    </row>
    <row r="4" s="80" customFormat="true" ht="20.1" hidden="false" customHeight="true" outlineLevel="0" collapsed="false">
      <c r="A4" s="173" t="s">
        <v>258</v>
      </c>
      <c r="B4" s="173"/>
      <c r="C4" s="77" t="s">
        <v>259</v>
      </c>
      <c r="D4" s="174" t="s">
        <v>260</v>
      </c>
      <c r="E4" s="174" t="s">
        <v>261</v>
      </c>
      <c r="F4" s="77" t="s">
        <v>262</v>
      </c>
      <c r="G4" s="175" t="s">
        <v>259</v>
      </c>
      <c r="H4" s="175" t="s">
        <v>263</v>
      </c>
      <c r="I4" s="176" t="s">
        <v>264</v>
      </c>
      <c r="J4" s="79"/>
    </row>
    <row r="5" s="80" customFormat="true" ht="20.1" hidden="false" customHeight="true" outlineLevel="0" collapsed="false">
      <c r="A5" s="177" t="s">
        <v>265</v>
      </c>
      <c r="B5" s="177"/>
      <c r="C5" s="77"/>
      <c r="D5" s="174"/>
      <c r="E5" s="174"/>
      <c r="F5" s="77"/>
      <c r="G5" s="178" t="s">
        <v>266</v>
      </c>
      <c r="H5" s="178" t="s">
        <v>267</v>
      </c>
      <c r="I5" s="81" t="s">
        <v>267</v>
      </c>
      <c r="J5" s="79"/>
    </row>
    <row r="6" s="80" customFormat="true" ht="20.1" hidden="false" customHeight="true" outlineLevel="0" collapsed="false">
      <c r="A6" s="179" t="s">
        <v>268</v>
      </c>
      <c r="B6" s="180" t="s">
        <v>269</v>
      </c>
      <c r="C6" s="168" t="n">
        <v>8700</v>
      </c>
      <c r="D6" s="181" t="n">
        <v>13966</v>
      </c>
      <c r="E6" s="181" t="n">
        <v>1050</v>
      </c>
      <c r="F6" s="167" t="n">
        <v>1034</v>
      </c>
      <c r="G6" s="182" t="n">
        <v>0.62</v>
      </c>
      <c r="H6" s="183" t="n">
        <v>7.5</v>
      </c>
      <c r="I6" s="183" t="n">
        <v>11.9</v>
      </c>
      <c r="J6" s="79"/>
    </row>
    <row r="7" s="80" customFormat="true" ht="20.1" hidden="false" customHeight="true" outlineLevel="0" collapsed="false">
      <c r="A7" s="179"/>
      <c r="B7" s="184" t="s">
        <v>270</v>
      </c>
      <c r="C7" s="168" t="n">
        <v>1703</v>
      </c>
      <c r="D7" s="167" t="n">
        <v>1199</v>
      </c>
      <c r="E7" s="167" t="n">
        <v>135</v>
      </c>
      <c r="F7" s="167" t="n">
        <v>133</v>
      </c>
      <c r="G7" s="182" t="n">
        <v>1.42</v>
      </c>
      <c r="H7" s="183" t="n">
        <v>11.3</v>
      </c>
      <c r="I7" s="183" t="n">
        <v>7.8</v>
      </c>
      <c r="J7" s="79"/>
    </row>
    <row r="8" s="100" customFormat="true" ht="20.1" hidden="false" customHeight="true" outlineLevel="0" collapsed="false">
      <c r="A8" s="179"/>
      <c r="B8" s="184" t="s">
        <v>271</v>
      </c>
      <c r="C8" s="168" t="n">
        <v>29</v>
      </c>
      <c r="D8" s="167" t="n">
        <v>21</v>
      </c>
      <c r="E8" s="167" t="n">
        <v>4</v>
      </c>
      <c r="F8" s="167" t="n">
        <v>4</v>
      </c>
      <c r="G8" s="182" t="n">
        <v>1.38</v>
      </c>
      <c r="H8" s="183" t="n">
        <v>19</v>
      </c>
      <c r="I8" s="183" t="n">
        <v>13.8</v>
      </c>
      <c r="J8" s="99"/>
    </row>
    <row r="9" s="100" customFormat="true" ht="20.1" hidden="false" customHeight="true" outlineLevel="0" collapsed="false">
      <c r="A9" s="179"/>
      <c r="B9" s="184" t="s">
        <v>272</v>
      </c>
      <c r="C9" s="168" t="n">
        <v>690</v>
      </c>
      <c r="D9" s="167" t="n">
        <v>3068</v>
      </c>
      <c r="E9" s="167" t="n">
        <v>172</v>
      </c>
      <c r="F9" s="167" t="n">
        <v>172</v>
      </c>
      <c r="G9" s="182" t="n">
        <v>0.22</v>
      </c>
      <c r="H9" s="183" t="n">
        <v>5.6</v>
      </c>
      <c r="I9" s="183" t="n">
        <v>24.9</v>
      </c>
      <c r="J9" s="99"/>
    </row>
    <row r="10" s="80" customFormat="true" ht="20.1" hidden="false" customHeight="true" outlineLevel="0" collapsed="false">
      <c r="A10" s="179"/>
      <c r="B10" s="184" t="s">
        <v>273</v>
      </c>
      <c r="C10" s="168" t="n">
        <v>1712</v>
      </c>
      <c r="D10" s="167" t="n">
        <v>1380</v>
      </c>
      <c r="E10" s="167" t="n">
        <v>125</v>
      </c>
      <c r="F10" s="167" t="n">
        <v>117</v>
      </c>
      <c r="G10" s="182" t="n">
        <v>1.24</v>
      </c>
      <c r="H10" s="183" t="n">
        <v>9.1</v>
      </c>
      <c r="I10" s="183" t="n">
        <v>6.8</v>
      </c>
      <c r="J10" s="79"/>
    </row>
    <row r="11" s="80" customFormat="true" ht="20.1" hidden="false" customHeight="true" outlineLevel="0" collapsed="false">
      <c r="A11" s="179"/>
      <c r="B11" s="184" t="s">
        <v>274</v>
      </c>
      <c r="C11" s="168" t="n">
        <v>957</v>
      </c>
      <c r="D11" s="167" t="n">
        <v>619</v>
      </c>
      <c r="E11" s="167" t="n">
        <v>66</v>
      </c>
      <c r="F11" s="167" t="n">
        <v>66</v>
      </c>
      <c r="G11" s="182" t="n">
        <v>1.55</v>
      </c>
      <c r="H11" s="183" t="n">
        <v>10.7</v>
      </c>
      <c r="I11" s="183" t="n">
        <v>6.9</v>
      </c>
      <c r="J11" s="79"/>
    </row>
    <row r="12" s="80" customFormat="true" ht="20.1" hidden="false" customHeight="true" outlineLevel="0" collapsed="false">
      <c r="A12" s="179"/>
      <c r="B12" s="184" t="s">
        <v>275</v>
      </c>
      <c r="C12" s="168" t="n">
        <v>197</v>
      </c>
      <c r="D12" s="167" t="n">
        <v>117</v>
      </c>
      <c r="E12" s="167" t="n">
        <v>33</v>
      </c>
      <c r="F12" s="167" t="n">
        <v>32</v>
      </c>
      <c r="G12" s="182" t="n">
        <v>1.68</v>
      </c>
      <c r="H12" s="183" t="n">
        <v>28.2</v>
      </c>
      <c r="I12" s="183" t="n">
        <v>16.2</v>
      </c>
      <c r="J12" s="79"/>
    </row>
    <row r="13" s="80" customFormat="true" ht="20.1" hidden="false" customHeight="true" outlineLevel="0" collapsed="false">
      <c r="A13" s="179"/>
      <c r="B13" s="184" t="s">
        <v>276</v>
      </c>
      <c r="C13" s="168" t="n">
        <v>8</v>
      </c>
      <c r="D13" s="167" t="n">
        <v>37</v>
      </c>
      <c r="E13" s="167" t="n">
        <v>3</v>
      </c>
      <c r="F13" s="167" t="n">
        <v>3</v>
      </c>
      <c r="G13" s="182" t="n">
        <v>0.22</v>
      </c>
      <c r="H13" s="183" t="n">
        <v>8.1</v>
      </c>
      <c r="I13" s="183" t="n">
        <v>37.5</v>
      </c>
      <c r="J13" s="79"/>
    </row>
    <row r="14" s="80" customFormat="true" ht="20.1" hidden="false" customHeight="true" outlineLevel="0" collapsed="false">
      <c r="A14" s="179"/>
      <c r="B14" s="184" t="s">
        <v>277</v>
      </c>
      <c r="C14" s="168" t="n">
        <v>454</v>
      </c>
      <c r="D14" s="167" t="n">
        <v>440</v>
      </c>
      <c r="E14" s="167" t="n">
        <v>75</v>
      </c>
      <c r="F14" s="167" t="n">
        <v>77</v>
      </c>
      <c r="G14" s="182" t="n">
        <v>1.03</v>
      </c>
      <c r="H14" s="183" t="n">
        <v>17</v>
      </c>
      <c r="I14" s="183" t="n">
        <v>17</v>
      </c>
      <c r="J14" s="79"/>
    </row>
    <row r="15" s="80" customFormat="true" ht="20.1" hidden="false" customHeight="true" outlineLevel="0" collapsed="false">
      <c r="A15" s="179"/>
      <c r="B15" s="184" t="s">
        <v>278</v>
      </c>
      <c r="C15" s="168" t="n">
        <v>2950</v>
      </c>
      <c r="D15" s="167" t="n">
        <v>4073</v>
      </c>
      <c r="E15" s="167" t="n">
        <v>437</v>
      </c>
      <c r="F15" s="167" t="n">
        <v>430</v>
      </c>
      <c r="G15" s="182" t="n">
        <v>0.72</v>
      </c>
      <c r="H15" s="183" t="n">
        <v>10.7</v>
      </c>
      <c r="I15" s="183" t="n">
        <v>14.6</v>
      </c>
      <c r="J15" s="79"/>
    </row>
    <row r="16" s="80" customFormat="true" ht="20.1" hidden="false" customHeight="true" outlineLevel="0" collapsed="false">
      <c r="A16" s="179"/>
      <c r="B16" s="185" t="s">
        <v>225</v>
      </c>
      <c r="C16" s="170" t="n">
        <v>0</v>
      </c>
      <c r="D16" s="171" t="n">
        <v>3012</v>
      </c>
      <c r="E16" s="171" t="n">
        <v>0</v>
      </c>
      <c r="F16" s="171" t="n">
        <v>0</v>
      </c>
      <c r="G16" s="186" t="n">
        <v>0</v>
      </c>
      <c r="H16" s="187" t="n">
        <v>0</v>
      </c>
      <c r="I16" s="188" t="s">
        <v>192</v>
      </c>
      <c r="J16" s="79"/>
    </row>
    <row r="17" s="80" customFormat="true" ht="20.1" hidden="false" customHeight="true" outlineLevel="0" collapsed="false">
      <c r="A17" s="189" t="s">
        <v>279</v>
      </c>
      <c r="B17" s="184" t="s">
        <v>280</v>
      </c>
      <c r="C17" s="168" t="n">
        <v>58</v>
      </c>
      <c r="D17" s="167" t="n">
        <v>33</v>
      </c>
      <c r="E17" s="167" t="n">
        <v>13</v>
      </c>
      <c r="F17" s="167" t="n">
        <v>13</v>
      </c>
      <c r="G17" s="182" t="n">
        <v>1.76</v>
      </c>
      <c r="H17" s="183" t="n">
        <v>39.4</v>
      </c>
      <c r="I17" s="183" t="n">
        <v>22.4</v>
      </c>
      <c r="J17" s="79"/>
    </row>
    <row r="18" s="80" customFormat="true" ht="20.1" hidden="false" customHeight="true" outlineLevel="0" collapsed="false">
      <c r="A18" s="189"/>
      <c r="B18" s="184" t="s">
        <v>281</v>
      </c>
      <c r="C18" s="168" t="n">
        <v>30</v>
      </c>
      <c r="D18" s="167" t="n">
        <v>10</v>
      </c>
      <c r="E18" s="167" t="n">
        <v>8</v>
      </c>
      <c r="F18" s="167" t="n">
        <v>6</v>
      </c>
      <c r="G18" s="182" t="n">
        <v>3</v>
      </c>
      <c r="H18" s="183" t="n">
        <v>80</v>
      </c>
      <c r="I18" s="183" t="n">
        <v>20</v>
      </c>
      <c r="J18" s="79"/>
    </row>
    <row r="19" s="80" customFormat="true" ht="20.1" hidden="false" customHeight="true" outlineLevel="0" collapsed="false">
      <c r="A19" s="189"/>
      <c r="B19" s="184" t="s">
        <v>282</v>
      </c>
      <c r="C19" s="168" t="n">
        <v>286</v>
      </c>
      <c r="D19" s="167" t="n">
        <v>121</v>
      </c>
      <c r="E19" s="167" t="n">
        <v>19</v>
      </c>
      <c r="F19" s="167" t="n">
        <v>19</v>
      </c>
      <c r="G19" s="182" t="n">
        <v>2.36</v>
      </c>
      <c r="H19" s="183" t="n">
        <v>15.7</v>
      </c>
      <c r="I19" s="183" t="n">
        <v>6.6</v>
      </c>
      <c r="J19" s="79"/>
    </row>
    <row r="20" s="80" customFormat="true" ht="20.1" hidden="false" customHeight="true" outlineLevel="0" collapsed="false">
      <c r="A20" s="189"/>
      <c r="B20" s="184" t="s">
        <v>283</v>
      </c>
      <c r="C20" s="168" t="n">
        <v>40</v>
      </c>
      <c r="D20" s="167" t="n">
        <v>29</v>
      </c>
      <c r="E20" s="167" t="n">
        <v>8</v>
      </c>
      <c r="F20" s="167" t="n">
        <v>8</v>
      </c>
      <c r="G20" s="182" t="n">
        <v>1.38</v>
      </c>
      <c r="H20" s="183" t="n">
        <v>27.6</v>
      </c>
      <c r="I20" s="183" t="n">
        <v>20</v>
      </c>
      <c r="J20" s="79"/>
    </row>
    <row r="21" s="80" customFormat="true" ht="20.1" hidden="false" customHeight="true" outlineLevel="0" collapsed="false">
      <c r="A21" s="189"/>
      <c r="B21" s="184" t="s">
        <v>284</v>
      </c>
      <c r="C21" s="168" t="n">
        <v>130</v>
      </c>
      <c r="D21" s="167" t="n">
        <v>122</v>
      </c>
      <c r="E21" s="167" t="n">
        <v>11</v>
      </c>
      <c r="F21" s="167" t="n">
        <v>11</v>
      </c>
      <c r="G21" s="182" t="n">
        <v>1.07</v>
      </c>
      <c r="H21" s="183" t="n">
        <v>9</v>
      </c>
      <c r="I21" s="183" t="n">
        <v>8.5</v>
      </c>
      <c r="J21" s="79"/>
    </row>
    <row r="22" s="80" customFormat="true" ht="20.1" hidden="false" customHeight="true" outlineLevel="0" collapsed="false">
      <c r="A22" s="189"/>
      <c r="B22" s="184" t="s">
        <v>285</v>
      </c>
      <c r="C22" s="168" t="n">
        <v>367</v>
      </c>
      <c r="D22" s="167" t="n">
        <v>228</v>
      </c>
      <c r="E22" s="167" t="n">
        <v>39</v>
      </c>
      <c r="F22" s="167" t="n">
        <v>34</v>
      </c>
      <c r="G22" s="182" t="n">
        <v>1.61</v>
      </c>
      <c r="H22" s="183" t="n">
        <v>17.1</v>
      </c>
      <c r="I22" s="183" t="n">
        <v>9.3</v>
      </c>
      <c r="J22" s="79"/>
    </row>
    <row r="23" s="80" customFormat="true" ht="20.1" hidden="false" customHeight="true" outlineLevel="0" collapsed="false">
      <c r="A23" s="189"/>
      <c r="B23" s="184" t="s">
        <v>286</v>
      </c>
      <c r="C23" s="168" t="n">
        <v>116</v>
      </c>
      <c r="D23" s="167" t="n">
        <v>58</v>
      </c>
      <c r="E23" s="167" t="n">
        <v>8</v>
      </c>
      <c r="F23" s="167" t="n">
        <v>8</v>
      </c>
      <c r="G23" s="182" t="n">
        <v>2</v>
      </c>
      <c r="H23" s="183" t="n">
        <v>13.8</v>
      </c>
      <c r="I23" s="183" t="n">
        <v>6.9</v>
      </c>
      <c r="J23" s="79"/>
    </row>
    <row r="24" s="100" customFormat="true" ht="20.1" hidden="false" customHeight="true" outlineLevel="0" collapsed="false">
      <c r="A24" s="189"/>
      <c r="B24" s="184" t="s">
        <v>287</v>
      </c>
      <c r="C24" s="168" t="n">
        <v>142</v>
      </c>
      <c r="D24" s="167" t="n">
        <v>152</v>
      </c>
      <c r="E24" s="167" t="n">
        <v>28</v>
      </c>
      <c r="F24" s="167" t="n">
        <v>28</v>
      </c>
      <c r="G24" s="182" t="n">
        <v>0.93</v>
      </c>
      <c r="H24" s="183" t="n">
        <v>18.4</v>
      </c>
      <c r="I24" s="183" t="n">
        <v>19.7</v>
      </c>
      <c r="J24" s="99"/>
    </row>
    <row r="25" s="100" customFormat="true" ht="20.1" hidden="false" customHeight="true" outlineLevel="0" collapsed="false">
      <c r="A25" s="189"/>
      <c r="B25" s="184" t="s">
        <v>288</v>
      </c>
      <c r="C25" s="168" t="n">
        <v>98</v>
      </c>
      <c r="D25" s="167" t="n">
        <v>117</v>
      </c>
      <c r="E25" s="167" t="n">
        <v>23</v>
      </c>
      <c r="F25" s="167" t="n">
        <v>23</v>
      </c>
      <c r="G25" s="182" t="n">
        <v>0.84</v>
      </c>
      <c r="H25" s="183" t="n">
        <v>19.7</v>
      </c>
      <c r="I25" s="183" t="n">
        <v>23.5</v>
      </c>
      <c r="J25" s="99"/>
    </row>
    <row r="26" s="80" customFormat="true" ht="20.1" hidden="false" customHeight="true" outlineLevel="0" collapsed="false">
      <c r="A26" s="189"/>
      <c r="B26" s="184" t="s">
        <v>289</v>
      </c>
      <c r="C26" s="168" t="n">
        <v>207</v>
      </c>
      <c r="D26" s="167" t="n">
        <v>205</v>
      </c>
      <c r="E26" s="167" t="n">
        <v>40</v>
      </c>
      <c r="F26" s="167" t="n">
        <v>39</v>
      </c>
      <c r="G26" s="182" t="n">
        <v>1.01</v>
      </c>
      <c r="H26" s="183" t="n">
        <v>19.5</v>
      </c>
      <c r="I26" s="183" t="n">
        <v>18.8</v>
      </c>
      <c r="J26" s="79"/>
    </row>
    <row r="27" s="80" customFormat="true" ht="20.1" hidden="false" customHeight="true" outlineLevel="0" collapsed="false">
      <c r="A27" s="189"/>
      <c r="B27" s="184" t="s">
        <v>290</v>
      </c>
      <c r="C27" s="168" t="n">
        <v>192</v>
      </c>
      <c r="D27" s="167" t="n">
        <v>167</v>
      </c>
      <c r="E27" s="167" t="n">
        <v>16</v>
      </c>
      <c r="F27" s="167" t="n">
        <v>16</v>
      </c>
      <c r="G27" s="182" t="n">
        <v>1.15</v>
      </c>
      <c r="H27" s="183" t="n">
        <v>9.6</v>
      </c>
      <c r="I27" s="183" t="n">
        <v>8.3</v>
      </c>
      <c r="J27" s="79"/>
    </row>
    <row r="28" s="80" customFormat="true" ht="20.1" hidden="false" customHeight="true" outlineLevel="0" collapsed="false">
      <c r="A28" s="189"/>
      <c r="B28" s="184" t="s">
        <v>291</v>
      </c>
      <c r="C28" s="168" t="n">
        <v>69</v>
      </c>
      <c r="D28" s="167" t="n">
        <v>60</v>
      </c>
      <c r="E28" s="167" t="n">
        <v>10</v>
      </c>
      <c r="F28" s="167" t="n">
        <v>9</v>
      </c>
      <c r="G28" s="182" t="n">
        <v>1.15</v>
      </c>
      <c r="H28" s="183" t="n">
        <v>16.7</v>
      </c>
      <c r="I28" s="183" t="n">
        <v>13</v>
      </c>
      <c r="J28" s="79"/>
    </row>
    <row r="29" s="80" customFormat="true" ht="20.1" hidden="false" customHeight="true" outlineLevel="0" collapsed="false">
      <c r="A29" s="189"/>
      <c r="B29" s="184" t="s">
        <v>292</v>
      </c>
      <c r="C29" s="168" t="n">
        <v>128</v>
      </c>
      <c r="D29" s="167" t="n">
        <v>208</v>
      </c>
      <c r="E29" s="167" t="n">
        <v>12</v>
      </c>
      <c r="F29" s="167" t="n">
        <v>11</v>
      </c>
      <c r="G29" s="182" t="n">
        <v>0.62</v>
      </c>
      <c r="H29" s="183" t="n">
        <v>5.8</v>
      </c>
      <c r="I29" s="183" t="n">
        <v>8.6</v>
      </c>
      <c r="J29" s="79"/>
    </row>
    <row r="30" s="80" customFormat="true" ht="20.1" hidden="false" customHeight="true" outlineLevel="0" collapsed="false">
      <c r="A30" s="189"/>
      <c r="B30" s="184" t="s">
        <v>293</v>
      </c>
      <c r="C30" s="168" t="n">
        <v>66</v>
      </c>
      <c r="D30" s="167" t="n">
        <v>78</v>
      </c>
      <c r="E30" s="167" t="n">
        <v>10</v>
      </c>
      <c r="F30" s="167" t="n">
        <v>10</v>
      </c>
      <c r="G30" s="182" t="n">
        <v>0.85</v>
      </c>
      <c r="H30" s="183" t="n">
        <v>12.8</v>
      </c>
      <c r="I30" s="183" t="n">
        <v>15.2</v>
      </c>
      <c r="J30" s="79"/>
    </row>
    <row r="31" s="80" customFormat="true" ht="20.1" hidden="false" customHeight="true" outlineLevel="0" collapsed="false">
      <c r="A31" s="189"/>
      <c r="B31" s="184" t="s">
        <v>294</v>
      </c>
      <c r="C31" s="168" t="n">
        <v>128</v>
      </c>
      <c r="D31" s="167" t="n">
        <v>85</v>
      </c>
      <c r="E31" s="167" t="n">
        <v>17</v>
      </c>
      <c r="F31" s="167" t="n">
        <v>17</v>
      </c>
      <c r="G31" s="182" t="n">
        <v>1.51</v>
      </c>
      <c r="H31" s="183" t="n">
        <v>20</v>
      </c>
      <c r="I31" s="183" t="n">
        <v>13.3</v>
      </c>
      <c r="J31" s="79"/>
    </row>
    <row r="32" s="80" customFormat="true" ht="20.1" hidden="false" customHeight="true" outlineLevel="0" collapsed="false">
      <c r="A32" s="189"/>
      <c r="B32" s="184" t="s">
        <v>295</v>
      </c>
      <c r="C32" s="168" t="n">
        <v>200</v>
      </c>
      <c r="D32" s="167" t="n">
        <v>191</v>
      </c>
      <c r="E32" s="167" t="n">
        <v>29</v>
      </c>
      <c r="F32" s="167" t="n">
        <v>28</v>
      </c>
      <c r="G32" s="182" t="n">
        <v>1.05</v>
      </c>
      <c r="H32" s="183" t="n">
        <v>15.2</v>
      </c>
      <c r="I32" s="183" t="n">
        <v>14</v>
      </c>
      <c r="J32" s="79"/>
    </row>
    <row r="33" s="80" customFormat="true" ht="20.1" hidden="false" customHeight="true" outlineLevel="0" collapsed="false">
      <c r="A33" s="189"/>
      <c r="B33" s="184" t="s">
        <v>296</v>
      </c>
      <c r="C33" s="168" t="n">
        <v>286</v>
      </c>
      <c r="D33" s="167" t="n">
        <v>538</v>
      </c>
      <c r="E33" s="167" t="n">
        <v>70</v>
      </c>
      <c r="F33" s="167" t="n">
        <v>74</v>
      </c>
      <c r="G33" s="182" t="n">
        <v>0.53</v>
      </c>
      <c r="H33" s="183" t="n">
        <v>13</v>
      </c>
      <c r="I33" s="183" t="n">
        <v>25.9</v>
      </c>
      <c r="J33" s="79"/>
    </row>
    <row r="34" s="80" customFormat="true" ht="20.1" hidden="false" customHeight="true" outlineLevel="0" collapsed="false">
      <c r="A34" s="189"/>
      <c r="B34" s="185" t="s">
        <v>297</v>
      </c>
      <c r="C34" s="170" t="n">
        <v>148</v>
      </c>
      <c r="D34" s="171" t="n">
        <v>1449</v>
      </c>
      <c r="E34" s="171" t="n">
        <v>38</v>
      </c>
      <c r="F34" s="171" t="n">
        <v>35</v>
      </c>
      <c r="G34" s="186" t="n">
        <v>0.1</v>
      </c>
      <c r="H34" s="188" t="n">
        <v>2.6</v>
      </c>
      <c r="I34" s="188" t="n">
        <v>23.6</v>
      </c>
      <c r="J34" s="79"/>
    </row>
    <row r="35" customFormat="false" ht="13.5" hidden="false" customHeight="false" outlineLevel="0" collapsed="false">
      <c r="A35" s="101" t="s">
        <v>246</v>
      </c>
      <c r="B35" s="101"/>
      <c r="C35" s="101"/>
      <c r="D35" s="101"/>
      <c r="E35" s="101"/>
      <c r="F35" s="101"/>
      <c r="G35" s="101"/>
      <c r="H35" s="101"/>
      <c r="I35" s="101"/>
      <c r="J35" s="102"/>
    </row>
    <row r="38" customFormat="false" ht="13.5" hidden="false" customHeight="false" outlineLevel="0" collapsed="false">
      <c r="A38" s="80"/>
      <c r="B38" s="80"/>
      <c r="C38" s="80"/>
      <c r="D38" s="80"/>
      <c r="E38" s="80"/>
      <c r="F38" s="80"/>
      <c r="G38" s="80"/>
      <c r="H38" s="80"/>
      <c r="I38" s="80"/>
    </row>
    <row r="39" customFormat="false" ht="13.5" hidden="false" customHeight="false" outlineLevel="0" collapsed="false">
      <c r="A39" s="80"/>
      <c r="B39" s="80"/>
      <c r="C39" s="80"/>
      <c r="D39" s="80"/>
      <c r="E39" s="80"/>
      <c r="F39" s="80"/>
      <c r="G39" s="80"/>
      <c r="H39" s="80"/>
      <c r="I39" s="80"/>
    </row>
  </sheetData>
  <mergeCells count="12">
    <mergeCell ref="A1:F1"/>
    <mergeCell ref="A2:I2"/>
    <mergeCell ref="A3:I3"/>
    <mergeCell ref="A4:B4"/>
    <mergeCell ref="C4:C5"/>
    <mergeCell ref="D4:D5"/>
    <mergeCell ref="E4:E5"/>
    <mergeCell ref="F4:F5"/>
    <mergeCell ref="A5:B5"/>
    <mergeCell ref="A6:A16"/>
    <mergeCell ref="A17:A34"/>
    <mergeCell ref="A35:I35"/>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F1"/>
    </sheetView>
  </sheetViews>
  <sheetFormatPr defaultColWidth="10.2109375" defaultRowHeight="13.5" zeroHeight="false" outlineLevelRow="0" outlineLevelCol="0"/>
  <cols>
    <col collapsed="false" customWidth="true" hidden="false" outlineLevel="0" max="1" min="1" style="5" width="3.96"/>
    <col collapsed="false" customWidth="true" hidden="false" outlineLevel="0" max="2" min="2" style="5" width="5.25"/>
    <col collapsed="false" customWidth="true" hidden="false" outlineLevel="0" max="3" min="3" style="5" width="3.4"/>
    <col collapsed="false" customWidth="true" hidden="false" outlineLevel="0" max="4" min="4" style="5" width="4.25"/>
    <col collapsed="false" customWidth="true" hidden="false" outlineLevel="0" max="31" min="5" style="5" width="9.79"/>
    <col collapsed="false" customWidth="false" hidden="false" outlineLevel="0" max="257" min="32" style="5" width="10.2"/>
  </cols>
  <sheetData>
    <row r="1" customFormat="false" ht="13.5" hidden="false" customHeight="false" outlineLevel="0" collapsed="false">
      <c r="A1" s="6" t="s">
        <v>28</v>
      </c>
      <c r="B1" s="6"/>
      <c r="C1" s="6"/>
      <c r="D1" s="6"/>
      <c r="E1" s="6"/>
      <c r="F1" s="6"/>
      <c r="G1" s="190"/>
      <c r="H1" s="190"/>
      <c r="I1" s="190"/>
      <c r="J1" s="190"/>
      <c r="K1" s="190"/>
      <c r="L1" s="190"/>
      <c r="M1" s="190"/>
      <c r="N1" s="190"/>
      <c r="O1" s="190"/>
      <c r="P1" s="190"/>
      <c r="R1" s="190"/>
      <c r="S1" s="190"/>
      <c r="T1" s="190"/>
      <c r="U1" s="190"/>
      <c r="V1" s="190"/>
      <c r="W1" s="190"/>
      <c r="X1" s="190"/>
      <c r="Y1" s="190"/>
      <c r="Z1" s="190"/>
      <c r="AA1" s="190"/>
      <c r="AB1" s="190"/>
      <c r="AC1" s="190"/>
      <c r="AD1" s="190"/>
      <c r="AE1" s="190"/>
    </row>
    <row r="2" customFormat="false" ht="17.25" hidden="false" customHeight="false" outlineLevel="0" collapsed="false">
      <c r="A2" s="7" t="s">
        <v>298</v>
      </c>
      <c r="B2" s="7"/>
      <c r="C2" s="7"/>
      <c r="D2" s="7"/>
      <c r="E2" s="7"/>
      <c r="F2" s="7"/>
      <c r="G2" s="7"/>
      <c r="H2" s="7"/>
      <c r="I2" s="7"/>
      <c r="J2" s="7"/>
      <c r="K2" s="7"/>
      <c r="L2" s="7"/>
      <c r="M2" s="7"/>
      <c r="N2" s="7"/>
      <c r="O2" s="7"/>
      <c r="P2" s="7"/>
      <c r="Q2" s="7"/>
      <c r="R2" s="7"/>
      <c r="S2" s="7"/>
      <c r="T2" s="7"/>
      <c r="U2" s="7"/>
      <c r="V2" s="7"/>
      <c r="W2" s="7"/>
      <c r="X2" s="7"/>
      <c r="Y2" s="7"/>
      <c r="Z2" s="7"/>
      <c r="AA2" s="7"/>
      <c r="AB2" s="7"/>
      <c r="AC2" s="7"/>
      <c r="AD2" s="7"/>
      <c r="AE2" s="7"/>
    </row>
    <row r="3" customFormat="false" ht="15" hidden="false" customHeight="true" outlineLevel="0" collapsed="false">
      <c r="A3" s="9"/>
      <c r="B3" s="9"/>
      <c r="C3" s="9"/>
      <c r="D3" s="9"/>
      <c r="H3" s="104"/>
      <c r="I3" s="104"/>
      <c r="J3" s="104"/>
      <c r="K3" s="104"/>
      <c r="L3" s="104"/>
      <c r="M3" s="104"/>
      <c r="N3" s="104"/>
      <c r="O3" s="104"/>
      <c r="P3" s="11"/>
      <c r="T3" s="104"/>
      <c r="U3" s="104"/>
      <c r="V3" s="104"/>
      <c r="W3" s="104"/>
      <c r="X3" s="104"/>
      <c r="Y3" s="104"/>
      <c r="Z3" s="104"/>
      <c r="AA3" s="104"/>
      <c r="AB3" s="104"/>
      <c r="AC3" s="104"/>
      <c r="AD3" s="11" t="s">
        <v>299</v>
      </c>
      <c r="AE3" s="11"/>
    </row>
    <row r="4" s="19" customFormat="true" ht="15" hidden="false" customHeight="true" outlineLevel="0" collapsed="false">
      <c r="A4" s="191"/>
      <c r="B4" s="191"/>
      <c r="C4" s="191"/>
      <c r="D4" s="191"/>
      <c r="E4" s="14" t="s">
        <v>184</v>
      </c>
      <c r="F4" s="14"/>
      <c r="G4" s="14"/>
      <c r="H4" s="14" t="s">
        <v>300</v>
      </c>
      <c r="I4" s="14"/>
      <c r="J4" s="14"/>
      <c r="K4" s="17" t="s">
        <v>112</v>
      </c>
      <c r="L4" s="17"/>
      <c r="M4" s="17"/>
      <c r="N4" s="14" t="s">
        <v>301</v>
      </c>
      <c r="O4" s="14"/>
      <c r="P4" s="14"/>
      <c r="Q4" s="14" t="s">
        <v>302</v>
      </c>
      <c r="R4" s="14"/>
      <c r="S4" s="14"/>
      <c r="T4" s="14" t="s">
        <v>303</v>
      </c>
      <c r="U4" s="14"/>
      <c r="V4" s="14"/>
      <c r="W4" s="14" t="s">
        <v>110</v>
      </c>
      <c r="X4" s="14"/>
      <c r="Y4" s="14"/>
      <c r="Z4" s="14" t="s">
        <v>304</v>
      </c>
      <c r="AA4" s="14"/>
      <c r="AB4" s="14"/>
      <c r="AC4" s="65" t="s">
        <v>305</v>
      </c>
      <c r="AD4" s="65"/>
      <c r="AE4" s="65"/>
    </row>
    <row r="5" s="19" customFormat="true" ht="15" hidden="false" customHeight="true" outlineLevel="0" collapsed="false">
      <c r="A5" s="191"/>
      <c r="B5" s="191"/>
      <c r="C5" s="191"/>
      <c r="D5" s="191"/>
      <c r="E5" s="14"/>
      <c r="F5" s="14"/>
      <c r="G5" s="14"/>
      <c r="H5" s="14"/>
      <c r="I5" s="14"/>
      <c r="J5" s="14"/>
      <c r="K5" s="106" t="s">
        <v>306</v>
      </c>
      <c r="L5" s="106"/>
      <c r="M5" s="106"/>
      <c r="N5" s="14"/>
      <c r="O5" s="14"/>
      <c r="P5" s="14"/>
      <c r="Q5" s="14"/>
      <c r="R5" s="14"/>
      <c r="S5" s="14"/>
      <c r="T5" s="14"/>
      <c r="U5" s="14"/>
      <c r="V5" s="14"/>
      <c r="W5" s="14"/>
      <c r="X5" s="14"/>
      <c r="Y5" s="14"/>
      <c r="Z5" s="14"/>
      <c r="AA5" s="14"/>
      <c r="AB5" s="14"/>
      <c r="AC5" s="65"/>
      <c r="AD5" s="65"/>
      <c r="AE5" s="65"/>
    </row>
    <row r="6" s="19" customFormat="true" ht="15" hidden="false" customHeight="true" outlineLevel="0" collapsed="false">
      <c r="A6" s="191"/>
      <c r="B6" s="191"/>
      <c r="C6" s="191"/>
      <c r="D6" s="191"/>
      <c r="E6" s="192" t="s">
        <v>121</v>
      </c>
      <c r="F6" s="192" t="s">
        <v>307</v>
      </c>
      <c r="G6" s="126" t="s">
        <v>308</v>
      </c>
      <c r="H6" s="192" t="s">
        <v>121</v>
      </c>
      <c r="I6" s="192" t="s">
        <v>307</v>
      </c>
      <c r="J6" s="126" t="s">
        <v>308</v>
      </c>
      <c r="K6" s="106" t="s">
        <v>121</v>
      </c>
      <c r="L6" s="106" t="s">
        <v>307</v>
      </c>
      <c r="M6" s="126" t="s">
        <v>308</v>
      </c>
      <c r="N6" s="192" t="s">
        <v>121</v>
      </c>
      <c r="O6" s="192" t="s">
        <v>307</v>
      </c>
      <c r="P6" s="126" t="s">
        <v>308</v>
      </c>
      <c r="Q6" s="192" t="s">
        <v>121</v>
      </c>
      <c r="R6" s="192" t="s">
        <v>307</v>
      </c>
      <c r="S6" s="126" t="s">
        <v>308</v>
      </c>
      <c r="T6" s="192" t="s">
        <v>121</v>
      </c>
      <c r="U6" s="192" t="s">
        <v>307</v>
      </c>
      <c r="V6" s="126" t="s">
        <v>308</v>
      </c>
      <c r="W6" s="192" t="s">
        <v>121</v>
      </c>
      <c r="X6" s="192" t="s">
        <v>307</v>
      </c>
      <c r="Y6" s="126" t="s">
        <v>308</v>
      </c>
      <c r="Z6" s="192" t="s">
        <v>121</v>
      </c>
      <c r="AA6" s="192" t="s">
        <v>307</v>
      </c>
      <c r="AB6" s="126" t="s">
        <v>308</v>
      </c>
      <c r="AC6" s="192" t="s">
        <v>121</v>
      </c>
      <c r="AD6" s="192" t="s">
        <v>307</v>
      </c>
      <c r="AE6" s="125" t="s">
        <v>308</v>
      </c>
      <c r="AF6" s="12"/>
    </row>
    <row r="7" s="19" customFormat="true" ht="15" hidden="false" customHeight="true" outlineLevel="0" collapsed="false">
      <c r="A7" s="191"/>
      <c r="B7" s="191"/>
      <c r="C7" s="191"/>
      <c r="D7" s="191"/>
      <c r="E7" s="192"/>
      <c r="F7" s="192"/>
      <c r="G7" s="193" t="s">
        <v>309</v>
      </c>
      <c r="H7" s="192"/>
      <c r="I7" s="192"/>
      <c r="J7" s="193" t="s">
        <v>309</v>
      </c>
      <c r="K7" s="106"/>
      <c r="L7" s="106"/>
      <c r="M7" s="193" t="s">
        <v>309</v>
      </c>
      <c r="N7" s="192"/>
      <c r="O7" s="192"/>
      <c r="P7" s="193" t="s">
        <v>309</v>
      </c>
      <c r="Q7" s="192"/>
      <c r="R7" s="192"/>
      <c r="S7" s="193" t="s">
        <v>309</v>
      </c>
      <c r="T7" s="192"/>
      <c r="U7" s="192"/>
      <c r="V7" s="193" t="s">
        <v>309</v>
      </c>
      <c r="W7" s="192"/>
      <c r="X7" s="192"/>
      <c r="Y7" s="193" t="s">
        <v>309</v>
      </c>
      <c r="Z7" s="192"/>
      <c r="AA7" s="192"/>
      <c r="AB7" s="193" t="s">
        <v>309</v>
      </c>
      <c r="AC7" s="192"/>
      <c r="AD7" s="192"/>
      <c r="AE7" s="194" t="s">
        <v>309</v>
      </c>
      <c r="AF7" s="12"/>
    </row>
    <row r="8" s="19" customFormat="true" ht="30" hidden="false" customHeight="true" outlineLevel="0" collapsed="false">
      <c r="A8" s="195"/>
      <c r="B8" s="29" t="s">
        <v>49</v>
      </c>
      <c r="C8" s="13" t="s">
        <v>50</v>
      </c>
      <c r="D8" s="29" t="s">
        <v>51</v>
      </c>
      <c r="E8" s="196" t="n">
        <v>1117</v>
      </c>
      <c r="F8" s="134" t="n">
        <v>11</v>
      </c>
      <c r="G8" s="134" t="n">
        <v>1106</v>
      </c>
      <c r="H8" s="134" t="n">
        <v>357</v>
      </c>
      <c r="I8" s="134" t="n">
        <v>2</v>
      </c>
      <c r="J8" s="134" t="n">
        <v>355</v>
      </c>
      <c r="K8" s="134" t="n">
        <v>1</v>
      </c>
      <c r="L8" s="134" t="n">
        <v>0</v>
      </c>
      <c r="M8" s="134" t="n">
        <v>1</v>
      </c>
      <c r="N8" s="134" t="n">
        <v>254</v>
      </c>
      <c r="O8" s="134" t="n">
        <v>4</v>
      </c>
      <c r="P8" s="134" t="n">
        <v>250</v>
      </c>
      <c r="Q8" s="134" t="n">
        <v>140</v>
      </c>
      <c r="R8" s="134" t="n">
        <v>1</v>
      </c>
      <c r="S8" s="134" t="n">
        <v>139</v>
      </c>
      <c r="T8" s="134" t="n">
        <v>8</v>
      </c>
      <c r="U8" s="134" t="n">
        <v>0</v>
      </c>
      <c r="V8" s="134" t="n">
        <v>8</v>
      </c>
      <c r="W8" s="134" t="n">
        <v>49</v>
      </c>
      <c r="X8" s="134" t="n">
        <v>0</v>
      </c>
      <c r="Y8" s="134" t="n">
        <v>49</v>
      </c>
      <c r="Z8" s="134" t="n">
        <v>13</v>
      </c>
      <c r="AA8" s="134" t="n">
        <v>0</v>
      </c>
      <c r="AB8" s="134" t="n">
        <v>13</v>
      </c>
      <c r="AC8" s="134" t="n">
        <v>295</v>
      </c>
      <c r="AD8" s="134" t="n">
        <v>4</v>
      </c>
      <c r="AE8" s="134" t="n">
        <v>291</v>
      </c>
    </row>
    <row r="9" s="19" customFormat="true" ht="30" hidden="false" customHeight="true" outlineLevel="0" collapsed="false">
      <c r="A9" s="195"/>
      <c r="B9" s="29"/>
      <c r="C9" s="13" t="s">
        <v>53</v>
      </c>
      <c r="D9" s="29"/>
      <c r="E9" s="132" t="n">
        <v>957</v>
      </c>
      <c r="F9" s="134" t="n">
        <v>16</v>
      </c>
      <c r="G9" s="134" t="n">
        <v>941</v>
      </c>
      <c r="H9" s="134" t="n">
        <v>291</v>
      </c>
      <c r="I9" s="134" t="n">
        <v>2</v>
      </c>
      <c r="J9" s="134" t="n">
        <v>289</v>
      </c>
      <c r="K9" s="134" t="n">
        <v>2</v>
      </c>
      <c r="L9" s="134" t="n">
        <v>0</v>
      </c>
      <c r="M9" s="134" t="n">
        <v>2</v>
      </c>
      <c r="N9" s="134" t="n">
        <v>235</v>
      </c>
      <c r="O9" s="134" t="n">
        <v>7</v>
      </c>
      <c r="P9" s="134" t="n">
        <v>228</v>
      </c>
      <c r="Q9" s="134" t="n">
        <v>110</v>
      </c>
      <c r="R9" s="134" t="n">
        <v>3</v>
      </c>
      <c r="S9" s="134" t="n">
        <v>107</v>
      </c>
      <c r="T9" s="134" t="n">
        <v>2</v>
      </c>
      <c r="U9" s="134" t="n">
        <v>0</v>
      </c>
      <c r="V9" s="134" t="n">
        <v>2</v>
      </c>
      <c r="W9" s="134" t="n">
        <v>40</v>
      </c>
      <c r="X9" s="134" t="n">
        <v>0</v>
      </c>
      <c r="Y9" s="134" t="n">
        <v>40</v>
      </c>
      <c r="Z9" s="134" t="n">
        <v>10</v>
      </c>
      <c r="AA9" s="134" t="n">
        <v>0</v>
      </c>
      <c r="AB9" s="134" t="n">
        <v>10</v>
      </c>
      <c r="AC9" s="134" t="n">
        <v>267</v>
      </c>
      <c r="AD9" s="134" t="n">
        <v>4</v>
      </c>
      <c r="AE9" s="134" t="n">
        <v>263</v>
      </c>
    </row>
    <row r="10" s="41" customFormat="true" ht="30" hidden="false" customHeight="true" outlineLevel="0" collapsed="false">
      <c r="A10" s="197"/>
      <c r="B10" s="36"/>
      <c r="C10" s="36" t="s">
        <v>54</v>
      </c>
      <c r="D10" s="36"/>
      <c r="E10" s="198" t="n">
        <v>862</v>
      </c>
      <c r="F10" s="199" t="n">
        <v>13</v>
      </c>
      <c r="G10" s="199" t="n">
        <v>849</v>
      </c>
      <c r="H10" s="199" t="n">
        <v>231</v>
      </c>
      <c r="I10" s="199" t="n">
        <v>2</v>
      </c>
      <c r="J10" s="199" t="n">
        <v>229</v>
      </c>
      <c r="K10" s="199" t="n">
        <v>2</v>
      </c>
      <c r="L10" s="199" t="n">
        <v>0</v>
      </c>
      <c r="M10" s="199" t="n">
        <v>2</v>
      </c>
      <c r="N10" s="199" t="n">
        <v>204</v>
      </c>
      <c r="O10" s="199" t="n">
        <v>3</v>
      </c>
      <c r="P10" s="199" t="n">
        <v>201</v>
      </c>
      <c r="Q10" s="199" t="n">
        <v>116</v>
      </c>
      <c r="R10" s="199" t="n">
        <v>5</v>
      </c>
      <c r="S10" s="199" t="n">
        <v>111</v>
      </c>
      <c r="T10" s="199" t="n">
        <v>3</v>
      </c>
      <c r="U10" s="199" t="n">
        <v>0</v>
      </c>
      <c r="V10" s="199" t="n">
        <v>3</v>
      </c>
      <c r="W10" s="199" t="n">
        <v>35</v>
      </c>
      <c r="X10" s="199" t="n">
        <v>0</v>
      </c>
      <c r="Y10" s="199" t="n">
        <v>35</v>
      </c>
      <c r="Z10" s="199" t="n">
        <v>4</v>
      </c>
      <c r="AA10" s="199" t="n">
        <v>0</v>
      </c>
      <c r="AB10" s="199" t="n">
        <v>4</v>
      </c>
      <c r="AC10" s="199" t="n">
        <v>267</v>
      </c>
      <c r="AD10" s="199" t="n">
        <v>3</v>
      </c>
      <c r="AE10" s="199" t="n">
        <v>264</v>
      </c>
    </row>
    <row r="11" s="41" customFormat="true" ht="30" hidden="false" customHeight="true" outlineLevel="0" collapsed="false">
      <c r="A11" s="197"/>
      <c r="B11" s="36"/>
      <c r="C11" s="36"/>
      <c r="D11" s="36"/>
      <c r="E11" s="198"/>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row>
    <row r="12" s="19" customFormat="true" ht="30" hidden="false" customHeight="true" outlineLevel="0" collapsed="false">
      <c r="A12" s="200" t="s">
        <v>310</v>
      </c>
      <c r="B12" s="29" t="s">
        <v>239</v>
      </c>
      <c r="C12" s="29"/>
      <c r="D12" s="29"/>
      <c r="E12" s="132" t="n">
        <v>448</v>
      </c>
      <c r="F12" s="134" t="n">
        <v>9</v>
      </c>
      <c r="G12" s="134" t="n">
        <v>439</v>
      </c>
      <c r="H12" s="134" t="n">
        <v>112</v>
      </c>
      <c r="I12" s="134" t="n">
        <v>1</v>
      </c>
      <c r="J12" s="134" t="n">
        <v>111</v>
      </c>
      <c r="K12" s="134" t="n">
        <v>0</v>
      </c>
      <c r="L12" s="134" t="n">
        <v>0</v>
      </c>
      <c r="M12" s="134" t="n">
        <v>0</v>
      </c>
      <c r="N12" s="134" t="n">
        <v>95</v>
      </c>
      <c r="O12" s="134" t="n">
        <v>3</v>
      </c>
      <c r="P12" s="134" t="n">
        <v>92</v>
      </c>
      <c r="Q12" s="134" t="n">
        <v>77</v>
      </c>
      <c r="R12" s="134" t="n">
        <v>3</v>
      </c>
      <c r="S12" s="134" t="n">
        <v>74</v>
      </c>
      <c r="T12" s="134" t="n">
        <v>1</v>
      </c>
      <c r="U12" s="134" t="n">
        <v>0</v>
      </c>
      <c r="V12" s="134" t="n">
        <v>1</v>
      </c>
      <c r="W12" s="134" t="n">
        <v>10</v>
      </c>
      <c r="X12" s="134" t="n">
        <v>0</v>
      </c>
      <c r="Y12" s="134" t="n">
        <v>10</v>
      </c>
      <c r="Z12" s="134" t="n">
        <v>0</v>
      </c>
      <c r="AA12" s="134" t="n">
        <v>0</v>
      </c>
      <c r="AB12" s="134" t="n">
        <v>0</v>
      </c>
      <c r="AC12" s="134" t="n">
        <v>153</v>
      </c>
      <c r="AD12" s="134" t="n">
        <v>2</v>
      </c>
      <c r="AE12" s="134" t="n">
        <v>151</v>
      </c>
    </row>
    <row r="13" s="19" customFormat="true" ht="30" hidden="false" customHeight="true" outlineLevel="0" collapsed="false">
      <c r="A13" s="200"/>
      <c r="B13" s="29" t="s">
        <v>240</v>
      </c>
      <c r="C13" s="29"/>
      <c r="D13" s="29"/>
      <c r="E13" s="132" t="n">
        <v>221</v>
      </c>
      <c r="F13" s="134" t="n">
        <v>3</v>
      </c>
      <c r="G13" s="134" t="n">
        <v>218</v>
      </c>
      <c r="H13" s="134" t="n">
        <v>73</v>
      </c>
      <c r="I13" s="134" t="n">
        <v>1</v>
      </c>
      <c r="J13" s="134" t="n">
        <v>72</v>
      </c>
      <c r="K13" s="134" t="n">
        <v>1</v>
      </c>
      <c r="L13" s="134" t="n">
        <v>0</v>
      </c>
      <c r="M13" s="134" t="n">
        <v>1</v>
      </c>
      <c r="N13" s="134" t="n">
        <v>52</v>
      </c>
      <c r="O13" s="134" t="n">
        <v>0</v>
      </c>
      <c r="P13" s="134" t="n">
        <v>52</v>
      </c>
      <c r="Q13" s="134" t="n">
        <v>20</v>
      </c>
      <c r="R13" s="134" t="n">
        <v>1</v>
      </c>
      <c r="S13" s="134" t="n">
        <v>19</v>
      </c>
      <c r="T13" s="134" t="n">
        <v>0</v>
      </c>
      <c r="U13" s="134" t="n">
        <v>0</v>
      </c>
      <c r="V13" s="134" t="n">
        <v>0</v>
      </c>
      <c r="W13" s="134" t="n">
        <v>13</v>
      </c>
      <c r="X13" s="134" t="n">
        <v>0</v>
      </c>
      <c r="Y13" s="134" t="n">
        <v>13</v>
      </c>
      <c r="Z13" s="134" t="n">
        <v>4</v>
      </c>
      <c r="AA13" s="134" t="n">
        <v>0</v>
      </c>
      <c r="AB13" s="134" t="n">
        <v>4</v>
      </c>
      <c r="AC13" s="134" t="n">
        <v>58</v>
      </c>
      <c r="AD13" s="134" t="n">
        <v>1</v>
      </c>
      <c r="AE13" s="134" t="n">
        <v>57</v>
      </c>
    </row>
    <row r="14" s="19" customFormat="true" ht="30" hidden="false" customHeight="true" outlineLevel="0" collapsed="false">
      <c r="A14" s="200"/>
      <c r="B14" s="29" t="s">
        <v>243</v>
      </c>
      <c r="C14" s="29"/>
      <c r="D14" s="29"/>
      <c r="E14" s="132" t="n">
        <v>128</v>
      </c>
      <c r="F14" s="134" t="n">
        <v>1</v>
      </c>
      <c r="G14" s="134" t="n">
        <v>127</v>
      </c>
      <c r="H14" s="134" t="n">
        <v>27</v>
      </c>
      <c r="I14" s="134" t="n">
        <v>0</v>
      </c>
      <c r="J14" s="134" t="n">
        <v>27</v>
      </c>
      <c r="K14" s="134" t="n">
        <v>0</v>
      </c>
      <c r="L14" s="134" t="n">
        <v>0</v>
      </c>
      <c r="M14" s="134" t="n">
        <v>0</v>
      </c>
      <c r="N14" s="134" t="n">
        <v>33</v>
      </c>
      <c r="O14" s="134" t="n">
        <v>0</v>
      </c>
      <c r="P14" s="134" t="n">
        <v>33</v>
      </c>
      <c r="Q14" s="134" t="n">
        <v>16</v>
      </c>
      <c r="R14" s="134" t="n">
        <v>1</v>
      </c>
      <c r="S14" s="134" t="n">
        <v>15</v>
      </c>
      <c r="T14" s="134" t="n">
        <v>2</v>
      </c>
      <c r="U14" s="134" t="n">
        <v>0</v>
      </c>
      <c r="V14" s="134" t="n">
        <v>2</v>
      </c>
      <c r="W14" s="134" t="n">
        <v>8</v>
      </c>
      <c r="X14" s="134" t="n">
        <v>0</v>
      </c>
      <c r="Y14" s="134" t="n">
        <v>8</v>
      </c>
      <c r="Z14" s="134" t="n">
        <v>0</v>
      </c>
      <c r="AA14" s="134" t="n">
        <v>0</v>
      </c>
      <c r="AB14" s="134" t="n">
        <v>0</v>
      </c>
      <c r="AC14" s="134" t="n">
        <v>42</v>
      </c>
      <c r="AD14" s="134" t="n">
        <v>0</v>
      </c>
      <c r="AE14" s="134" t="n">
        <v>42</v>
      </c>
    </row>
    <row r="15" s="19" customFormat="true" ht="30" hidden="false" customHeight="true" outlineLevel="0" collapsed="false">
      <c r="A15" s="200"/>
      <c r="B15" s="144" t="s">
        <v>241</v>
      </c>
      <c r="C15" s="144"/>
      <c r="D15" s="144"/>
      <c r="E15" s="137" t="n">
        <v>65</v>
      </c>
      <c r="F15" s="139" t="n">
        <v>0</v>
      </c>
      <c r="G15" s="139" t="n">
        <v>65</v>
      </c>
      <c r="H15" s="139" t="n">
        <v>19</v>
      </c>
      <c r="I15" s="139" t="n">
        <v>0</v>
      </c>
      <c r="J15" s="139" t="n">
        <v>19</v>
      </c>
      <c r="K15" s="139" t="n">
        <v>1</v>
      </c>
      <c r="L15" s="139" t="n">
        <v>0</v>
      </c>
      <c r="M15" s="139" t="n">
        <v>1</v>
      </c>
      <c r="N15" s="139" t="n">
        <v>24</v>
      </c>
      <c r="O15" s="139" t="n">
        <v>0</v>
      </c>
      <c r="P15" s="139" t="n">
        <v>24</v>
      </c>
      <c r="Q15" s="139" t="n">
        <v>3</v>
      </c>
      <c r="R15" s="139" t="n">
        <v>0</v>
      </c>
      <c r="S15" s="139" t="n">
        <v>3</v>
      </c>
      <c r="T15" s="139" t="n">
        <v>0</v>
      </c>
      <c r="U15" s="139" t="n">
        <v>0</v>
      </c>
      <c r="V15" s="139" t="n">
        <v>0</v>
      </c>
      <c r="W15" s="139" t="n">
        <v>4</v>
      </c>
      <c r="X15" s="139" t="n">
        <v>0</v>
      </c>
      <c r="Y15" s="139" t="n">
        <v>4</v>
      </c>
      <c r="Z15" s="139" t="n">
        <v>0</v>
      </c>
      <c r="AA15" s="139" t="n">
        <v>0</v>
      </c>
      <c r="AB15" s="139" t="n">
        <v>0</v>
      </c>
      <c r="AC15" s="139" t="n">
        <v>14</v>
      </c>
      <c r="AD15" s="139" t="n">
        <v>0</v>
      </c>
      <c r="AE15" s="139" t="n">
        <v>14</v>
      </c>
    </row>
    <row r="16" s="19" customFormat="true" ht="13.5" hidden="false" customHeight="false" outlineLevel="0" collapsed="false">
      <c r="A16" s="53" t="s">
        <v>103</v>
      </c>
      <c r="B16" s="53"/>
      <c r="C16" s="53"/>
      <c r="D16" s="53"/>
      <c r="E16" s="53"/>
      <c r="F16" s="53"/>
      <c r="G16" s="53"/>
      <c r="H16" s="140"/>
      <c r="I16" s="140"/>
      <c r="J16" s="140"/>
      <c r="K16" s="140"/>
      <c r="L16" s="140"/>
      <c r="M16" s="140"/>
      <c r="N16" s="140"/>
      <c r="O16" s="140"/>
      <c r="P16" s="140"/>
      <c r="Q16" s="12"/>
      <c r="T16" s="140"/>
      <c r="U16" s="140"/>
      <c r="V16" s="140"/>
      <c r="W16" s="140"/>
      <c r="X16" s="140"/>
      <c r="Y16" s="140"/>
      <c r="Z16" s="140"/>
      <c r="AA16" s="140"/>
      <c r="AB16" s="140"/>
      <c r="AC16" s="140"/>
      <c r="AD16" s="140"/>
      <c r="AE16" s="140"/>
    </row>
    <row r="19" customFormat="false" ht="13.5" hidden="false" customHeight="fals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row>
    <row r="20" customFormat="false" ht="13.5" hidden="false" customHeight="fals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row>
  </sheetData>
  <mergeCells count="38">
    <mergeCell ref="A1:F1"/>
    <mergeCell ref="A2:AE2"/>
    <mergeCell ref="AD3:AE3"/>
    <mergeCell ref="A4:D7"/>
    <mergeCell ref="E4:G5"/>
    <mergeCell ref="H4:J5"/>
    <mergeCell ref="K4:M4"/>
    <mergeCell ref="N4:P5"/>
    <mergeCell ref="Q4:S5"/>
    <mergeCell ref="T4:V5"/>
    <mergeCell ref="W4:Y5"/>
    <mergeCell ref="Z4:AB5"/>
    <mergeCell ref="AC4:AE5"/>
    <mergeCell ref="K5:M5"/>
    <mergeCell ref="E6:E7"/>
    <mergeCell ref="F6:F7"/>
    <mergeCell ref="H6:H7"/>
    <mergeCell ref="I6:I7"/>
    <mergeCell ref="K6:K7"/>
    <mergeCell ref="L6:L7"/>
    <mergeCell ref="N6:N7"/>
    <mergeCell ref="O6:O7"/>
    <mergeCell ref="Q6:Q7"/>
    <mergeCell ref="R6:R7"/>
    <mergeCell ref="T6:T7"/>
    <mergeCell ref="U6:U7"/>
    <mergeCell ref="W6:W7"/>
    <mergeCell ref="X6:X7"/>
    <mergeCell ref="Z6:Z7"/>
    <mergeCell ref="AA6:AA7"/>
    <mergeCell ref="AC6:AC7"/>
    <mergeCell ref="AD6:AD7"/>
    <mergeCell ref="A12:A15"/>
    <mergeCell ref="B12:D12"/>
    <mergeCell ref="B13:D13"/>
    <mergeCell ref="B14:D14"/>
    <mergeCell ref="B15:D15"/>
    <mergeCell ref="A16:G16"/>
  </mergeCells>
  <hyperlinks>
    <hyperlink ref="A1" location="15労働目次!A1" display="15　労　働"/>
  </hyperlink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F1"/>
    </sheetView>
  </sheetViews>
  <sheetFormatPr defaultColWidth="10.2109375" defaultRowHeight="13.5" zeroHeight="false" outlineLevelRow="0" outlineLevelCol="0"/>
  <cols>
    <col collapsed="false" customWidth="true" hidden="false" outlineLevel="0" max="1" min="1" style="70" width="6.09"/>
    <col collapsed="false" customWidth="true" hidden="false" outlineLevel="0" max="2" min="2" style="70" width="3.25"/>
    <col collapsed="false" customWidth="true" hidden="false" outlineLevel="0" max="3" min="3" style="70" width="5.25"/>
    <col collapsed="false" customWidth="true" hidden="false" outlineLevel="0" max="4" min="4" style="70" width="13.75"/>
    <col collapsed="false" customWidth="true" hidden="false" outlineLevel="0" max="5" min="5" style="70" width="3.68"/>
    <col collapsed="false" customWidth="true" hidden="false" outlineLevel="0" max="6" min="6" style="70" width="13.75"/>
    <col collapsed="false" customWidth="true" hidden="false" outlineLevel="0" max="7" min="7" style="70" width="3.68"/>
    <col collapsed="false" customWidth="true" hidden="false" outlineLevel="0" max="8" min="8" style="70" width="13.75"/>
    <col collapsed="false" customWidth="true" hidden="false" outlineLevel="0" max="9" min="9" style="70" width="3.68"/>
    <col collapsed="false" customWidth="true" hidden="false" outlineLevel="0" max="10" min="10" style="70" width="13.75"/>
    <col collapsed="false" customWidth="true" hidden="false" outlineLevel="0" max="11" min="11" style="70" width="3.68"/>
    <col collapsed="false" customWidth="true" hidden="false" outlineLevel="0" max="12" min="12" style="70" width="13.75"/>
    <col collapsed="false" customWidth="true" hidden="false" outlineLevel="0" max="13" min="13" style="70" width="3.68"/>
    <col collapsed="false" customWidth="true" hidden="false" outlineLevel="0" max="14" min="14" style="70" width="7.37"/>
    <col collapsed="false" customWidth="true" hidden="false" outlineLevel="0" max="15" min="15" style="70" width="13.75"/>
    <col collapsed="false" customWidth="true" hidden="false" outlineLevel="0" max="16" min="16" style="70" width="1.84"/>
    <col collapsed="false" customWidth="true" hidden="false" outlineLevel="0" max="17" min="17" style="70" width="13.75"/>
    <col collapsed="false" customWidth="true" hidden="false" outlineLevel="0" max="18" min="18" style="70" width="1.84"/>
    <col collapsed="false" customWidth="true" hidden="false" outlineLevel="0" max="19" min="19" style="70" width="7.37"/>
    <col collapsed="false" customWidth="true" hidden="false" outlineLevel="0" max="20" min="20" style="70" width="13.75"/>
    <col collapsed="false" customWidth="true" hidden="false" outlineLevel="0" max="21" min="21" style="70" width="1.84"/>
    <col collapsed="false" customWidth="true" hidden="false" outlineLevel="0" max="22" min="22" style="70" width="13.75"/>
    <col collapsed="false" customWidth="true" hidden="false" outlineLevel="0" max="23" min="23" style="70" width="1.84"/>
    <col collapsed="false" customWidth="true" hidden="false" outlineLevel="0" max="24" min="24" style="70" width="7.37"/>
    <col collapsed="false" customWidth="true" hidden="false" outlineLevel="0" max="25" min="25" style="70" width="13.75"/>
    <col collapsed="false" customWidth="true" hidden="false" outlineLevel="0" max="26" min="26" style="70" width="1.84"/>
    <col collapsed="false" customWidth="true" hidden="false" outlineLevel="0" max="27" min="27" style="70" width="7.37"/>
    <col collapsed="false" customWidth="true" hidden="false" outlineLevel="0" max="28" min="28" style="70" width="13.75"/>
    <col collapsed="false" customWidth="true" hidden="false" outlineLevel="0" max="29" min="29" style="70" width="1.84"/>
    <col collapsed="false" customWidth="false" hidden="false" outlineLevel="0" max="257" min="30" style="70" width="10.2"/>
  </cols>
  <sheetData>
    <row r="1" customFormat="false" ht="13.5" hidden="false" customHeight="false" outlineLevel="0" collapsed="false">
      <c r="A1" s="6" t="s">
        <v>28</v>
      </c>
      <c r="B1" s="6"/>
      <c r="C1" s="6"/>
      <c r="D1" s="6"/>
      <c r="E1" s="6"/>
      <c r="F1" s="6"/>
      <c r="G1" s="71"/>
      <c r="H1" s="71"/>
      <c r="I1" s="71"/>
      <c r="J1" s="71"/>
      <c r="K1" s="71"/>
      <c r="L1" s="71"/>
      <c r="M1" s="71"/>
      <c r="N1" s="71"/>
      <c r="O1" s="71"/>
      <c r="P1" s="71"/>
      <c r="Q1" s="71"/>
      <c r="R1" s="71"/>
      <c r="S1" s="71"/>
      <c r="T1" s="71"/>
      <c r="U1" s="71"/>
      <c r="V1" s="71"/>
      <c r="W1" s="71"/>
      <c r="X1" s="71"/>
      <c r="Y1" s="71"/>
      <c r="Z1" s="71"/>
      <c r="AA1" s="71"/>
      <c r="AB1" s="71"/>
      <c r="AC1" s="71"/>
    </row>
    <row r="2" customFormat="false" ht="17.25" hidden="false" customHeight="false" outlineLevel="0" collapsed="false">
      <c r="A2" s="72" t="s">
        <v>311</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row>
    <row r="3" s="202" customFormat="true" ht="14.25" hidden="false" customHeight="false" outlineLevel="0" collapsed="false">
      <c r="A3" s="201"/>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row>
    <row r="4" customFormat="false" ht="15" hidden="false" customHeight="tru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row>
    <row r="5" s="80" customFormat="true" ht="12.95" hidden="false" customHeight="true" outlineLevel="0" collapsed="false">
      <c r="A5" s="204" t="s">
        <v>312</v>
      </c>
      <c r="B5" s="204"/>
      <c r="C5" s="204"/>
      <c r="D5" s="205" t="s">
        <v>313</v>
      </c>
      <c r="E5" s="205"/>
      <c r="F5" s="205"/>
      <c r="G5" s="205"/>
      <c r="H5" s="77" t="s">
        <v>314</v>
      </c>
      <c r="I5" s="77"/>
      <c r="J5" s="77"/>
      <c r="K5" s="77"/>
      <c r="L5" s="77"/>
      <c r="M5" s="77"/>
      <c r="N5" s="77"/>
      <c r="O5" s="77"/>
      <c r="P5" s="77"/>
      <c r="Q5" s="77"/>
      <c r="R5" s="77"/>
      <c r="S5" s="77"/>
      <c r="T5" s="77"/>
      <c r="U5" s="77"/>
      <c r="V5" s="77"/>
      <c r="W5" s="77"/>
      <c r="X5" s="77"/>
      <c r="Y5" s="77"/>
      <c r="Z5" s="77"/>
      <c r="AA5" s="206" t="s">
        <v>315</v>
      </c>
      <c r="AB5" s="206"/>
      <c r="AC5" s="206"/>
      <c r="AD5" s="79"/>
    </row>
    <row r="6" s="80" customFormat="true" ht="12.95" hidden="false" customHeight="true" outlineLevel="0" collapsed="false">
      <c r="A6" s="204"/>
      <c r="B6" s="204"/>
      <c r="C6" s="204"/>
      <c r="D6" s="205"/>
      <c r="E6" s="205"/>
      <c r="F6" s="205"/>
      <c r="G6" s="205"/>
      <c r="H6" s="77"/>
      <c r="I6" s="77"/>
      <c r="J6" s="77"/>
      <c r="K6" s="77"/>
      <c r="L6" s="77"/>
      <c r="M6" s="77"/>
      <c r="N6" s="77"/>
      <c r="O6" s="77"/>
      <c r="P6" s="77"/>
      <c r="Q6" s="77"/>
      <c r="R6" s="77"/>
      <c r="S6" s="77"/>
      <c r="T6" s="77"/>
      <c r="U6" s="77"/>
      <c r="V6" s="77"/>
      <c r="W6" s="77"/>
      <c r="X6" s="77"/>
      <c r="Y6" s="77"/>
      <c r="Z6" s="77"/>
      <c r="AA6" s="206" t="s">
        <v>316</v>
      </c>
      <c r="AB6" s="206"/>
      <c r="AC6" s="206"/>
      <c r="AD6" s="79"/>
    </row>
    <row r="7" s="80" customFormat="true" ht="12.95" hidden="false" customHeight="true" outlineLevel="0" collapsed="false">
      <c r="A7" s="204"/>
      <c r="B7" s="204"/>
      <c r="C7" s="204"/>
      <c r="D7" s="205"/>
      <c r="E7" s="205"/>
      <c r="F7" s="205"/>
      <c r="G7" s="205"/>
      <c r="H7" s="207" t="s">
        <v>317</v>
      </c>
      <c r="I7" s="207"/>
      <c r="J7" s="207"/>
      <c r="K7" s="207"/>
      <c r="L7" s="207"/>
      <c r="M7" s="207"/>
      <c r="N7" s="207"/>
      <c r="O7" s="207"/>
      <c r="P7" s="207"/>
      <c r="Q7" s="207"/>
      <c r="R7" s="207"/>
      <c r="S7" s="207"/>
      <c r="T7" s="207"/>
      <c r="U7" s="207"/>
      <c r="V7" s="207"/>
      <c r="W7" s="207"/>
      <c r="X7" s="206" t="s">
        <v>318</v>
      </c>
      <c r="Y7" s="206"/>
      <c r="Z7" s="206"/>
      <c r="AA7" s="147" t="s">
        <v>319</v>
      </c>
      <c r="AB7" s="147"/>
      <c r="AC7" s="147"/>
      <c r="AD7" s="79"/>
    </row>
    <row r="8" s="80" customFormat="true" ht="12.95" hidden="false" customHeight="true" outlineLevel="0" collapsed="false">
      <c r="A8" s="204"/>
      <c r="B8" s="204"/>
      <c r="C8" s="204"/>
      <c r="D8" s="208" t="s">
        <v>320</v>
      </c>
      <c r="E8" s="208"/>
      <c r="F8" s="208"/>
      <c r="G8" s="208"/>
      <c r="H8" s="207"/>
      <c r="I8" s="207"/>
      <c r="J8" s="207"/>
      <c r="K8" s="207"/>
      <c r="L8" s="207"/>
      <c r="M8" s="207"/>
      <c r="N8" s="207"/>
      <c r="O8" s="207"/>
      <c r="P8" s="207"/>
      <c r="Q8" s="207"/>
      <c r="R8" s="207"/>
      <c r="S8" s="207"/>
      <c r="T8" s="207"/>
      <c r="U8" s="207"/>
      <c r="V8" s="207"/>
      <c r="W8" s="207"/>
      <c r="X8" s="206"/>
      <c r="Y8" s="206"/>
      <c r="Z8" s="206"/>
      <c r="AA8" s="147"/>
      <c r="AB8" s="147"/>
      <c r="AC8" s="147"/>
      <c r="AD8" s="79"/>
    </row>
    <row r="9" s="80" customFormat="true" ht="12.95" hidden="false" customHeight="true" outlineLevel="0" collapsed="false">
      <c r="A9" s="204"/>
      <c r="B9" s="204"/>
      <c r="C9" s="204"/>
      <c r="D9" s="208"/>
      <c r="E9" s="208"/>
      <c r="F9" s="208"/>
      <c r="G9" s="208"/>
      <c r="H9" s="207" t="s">
        <v>321</v>
      </c>
      <c r="I9" s="207"/>
      <c r="J9" s="207"/>
      <c r="K9" s="207"/>
      <c r="L9" s="207"/>
      <c r="M9" s="207"/>
      <c r="N9" s="146" t="s">
        <v>322</v>
      </c>
      <c r="O9" s="146"/>
      <c r="P9" s="146"/>
      <c r="Q9" s="146"/>
      <c r="R9" s="146"/>
      <c r="S9" s="146" t="s">
        <v>323</v>
      </c>
      <c r="T9" s="146"/>
      <c r="U9" s="146"/>
      <c r="V9" s="146"/>
      <c r="W9" s="146"/>
      <c r="X9" s="84" t="s">
        <v>324</v>
      </c>
      <c r="Y9" s="84"/>
      <c r="Z9" s="84"/>
      <c r="AA9" s="147"/>
      <c r="AB9" s="147"/>
      <c r="AC9" s="147"/>
      <c r="AD9" s="79"/>
    </row>
    <row r="10" s="80" customFormat="true" ht="12.95" hidden="false" customHeight="true" outlineLevel="0" collapsed="false">
      <c r="A10" s="204"/>
      <c r="B10" s="204"/>
      <c r="C10" s="204"/>
      <c r="D10" s="208"/>
      <c r="E10" s="208"/>
      <c r="F10" s="208"/>
      <c r="G10" s="208"/>
      <c r="H10" s="207"/>
      <c r="I10" s="207"/>
      <c r="J10" s="207"/>
      <c r="K10" s="207"/>
      <c r="L10" s="207"/>
      <c r="M10" s="207"/>
      <c r="N10" s="146"/>
      <c r="O10" s="146"/>
      <c r="P10" s="146"/>
      <c r="Q10" s="146"/>
      <c r="R10" s="146"/>
      <c r="S10" s="146"/>
      <c r="T10" s="146"/>
      <c r="U10" s="146"/>
      <c r="V10" s="146"/>
      <c r="W10" s="146"/>
      <c r="X10" s="84"/>
      <c r="Y10" s="84"/>
      <c r="Z10" s="84"/>
      <c r="AA10" s="147"/>
      <c r="AB10" s="147"/>
      <c r="AC10" s="147"/>
      <c r="AD10" s="79"/>
    </row>
    <row r="11" s="80" customFormat="true" ht="26.1" hidden="false" customHeight="true" outlineLevel="0" collapsed="false">
      <c r="A11" s="204"/>
      <c r="B11" s="204"/>
      <c r="C11" s="204"/>
      <c r="D11" s="208" t="s">
        <v>325</v>
      </c>
      <c r="E11" s="208"/>
      <c r="F11" s="84" t="s">
        <v>326</v>
      </c>
      <c r="G11" s="84"/>
      <c r="H11" s="208" t="s">
        <v>327</v>
      </c>
      <c r="I11" s="208"/>
      <c r="J11" s="208" t="s">
        <v>328</v>
      </c>
      <c r="K11" s="208"/>
      <c r="L11" s="208" t="s">
        <v>329</v>
      </c>
      <c r="M11" s="208"/>
      <c r="N11" s="209" t="s">
        <v>99</v>
      </c>
      <c r="O11" s="208" t="s">
        <v>328</v>
      </c>
      <c r="P11" s="208"/>
      <c r="Q11" s="208" t="s">
        <v>329</v>
      </c>
      <c r="R11" s="208"/>
      <c r="S11" s="209" t="s">
        <v>99</v>
      </c>
      <c r="T11" s="208" t="s">
        <v>328</v>
      </c>
      <c r="U11" s="208"/>
      <c r="V11" s="208" t="s">
        <v>329</v>
      </c>
      <c r="W11" s="208"/>
      <c r="X11" s="209" t="s">
        <v>99</v>
      </c>
      <c r="Y11" s="208" t="s">
        <v>328</v>
      </c>
      <c r="Z11" s="208"/>
      <c r="AA11" s="209" t="s">
        <v>99</v>
      </c>
      <c r="AB11" s="209" t="s">
        <v>326</v>
      </c>
      <c r="AC11" s="209"/>
      <c r="AD11" s="79"/>
    </row>
    <row r="12" s="80" customFormat="true" ht="20.1" hidden="false" customHeight="true" outlineLevel="0" collapsed="false">
      <c r="A12" s="89" t="s">
        <v>49</v>
      </c>
      <c r="B12" s="76" t="s">
        <v>50</v>
      </c>
      <c r="C12" s="210" t="s">
        <v>51</v>
      </c>
      <c r="D12" s="91" t="n">
        <v>2</v>
      </c>
      <c r="E12" s="167"/>
      <c r="F12" s="167" t="n">
        <v>217</v>
      </c>
      <c r="G12" s="167"/>
      <c r="H12" s="167" t="s">
        <v>330</v>
      </c>
      <c r="I12" s="167"/>
      <c r="J12" s="167" t="s">
        <v>330</v>
      </c>
      <c r="K12" s="167"/>
      <c r="L12" s="167" t="s">
        <v>330</v>
      </c>
      <c r="M12" s="167"/>
      <c r="N12" s="167" t="s">
        <v>255</v>
      </c>
      <c r="O12" s="167" t="s">
        <v>330</v>
      </c>
      <c r="P12" s="167"/>
      <c r="Q12" s="167" t="s">
        <v>330</v>
      </c>
      <c r="R12" s="167"/>
      <c r="S12" s="167" t="s">
        <v>255</v>
      </c>
      <c r="T12" s="167" t="s">
        <v>330</v>
      </c>
      <c r="U12" s="167"/>
      <c r="V12" s="167" t="s">
        <v>330</v>
      </c>
      <c r="W12" s="167"/>
      <c r="X12" s="167" t="s">
        <v>255</v>
      </c>
      <c r="Y12" s="167" t="s">
        <v>330</v>
      </c>
      <c r="Z12" s="167"/>
      <c r="AA12" s="167" t="n">
        <v>2</v>
      </c>
      <c r="AB12" s="167" t="n">
        <v>217</v>
      </c>
      <c r="AC12" s="167"/>
    </row>
    <row r="13" s="80" customFormat="true" ht="20.1" hidden="false" customHeight="true" outlineLevel="0" collapsed="false">
      <c r="A13" s="211"/>
      <c r="B13" s="76" t="s">
        <v>53</v>
      </c>
      <c r="C13" s="90"/>
      <c r="D13" s="168" t="s">
        <v>330</v>
      </c>
      <c r="E13" s="167"/>
      <c r="F13" s="167" t="s">
        <v>330</v>
      </c>
      <c r="G13" s="167"/>
      <c r="H13" s="167" t="s">
        <v>330</v>
      </c>
      <c r="I13" s="167"/>
      <c r="J13" s="167" t="s">
        <v>330</v>
      </c>
      <c r="K13" s="167"/>
      <c r="L13" s="167" t="s">
        <v>330</v>
      </c>
      <c r="M13" s="167"/>
      <c r="N13" s="167" t="s">
        <v>255</v>
      </c>
      <c r="O13" s="167" t="s">
        <v>330</v>
      </c>
      <c r="P13" s="167"/>
      <c r="Q13" s="167" t="s">
        <v>330</v>
      </c>
      <c r="R13" s="167"/>
      <c r="S13" s="167" t="s">
        <v>255</v>
      </c>
      <c r="T13" s="167" t="s">
        <v>330</v>
      </c>
      <c r="U13" s="167"/>
      <c r="V13" s="167" t="s">
        <v>330</v>
      </c>
      <c r="W13" s="167"/>
      <c r="X13" s="167" t="s">
        <v>255</v>
      </c>
      <c r="Y13" s="167" t="s">
        <v>330</v>
      </c>
      <c r="Z13" s="167"/>
      <c r="AA13" s="167" t="s">
        <v>255</v>
      </c>
      <c r="AB13" s="167" t="s">
        <v>330</v>
      </c>
      <c r="AC13" s="167"/>
    </row>
    <row r="14" s="100" customFormat="true" ht="20.1" hidden="false" customHeight="true" outlineLevel="0" collapsed="false">
      <c r="A14" s="212"/>
      <c r="B14" s="213" t="s">
        <v>54</v>
      </c>
      <c r="C14" s="213"/>
      <c r="D14" s="150" t="n">
        <v>1</v>
      </c>
      <c r="E14" s="167"/>
      <c r="F14" s="167" t="n">
        <v>168</v>
      </c>
      <c r="G14" s="167"/>
      <c r="H14" s="167" t="s">
        <v>330</v>
      </c>
      <c r="I14" s="167"/>
      <c r="J14" s="167" t="s">
        <v>330</v>
      </c>
      <c r="K14" s="167"/>
      <c r="L14" s="167" t="s">
        <v>330</v>
      </c>
      <c r="M14" s="167"/>
      <c r="N14" s="167" t="s">
        <v>255</v>
      </c>
      <c r="O14" s="167" t="s">
        <v>330</v>
      </c>
      <c r="P14" s="167"/>
      <c r="Q14" s="167" t="s">
        <v>330</v>
      </c>
      <c r="R14" s="167"/>
      <c r="S14" s="167" t="s">
        <v>255</v>
      </c>
      <c r="T14" s="167" t="s">
        <v>330</v>
      </c>
      <c r="U14" s="167"/>
      <c r="V14" s="167" t="s">
        <v>330</v>
      </c>
      <c r="W14" s="167"/>
      <c r="X14" s="167" t="n">
        <v>1</v>
      </c>
      <c r="Y14" s="167" t="n">
        <v>100</v>
      </c>
      <c r="Z14" s="167"/>
      <c r="AA14" s="167" t="s">
        <v>255</v>
      </c>
      <c r="AB14" s="167" t="s">
        <v>330</v>
      </c>
      <c r="AC14" s="167"/>
    </row>
    <row r="15" s="100" customFormat="true" ht="20.1" hidden="false" customHeight="true" outlineLevel="0" collapsed="false">
      <c r="A15" s="211"/>
      <c r="B15" s="90"/>
      <c r="C15" s="90"/>
      <c r="D15" s="168"/>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row>
    <row r="16" s="80" customFormat="true" ht="20.1" hidden="false" customHeight="true" outlineLevel="0" collapsed="false">
      <c r="A16" s="214" t="s">
        <v>331</v>
      </c>
      <c r="B16" s="214"/>
      <c r="C16" s="93" t="s">
        <v>332</v>
      </c>
      <c r="D16" s="168" t="s">
        <v>330</v>
      </c>
      <c r="E16" s="167"/>
      <c r="F16" s="167" t="s">
        <v>330</v>
      </c>
      <c r="G16" s="167"/>
      <c r="H16" s="167" t="s">
        <v>330</v>
      </c>
      <c r="I16" s="167"/>
      <c r="J16" s="167" t="s">
        <v>330</v>
      </c>
      <c r="K16" s="167"/>
      <c r="L16" s="167" t="s">
        <v>330</v>
      </c>
      <c r="M16" s="167"/>
      <c r="N16" s="167" t="s">
        <v>255</v>
      </c>
      <c r="O16" s="167" t="s">
        <v>330</v>
      </c>
      <c r="P16" s="167"/>
      <c r="Q16" s="167" t="s">
        <v>330</v>
      </c>
      <c r="R16" s="167"/>
      <c r="S16" s="167" t="s">
        <v>255</v>
      </c>
      <c r="T16" s="167" t="s">
        <v>330</v>
      </c>
      <c r="U16" s="167"/>
      <c r="V16" s="167" t="s">
        <v>330</v>
      </c>
      <c r="W16" s="167"/>
      <c r="X16" s="167" t="s">
        <v>255</v>
      </c>
      <c r="Y16" s="167" t="s">
        <v>330</v>
      </c>
      <c r="Z16" s="167"/>
      <c r="AA16" s="167" t="s">
        <v>255</v>
      </c>
      <c r="AB16" s="167" t="s">
        <v>330</v>
      </c>
      <c r="AC16" s="167"/>
    </row>
    <row r="17" s="80" customFormat="true" ht="20.1" hidden="false" customHeight="true" outlineLevel="0" collapsed="false">
      <c r="A17" s="215"/>
      <c r="B17" s="93"/>
      <c r="C17" s="93" t="s">
        <v>333</v>
      </c>
      <c r="D17" s="168" t="s">
        <v>330</v>
      </c>
      <c r="E17" s="167"/>
      <c r="F17" s="167" t="s">
        <v>330</v>
      </c>
      <c r="G17" s="167"/>
      <c r="H17" s="167" t="s">
        <v>330</v>
      </c>
      <c r="I17" s="167"/>
      <c r="J17" s="167" t="s">
        <v>330</v>
      </c>
      <c r="K17" s="167"/>
      <c r="L17" s="167" t="s">
        <v>330</v>
      </c>
      <c r="M17" s="167"/>
      <c r="N17" s="167" t="s">
        <v>255</v>
      </c>
      <c r="O17" s="167" t="s">
        <v>330</v>
      </c>
      <c r="P17" s="167"/>
      <c r="Q17" s="167" t="s">
        <v>330</v>
      </c>
      <c r="R17" s="167"/>
      <c r="S17" s="167" t="s">
        <v>255</v>
      </c>
      <c r="T17" s="167" t="s">
        <v>330</v>
      </c>
      <c r="U17" s="167"/>
      <c r="V17" s="167" t="s">
        <v>330</v>
      </c>
      <c r="W17" s="167"/>
      <c r="X17" s="167" t="s">
        <v>255</v>
      </c>
      <c r="Y17" s="167" t="s">
        <v>330</v>
      </c>
      <c r="Z17" s="167"/>
      <c r="AA17" s="167" t="s">
        <v>255</v>
      </c>
      <c r="AB17" s="167" t="s">
        <v>330</v>
      </c>
      <c r="AC17" s="167"/>
    </row>
    <row r="18" s="80" customFormat="true" ht="20.1" hidden="false" customHeight="true" outlineLevel="0" collapsed="false">
      <c r="A18" s="215"/>
      <c r="B18" s="93"/>
      <c r="C18" s="93" t="s">
        <v>334</v>
      </c>
      <c r="D18" s="168" t="s">
        <v>330</v>
      </c>
      <c r="E18" s="167"/>
      <c r="F18" s="167" t="s">
        <v>330</v>
      </c>
      <c r="G18" s="167"/>
      <c r="H18" s="167" t="s">
        <v>330</v>
      </c>
      <c r="I18" s="167"/>
      <c r="J18" s="167" t="s">
        <v>330</v>
      </c>
      <c r="K18" s="167"/>
      <c r="L18" s="167" t="s">
        <v>330</v>
      </c>
      <c r="M18" s="167"/>
      <c r="N18" s="167" t="s">
        <v>255</v>
      </c>
      <c r="O18" s="167" t="s">
        <v>330</v>
      </c>
      <c r="P18" s="167"/>
      <c r="Q18" s="167" t="s">
        <v>330</v>
      </c>
      <c r="R18" s="167"/>
      <c r="S18" s="167" t="s">
        <v>255</v>
      </c>
      <c r="T18" s="167" t="s">
        <v>330</v>
      </c>
      <c r="U18" s="167"/>
      <c r="V18" s="167" t="s">
        <v>330</v>
      </c>
      <c r="W18" s="167"/>
      <c r="X18" s="167" t="s">
        <v>255</v>
      </c>
      <c r="Y18" s="167" t="s">
        <v>330</v>
      </c>
      <c r="Z18" s="167"/>
      <c r="AA18" s="167" t="s">
        <v>255</v>
      </c>
      <c r="AB18" s="167" t="s">
        <v>330</v>
      </c>
      <c r="AC18" s="167"/>
    </row>
    <row r="19" s="80" customFormat="true" ht="20.1" hidden="false" customHeight="true" outlineLevel="0" collapsed="false">
      <c r="A19" s="215"/>
      <c r="B19" s="93"/>
      <c r="C19" s="93" t="s">
        <v>335</v>
      </c>
      <c r="D19" s="168" t="s">
        <v>330</v>
      </c>
      <c r="E19" s="167"/>
      <c r="F19" s="167" t="s">
        <v>330</v>
      </c>
      <c r="G19" s="167"/>
      <c r="H19" s="167" t="s">
        <v>330</v>
      </c>
      <c r="I19" s="167"/>
      <c r="J19" s="167" t="s">
        <v>330</v>
      </c>
      <c r="K19" s="167"/>
      <c r="L19" s="167" t="s">
        <v>330</v>
      </c>
      <c r="M19" s="167"/>
      <c r="N19" s="167" t="s">
        <v>255</v>
      </c>
      <c r="O19" s="167" t="s">
        <v>330</v>
      </c>
      <c r="P19" s="167"/>
      <c r="Q19" s="167" t="s">
        <v>330</v>
      </c>
      <c r="R19" s="167"/>
      <c r="S19" s="167" t="s">
        <v>255</v>
      </c>
      <c r="T19" s="167" t="s">
        <v>330</v>
      </c>
      <c r="U19" s="167"/>
      <c r="V19" s="167" t="s">
        <v>330</v>
      </c>
      <c r="W19" s="167"/>
      <c r="X19" s="167" t="s">
        <v>255</v>
      </c>
      <c r="Y19" s="167" t="s">
        <v>330</v>
      </c>
      <c r="Z19" s="167"/>
      <c r="AA19" s="167" t="s">
        <v>255</v>
      </c>
      <c r="AB19" s="167" t="s">
        <v>330</v>
      </c>
      <c r="AC19" s="167"/>
    </row>
    <row r="20" s="80" customFormat="true" ht="20.1" hidden="false" customHeight="true" outlineLevel="0" collapsed="false">
      <c r="A20" s="215"/>
      <c r="B20" s="93"/>
      <c r="C20" s="93" t="s">
        <v>336</v>
      </c>
      <c r="D20" s="168" t="s">
        <v>330</v>
      </c>
      <c r="E20" s="167"/>
      <c r="F20" s="167" t="s">
        <v>330</v>
      </c>
      <c r="G20" s="167"/>
      <c r="H20" s="167" t="s">
        <v>330</v>
      </c>
      <c r="I20" s="167"/>
      <c r="J20" s="167" t="s">
        <v>330</v>
      </c>
      <c r="K20" s="167"/>
      <c r="L20" s="167" t="s">
        <v>330</v>
      </c>
      <c r="M20" s="167"/>
      <c r="N20" s="167" t="s">
        <v>255</v>
      </c>
      <c r="O20" s="167" t="s">
        <v>330</v>
      </c>
      <c r="P20" s="167"/>
      <c r="Q20" s="167" t="s">
        <v>330</v>
      </c>
      <c r="R20" s="167"/>
      <c r="S20" s="167" t="s">
        <v>255</v>
      </c>
      <c r="T20" s="167" t="s">
        <v>330</v>
      </c>
      <c r="U20" s="167"/>
      <c r="V20" s="167" t="s">
        <v>330</v>
      </c>
      <c r="W20" s="167"/>
      <c r="X20" s="167" t="s">
        <v>255</v>
      </c>
      <c r="Y20" s="167" t="s">
        <v>330</v>
      </c>
      <c r="Z20" s="167"/>
      <c r="AA20" s="167" t="s">
        <v>255</v>
      </c>
      <c r="AB20" s="167" t="s">
        <v>330</v>
      </c>
      <c r="AC20" s="167"/>
    </row>
    <row r="21" s="80" customFormat="true" ht="20.1" hidden="false" customHeight="true" outlineLevel="0" collapsed="false">
      <c r="A21" s="215"/>
      <c r="B21" s="93"/>
      <c r="C21" s="93" t="s">
        <v>337</v>
      </c>
      <c r="D21" s="168" t="s">
        <v>330</v>
      </c>
      <c r="E21" s="167"/>
      <c r="F21" s="167" t="s">
        <v>330</v>
      </c>
      <c r="G21" s="167"/>
      <c r="H21" s="167" t="s">
        <v>330</v>
      </c>
      <c r="I21" s="167"/>
      <c r="J21" s="167" t="s">
        <v>330</v>
      </c>
      <c r="K21" s="167"/>
      <c r="L21" s="167" t="s">
        <v>330</v>
      </c>
      <c r="M21" s="167"/>
      <c r="N21" s="167" t="s">
        <v>255</v>
      </c>
      <c r="O21" s="167" t="s">
        <v>330</v>
      </c>
      <c r="P21" s="167"/>
      <c r="Q21" s="167" t="s">
        <v>330</v>
      </c>
      <c r="R21" s="167"/>
      <c r="S21" s="167" t="s">
        <v>255</v>
      </c>
      <c r="T21" s="167" t="s">
        <v>330</v>
      </c>
      <c r="U21" s="167"/>
      <c r="V21" s="167" t="s">
        <v>330</v>
      </c>
      <c r="W21" s="167"/>
      <c r="X21" s="167" t="s">
        <v>255</v>
      </c>
      <c r="Y21" s="167" t="s">
        <v>330</v>
      </c>
      <c r="Z21" s="167"/>
      <c r="AA21" s="167" t="s">
        <v>255</v>
      </c>
      <c r="AB21" s="167" t="s">
        <v>330</v>
      </c>
      <c r="AC21" s="167"/>
    </row>
    <row r="22" s="80" customFormat="true" ht="20.1" hidden="false" customHeight="true" outlineLevel="0" collapsed="false">
      <c r="A22" s="215"/>
      <c r="B22" s="93"/>
      <c r="C22" s="93" t="s">
        <v>338</v>
      </c>
      <c r="D22" s="168" t="s">
        <v>330</v>
      </c>
      <c r="E22" s="167"/>
      <c r="F22" s="167" t="s">
        <v>330</v>
      </c>
      <c r="G22" s="167"/>
      <c r="H22" s="167" t="s">
        <v>330</v>
      </c>
      <c r="I22" s="167"/>
      <c r="J22" s="167" t="s">
        <v>330</v>
      </c>
      <c r="K22" s="167"/>
      <c r="L22" s="167" t="s">
        <v>330</v>
      </c>
      <c r="M22" s="167"/>
      <c r="N22" s="167" t="s">
        <v>255</v>
      </c>
      <c r="O22" s="167" t="s">
        <v>330</v>
      </c>
      <c r="P22" s="167"/>
      <c r="Q22" s="167" t="s">
        <v>330</v>
      </c>
      <c r="R22" s="167"/>
      <c r="S22" s="167" t="s">
        <v>255</v>
      </c>
      <c r="T22" s="167" t="s">
        <v>330</v>
      </c>
      <c r="U22" s="167"/>
      <c r="V22" s="167" t="s">
        <v>330</v>
      </c>
      <c r="W22" s="167"/>
      <c r="X22" s="167" t="s">
        <v>255</v>
      </c>
      <c r="Y22" s="167" t="s">
        <v>330</v>
      </c>
      <c r="Z22" s="167"/>
      <c r="AA22" s="167" t="s">
        <v>255</v>
      </c>
      <c r="AB22" s="167" t="s">
        <v>330</v>
      </c>
      <c r="AC22" s="167"/>
    </row>
    <row r="23" s="80" customFormat="true" ht="20.1" hidden="false" customHeight="true" outlineLevel="0" collapsed="false">
      <c r="A23" s="215"/>
      <c r="B23" s="93"/>
      <c r="C23" s="93" t="s">
        <v>339</v>
      </c>
      <c r="D23" s="168" t="s">
        <v>330</v>
      </c>
      <c r="E23" s="167"/>
      <c r="F23" s="167" t="s">
        <v>330</v>
      </c>
      <c r="G23" s="167"/>
      <c r="H23" s="167" t="s">
        <v>330</v>
      </c>
      <c r="I23" s="167"/>
      <c r="J23" s="167" t="s">
        <v>330</v>
      </c>
      <c r="K23" s="167"/>
      <c r="L23" s="167" t="s">
        <v>330</v>
      </c>
      <c r="M23" s="167"/>
      <c r="N23" s="167" t="s">
        <v>255</v>
      </c>
      <c r="O23" s="167" t="s">
        <v>330</v>
      </c>
      <c r="P23" s="167"/>
      <c r="Q23" s="167" t="s">
        <v>330</v>
      </c>
      <c r="R23" s="167"/>
      <c r="S23" s="167" t="s">
        <v>255</v>
      </c>
      <c r="T23" s="167" t="s">
        <v>330</v>
      </c>
      <c r="U23" s="167"/>
      <c r="V23" s="167" t="s">
        <v>330</v>
      </c>
      <c r="W23" s="167"/>
      <c r="X23" s="167" t="s">
        <v>255</v>
      </c>
      <c r="Y23" s="167" t="s">
        <v>330</v>
      </c>
      <c r="Z23" s="167"/>
      <c r="AA23" s="167" t="s">
        <v>255</v>
      </c>
      <c r="AB23" s="167" t="s">
        <v>330</v>
      </c>
      <c r="AC23" s="167"/>
    </row>
    <row r="24" s="80" customFormat="true" ht="20.1" hidden="false" customHeight="true" outlineLevel="0" collapsed="false">
      <c r="A24" s="215"/>
      <c r="B24" s="93"/>
      <c r="C24" s="93" t="s">
        <v>340</v>
      </c>
      <c r="D24" s="168" t="s">
        <v>330</v>
      </c>
      <c r="E24" s="167"/>
      <c r="F24" s="167" t="s">
        <v>330</v>
      </c>
      <c r="G24" s="167"/>
      <c r="H24" s="167" t="s">
        <v>330</v>
      </c>
      <c r="I24" s="167"/>
      <c r="J24" s="167" t="s">
        <v>330</v>
      </c>
      <c r="K24" s="167"/>
      <c r="L24" s="167" t="s">
        <v>330</v>
      </c>
      <c r="M24" s="167"/>
      <c r="N24" s="167" t="s">
        <v>255</v>
      </c>
      <c r="O24" s="167" t="s">
        <v>330</v>
      </c>
      <c r="P24" s="167"/>
      <c r="Q24" s="167" t="s">
        <v>330</v>
      </c>
      <c r="R24" s="167"/>
      <c r="S24" s="167" t="s">
        <v>255</v>
      </c>
      <c r="T24" s="167" t="s">
        <v>330</v>
      </c>
      <c r="U24" s="167"/>
      <c r="V24" s="167" t="s">
        <v>330</v>
      </c>
      <c r="W24" s="167"/>
      <c r="X24" s="167" t="s">
        <v>255</v>
      </c>
      <c r="Y24" s="167" t="s">
        <v>330</v>
      </c>
      <c r="Z24" s="167"/>
      <c r="AA24" s="167" t="s">
        <v>255</v>
      </c>
      <c r="AB24" s="167" t="s">
        <v>330</v>
      </c>
      <c r="AC24" s="167"/>
    </row>
    <row r="25" s="80" customFormat="true" ht="20.1" hidden="false" customHeight="true" outlineLevel="0" collapsed="false">
      <c r="A25" s="215"/>
      <c r="B25" s="93"/>
      <c r="C25" s="93" t="s">
        <v>341</v>
      </c>
      <c r="D25" s="168" t="n">
        <v>1</v>
      </c>
      <c r="E25" s="167"/>
      <c r="F25" s="167" t="n">
        <v>168</v>
      </c>
      <c r="G25" s="167"/>
      <c r="H25" s="167" t="s">
        <v>330</v>
      </c>
      <c r="I25" s="167"/>
      <c r="J25" s="167" t="s">
        <v>330</v>
      </c>
      <c r="K25" s="167"/>
      <c r="L25" s="167" t="s">
        <v>330</v>
      </c>
      <c r="M25" s="167"/>
      <c r="N25" s="167" t="s">
        <v>255</v>
      </c>
      <c r="O25" s="167" t="s">
        <v>330</v>
      </c>
      <c r="P25" s="167"/>
      <c r="Q25" s="167" t="s">
        <v>330</v>
      </c>
      <c r="R25" s="167"/>
      <c r="S25" s="167" t="s">
        <v>255</v>
      </c>
      <c r="T25" s="167" t="s">
        <v>330</v>
      </c>
      <c r="U25" s="167"/>
      <c r="V25" s="167" t="s">
        <v>330</v>
      </c>
      <c r="W25" s="167"/>
      <c r="X25" s="167" t="n">
        <v>1</v>
      </c>
      <c r="Y25" s="167" t="n">
        <v>100</v>
      </c>
      <c r="Z25" s="167"/>
      <c r="AA25" s="167" t="s">
        <v>255</v>
      </c>
      <c r="AB25" s="167" t="s">
        <v>330</v>
      </c>
      <c r="AC25" s="167"/>
    </row>
    <row r="26" s="80" customFormat="true" ht="20.1" hidden="false" customHeight="true" outlineLevel="0" collapsed="false">
      <c r="A26" s="215"/>
      <c r="B26" s="93"/>
      <c r="C26" s="93" t="s">
        <v>342</v>
      </c>
      <c r="D26" s="168" t="s">
        <v>330</v>
      </c>
      <c r="E26" s="167"/>
      <c r="F26" s="167" t="s">
        <v>330</v>
      </c>
      <c r="G26" s="167"/>
      <c r="H26" s="167" t="s">
        <v>330</v>
      </c>
      <c r="I26" s="167"/>
      <c r="J26" s="167" t="s">
        <v>330</v>
      </c>
      <c r="K26" s="167"/>
      <c r="L26" s="167" t="s">
        <v>330</v>
      </c>
      <c r="M26" s="167"/>
      <c r="N26" s="167" t="s">
        <v>255</v>
      </c>
      <c r="O26" s="167" t="s">
        <v>330</v>
      </c>
      <c r="P26" s="167"/>
      <c r="Q26" s="167" t="s">
        <v>330</v>
      </c>
      <c r="R26" s="167"/>
      <c r="S26" s="167" t="s">
        <v>255</v>
      </c>
      <c r="T26" s="167" t="s">
        <v>330</v>
      </c>
      <c r="U26" s="167"/>
      <c r="V26" s="167" t="s">
        <v>330</v>
      </c>
      <c r="W26" s="167"/>
      <c r="X26" s="167" t="s">
        <v>255</v>
      </c>
      <c r="Y26" s="167" t="s">
        <v>330</v>
      </c>
      <c r="Z26" s="167"/>
      <c r="AA26" s="167" t="s">
        <v>255</v>
      </c>
      <c r="AB26" s="167" t="s">
        <v>330</v>
      </c>
      <c r="AC26" s="167"/>
    </row>
    <row r="27" s="80" customFormat="true" ht="20.1" hidden="false" customHeight="true" outlineLevel="0" collapsed="false">
      <c r="A27" s="216"/>
      <c r="B27" s="169"/>
      <c r="C27" s="93" t="s">
        <v>343</v>
      </c>
      <c r="D27" s="170" t="s">
        <v>330</v>
      </c>
      <c r="E27" s="171"/>
      <c r="F27" s="167" t="s">
        <v>330</v>
      </c>
      <c r="G27" s="171"/>
      <c r="H27" s="167" t="s">
        <v>330</v>
      </c>
      <c r="I27" s="171"/>
      <c r="J27" s="167" t="s">
        <v>330</v>
      </c>
      <c r="K27" s="171"/>
      <c r="L27" s="167" t="s">
        <v>330</v>
      </c>
      <c r="M27" s="171"/>
      <c r="N27" s="171" t="s">
        <v>255</v>
      </c>
      <c r="O27" s="171" t="s">
        <v>330</v>
      </c>
      <c r="P27" s="171"/>
      <c r="Q27" s="171" t="s">
        <v>330</v>
      </c>
      <c r="R27" s="171"/>
      <c r="S27" s="171" t="s">
        <v>255</v>
      </c>
      <c r="T27" s="171" t="s">
        <v>330</v>
      </c>
      <c r="U27" s="171"/>
      <c r="V27" s="171" t="s">
        <v>330</v>
      </c>
      <c r="W27" s="171"/>
      <c r="X27" s="171" t="s">
        <v>255</v>
      </c>
      <c r="Y27" s="171" t="s">
        <v>330</v>
      </c>
      <c r="Z27" s="171"/>
      <c r="AA27" s="171" t="s">
        <v>255</v>
      </c>
      <c r="AB27" s="171" t="s">
        <v>330</v>
      </c>
      <c r="AC27" s="171"/>
    </row>
    <row r="28" s="80" customFormat="true" ht="13.5" hidden="false" customHeight="false" outlineLevel="0" collapsed="false">
      <c r="A28" s="157" t="s">
        <v>344</v>
      </c>
      <c r="B28" s="157"/>
      <c r="C28" s="157"/>
      <c r="D28" s="157"/>
      <c r="E28" s="157"/>
      <c r="F28" s="157"/>
      <c r="G28" s="157"/>
      <c r="H28" s="157"/>
      <c r="I28" s="157"/>
      <c r="J28" s="157"/>
      <c r="K28" s="157"/>
      <c r="L28" s="157"/>
      <c r="M28" s="157"/>
      <c r="N28" s="159"/>
      <c r="O28" s="159"/>
      <c r="P28" s="159"/>
      <c r="Q28" s="159"/>
      <c r="R28" s="159"/>
      <c r="S28" s="159"/>
      <c r="T28" s="159"/>
      <c r="U28" s="159"/>
      <c r="V28" s="159"/>
      <c r="W28" s="159"/>
      <c r="X28" s="159"/>
      <c r="Y28" s="159"/>
      <c r="Z28" s="159"/>
      <c r="AA28" s="159"/>
      <c r="AB28" s="159"/>
      <c r="AC28" s="159"/>
    </row>
    <row r="29" s="80" customFormat="true" ht="13.5" hidden="false" customHeight="false" outlineLevel="0" collapsed="false">
      <c r="A29" s="101" t="s">
        <v>345</v>
      </c>
      <c r="B29" s="101"/>
      <c r="C29" s="101"/>
      <c r="D29" s="101"/>
      <c r="E29" s="101"/>
      <c r="F29" s="101"/>
      <c r="G29" s="101"/>
      <c r="H29" s="101"/>
      <c r="I29" s="101"/>
      <c r="J29" s="101"/>
      <c r="K29" s="101"/>
      <c r="L29" s="101"/>
      <c r="M29" s="101"/>
      <c r="N29" s="217"/>
      <c r="O29" s="217"/>
      <c r="P29" s="217"/>
      <c r="Q29" s="217"/>
      <c r="R29" s="217"/>
      <c r="S29" s="217"/>
      <c r="T29" s="217"/>
      <c r="U29" s="217"/>
      <c r="V29" s="217"/>
      <c r="W29" s="217"/>
      <c r="X29" s="217"/>
      <c r="Y29" s="217"/>
      <c r="Z29" s="217"/>
      <c r="AA29" s="217"/>
      <c r="AB29" s="217"/>
      <c r="AC29" s="217"/>
    </row>
    <row r="32" customFormat="false" ht="13.5" hidden="false" customHeight="false" outlineLevel="0" collapsed="false">
      <c r="A32" s="80"/>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row>
    <row r="33" customFormat="false" ht="13.5" hidden="false" customHeight="false" outlineLevel="0" collapsed="false">
      <c r="A33" s="80"/>
      <c r="B33" s="80"/>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row>
  </sheetData>
  <mergeCells count="30">
    <mergeCell ref="A1:F1"/>
    <mergeCell ref="A2:AC2"/>
    <mergeCell ref="A3:M3"/>
    <mergeCell ref="A5:C11"/>
    <mergeCell ref="D5:G7"/>
    <mergeCell ref="H5:Z6"/>
    <mergeCell ref="AA5:AC5"/>
    <mergeCell ref="AA6:AC6"/>
    <mergeCell ref="H7:W8"/>
    <mergeCell ref="X7:Z8"/>
    <mergeCell ref="AA7:AC10"/>
    <mergeCell ref="D8:G10"/>
    <mergeCell ref="H9:M10"/>
    <mergeCell ref="N9:R10"/>
    <mergeCell ref="S9:W10"/>
    <mergeCell ref="X9:Z10"/>
    <mergeCell ref="D11:E11"/>
    <mergeCell ref="F11:G11"/>
    <mergeCell ref="H11:I11"/>
    <mergeCell ref="J11:K11"/>
    <mergeCell ref="L11:M11"/>
    <mergeCell ref="O11:P11"/>
    <mergeCell ref="Q11:R11"/>
    <mergeCell ref="T11:U11"/>
    <mergeCell ref="V11:W11"/>
    <mergeCell ref="Y11:Z11"/>
    <mergeCell ref="AB11:AC11"/>
    <mergeCell ref="A16:B16"/>
    <mergeCell ref="A28:M28"/>
    <mergeCell ref="A29:M29"/>
  </mergeCells>
  <hyperlinks>
    <hyperlink ref="A1" location="15労働目次!A1" display="15　労　働"/>
  </hyperlink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F1"/>
    </sheetView>
  </sheetViews>
  <sheetFormatPr defaultColWidth="10.2109375" defaultRowHeight="13.5" zeroHeight="false" outlineLevelRow="0" outlineLevelCol="0"/>
  <cols>
    <col collapsed="false" customWidth="true" hidden="false" outlineLevel="0" max="1" min="1" style="70" width="2.83"/>
    <col collapsed="false" customWidth="true" hidden="false" outlineLevel="0" max="2" min="2" style="70" width="25.68"/>
    <col collapsed="false" customWidth="true" hidden="false" outlineLevel="0" max="3" min="3" style="70" width="3.25"/>
    <col collapsed="false" customWidth="true" hidden="false" outlineLevel="0" max="27" min="4" style="70" width="9.79"/>
    <col collapsed="false" customWidth="false" hidden="false" outlineLevel="0" max="257" min="28" style="70" width="10.2"/>
  </cols>
  <sheetData>
    <row r="1" customFormat="false" ht="13.5" hidden="false" customHeight="false" outlineLevel="0" collapsed="false">
      <c r="A1" s="6" t="s">
        <v>28</v>
      </c>
      <c r="B1" s="6"/>
      <c r="C1" s="6"/>
      <c r="D1" s="6"/>
      <c r="E1" s="6"/>
      <c r="F1" s="6"/>
      <c r="G1" s="71"/>
      <c r="H1" s="71"/>
      <c r="I1" s="71"/>
      <c r="J1" s="71"/>
      <c r="K1" s="71"/>
      <c r="L1" s="71"/>
      <c r="M1" s="71"/>
      <c r="N1" s="71"/>
      <c r="O1" s="71"/>
      <c r="P1" s="71"/>
      <c r="Q1" s="71"/>
      <c r="R1" s="71"/>
      <c r="S1" s="71"/>
      <c r="T1" s="71"/>
      <c r="U1" s="71"/>
      <c r="V1" s="71"/>
      <c r="W1" s="71"/>
      <c r="X1" s="71"/>
      <c r="Y1" s="71"/>
      <c r="Z1" s="71"/>
      <c r="AA1" s="71"/>
    </row>
    <row r="2" customFormat="false" ht="17.25" hidden="false" customHeight="false" outlineLevel="0" collapsed="false">
      <c r="A2" s="72" t="s">
        <v>346</v>
      </c>
      <c r="B2" s="72"/>
      <c r="C2" s="72"/>
      <c r="D2" s="72"/>
      <c r="E2" s="72"/>
      <c r="F2" s="72"/>
      <c r="G2" s="72"/>
      <c r="H2" s="72"/>
      <c r="I2" s="72"/>
      <c r="J2" s="72"/>
      <c r="K2" s="72"/>
      <c r="L2" s="72"/>
      <c r="M2" s="72"/>
      <c r="N2" s="72"/>
      <c r="O2" s="72"/>
      <c r="P2" s="72"/>
      <c r="Q2" s="72"/>
      <c r="R2" s="72"/>
      <c r="S2" s="72"/>
      <c r="T2" s="72"/>
      <c r="U2" s="72"/>
      <c r="V2" s="72"/>
      <c r="W2" s="72"/>
      <c r="X2" s="72"/>
      <c r="Y2" s="72"/>
      <c r="Z2" s="72"/>
      <c r="AA2" s="72"/>
    </row>
    <row r="3" s="202" customFormat="true" ht="14.25" hidden="false" customHeight="false" outlineLevel="0" collapsed="false">
      <c r="A3" s="201"/>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row>
    <row r="4" customFormat="false" ht="15" hidden="false" customHeight="true" outlineLevel="0" collapsed="false">
      <c r="A4" s="218" t="s">
        <v>347</v>
      </c>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row>
    <row r="5" s="80" customFormat="true" ht="13.5" hidden="false" customHeight="true" outlineLevel="0" collapsed="false">
      <c r="A5" s="219"/>
      <c r="B5" s="219"/>
      <c r="C5" s="219"/>
      <c r="D5" s="220" t="s">
        <v>348</v>
      </c>
      <c r="E5" s="220"/>
      <c r="F5" s="220"/>
      <c r="G5" s="220"/>
      <c r="H5" s="164" t="s">
        <v>349</v>
      </c>
      <c r="I5" s="164"/>
      <c r="J5" s="164"/>
      <c r="K5" s="164"/>
      <c r="L5" s="221" t="s">
        <v>350</v>
      </c>
      <c r="M5" s="221"/>
      <c r="N5" s="221"/>
      <c r="O5" s="221"/>
      <c r="P5" s="164" t="s">
        <v>351</v>
      </c>
      <c r="Q5" s="164"/>
      <c r="R5" s="164"/>
      <c r="S5" s="164"/>
      <c r="T5" s="220" t="s">
        <v>352</v>
      </c>
      <c r="U5" s="220"/>
      <c r="V5" s="220"/>
      <c r="W5" s="220"/>
      <c r="X5" s="164" t="s">
        <v>353</v>
      </c>
      <c r="Y5" s="164"/>
      <c r="Z5" s="164"/>
      <c r="AA5" s="164"/>
      <c r="AB5" s="79"/>
    </row>
    <row r="6" s="80" customFormat="true" ht="13.5" hidden="false" customHeight="true" outlineLevel="0" collapsed="false">
      <c r="A6" s="219"/>
      <c r="B6" s="219"/>
      <c r="C6" s="219"/>
      <c r="D6" s="208" t="s">
        <v>354</v>
      </c>
      <c r="E6" s="84" t="s">
        <v>355</v>
      </c>
      <c r="F6" s="84"/>
      <c r="G6" s="84"/>
      <c r="H6" s="208" t="s">
        <v>354</v>
      </c>
      <c r="I6" s="86" t="s">
        <v>355</v>
      </c>
      <c r="J6" s="86"/>
      <c r="K6" s="86"/>
      <c r="L6" s="208" t="s">
        <v>354</v>
      </c>
      <c r="M6" s="84" t="s">
        <v>355</v>
      </c>
      <c r="N6" s="84"/>
      <c r="O6" s="84"/>
      <c r="P6" s="208" t="s">
        <v>354</v>
      </c>
      <c r="Q6" s="86" t="s">
        <v>355</v>
      </c>
      <c r="R6" s="86"/>
      <c r="S6" s="86"/>
      <c r="T6" s="208" t="s">
        <v>354</v>
      </c>
      <c r="U6" s="84" t="s">
        <v>355</v>
      </c>
      <c r="V6" s="84"/>
      <c r="W6" s="84"/>
      <c r="X6" s="208" t="s">
        <v>354</v>
      </c>
      <c r="Y6" s="86" t="s">
        <v>355</v>
      </c>
      <c r="Z6" s="86"/>
      <c r="AA6" s="86"/>
      <c r="AB6" s="79"/>
    </row>
    <row r="7" s="80" customFormat="true" ht="13.5" hidden="false" customHeight="true" outlineLevel="0" collapsed="false">
      <c r="A7" s="219"/>
      <c r="B7" s="219"/>
      <c r="C7" s="219"/>
      <c r="D7" s="208"/>
      <c r="E7" s="209" t="s">
        <v>122</v>
      </c>
      <c r="F7" s="209" t="s">
        <v>123</v>
      </c>
      <c r="G7" s="209" t="s">
        <v>121</v>
      </c>
      <c r="H7" s="208"/>
      <c r="I7" s="209" t="s">
        <v>122</v>
      </c>
      <c r="J7" s="209" t="s">
        <v>123</v>
      </c>
      <c r="K7" s="209" t="s">
        <v>121</v>
      </c>
      <c r="L7" s="208"/>
      <c r="M7" s="209" t="s">
        <v>122</v>
      </c>
      <c r="N7" s="209" t="s">
        <v>123</v>
      </c>
      <c r="O7" s="209" t="s">
        <v>121</v>
      </c>
      <c r="P7" s="208"/>
      <c r="Q7" s="209" t="s">
        <v>122</v>
      </c>
      <c r="R7" s="209" t="s">
        <v>123</v>
      </c>
      <c r="S7" s="209" t="s">
        <v>121</v>
      </c>
      <c r="T7" s="208"/>
      <c r="U7" s="209" t="s">
        <v>122</v>
      </c>
      <c r="V7" s="209" t="s">
        <v>123</v>
      </c>
      <c r="W7" s="209" t="s">
        <v>121</v>
      </c>
      <c r="X7" s="208"/>
      <c r="Y7" s="209" t="s">
        <v>122</v>
      </c>
      <c r="Z7" s="209" t="s">
        <v>123</v>
      </c>
      <c r="AA7" s="209" t="s">
        <v>121</v>
      </c>
    </row>
    <row r="8" s="80" customFormat="true" ht="13.5" hidden="false" customHeight="true" outlineLevel="0" collapsed="false">
      <c r="A8" s="90" t="s">
        <v>110</v>
      </c>
      <c r="B8" s="90"/>
      <c r="C8" s="222"/>
      <c r="D8" s="91" t="n">
        <v>2</v>
      </c>
      <c r="E8" s="167" t="n">
        <v>18</v>
      </c>
      <c r="F8" s="167" t="n">
        <v>4</v>
      </c>
      <c r="G8" s="167" t="n">
        <v>22</v>
      </c>
      <c r="H8" s="167" t="n">
        <v>1</v>
      </c>
      <c r="I8" s="167" t="n">
        <v>2</v>
      </c>
      <c r="J8" s="167" t="n">
        <v>1</v>
      </c>
      <c r="K8" s="167" t="n">
        <v>3</v>
      </c>
      <c r="L8" s="167" t="n">
        <v>1</v>
      </c>
      <c r="M8" s="167" t="n">
        <v>16</v>
      </c>
      <c r="N8" s="167" t="n">
        <v>3</v>
      </c>
      <c r="O8" s="167" t="n">
        <v>19</v>
      </c>
      <c r="P8" s="167" t="s">
        <v>130</v>
      </c>
      <c r="Q8" s="167" t="s">
        <v>130</v>
      </c>
      <c r="R8" s="167" t="s">
        <v>130</v>
      </c>
      <c r="S8" s="167" t="s">
        <v>130</v>
      </c>
      <c r="T8" s="167" t="s">
        <v>130</v>
      </c>
      <c r="U8" s="167" t="s">
        <v>130</v>
      </c>
      <c r="V8" s="167" t="s">
        <v>130</v>
      </c>
      <c r="W8" s="167" t="s">
        <v>130</v>
      </c>
      <c r="X8" s="167" t="s">
        <v>130</v>
      </c>
      <c r="Y8" s="167" t="s">
        <v>130</v>
      </c>
      <c r="Z8" s="167" t="s">
        <v>130</v>
      </c>
      <c r="AA8" s="167" t="s">
        <v>130</v>
      </c>
    </row>
    <row r="9" s="80" customFormat="true" ht="13.5" hidden="false" customHeight="true" outlineLevel="0" collapsed="false">
      <c r="A9" s="90" t="s">
        <v>111</v>
      </c>
      <c r="B9" s="90"/>
      <c r="C9" s="222"/>
      <c r="D9" s="168" t="s">
        <v>130</v>
      </c>
      <c r="E9" s="167" t="s">
        <v>130</v>
      </c>
      <c r="F9" s="167" t="s">
        <v>130</v>
      </c>
      <c r="G9" s="167" t="s">
        <v>130</v>
      </c>
      <c r="H9" s="167" t="s">
        <v>130</v>
      </c>
      <c r="I9" s="167" t="s">
        <v>130</v>
      </c>
      <c r="J9" s="167" t="s">
        <v>130</v>
      </c>
      <c r="K9" s="167" t="s">
        <v>130</v>
      </c>
      <c r="L9" s="167" t="s">
        <v>130</v>
      </c>
      <c r="M9" s="167" t="s">
        <v>130</v>
      </c>
      <c r="N9" s="167" t="s">
        <v>130</v>
      </c>
      <c r="O9" s="167" t="s">
        <v>130</v>
      </c>
      <c r="P9" s="167" t="s">
        <v>130</v>
      </c>
      <c r="Q9" s="167" t="s">
        <v>130</v>
      </c>
      <c r="R9" s="167" t="s">
        <v>130</v>
      </c>
      <c r="S9" s="167" t="s">
        <v>130</v>
      </c>
      <c r="T9" s="167" t="s">
        <v>130</v>
      </c>
      <c r="U9" s="167" t="s">
        <v>130</v>
      </c>
      <c r="V9" s="167" t="s">
        <v>130</v>
      </c>
      <c r="W9" s="167" t="s">
        <v>130</v>
      </c>
      <c r="X9" s="167" t="s">
        <v>130</v>
      </c>
      <c r="Y9" s="167" t="s">
        <v>130</v>
      </c>
      <c r="Z9" s="167" t="s">
        <v>130</v>
      </c>
      <c r="AA9" s="167" t="s">
        <v>130</v>
      </c>
    </row>
    <row r="10" s="80" customFormat="true" ht="13.5" hidden="false" customHeight="true" outlineLevel="0" collapsed="false">
      <c r="A10" s="90" t="s">
        <v>112</v>
      </c>
      <c r="B10" s="90"/>
      <c r="C10" s="222"/>
      <c r="D10" s="168" t="s">
        <v>130</v>
      </c>
      <c r="E10" s="167" t="s">
        <v>130</v>
      </c>
      <c r="F10" s="167" t="s">
        <v>130</v>
      </c>
      <c r="G10" s="167" t="s">
        <v>130</v>
      </c>
      <c r="H10" s="167" t="s">
        <v>130</v>
      </c>
      <c r="I10" s="167" t="s">
        <v>130</v>
      </c>
      <c r="J10" s="167" t="s">
        <v>130</v>
      </c>
      <c r="K10" s="167" t="s">
        <v>130</v>
      </c>
      <c r="L10" s="167" t="s">
        <v>130</v>
      </c>
      <c r="M10" s="167" t="s">
        <v>130</v>
      </c>
      <c r="N10" s="167" t="s">
        <v>130</v>
      </c>
      <c r="O10" s="167" t="s">
        <v>130</v>
      </c>
      <c r="P10" s="167" t="s">
        <v>130</v>
      </c>
      <c r="Q10" s="167" t="s">
        <v>130</v>
      </c>
      <c r="R10" s="167" t="s">
        <v>130</v>
      </c>
      <c r="S10" s="167" t="s">
        <v>130</v>
      </c>
      <c r="T10" s="167" t="s">
        <v>130</v>
      </c>
      <c r="U10" s="167" t="s">
        <v>130</v>
      </c>
      <c r="V10" s="167" t="s">
        <v>130</v>
      </c>
      <c r="W10" s="167" t="s">
        <v>130</v>
      </c>
      <c r="X10" s="167" t="s">
        <v>130</v>
      </c>
      <c r="Y10" s="167" t="s">
        <v>130</v>
      </c>
      <c r="Z10" s="167" t="s">
        <v>130</v>
      </c>
      <c r="AA10" s="167" t="s">
        <v>130</v>
      </c>
    </row>
    <row r="11" s="80" customFormat="true" ht="13.5" hidden="false" customHeight="true" outlineLevel="0" collapsed="false">
      <c r="A11" s="90" t="s">
        <v>32</v>
      </c>
      <c r="B11" s="90"/>
      <c r="C11" s="222"/>
      <c r="D11" s="168" t="n">
        <v>13</v>
      </c>
      <c r="E11" s="167" t="n">
        <v>1023</v>
      </c>
      <c r="F11" s="167" t="n">
        <v>77</v>
      </c>
      <c r="G11" s="167" t="n">
        <v>1100</v>
      </c>
      <c r="H11" s="167" t="n">
        <v>13</v>
      </c>
      <c r="I11" s="167" t="n">
        <v>1023</v>
      </c>
      <c r="J11" s="167" t="n">
        <v>77</v>
      </c>
      <c r="K11" s="167" t="n">
        <v>1100</v>
      </c>
      <c r="L11" s="167" t="s">
        <v>130</v>
      </c>
      <c r="M11" s="167" t="s">
        <v>130</v>
      </c>
      <c r="N11" s="167" t="s">
        <v>130</v>
      </c>
      <c r="O11" s="167" t="s">
        <v>130</v>
      </c>
      <c r="P11" s="167" t="s">
        <v>130</v>
      </c>
      <c r="Q11" s="167" t="s">
        <v>130</v>
      </c>
      <c r="R11" s="167" t="s">
        <v>130</v>
      </c>
      <c r="S11" s="167" t="s">
        <v>130</v>
      </c>
      <c r="T11" s="167" t="s">
        <v>130</v>
      </c>
      <c r="U11" s="167" t="s">
        <v>130</v>
      </c>
      <c r="V11" s="167" t="s">
        <v>130</v>
      </c>
      <c r="W11" s="167" t="s">
        <v>130</v>
      </c>
      <c r="X11" s="167" t="s">
        <v>130</v>
      </c>
      <c r="Y11" s="167" t="s">
        <v>130</v>
      </c>
      <c r="Z11" s="167" t="s">
        <v>130</v>
      </c>
      <c r="AA11" s="167" t="s">
        <v>130</v>
      </c>
    </row>
    <row r="12" s="80" customFormat="true" ht="13.5" hidden="false" customHeight="true" outlineLevel="0" collapsed="false">
      <c r="A12" s="90" t="s">
        <v>33</v>
      </c>
      <c r="B12" s="90"/>
      <c r="C12" s="222"/>
      <c r="D12" s="168" t="n">
        <v>161</v>
      </c>
      <c r="E12" s="167" t="n">
        <v>14267</v>
      </c>
      <c r="F12" s="167" t="n">
        <v>5667</v>
      </c>
      <c r="G12" s="167" t="n">
        <v>19934</v>
      </c>
      <c r="H12" s="167" t="n">
        <v>161</v>
      </c>
      <c r="I12" s="167" t="n">
        <v>14267</v>
      </c>
      <c r="J12" s="167" t="n">
        <v>5667</v>
      </c>
      <c r="K12" s="167" t="n">
        <v>19934</v>
      </c>
      <c r="L12" s="167" t="s">
        <v>130</v>
      </c>
      <c r="M12" s="167" t="s">
        <v>130</v>
      </c>
      <c r="N12" s="167" t="s">
        <v>130</v>
      </c>
      <c r="O12" s="167" t="s">
        <v>130</v>
      </c>
      <c r="P12" s="167" t="s">
        <v>130</v>
      </c>
      <c r="Q12" s="167" t="s">
        <v>130</v>
      </c>
      <c r="R12" s="167" t="s">
        <v>130</v>
      </c>
      <c r="S12" s="167" t="s">
        <v>130</v>
      </c>
      <c r="T12" s="167" t="s">
        <v>130</v>
      </c>
      <c r="U12" s="167" t="s">
        <v>130</v>
      </c>
      <c r="V12" s="167" t="s">
        <v>130</v>
      </c>
      <c r="W12" s="167" t="s">
        <v>130</v>
      </c>
      <c r="X12" s="167" t="s">
        <v>130</v>
      </c>
      <c r="Y12" s="167" t="s">
        <v>130</v>
      </c>
      <c r="Z12" s="167" t="s">
        <v>130</v>
      </c>
      <c r="AA12" s="167" t="s">
        <v>130</v>
      </c>
    </row>
    <row r="13" s="80" customFormat="true" ht="13.5" hidden="false" customHeight="true" outlineLevel="0" collapsed="false">
      <c r="A13" s="215"/>
      <c r="B13" s="90" t="s">
        <v>356</v>
      </c>
      <c r="C13" s="90"/>
      <c r="D13" s="168" t="n">
        <v>6</v>
      </c>
      <c r="E13" s="167" t="n">
        <v>96</v>
      </c>
      <c r="F13" s="167" t="n">
        <v>125</v>
      </c>
      <c r="G13" s="167" t="n">
        <v>221</v>
      </c>
      <c r="H13" s="167" t="n">
        <v>6</v>
      </c>
      <c r="I13" s="167" t="n">
        <v>96</v>
      </c>
      <c r="J13" s="167" t="n">
        <v>125</v>
      </c>
      <c r="K13" s="167" t="n">
        <v>221</v>
      </c>
      <c r="L13" s="167" t="s">
        <v>130</v>
      </c>
      <c r="M13" s="167" t="s">
        <v>130</v>
      </c>
      <c r="N13" s="167" t="s">
        <v>130</v>
      </c>
      <c r="O13" s="167" t="s">
        <v>130</v>
      </c>
      <c r="P13" s="167" t="s">
        <v>130</v>
      </c>
      <c r="Q13" s="167" t="s">
        <v>130</v>
      </c>
      <c r="R13" s="167" t="s">
        <v>130</v>
      </c>
      <c r="S13" s="167" t="s">
        <v>130</v>
      </c>
      <c r="T13" s="167" t="s">
        <v>130</v>
      </c>
      <c r="U13" s="167" t="s">
        <v>130</v>
      </c>
      <c r="V13" s="167" t="s">
        <v>130</v>
      </c>
      <c r="W13" s="167" t="s">
        <v>130</v>
      </c>
      <c r="X13" s="167" t="s">
        <v>130</v>
      </c>
      <c r="Y13" s="167" t="s">
        <v>130</v>
      </c>
      <c r="Z13" s="167" t="s">
        <v>130</v>
      </c>
      <c r="AA13" s="167" t="s">
        <v>130</v>
      </c>
    </row>
    <row r="14" s="80" customFormat="true" ht="13.5" hidden="false" customHeight="true" outlineLevel="0" collapsed="false">
      <c r="A14" s="215"/>
      <c r="B14" s="90" t="s">
        <v>357</v>
      </c>
      <c r="C14" s="90"/>
      <c r="D14" s="168" t="n">
        <v>1</v>
      </c>
      <c r="E14" s="167" t="n">
        <v>17</v>
      </c>
      <c r="F14" s="167" t="n">
        <v>8</v>
      </c>
      <c r="G14" s="167" t="n">
        <v>25</v>
      </c>
      <c r="H14" s="167" t="n">
        <v>1</v>
      </c>
      <c r="I14" s="167" t="n">
        <v>17</v>
      </c>
      <c r="J14" s="167" t="n">
        <v>8</v>
      </c>
      <c r="K14" s="167" t="n">
        <v>25</v>
      </c>
      <c r="L14" s="167" t="s">
        <v>130</v>
      </c>
      <c r="M14" s="167" t="s">
        <v>130</v>
      </c>
      <c r="N14" s="167" t="s">
        <v>130</v>
      </c>
      <c r="O14" s="167" t="s">
        <v>130</v>
      </c>
      <c r="P14" s="167" t="s">
        <v>130</v>
      </c>
      <c r="Q14" s="167" t="s">
        <v>130</v>
      </c>
      <c r="R14" s="167" t="s">
        <v>130</v>
      </c>
      <c r="S14" s="167" t="s">
        <v>130</v>
      </c>
      <c r="T14" s="167" t="s">
        <v>130</v>
      </c>
      <c r="U14" s="167" t="s">
        <v>130</v>
      </c>
      <c r="V14" s="167" t="s">
        <v>130</v>
      </c>
      <c r="W14" s="167" t="s">
        <v>130</v>
      </c>
      <c r="X14" s="167" t="s">
        <v>130</v>
      </c>
      <c r="Y14" s="167" t="s">
        <v>130</v>
      </c>
      <c r="Z14" s="167" t="s">
        <v>130</v>
      </c>
      <c r="AA14" s="167" t="s">
        <v>130</v>
      </c>
    </row>
    <row r="15" s="80" customFormat="true" ht="13.5" hidden="false" customHeight="true" outlineLevel="0" collapsed="false">
      <c r="A15" s="215"/>
      <c r="B15" s="90" t="s">
        <v>358</v>
      </c>
      <c r="C15" s="90"/>
      <c r="D15" s="168" t="n">
        <v>62</v>
      </c>
      <c r="E15" s="167" t="n">
        <v>2883</v>
      </c>
      <c r="F15" s="167" t="n">
        <v>1844</v>
      </c>
      <c r="G15" s="167" t="n">
        <v>4727</v>
      </c>
      <c r="H15" s="167" t="n">
        <v>62</v>
      </c>
      <c r="I15" s="167" t="n">
        <v>2883</v>
      </c>
      <c r="J15" s="167" t="n">
        <v>1844</v>
      </c>
      <c r="K15" s="167" t="n">
        <v>4727</v>
      </c>
      <c r="L15" s="167" t="s">
        <v>130</v>
      </c>
      <c r="M15" s="167" t="s">
        <v>130</v>
      </c>
      <c r="N15" s="167" t="s">
        <v>130</v>
      </c>
      <c r="O15" s="167" t="s">
        <v>130</v>
      </c>
      <c r="P15" s="167" t="s">
        <v>130</v>
      </c>
      <c r="Q15" s="167" t="s">
        <v>130</v>
      </c>
      <c r="R15" s="167" t="s">
        <v>130</v>
      </c>
      <c r="S15" s="167" t="s">
        <v>130</v>
      </c>
      <c r="T15" s="167" t="s">
        <v>130</v>
      </c>
      <c r="U15" s="167" t="s">
        <v>130</v>
      </c>
      <c r="V15" s="167" t="s">
        <v>130</v>
      </c>
      <c r="W15" s="167" t="s">
        <v>130</v>
      </c>
      <c r="X15" s="167" t="s">
        <v>130</v>
      </c>
      <c r="Y15" s="167" t="s">
        <v>130</v>
      </c>
      <c r="Z15" s="167" t="s">
        <v>130</v>
      </c>
      <c r="AA15" s="167" t="s">
        <v>130</v>
      </c>
    </row>
    <row r="16" s="80" customFormat="true" ht="13.5" hidden="false" customHeight="true" outlineLevel="0" collapsed="false">
      <c r="A16" s="215"/>
      <c r="B16" s="90" t="s">
        <v>359</v>
      </c>
      <c r="C16" s="90"/>
      <c r="D16" s="168" t="n">
        <v>4</v>
      </c>
      <c r="E16" s="167" t="n">
        <v>72</v>
      </c>
      <c r="F16" s="167" t="n">
        <v>317</v>
      </c>
      <c r="G16" s="167" t="n">
        <v>389</v>
      </c>
      <c r="H16" s="167" t="n">
        <v>4</v>
      </c>
      <c r="I16" s="167" t="n">
        <v>72</v>
      </c>
      <c r="J16" s="167" t="n">
        <v>317</v>
      </c>
      <c r="K16" s="167" t="n">
        <v>389</v>
      </c>
      <c r="L16" s="167" t="s">
        <v>130</v>
      </c>
      <c r="M16" s="167" t="s">
        <v>130</v>
      </c>
      <c r="N16" s="167" t="s">
        <v>130</v>
      </c>
      <c r="O16" s="167" t="s">
        <v>130</v>
      </c>
      <c r="P16" s="167" t="s">
        <v>130</v>
      </c>
      <c r="Q16" s="167" t="s">
        <v>130</v>
      </c>
      <c r="R16" s="167" t="s">
        <v>130</v>
      </c>
      <c r="S16" s="167" t="s">
        <v>130</v>
      </c>
      <c r="T16" s="167" t="s">
        <v>130</v>
      </c>
      <c r="U16" s="167" t="s">
        <v>130</v>
      </c>
      <c r="V16" s="167" t="s">
        <v>130</v>
      </c>
      <c r="W16" s="167" t="s">
        <v>130</v>
      </c>
      <c r="X16" s="167" t="s">
        <v>130</v>
      </c>
      <c r="Y16" s="167" t="s">
        <v>130</v>
      </c>
      <c r="Z16" s="167" t="s">
        <v>130</v>
      </c>
      <c r="AA16" s="167" t="s">
        <v>130</v>
      </c>
    </row>
    <row r="17" s="80" customFormat="true" ht="13.5" hidden="false" customHeight="true" outlineLevel="0" collapsed="false">
      <c r="A17" s="215"/>
      <c r="B17" s="90" t="s">
        <v>360</v>
      </c>
      <c r="C17" s="90"/>
      <c r="D17" s="168" t="n">
        <v>1</v>
      </c>
      <c r="E17" s="167" t="n">
        <v>178</v>
      </c>
      <c r="F17" s="167" t="n">
        <v>9</v>
      </c>
      <c r="G17" s="167" t="n">
        <v>187</v>
      </c>
      <c r="H17" s="167" t="n">
        <v>1</v>
      </c>
      <c r="I17" s="167" t="n">
        <v>178</v>
      </c>
      <c r="J17" s="167" t="n">
        <v>9</v>
      </c>
      <c r="K17" s="167" t="n">
        <v>187</v>
      </c>
      <c r="L17" s="167" t="s">
        <v>130</v>
      </c>
      <c r="M17" s="167" t="s">
        <v>130</v>
      </c>
      <c r="N17" s="167" t="s">
        <v>130</v>
      </c>
      <c r="O17" s="167" t="s">
        <v>130</v>
      </c>
      <c r="P17" s="167" t="s">
        <v>130</v>
      </c>
      <c r="Q17" s="167" t="s">
        <v>130</v>
      </c>
      <c r="R17" s="167" t="s">
        <v>130</v>
      </c>
      <c r="S17" s="167" t="s">
        <v>130</v>
      </c>
      <c r="T17" s="167" t="s">
        <v>130</v>
      </c>
      <c r="U17" s="167" t="s">
        <v>130</v>
      </c>
      <c r="V17" s="167" t="s">
        <v>130</v>
      </c>
      <c r="W17" s="167" t="s">
        <v>130</v>
      </c>
      <c r="X17" s="167" t="s">
        <v>130</v>
      </c>
      <c r="Y17" s="167" t="s">
        <v>130</v>
      </c>
      <c r="Z17" s="167" t="s">
        <v>130</v>
      </c>
      <c r="AA17" s="167" t="s">
        <v>130</v>
      </c>
    </row>
    <row r="18" s="80" customFormat="true" ht="13.5" hidden="false" customHeight="true" outlineLevel="0" collapsed="false">
      <c r="A18" s="215"/>
      <c r="B18" s="90" t="s">
        <v>361</v>
      </c>
      <c r="C18" s="90"/>
      <c r="D18" s="168" t="n">
        <v>2</v>
      </c>
      <c r="E18" s="167" t="n">
        <v>39</v>
      </c>
      <c r="F18" s="167" t="n">
        <v>3</v>
      </c>
      <c r="G18" s="167" t="n">
        <v>42</v>
      </c>
      <c r="H18" s="167" t="n">
        <v>2</v>
      </c>
      <c r="I18" s="167" t="n">
        <v>39</v>
      </c>
      <c r="J18" s="167" t="n">
        <v>3</v>
      </c>
      <c r="K18" s="167" t="n">
        <v>42</v>
      </c>
      <c r="L18" s="167" t="s">
        <v>130</v>
      </c>
      <c r="M18" s="167" t="s">
        <v>130</v>
      </c>
      <c r="N18" s="167" t="s">
        <v>130</v>
      </c>
      <c r="O18" s="167" t="s">
        <v>130</v>
      </c>
      <c r="P18" s="167" t="s">
        <v>130</v>
      </c>
      <c r="Q18" s="167" t="s">
        <v>130</v>
      </c>
      <c r="R18" s="167" t="s">
        <v>130</v>
      </c>
      <c r="S18" s="167" t="s">
        <v>130</v>
      </c>
      <c r="T18" s="167" t="s">
        <v>130</v>
      </c>
      <c r="U18" s="167" t="s">
        <v>130</v>
      </c>
      <c r="V18" s="167" t="s">
        <v>130</v>
      </c>
      <c r="W18" s="167" t="s">
        <v>130</v>
      </c>
      <c r="X18" s="167" t="s">
        <v>130</v>
      </c>
      <c r="Y18" s="167" t="s">
        <v>130</v>
      </c>
      <c r="Z18" s="167" t="s">
        <v>130</v>
      </c>
      <c r="AA18" s="167" t="s">
        <v>130</v>
      </c>
    </row>
    <row r="19" s="80" customFormat="true" ht="13.5" hidden="false" customHeight="true" outlineLevel="0" collapsed="false">
      <c r="A19" s="215"/>
      <c r="B19" s="90" t="s">
        <v>362</v>
      </c>
      <c r="C19" s="90"/>
      <c r="D19" s="168" t="n">
        <v>6</v>
      </c>
      <c r="E19" s="167" t="n">
        <v>275</v>
      </c>
      <c r="F19" s="167" t="n">
        <v>36</v>
      </c>
      <c r="G19" s="167" t="n">
        <v>311</v>
      </c>
      <c r="H19" s="167" t="n">
        <v>6</v>
      </c>
      <c r="I19" s="167" t="n">
        <v>275</v>
      </c>
      <c r="J19" s="167" t="n">
        <v>36</v>
      </c>
      <c r="K19" s="167" t="n">
        <v>311</v>
      </c>
      <c r="L19" s="167" t="s">
        <v>130</v>
      </c>
      <c r="M19" s="167" t="s">
        <v>130</v>
      </c>
      <c r="N19" s="167" t="s">
        <v>130</v>
      </c>
      <c r="O19" s="167" t="s">
        <v>130</v>
      </c>
      <c r="P19" s="167" t="s">
        <v>130</v>
      </c>
      <c r="Q19" s="167" t="s">
        <v>130</v>
      </c>
      <c r="R19" s="167" t="s">
        <v>130</v>
      </c>
      <c r="S19" s="167" t="s">
        <v>130</v>
      </c>
      <c r="T19" s="167" t="s">
        <v>130</v>
      </c>
      <c r="U19" s="167" t="s">
        <v>130</v>
      </c>
      <c r="V19" s="167" t="s">
        <v>130</v>
      </c>
      <c r="W19" s="167" t="s">
        <v>130</v>
      </c>
      <c r="X19" s="167" t="s">
        <v>130</v>
      </c>
      <c r="Y19" s="167" t="s">
        <v>130</v>
      </c>
      <c r="Z19" s="167" t="s">
        <v>130</v>
      </c>
      <c r="AA19" s="167" t="s">
        <v>130</v>
      </c>
    </row>
    <row r="20" s="80" customFormat="true" ht="13.5" hidden="false" customHeight="true" outlineLevel="0" collapsed="false">
      <c r="A20" s="215"/>
      <c r="B20" s="90" t="s">
        <v>363</v>
      </c>
      <c r="C20" s="90"/>
      <c r="D20" s="168" t="n">
        <v>3</v>
      </c>
      <c r="E20" s="167" t="n">
        <v>29</v>
      </c>
      <c r="F20" s="167" t="n">
        <v>18</v>
      </c>
      <c r="G20" s="167" t="n">
        <v>47</v>
      </c>
      <c r="H20" s="167" t="n">
        <v>3</v>
      </c>
      <c r="I20" s="167" t="n">
        <v>29</v>
      </c>
      <c r="J20" s="167" t="n">
        <v>18</v>
      </c>
      <c r="K20" s="167" t="n">
        <v>47</v>
      </c>
      <c r="L20" s="167" t="s">
        <v>130</v>
      </c>
      <c r="M20" s="167" t="s">
        <v>130</v>
      </c>
      <c r="N20" s="167" t="s">
        <v>130</v>
      </c>
      <c r="O20" s="167" t="s">
        <v>130</v>
      </c>
      <c r="P20" s="167" t="s">
        <v>130</v>
      </c>
      <c r="Q20" s="167" t="s">
        <v>130</v>
      </c>
      <c r="R20" s="167" t="s">
        <v>130</v>
      </c>
      <c r="S20" s="167" t="s">
        <v>130</v>
      </c>
      <c r="T20" s="167" t="s">
        <v>130</v>
      </c>
      <c r="U20" s="167" t="s">
        <v>130</v>
      </c>
      <c r="V20" s="167" t="s">
        <v>130</v>
      </c>
      <c r="W20" s="167" t="s">
        <v>130</v>
      </c>
      <c r="X20" s="167" t="s">
        <v>130</v>
      </c>
      <c r="Y20" s="167" t="s">
        <v>130</v>
      </c>
      <c r="Z20" s="167" t="s">
        <v>130</v>
      </c>
      <c r="AA20" s="167" t="s">
        <v>130</v>
      </c>
    </row>
    <row r="21" s="80" customFormat="true" ht="13.5" hidden="false" customHeight="true" outlineLevel="0" collapsed="false">
      <c r="A21" s="215"/>
      <c r="B21" s="90" t="s">
        <v>364</v>
      </c>
      <c r="C21" s="90"/>
      <c r="D21" s="168" t="n">
        <v>9</v>
      </c>
      <c r="E21" s="167" t="n">
        <v>1911</v>
      </c>
      <c r="F21" s="167" t="n">
        <v>478</v>
      </c>
      <c r="G21" s="167" t="n">
        <v>2389</v>
      </c>
      <c r="H21" s="167" t="n">
        <v>9</v>
      </c>
      <c r="I21" s="167" t="n">
        <v>1911</v>
      </c>
      <c r="J21" s="167" t="n">
        <v>478</v>
      </c>
      <c r="K21" s="167" t="n">
        <v>2389</v>
      </c>
      <c r="L21" s="167" t="s">
        <v>130</v>
      </c>
      <c r="M21" s="167" t="s">
        <v>130</v>
      </c>
      <c r="N21" s="167" t="s">
        <v>130</v>
      </c>
      <c r="O21" s="167" t="s">
        <v>130</v>
      </c>
      <c r="P21" s="167" t="s">
        <v>130</v>
      </c>
      <c r="Q21" s="167" t="s">
        <v>130</v>
      </c>
      <c r="R21" s="167" t="s">
        <v>130</v>
      </c>
      <c r="S21" s="167" t="s">
        <v>130</v>
      </c>
      <c r="T21" s="167" t="s">
        <v>130</v>
      </c>
      <c r="U21" s="167" t="s">
        <v>130</v>
      </c>
      <c r="V21" s="167" t="s">
        <v>130</v>
      </c>
      <c r="W21" s="167" t="s">
        <v>130</v>
      </c>
      <c r="X21" s="167" t="s">
        <v>130</v>
      </c>
      <c r="Y21" s="167" t="s">
        <v>130</v>
      </c>
      <c r="Z21" s="167" t="s">
        <v>130</v>
      </c>
      <c r="AA21" s="167" t="s">
        <v>130</v>
      </c>
    </row>
    <row r="22" s="80" customFormat="true" ht="13.5" hidden="false" customHeight="true" outlineLevel="0" collapsed="false">
      <c r="A22" s="215"/>
      <c r="B22" s="90" t="s">
        <v>365</v>
      </c>
      <c r="C22" s="90"/>
      <c r="D22" s="168" t="n">
        <v>7</v>
      </c>
      <c r="E22" s="167" t="n">
        <v>674</v>
      </c>
      <c r="F22" s="167" t="n">
        <v>151</v>
      </c>
      <c r="G22" s="167" t="n">
        <v>825</v>
      </c>
      <c r="H22" s="167" t="n">
        <v>7</v>
      </c>
      <c r="I22" s="167" t="n">
        <v>674</v>
      </c>
      <c r="J22" s="167" t="n">
        <v>151</v>
      </c>
      <c r="K22" s="167" t="n">
        <v>825</v>
      </c>
      <c r="L22" s="167" t="s">
        <v>130</v>
      </c>
      <c r="M22" s="167" t="s">
        <v>130</v>
      </c>
      <c r="N22" s="167" t="s">
        <v>130</v>
      </c>
      <c r="O22" s="167" t="s">
        <v>130</v>
      </c>
      <c r="P22" s="167" t="s">
        <v>130</v>
      </c>
      <c r="Q22" s="167" t="s">
        <v>130</v>
      </c>
      <c r="R22" s="167" t="s">
        <v>130</v>
      </c>
      <c r="S22" s="167" t="s">
        <v>130</v>
      </c>
      <c r="T22" s="167" t="s">
        <v>130</v>
      </c>
      <c r="U22" s="167" t="s">
        <v>130</v>
      </c>
      <c r="V22" s="167" t="s">
        <v>130</v>
      </c>
      <c r="W22" s="167" t="s">
        <v>130</v>
      </c>
      <c r="X22" s="167" t="s">
        <v>130</v>
      </c>
      <c r="Y22" s="167" t="s">
        <v>130</v>
      </c>
      <c r="Z22" s="167" t="s">
        <v>130</v>
      </c>
      <c r="AA22" s="167" t="s">
        <v>130</v>
      </c>
    </row>
    <row r="23" s="80" customFormat="true" ht="13.5" hidden="false" customHeight="true" outlineLevel="0" collapsed="false">
      <c r="A23" s="215"/>
      <c r="B23" s="90" t="s">
        <v>366</v>
      </c>
      <c r="C23" s="90"/>
      <c r="D23" s="168" t="n">
        <v>1</v>
      </c>
      <c r="E23" s="167" t="n">
        <v>15</v>
      </c>
      <c r="F23" s="167" t="n">
        <v>10</v>
      </c>
      <c r="G23" s="167" t="n">
        <v>25</v>
      </c>
      <c r="H23" s="167" t="n">
        <v>1</v>
      </c>
      <c r="I23" s="167" t="n">
        <v>15</v>
      </c>
      <c r="J23" s="167" t="n">
        <v>10</v>
      </c>
      <c r="K23" s="167" t="n">
        <v>25</v>
      </c>
      <c r="L23" s="167" t="s">
        <v>130</v>
      </c>
      <c r="M23" s="167" t="s">
        <v>130</v>
      </c>
      <c r="N23" s="167" t="s">
        <v>130</v>
      </c>
      <c r="O23" s="167" t="s">
        <v>130</v>
      </c>
      <c r="P23" s="167" t="s">
        <v>130</v>
      </c>
      <c r="Q23" s="167" t="s">
        <v>130</v>
      </c>
      <c r="R23" s="167" t="s">
        <v>130</v>
      </c>
      <c r="S23" s="167" t="s">
        <v>130</v>
      </c>
      <c r="T23" s="167" t="s">
        <v>130</v>
      </c>
      <c r="U23" s="167" t="s">
        <v>130</v>
      </c>
      <c r="V23" s="167" t="s">
        <v>130</v>
      </c>
      <c r="W23" s="167" t="s">
        <v>130</v>
      </c>
      <c r="X23" s="167" t="s">
        <v>130</v>
      </c>
      <c r="Y23" s="167" t="s">
        <v>130</v>
      </c>
      <c r="Z23" s="167" t="s">
        <v>130</v>
      </c>
      <c r="AA23" s="167" t="s">
        <v>130</v>
      </c>
    </row>
    <row r="24" s="80" customFormat="true" ht="13.5" hidden="false" customHeight="true" outlineLevel="0" collapsed="false">
      <c r="A24" s="215"/>
      <c r="B24" s="90" t="s">
        <v>367</v>
      </c>
      <c r="C24" s="90"/>
      <c r="D24" s="168" t="n">
        <v>1</v>
      </c>
      <c r="E24" s="167" t="n">
        <v>23</v>
      </c>
      <c r="F24" s="167" t="n">
        <v>3</v>
      </c>
      <c r="G24" s="167" t="n">
        <v>26</v>
      </c>
      <c r="H24" s="167" t="n">
        <v>1</v>
      </c>
      <c r="I24" s="167" t="n">
        <v>23</v>
      </c>
      <c r="J24" s="167" t="n">
        <v>3</v>
      </c>
      <c r="K24" s="167" t="n">
        <v>26</v>
      </c>
      <c r="L24" s="167" t="s">
        <v>130</v>
      </c>
      <c r="M24" s="167" t="s">
        <v>130</v>
      </c>
      <c r="N24" s="167" t="s">
        <v>130</v>
      </c>
      <c r="O24" s="167" t="s">
        <v>130</v>
      </c>
      <c r="P24" s="167" t="s">
        <v>130</v>
      </c>
      <c r="Q24" s="167" t="s">
        <v>130</v>
      </c>
      <c r="R24" s="167" t="s">
        <v>130</v>
      </c>
      <c r="S24" s="167" t="s">
        <v>130</v>
      </c>
      <c r="T24" s="167" t="s">
        <v>130</v>
      </c>
      <c r="U24" s="167" t="s">
        <v>130</v>
      </c>
      <c r="V24" s="167" t="s">
        <v>130</v>
      </c>
      <c r="W24" s="167" t="s">
        <v>130</v>
      </c>
      <c r="X24" s="167" t="s">
        <v>130</v>
      </c>
      <c r="Y24" s="167" t="s">
        <v>130</v>
      </c>
      <c r="Z24" s="167" t="s">
        <v>130</v>
      </c>
      <c r="AA24" s="167" t="s">
        <v>130</v>
      </c>
    </row>
    <row r="25" s="80" customFormat="true" ht="13.5" hidden="false" customHeight="true" outlineLevel="0" collapsed="false">
      <c r="A25" s="215"/>
      <c r="B25" s="90" t="s">
        <v>368</v>
      </c>
      <c r="C25" s="90"/>
      <c r="D25" s="168" t="n">
        <v>16</v>
      </c>
      <c r="E25" s="167" t="n">
        <v>747</v>
      </c>
      <c r="F25" s="167" t="n">
        <v>101</v>
      </c>
      <c r="G25" s="167" t="n">
        <v>848</v>
      </c>
      <c r="H25" s="167" t="n">
        <v>16</v>
      </c>
      <c r="I25" s="167" t="n">
        <v>747</v>
      </c>
      <c r="J25" s="167" t="n">
        <v>101</v>
      </c>
      <c r="K25" s="167" t="n">
        <v>848</v>
      </c>
      <c r="L25" s="167" t="s">
        <v>130</v>
      </c>
      <c r="M25" s="167" t="s">
        <v>130</v>
      </c>
      <c r="N25" s="167" t="s">
        <v>130</v>
      </c>
      <c r="O25" s="167" t="s">
        <v>130</v>
      </c>
      <c r="P25" s="167" t="s">
        <v>130</v>
      </c>
      <c r="Q25" s="167" t="s">
        <v>130</v>
      </c>
      <c r="R25" s="167" t="s">
        <v>130</v>
      </c>
      <c r="S25" s="167" t="s">
        <v>130</v>
      </c>
      <c r="T25" s="167" t="s">
        <v>130</v>
      </c>
      <c r="U25" s="167" t="s">
        <v>130</v>
      </c>
      <c r="V25" s="167" t="s">
        <v>130</v>
      </c>
      <c r="W25" s="167" t="s">
        <v>130</v>
      </c>
      <c r="X25" s="167" t="s">
        <v>130</v>
      </c>
      <c r="Y25" s="167" t="s">
        <v>130</v>
      </c>
      <c r="Z25" s="167" t="s">
        <v>130</v>
      </c>
      <c r="AA25" s="167" t="s">
        <v>130</v>
      </c>
    </row>
    <row r="26" s="80" customFormat="true" ht="13.5" hidden="false" customHeight="true" outlineLevel="0" collapsed="false">
      <c r="A26" s="215"/>
      <c r="B26" s="90" t="s">
        <v>369</v>
      </c>
      <c r="C26" s="90"/>
      <c r="D26" s="168" t="n">
        <v>3</v>
      </c>
      <c r="E26" s="167" t="n">
        <v>622</v>
      </c>
      <c r="F26" s="167" t="n">
        <v>44</v>
      </c>
      <c r="G26" s="167" t="n">
        <v>666</v>
      </c>
      <c r="H26" s="167" t="n">
        <v>3</v>
      </c>
      <c r="I26" s="167" t="n">
        <v>622</v>
      </c>
      <c r="J26" s="167" t="n">
        <v>44</v>
      </c>
      <c r="K26" s="167" t="n">
        <v>666</v>
      </c>
      <c r="L26" s="167" t="s">
        <v>130</v>
      </c>
      <c r="M26" s="167" t="s">
        <v>130</v>
      </c>
      <c r="N26" s="167" t="s">
        <v>130</v>
      </c>
      <c r="O26" s="167" t="s">
        <v>130</v>
      </c>
      <c r="P26" s="167" t="s">
        <v>130</v>
      </c>
      <c r="Q26" s="167" t="s">
        <v>130</v>
      </c>
      <c r="R26" s="167" t="s">
        <v>130</v>
      </c>
      <c r="S26" s="167" t="s">
        <v>130</v>
      </c>
      <c r="T26" s="167" t="s">
        <v>130</v>
      </c>
      <c r="U26" s="167" t="s">
        <v>130</v>
      </c>
      <c r="V26" s="167" t="s">
        <v>130</v>
      </c>
      <c r="W26" s="167" t="s">
        <v>130</v>
      </c>
      <c r="X26" s="167" t="s">
        <v>130</v>
      </c>
      <c r="Y26" s="167" t="s">
        <v>130</v>
      </c>
      <c r="Z26" s="167" t="s">
        <v>130</v>
      </c>
      <c r="AA26" s="167" t="s">
        <v>130</v>
      </c>
    </row>
    <row r="27" s="80" customFormat="true" ht="13.5" hidden="false" customHeight="true" outlineLevel="0" collapsed="false">
      <c r="A27" s="215"/>
      <c r="B27" s="90" t="s">
        <v>370</v>
      </c>
      <c r="C27" s="90"/>
      <c r="D27" s="168" t="n">
        <v>4</v>
      </c>
      <c r="E27" s="167" t="n">
        <v>239</v>
      </c>
      <c r="F27" s="167" t="n">
        <v>61</v>
      </c>
      <c r="G27" s="167" t="n">
        <v>300</v>
      </c>
      <c r="H27" s="167" t="n">
        <v>4</v>
      </c>
      <c r="I27" s="167" t="n">
        <v>239</v>
      </c>
      <c r="J27" s="167" t="n">
        <v>61</v>
      </c>
      <c r="K27" s="167" t="n">
        <v>300</v>
      </c>
      <c r="L27" s="167" t="s">
        <v>130</v>
      </c>
      <c r="M27" s="167" t="s">
        <v>130</v>
      </c>
      <c r="N27" s="167" t="s">
        <v>130</v>
      </c>
      <c r="O27" s="167" t="s">
        <v>130</v>
      </c>
      <c r="P27" s="167" t="s">
        <v>130</v>
      </c>
      <c r="Q27" s="167" t="s">
        <v>130</v>
      </c>
      <c r="R27" s="167" t="s">
        <v>130</v>
      </c>
      <c r="S27" s="167" t="s">
        <v>130</v>
      </c>
      <c r="T27" s="167" t="s">
        <v>130</v>
      </c>
      <c r="U27" s="167" t="s">
        <v>130</v>
      </c>
      <c r="V27" s="167" t="s">
        <v>130</v>
      </c>
      <c r="W27" s="167" t="s">
        <v>130</v>
      </c>
      <c r="X27" s="167" t="s">
        <v>130</v>
      </c>
      <c r="Y27" s="167" t="s">
        <v>130</v>
      </c>
      <c r="Z27" s="167" t="s">
        <v>130</v>
      </c>
      <c r="AA27" s="167" t="s">
        <v>130</v>
      </c>
    </row>
    <row r="28" s="80" customFormat="true" ht="13.5" hidden="false" customHeight="true" outlineLevel="0" collapsed="false">
      <c r="A28" s="215"/>
      <c r="B28" s="90" t="s">
        <v>371</v>
      </c>
      <c r="C28" s="90"/>
      <c r="D28" s="168" t="n">
        <v>12</v>
      </c>
      <c r="E28" s="167" t="n">
        <v>838</v>
      </c>
      <c r="F28" s="167" t="n">
        <v>109</v>
      </c>
      <c r="G28" s="167" t="n">
        <v>947</v>
      </c>
      <c r="H28" s="167" t="n">
        <v>12</v>
      </c>
      <c r="I28" s="167" t="n">
        <v>838</v>
      </c>
      <c r="J28" s="167" t="n">
        <v>109</v>
      </c>
      <c r="K28" s="167" t="n">
        <v>947</v>
      </c>
      <c r="L28" s="167" t="s">
        <v>130</v>
      </c>
      <c r="M28" s="167" t="s">
        <v>130</v>
      </c>
      <c r="N28" s="167" t="s">
        <v>130</v>
      </c>
      <c r="O28" s="167" t="s">
        <v>130</v>
      </c>
      <c r="P28" s="167" t="s">
        <v>130</v>
      </c>
      <c r="Q28" s="167" t="s">
        <v>130</v>
      </c>
      <c r="R28" s="167" t="s">
        <v>130</v>
      </c>
      <c r="S28" s="167" t="s">
        <v>130</v>
      </c>
      <c r="T28" s="167" t="s">
        <v>130</v>
      </c>
      <c r="U28" s="167" t="s">
        <v>130</v>
      </c>
      <c r="V28" s="167" t="s">
        <v>130</v>
      </c>
      <c r="W28" s="167" t="s">
        <v>130</v>
      </c>
      <c r="X28" s="167" t="s">
        <v>130</v>
      </c>
      <c r="Y28" s="167" t="s">
        <v>130</v>
      </c>
      <c r="Z28" s="167" t="s">
        <v>130</v>
      </c>
      <c r="AA28" s="167" t="s">
        <v>130</v>
      </c>
    </row>
    <row r="29" s="80" customFormat="true" ht="13.5" hidden="false" customHeight="true" outlineLevel="0" collapsed="false">
      <c r="A29" s="215"/>
      <c r="B29" s="90" t="s">
        <v>372</v>
      </c>
      <c r="C29" s="90"/>
      <c r="D29" s="168" t="n">
        <v>12</v>
      </c>
      <c r="E29" s="167" t="n">
        <v>3948</v>
      </c>
      <c r="F29" s="167" t="n">
        <v>1705</v>
      </c>
      <c r="G29" s="167" t="n">
        <v>5653</v>
      </c>
      <c r="H29" s="167" t="n">
        <v>12</v>
      </c>
      <c r="I29" s="167" t="n">
        <v>3948</v>
      </c>
      <c r="J29" s="167" t="n">
        <v>1705</v>
      </c>
      <c r="K29" s="167" t="n">
        <v>5653</v>
      </c>
      <c r="L29" s="167" t="s">
        <v>130</v>
      </c>
      <c r="M29" s="167" t="s">
        <v>130</v>
      </c>
      <c r="N29" s="167" t="s">
        <v>130</v>
      </c>
      <c r="O29" s="167" t="s">
        <v>130</v>
      </c>
      <c r="P29" s="167" t="s">
        <v>130</v>
      </c>
      <c r="Q29" s="167" t="s">
        <v>130</v>
      </c>
      <c r="R29" s="167" t="s">
        <v>130</v>
      </c>
      <c r="S29" s="167" t="s">
        <v>130</v>
      </c>
      <c r="T29" s="167" t="s">
        <v>130</v>
      </c>
      <c r="U29" s="167" t="s">
        <v>130</v>
      </c>
      <c r="V29" s="167" t="s">
        <v>130</v>
      </c>
      <c r="W29" s="167" t="s">
        <v>130</v>
      </c>
      <c r="X29" s="167" t="s">
        <v>130</v>
      </c>
      <c r="Y29" s="167" t="s">
        <v>130</v>
      </c>
      <c r="Z29" s="167" t="s">
        <v>130</v>
      </c>
      <c r="AA29" s="167" t="s">
        <v>130</v>
      </c>
    </row>
    <row r="30" s="80" customFormat="true" ht="13.5" hidden="false" customHeight="true" outlineLevel="0" collapsed="false">
      <c r="A30" s="215"/>
      <c r="B30" s="90" t="s">
        <v>373</v>
      </c>
      <c r="C30" s="90"/>
      <c r="D30" s="168" t="n">
        <v>1</v>
      </c>
      <c r="E30" s="167" t="n">
        <v>47</v>
      </c>
      <c r="F30" s="167" t="n">
        <v>48</v>
      </c>
      <c r="G30" s="167" t="n">
        <v>95</v>
      </c>
      <c r="H30" s="167" t="n">
        <v>1</v>
      </c>
      <c r="I30" s="167" t="n">
        <v>47</v>
      </c>
      <c r="J30" s="167" t="n">
        <v>48</v>
      </c>
      <c r="K30" s="167" t="n">
        <v>95</v>
      </c>
      <c r="L30" s="167" t="s">
        <v>130</v>
      </c>
      <c r="M30" s="167" t="s">
        <v>130</v>
      </c>
      <c r="N30" s="167" t="s">
        <v>130</v>
      </c>
      <c r="O30" s="167" t="s">
        <v>130</v>
      </c>
      <c r="P30" s="167" t="s">
        <v>130</v>
      </c>
      <c r="Q30" s="167" t="s">
        <v>130</v>
      </c>
      <c r="R30" s="167" t="s">
        <v>130</v>
      </c>
      <c r="S30" s="167" t="s">
        <v>130</v>
      </c>
      <c r="T30" s="167" t="s">
        <v>130</v>
      </c>
      <c r="U30" s="167" t="s">
        <v>130</v>
      </c>
      <c r="V30" s="167" t="s">
        <v>130</v>
      </c>
      <c r="W30" s="167" t="s">
        <v>130</v>
      </c>
      <c r="X30" s="167" t="s">
        <v>130</v>
      </c>
      <c r="Y30" s="167" t="s">
        <v>130</v>
      </c>
      <c r="Z30" s="167" t="s">
        <v>130</v>
      </c>
      <c r="AA30" s="167" t="s">
        <v>130</v>
      </c>
    </row>
    <row r="31" s="80" customFormat="true" ht="13.5" hidden="false" customHeight="true" outlineLevel="0" collapsed="false">
      <c r="A31" s="215"/>
      <c r="B31" s="90" t="s">
        <v>374</v>
      </c>
      <c r="C31" s="90"/>
      <c r="D31" s="168" t="n">
        <v>2</v>
      </c>
      <c r="E31" s="167" t="n">
        <v>770</v>
      </c>
      <c r="F31" s="167" t="n">
        <v>69</v>
      </c>
      <c r="G31" s="167" t="n">
        <v>839</v>
      </c>
      <c r="H31" s="167" t="n">
        <v>2</v>
      </c>
      <c r="I31" s="167" t="n">
        <v>770</v>
      </c>
      <c r="J31" s="167" t="n">
        <v>69</v>
      </c>
      <c r="K31" s="167" t="n">
        <v>839</v>
      </c>
      <c r="L31" s="167" t="s">
        <v>130</v>
      </c>
      <c r="M31" s="167" t="s">
        <v>130</v>
      </c>
      <c r="N31" s="167" t="s">
        <v>130</v>
      </c>
      <c r="O31" s="167" t="s">
        <v>130</v>
      </c>
      <c r="P31" s="167" t="s">
        <v>130</v>
      </c>
      <c r="Q31" s="167" t="s">
        <v>130</v>
      </c>
      <c r="R31" s="167" t="s">
        <v>130</v>
      </c>
      <c r="S31" s="167" t="s">
        <v>130</v>
      </c>
      <c r="T31" s="167" t="s">
        <v>130</v>
      </c>
      <c r="U31" s="167" t="s">
        <v>130</v>
      </c>
      <c r="V31" s="167" t="s">
        <v>130</v>
      </c>
      <c r="W31" s="167" t="s">
        <v>130</v>
      </c>
      <c r="X31" s="167" t="s">
        <v>130</v>
      </c>
      <c r="Y31" s="167" t="s">
        <v>130</v>
      </c>
      <c r="Z31" s="167" t="s">
        <v>130</v>
      </c>
      <c r="AA31" s="167" t="s">
        <v>130</v>
      </c>
    </row>
    <row r="32" s="80" customFormat="true" ht="13.5" hidden="false" customHeight="true" outlineLevel="0" collapsed="false">
      <c r="A32" s="215"/>
      <c r="B32" s="90" t="s">
        <v>375</v>
      </c>
      <c r="C32" s="90"/>
      <c r="D32" s="168" t="n">
        <v>8</v>
      </c>
      <c r="E32" s="167" t="n">
        <v>844</v>
      </c>
      <c r="F32" s="167" t="n">
        <v>528</v>
      </c>
      <c r="G32" s="167" t="n">
        <v>1372</v>
      </c>
      <c r="H32" s="167" t="n">
        <v>8</v>
      </c>
      <c r="I32" s="167" t="n">
        <v>844</v>
      </c>
      <c r="J32" s="167" t="n">
        <v>528</v>
      </c>
      <c r="K32" s="167" t="n">
        <v>1372</v>
      </c>
      <c r="L32" s="167" t="s">
        <v>130</v>
      </c>
      <c r="M32" s="167" t="s">
        <v>130</v>
      </c>
      <c r="N32" s="167" t="s">
        <v>130</v>
      </c>
      <c r="O32" s="167" t="s">
        <v>130</v>
      </c>
      <c r="P32" s="167" t="s">
        <v>130</v>
      </c>
      <c r="Q32" s="167" t="s">
        <v>130</v>
      </c>
      <c r="R32" s="167" t="s">
        <v>130</v>
      </c>
      <c r="S32" s="167" t="s">
        <v>130</v>
      </c>
      <c r="T32" s="167" t="s">
        <v>130</v>
      </c>
      <c r="U32" s="167" t="s">
        <v>130</v>
      </c>
      <c r="V32" s="167" t="s">
        <v>130</v>
      </c>
      <c r="W32" s="167" t="s">
        <v>130</v>
      </c>
      <c r="X32" s="167" t="s">
        <v>130</v>
      </c>
      <c r="Y32" s="167" t="s">
        <v>130</v>
      </c>
      <c r="Z32" s="167" t="s">
        <v>130</v>
      </c>
      <c r="AA32" s="167" t="s">
        <v>130</v>
      </c>
    </row>
    <row r="33" s="80" customFormat="true" ht="13.5" hidden="false" customHeight="true" outlineLevel="0" collapsed="false">
      <c r="A33" s="90" t="s">
        <v>376</v>
      </c>
      <c r="B33" s="90"/>
      <c r="C33" s="222"/>
      <c r="D33" s="168" t="n">
        <v>14</v>
      </c>
      <c r="E33" s="167" t="n">
        <v>2820</v>
      </c>
      <c r="F33" s="167" t="n">
        <v>233</v>
      </c>
      <c r="G33" s="167" t="n">
        <v>3053</v>
      </c>
      <c r="H33" s="167" t="n">
        <v>12</v>
      </c>
      <c r="I33" s="167" t="n">
        <v>2624</v>
      </c>
      <c r="J33" s="167" t="n">
        <v>202</v>
      </c>
      <c r="K33" s="167" t="n">
        <v>2826</v>
      </c>
      <c r="L33" s="167" t="s">
        <v>130</v>
      </c>
      <c r="M33" s="167" t="s">
        <v>130</v>
      </c>
      <c r="N33" s="167" t="s">
        <v>130</v>
      </c>
      <c r="O33" s="167" t="s">
        <v>130</v>
      </c>
      <c r="P33" s="167" t="s">
        <v>130</v>
      </c>
      <c r="Q33" s="167" t="s">
        <v>130</v>
      </c>
      <c r="R33" s="167" t="s">
        <v>130</v>
      </c>
      <c r="S33" s="167" t="s">
        <v>130</v>
      </c>
      <c r="T33" s="167" t="n">
        <v>2</v>
      </c>
      <c r="U33" s="167" t="n">
        <v>196</v>
      </c>
      <c r="V33" s="167" t="n">
        <v>31</v>
      </c>
      <c r="W33" s="167" t="n">
        <v>227</v>
      </c>
      <c r="X33" s="167" t="s">
        <v>130</v>
      </c>
      <c r="Y33" s="167" t="s">
        <v>130</v>
      </c>
      <c r="Z33" s="167" t="s">
        <v>130</v>
      </c>
      <c r="AA33" s="167" t="s">
        <v>130</v>
      </c>
    </row>
    <row r="34" s="80" customFormat="true" ht="13.5" hidden="false" customHeight="true" outlineLevel="0" collapsed="false">
      <c r="A34" s="90" t="s">
        <v>194</v>
      </c>
      <c r="B34" s="90"/>
      <c r="C34" s="222"/>
      <c r="D34" s="168" t="n">
        <v>8</v>
      </c>
      <c r="E34" s="167" t="n">
        <v>1132</v>
      </c>
      <c r="F34" s="167" t="n">
        <v>240</v>
      </c>
      <c r="G34" s="167" t="n">
        <v>1372</v>
      </c>
      <c r="H34" s="167" t="n">
        <v>8</v>
      </c>
      <c r="I34" s="167" t="n">
        <v>1132</v>
      </c>
      <c r="J34" s="167" t="n">
        <v>240</v>
      </c>
      <c r="K34" s="167" t="n">
        <v>1372</v>
      </c>
      <c r="L34" s="167" t="s">
        <v>130</v>
      </c>
      <c r="M34" s="167" t="s">
        <v>130</v>
      </c>
      <c r="N34" s="167" t="s">
        <v>130</v>
      </c>
      <c r="O34" s="167" t="s">
        <v>130</v>
      </c>
      <c r="P34" s="167" t="s">
        <v>130</v>
      </c>
      <c r="Q34" s="167" t="s">
        <v>130</v>
      </c>
      <c r="R34" s="167" t="s">
        <v>130</v>
      </c>
      <c r="S34" s="167" t="s">
        <v>130</v>
      </c>
      <c r="T34" s="167" t="s">
        <v>130</v>
      </c>
      <c r="U34" s="167" t="s">
        <v>130</v>
      </c>
      <c r="V34" s="167" t="s">
        <v>130</v>
      </c>
      <c r="W34" s="167" t="s">
        <v>130</v>
      </c>
      <c r="X34" s="167" t="s">
        <v>130</v>
      </c>
      <c r="Y34" s="167" t="s">
        <v>130</v>
      </c>
      <c r="Z34" s="167" t="s">
        <v>130</v>
      </c>
      <c r="AA34" s="167" t="s">
        <v>130</v>
      </c>
    </row>
    <row r="35" s="80" customFormat="true" ht="13.5" hidden="false" customHeight="true" outlineLevel="0" collapsed="false">
      <c r="A35" s="90" t="s">
        <v>195</v>
      </c>
      <c r="B35" s="90"/>
      <c r="C35" s="222"/>
      <c r="D35" s="168" t="n">
        <v>84</v>
      </c>
      <c r="E35" s="167" t="n">
        <v>2929</v>
      </c>
      <c r="F35" s="167" t="n">
        <v>207</v>
      </c>
      <c r="G35" s="167" t="n">
        <v>3136</v>
      </c>
      <c r="H35" s="167" t="n">
        <v>84</v>
      </c>
      <c r="I35" s="167" t="n">
        <v>2929</v>
      </c>
      <c r="J35" s="167" t="n">
        <v>207</v>
      </c>
      <c r="K35" s="167" t="n">
        <v>3136</v>
      </c>
      <c r="L35" s="167" t="s">
        <v>130</v>
      </c>
      <c r="M35" s="167" t="s">
        <v>130</v>
      </c>
      <c r="N35" s="167" t="s">
        <v>130</v>
      </c>
      <c r="O35" s="167" t="s">
        <v>130</v>
      </c>
      <c r="P35" s="167" t="s">
        <v>130</v>
      </c>
      <c r="Q35" s="167" t="s">
        <v>130</v>
      </c>
      <c r="R35" s="167" t="s">
        <v>130</v>
      </c>
      <c r="S35" s="167" t="s">
        <v>130</v>
      </c>
      <c r="T35" s="167" t="s">
        <v>130</v>
      </c>
      <c r="U35" s="167" t="s">
        <v>130</v>
      </c>
      <c r="V35" s="167" t="s">
        <v>130</v>
      </c>
      <c r="W35" s="167" t="s">
        <v>130</v>
      </c>
      <c r="X35" s="167" t="s">
        <v>130</v>
      </c>
      <c r="Y35" s="167" t="s">
        <v>130</v>
      </c>
      <c r="Z35" s="167" t="s">
        <v>130</v>
      </c>
      <c r="AA35" s="167" t="s">
        <v>130</v>
      </c>
    </row>
    <row r="36" s="80" customFormat="true" ht="13.5" hidden="false" customHeight="true" outlineLevel="0" collapsed="false">
      <c r="A36" s="215"/>
      <c r="B36" s="90" t="s">
        <v>377</v>
      </c>
      <c r="C36" s="90"/>
      <c r="D36" s="168" t="n">
        <v>22</v>
      </c>
      <c r="E36" s="167" t="n">
        <v>1068</v>
      </c>
      <c r="F36" s="167" t="n">
        <v>54</v>
      </c>
      <c r="G36" s="167" t="n">
        <v>1122</v>
      </c>
      <c r="H36" s="167" t="n">
        <v>22</v>
      </c>
      <c r="I36" s="167" t="n">
        <v>1068</v>
      </c>
      <c r="J36" s="167" t="n">
        <v>54</v>
      </c>
      <c r="K36" s="167" t="n">
        <v>1122</v>
      </c>
      <c r="L36" s="167" t="s">
        <v>130</v>
      </c>
      <c r="M36" s="167" t="s">
        <v>130</v>
      </c>
      <c r="N36" s="167" t="s">
        <v>130</v>
      </c>
      <c r="O36" s="167" t="s">
        <v>130</v>
      </c>
      <c r="P36" s="167" t="s">
        <v>130</v>
      </c>
      <c r="Q36" s="167" t="s">
        <v>130</v>
      </c>
      <c r="R36" s="167" t="s">
        <v>130</v>
      </c>
      <c r="S36" s="167" t="s">
        <v>130</v>
      </c>
      <c r="T36" s="167" t="s">
        <v>130</v>
      </c>
      <c r="U36" s="167" t="s">
        <v>130</v>
      </c>
      <c r="V36" s="167" t="s">
        <v>130</v>
      </c>
      <c r="W36" s="167" t="s">
        <v>130</v>
      </c>
      <c r="X36" s="167" t="s">
        <v>130</v>
      </c>
      <c r="Y36" s="167" t="s">
        <v>130</v>
      </c>
      <c r="Z36" s="167" t="s">
        <v>130</v>
      </c>
      <c r="AA36" s="167" t="s">
        <v>130</v>
      </c>
    </row>
    <row r="37" s="80" customFormat="true" ht="13.5" hidden="false" customHeight="true" outlineLevel="0" collapsed="false">
      <c r="A37" s="215"/>
      <c r="B37" s="90" t="s">
        <v>378</v>
      </c>
      <c r="C37" s="90"/>
      <c r="D37" s="168" t="n">
        <v>21</v>
      </c>
      <c r="E37" s="167" t="n">
        <v>543</v>
      </c>
      <c r="F37" s="167" t="n">
        <v>17</v>
      </c>
      <c r="G37" s="167" t="n">
        <v>560</v>
      </c>
      <c r="H37" s="167" t="n">
        <v>21</v>
      </c>
      <c r="I37" s="167" t="n">
        <v>543</v>
      </c>
      <c r="J37" s="167" t="n">
        <v>17</v>
      </c>
      <c r="K37" s="167" t="n">
        <v>560</v>
      </c>
      <c r="L37" s="167" t="s">
        <v>130</v>
      </c>
      <c r="M37" s="167" t="s">
        <v>130</v>
      </c>
      <c r="N37" s="167" t="s">
        <v>130</v>
      </c>
      <c r="O37" s="167" t="s">
        <v>130</v>
      </c>
      <c r="P37" s="167" t="s">
        <v>130</v>
      </c>
      <c r="Q37" s="167" t="s">
        <v>130</v>
      </c>
      <c r="R37" s="167" t="s">
        <v>130</v>
      </c>
      <c r="S37" s="167" t="s">
        <v>130</v>
      </c>
      <c r="T37" s="167" t="s">
        <v>130</v>
      </c>
      <c r="U37" s="167" t="s">
        <v>130</v>
      </c>
      <c r="V37" s="167" t="s">
        <v>130</v>
      </c>
      <c r="W37" s="167" t="s">
        <v>130</v>
      </c>
      <c r="X37" s="167" t="s">
        <v>130</v>
      </c>
      <c r="Y37" s="167" t="s">
        <v>130</v>
      </c>
      <c r="Z37" s="167" t="s">
        <v>130</v>
      </c>
      <c r="AA37" s="167" t="s">
        <v>130</v>
      </c>
    </row>
    <row r="38" s="80" customFormat="true" ht="13.5" hidden="false" customHeight="true" outlineLevel="0" collapsed="false">
      <c r="A38" s="215"/>
      <c r="B38" s="90" t="s">
        <v>379</v>
      </c>
      <c r="C38" s="90"/>
      <c r="D38" s="168" t="n">
        <v>33</v>
      </c>
      <c r="E38" s="167" t="n">
        <v>1075</v>
      </c>
      <c r="F38" s="167" t="n">
        <v>87</v>
      </c>
      <c r="G38" s="167" t="n">
        <v>1162</v>
      </c>
      <c r="H38" s="167" t="n">
        <v>33</v>
      </c>
      <c r="I38" s="167" t="n">
        <v>1075</v>
      </c>
      <c r="J38" s="167" t="n">
        <v>87</v>
      </c>
      <c r="K38" s="167" t="n">
        <v>1162</v>
      </c>
      <c r="L38" s="167" t="s">
        <v>130</v>
      </c>
      <c r="M38" s="167" t="s">
        <v>130</v>
      </c>
      <c r="N38" s="167" t="s">
        <v>130</v>
      </c>
      <c r="O38" s="167" t="s">
        <v>130</v>
      </c>
      <c r="P38" s="167" t="s">
        <v>130</v>
      </c>
      <c r="Q38" s="167" t="s">
        <v>130</v>
      </c>
      <c r="R38" s="167" t="s">
        <v>130</v>
      </c>
      <c r="S38" s="167" t="s">
        <v>130</v>
      </c>
      <c r="T38" s="167" t="s">
        <v>130</v>
      </c>
      <c r="U38" s="167" t="s">
        <v>130</v>
      </c>
      <c r="V38" s="167" t="s">
        <v>130</v>
      </c>
      <c r="W38" s="167" t="s">
        <v>130</v>
      </c>
      <c r="X38" s="167" t="s">
        <v>130</v>
      </c>
      <c r="Y38" s="167" t="s">
        <v>130</v>
      </c>
      <c r="Z38" s="167" t="s">
        <v>130</v>
      </c>
      <c r="AA38" s="167" t="s">
        <v>130</v>
      </c>
    </row>
    <row r="39" s="80" customFormat="true" ht="13.5" hidden="false" customHeight="true" outlineLevel="0" collapsed="false">
      <c r="A39" s="215"/>
      <c r="B39" s="90" t="s">
        <v>380</v>
      </c>
      <c r="C39" s="90"/>
      <c r="D39" s="168" t="n">
        <v>3</v>
      </c>
      <c r="E39" s="167" t="n">
        <v>82</v>
      </c>
      <c r="F39" s="167" t="n">
        <v>25</v>
      </c>
      <c r="G39" s="167" t="n">
        <v>107</v>
      </c>
      <c r="H39" s="167" t="n">
        <v>3</v>
      </c>
      <c r="I39" s="167" t="n">
        <v>82</v>
      </c>
      <c r="J39" s="167" t="n">
        <v>25</v>
      </c>
      <c r="K39" s="167" t="n">
        <v>107</v>
      </c>
      <c r="L39" s="167" t="s">
        <v>130</v>
      </c>
      <c r="M39" s="167" t="s">
        <v>130</v>
      </c>
      <c r="N39" s="167" t="s">
        <v>130</v>
      </c>
      <c r="O39" s="167" t="s">
        <v>130</v>
      </c>
      <c r="P39" s="167" t="s">
        <v>130</v>
      </c>
      <c r="Q39" s="167" t="s">
        <v>130</v>
      </c>
      <c r="R39" s="167" t="s">
        <v>130</v>
      </c>
      <c r="S39" s="167" t="s">
        <v>130</v>
      </c>
      <c r="T39" s="167" t="s">
        <v>130</v>
      </c>
      <c r="U39" s="167" t="s">
        <v>130</v>
      </c>
      <c r="V39" s="167" t="s">
        <v>130</v>
      </c>
      <c r="W39" s="167" t="s">
        <v>130</v>
      </c>
      <c r="X39" s="167" t="s">
        <v>130</v>
      </c>
      <c r="Y39" s="167" t="s">
        <v>130</v>
      </c>
      <c r="Z39" s="167" t="s">
        <v>130</v>
      </c>
      <c r="AA39" s="167" t="s">
        <v>130</v>
      </c>
    </row>
    <row r="40" s="80" customFormat="true" ht="13.5" hidden="false" customHeight="true" outlineLevel="0" collapsed="false">
      <c r="A40" s="215"/>
      <c r="B40" s="90" t="s">
        <v>381</v>
      </c>
      <c r="C40" s="90"/>
      <c r="D40" s="168" t="n">
        <v>5</v>
      </c>
      <c r="E40" s="167" t="n">
        <v>161</v>
      </c>
      <c r="F40" s="167" t="n">
        <v>24</v>
      </c>
      <c r="G40" s="167" t="n">
        <v>185</v>
      </c>
      <c r="H40" s="167" t="n">
        <v>5</v>
      </c>
      <c r="I40" s="167" t="n">
        <v>161</v>
      </c>
      <c r="J40" s="167" t="n">
        <v>24</v>
      </c>
      <c r="K40" s="167" t="n">
        <v>185</v>
      </c>
      <c r="L40" s="167" t="s">
        <v>130</v>
      </c>
      <c r="M40" s="167" t="s">
        <v>130</v>
      </c>
      <c r="N40" s="167" t="s">
        <v>130</v>
      </c>
      <c r="O40" s="167" t="s">
        <v>130</v>
      </c>
      <c r="P40" s="167" t="s">
        <v>130</v>
      </c>
      <c r="Q40" s="167" t="s">
        <v>130</v>
      </c>
      <c r="R40" s="167" t="s">
        <v>130</v>
      </c>
      <c r="S40" s="167" t="s">
        <v>130</v>
      </c>
      <c r="T40" s="167" t="s">
        <v>130</v>
      </c>
      <c r="U40" s="167" t="s">
        <v>130</v>
      </c>
      <c r="V40" s="167" t="s">
        <v>130</v>
      </c>
      <c r="W40" s="167" t="s">
        <v>130</v>
      </c>
      <c r="X40" s="167" t="s">
        <v>130</v>
      </c>
      <c r="Y40" s="167" t="s">
        <v>130</v>
      </c>
      <c r="Z40" s="167" t="s">
        <v>130</v>
      </c>
      <c r="AA40" s="167" t="s">
        <v>130</v>
      </c>
    </row>
    <row r="41" s="80" customFormat="true" ht="13.5" hidden="false" customHeight="true" outlineLevel="0" collapsed="false">
      <c r="A41" s="90" t="s">
        <v>196</v>
      </c>
      <c r="B41" s="90"/>
      <c r="C41" s="222"/>
      <c r="D41" s="168" t="n">
        <v>47</v>
      </c>
      <c r="E41" s="167" t="n">
        <v>2121</v>
      </c>
      <c r="F41" s="167" t="n">
        <v>1261</v>
      </c>
      <c r="G41" s="167" t="n">
        <v>3382</v>
      </c>
      <c r="H41" s="167" t="n">
        <v>47</v>
      </c>
      <c r="I41" s="167" t="n">
        <v>2121</v>
      </c>
      <c r="J41" s="167" t="n">
        <v>1261</v>
      </c>
      <c r="K41" s="167" t="n">
        <v>3382</v>
      </c>
      <c r="L41" s="167" t="s">
        <v>130</v>
      </c>
      <c r="M41" s="167" t="s">
        <v>130</v>
      </c>
      <c r="N41" s="167" t="s">
        <v>130</v>
      </c>
      <c r="O41" s="167" t="s">
        <v>130</v>
      </c>
      <c r="P41" s="167" t="s">
        <v>130</v>
      </c>
      <c r="Q41" s="167" t="s">
        <v>130</v>
      </c>
      <c r="R41" s="167" t="s">
        <v>130</v>
      </c>
      <c r="S41" s="167" t="s">
        <v>130</v>
      </c>
      <c r="T41" s="167" t="s">
        <v>130</v>
      </c>
      <c r="U41" s="167" t="s">
        <v>130</v>
      </c>
      <c r="V41" s="167" t="s">
        <v>130</v>
      </c>
      <c r="W41" s="167" t="s">
        <v>130</v>
      </c>
      <c r="X41" s="167" t="s">
        <v>130</v>
      </c>
      <c r="Y41" s="167" t="s">
        <v>130</v>
      </c>
      <c r="Z41" s="167" t="s">
        <v>130</v>
      </c>
      <c r="AA41" s="167" t="s">
        <v>130</v>
      </c>
    </row>
    <row r="42" s="80" customFormat="true" ht="13.5" hidden="false" customHeight="true" outlineLevel="0" collapsed="false">
      <c r="A42" s="90" t="s">
        <v>115</v>
      </c>
      <c r="B42" s="90"/>
      <c r="C42" s="222"/>
      <c r="D42" s="168" t="n">
        <v>27</v>
      </c>
      <c r="E42" s="167" t="n">
        <v>1530</v>
      </c>
      <c r="F42" s="167" t="n">
        <v>2693</v>
      </c>
      <c r="G42" s="167" t="n">
        <v>4223</v>
      </c>
      <c r="H42" s="167" t="n">
        <v>27</v>
      </c>
      <c r="I42" s="167" t="n">
        <v>1530</v>
      </c>
      <c r="J42" s="167" t="n">
        <v>2693</v>
      </c>
      <c r="K42" s="167" t="n">
        <v>4223</v>
      </c>
      <c r="L42" s="167" t="s">
        <v>130</v>
      </c>
      <c r="M42" s="167" t="s">
        <v>130</v>
      </c>
      <c r="N42" s="167" t="s">
        <v>130</v>
      </c>
      <c r="O42" s="167" t="s">
        <v>130</v>
      </c>
      <c r="P42" s="167" t="s">
        <v>130</v>
      </c>
      <c r="Q42" s="167" t="s">
        <v>130</v>
      </c>
      <c r="R42" s="167" t="s">
        <v>130</v>
      </c>
      <c r="S42" s="167" t="s">
        <v>130</v>
      </c>
      <c r="T42" s="167" t="s">
        <v>130</v>
      </c>
      <c r="U42" s="167" t="s">
        <v>130</v>
      </c>
      <c r="V42" s="167" t="s">
        <v>130</v>
      </c>
      <c r="W42" s="167" t="s">
        <v>130</v>
      </c>
      <c r="X42" s="167" t="s">
        <v>130</v>
      </c>
      <c r="Y42" s="167" t="s">
        <v>130</v>
      </c>
      <c r="Z42" s="167" t="s">
        <v>130</v>
      </c>
      <c r="AA42" s="167" t="s">
        <v>130</v>
      </c>
    </row>
    <row r="43" s="80" customFormat="true" ht="13.5" hidden="false" customHeight="true" outlineLevel="0" collapsed="false">
      <c r="A43" s="90" t="s">
        <v>116</v>
      </c>
      <c r="B43" s="90"/>
      <c r="C43" s="222"/>
      <c r="D43" s="168" t="s">
        <v>130</v>
      </c>
      <c r="E43" s="167" t="s">
        <v>130</v>
      </c>
      <c r="F43" s="167" t="s">
        <v>130</v>
      </c>
      <c r="G43" s="167" t="s">
        <v>130</v>
      </c>
      <c r="H43" s="167" t="s">
        <v>130</v>
      </c>
      <c r="I43" s="167" t="s">
        <v>130</v>
      </c>
      <c r="J43" s="167" t="s">
        <v>130</v>
      </c>
      <c r="K43" s="167" t="s">
        <v>130</v>
      </c>
      <c r="L43" s="167" t="s">
        <v>130</v>
      </c>
      <c r="M43" s="167" t="s">
        <v>130</v>
      </c>
      <c r="N43" s="167" t="s">
        <v>130</v>
      </c>
      <c r="O43" s="167" t="s">
        <v>130</v>
      </c>
      <c r="P43" s="167" t="s">
        <v>130</v>
      </c>
      <c r="Q43" s="167" t="s">
        <v>130</v>
      </c>
      <c r="R43" s="167" t="s">
        <v>130</v>
      </c>
      <c r="S43" s="167" t="s">
        <v>130</v>
      </c>
      <c r="T43" s="167" t="s">
        <v>130</v>
      </c>
      <c r="U43" s="167" t="s">
        <v>130</v>
      </c>
      <c r="V43" s="167" t="s">
        <v>130</v>
      </c>
      <c r="W43" s="167" t="s">
        <v>130</v>
      </c>
      <c r="X43" s="167" t="s">
        <v>130</v>
      </c>
      <c r="Y43" s="167" t="s">
        <v>130</v>
      </c>
      <c r="Z43" s="167" t="s">
        <v>130</v>
      </c>
      <c r="AA43" s="167" t="s">
        <v>130</v>
      </c>
    </row>
    <row r="44" s="80" customFormat="true" ht="13.5" hidden="false" customHeight="true" outlineLevel="0" collapsed="false">
      <c r="A44" s="90" t="s">
        <v>197</v>
      </c>
      <c r="B44" s="90"/>
      <c r="C44" s="222"/>
      <c r="D44" s="168" t="n">
        <v>1</v>
      </c>
      <c r="E44" s="167" t="n">
        <v>19</v>
      </c>
      <c r="F44" s="167" t="n">
        <v>8</v>
      </c>
      <c r="G44" s="167" t="n">
        <v>27</v>
      </c>
      <c r="H44" s="167" t="n">
        <v>1</v>
      </c>
      <c r="I44" s="167" t="n">
        <v>19</v>
      </c>
      <c r="J44" s="167" t="n">
        <v>8</v>
      </c>
      <c r="K44" s="167" t="n">
        <v>27</v>
      </c>
      <c r="L44" s="167" t="s">
        <v>130</v>
      </c>
      <c r="M44" s="167" t="s">
        <v>130</v>
      </c>
      <c r="N44" s="167" t="s">
        <v>130</v>
      </c>
      <c r="O44" s="167" t="s">
        <v>130</v>
      </c>
      <c r="P44" s="167" t="s">
        <v>130</v>
      </c>
      <c r="Q44" s="167" t="s">
        <v>130</v>
      </c>
      <c r="R44" s="167" t="s">
        <v>130</v>
      </c>
      <c r="S44" s="167" t="s">
        <v>130</v>
      </c>
      <c r="T44" s="167" t="s">
        <v>130</v>
      </c>
      <c r="U44" s="167" t="s">
        <v>130</v>
      </c>
      <c r="V44" s="167" t="s">
        <v>130</v>
      </c>
      <c r="W44" s="167" t="s">
        <v>130</v>
      </c>
      <c r="X44" s="167" t="s">
        <v>130</v>
      </c>
      <c r="Y44" s="167" t="s">
        <v>130</v>
      </c>
      <c r="Z44" s="167" t="s">
        <v>130</v>
      </c>
      <c r="AA44" s="167" t="s">
        <v>130</v>
      </c>
    </row>
    <row r="45" s="80" customFormat="true" ht="13.5" hidden="false" customHeight="true" outlineLevel="0" collapsed="false">
      <c r="A45" s="90" t="s">
        <v>198</v>
      </c>
      <c r="B45" s="90"/>
      <c r="C45" s="222"/>
      <c r="D45" s="168" t="n">
        <v>32</v>
      </c>
      <c r="E45" s="167" t="n">
        <v>616</v>
      </c>
      <c r="F45" s="167" t="n">
        <v>2855</v>
      </c>
      <c r="G45" s="167" t="n">
        <v>3471</v>
      </c>
      <c r="H45" s="167" t="n">
        <v>27</v>
      </c>
      <c r="I45" s="167" t="n">
        <v>354</v>
      </c>
      <c r="J45" s="167" t="n">
        <v>1658</v>
      </c>
      <c r="K45" s="167" t="n">
        <v>2012</v>
      </c>
      <c r="L45" s="167" t="s">
        <v>130</v>
      </c>
      <c r="M45" s="167" t="s">
        <v>130</v>
      </c>
      <c r="N45" s="167" t="s">
        <v>130</v>
      </c>
      <c r="O45" s="167" t="s">
        <v>130</v>
      </c>
      <c r="P45" s="167" t="n">
        <v>2</v>
      </c>
      <c r="Q45" s="167" t="n">
        <v>29</v>
      </c>
      <c r="R45" s="167" t="n">
        <v>186</v>
      </c>
      <c r="S45" s="167" t="n">
        <v>215</v>
      </c>
      <c r="T45" s="167" t="s">
        <v>130</v>
      </c>
      <c r="U45" s="167" t="s">
        <v>130</v>
      </c>
      <c r="V45" s="167" t="s">
        <v>130</v>
      </c>
      <c r="W45" s="167" t="s">
        <v>130</v>
      </c>
      <c r="X45" s="167" t="n">
        <v>3</v>
      </c>
      <c r="Y45" s="167" t="n">
        <v>233</v>
      </c>
      <c r="Z45" s="167" t="n">
        <v>1011</v>
      </c>
      <c r="AA45" s="167" t="n">
        <v>1244</v>
      </c>
    </row>
    <row r="46" s="80" customFormat="true" ht="13.5" hidden="false" customHeight="true" outlineLevel="0" collapsed="false">
      <c r="A46" s="90" t="s">
        <v>199</v>
      </c>
      <c r="B46" s="90"/>
      <c r="C46" s="222"/>
      <c r="D46" s="168" t="n">
        <v>44</v>
      </c>
      <c r="E46" s="167" t="n">
        <v>3561</v>
      </c>
      <c r="F46" s="167" t="n">
        <v>4026</v>
      </c>
      <c r="G46" s="167" t="n">
        <v>7587</v>
      </c>
      <c r="H46" s="167" t="n">
        <v>9</v>
      </c>
      <c r="I46" s="167" t="n">
        <v>216</v>
      </c>
      <c r="J46" s="167" t="n">
        <v>86</v>
      </c>
      <c r="K46" s="167" t="n">
        <v>302</v>
      </c>
      <c r="L46" s="167" t="s">
        <v>130</v>
      </c>
      <c r="M46" s="167" t="s">
        <v>130</v>
      </c>
      <c r="N46" s="167" t="s">
        <v>130</v>
      </c>
      <c r="O46" s="167" t="s">
        <v>130</v>
      </c>
      <c r="P46" s="167" t="n">
        <v>2</v>
      </c>
      <c r="Q46" s="167" t="n">
        <v>173</v>
      </c>
      <c r="R46" s="167" t="n">
        <v>36</v>
      </c>
      <c r="S46" s="167" t="n">
        <v>209</v>
      </c>
      <c r="T46" s="167" t="s">
        <v>130</v>
      </c>
      <c r="U46" s="167" t="s">
        <v>130</v>
      </c>
      <c r="V46" s="167" t="s">
        <v>130</v>
      </c>
      <c r="W46" s="167" t="s">
        <v>130</v>
      </c>
      <c r="X46" s="167" t="n">
        <v>33</v>
      </c>
      <c r="Y46" s="167" t="n">
        <v>3172</v>
      </c>
      <c r="Z46" s="167" t="n">
        <v>3904</v>
      </c>
      <c r="AA46" s="167" t="n">
        <v>7076</v>
      </c>
    </row>
    <row r="47" s="80" customFormat="true" ht="13.5" hidden="false" customHeight="true" outlineLevel="0" collapsed="false">
      <c r="A47" s="90" t="s">
        <v>382</v>
      </c>
      <c r="B47" s="90"/>
      <c r="C47" s="222"/>
      <c r="D47" s="168" t="n">
        <v>21</v>
      </c>
      <c r="E47" s="167" t="n">
        <v>2924</v>
      </c>
      <c r="F47" s="167" t="n">
        <v>1129</v>
      </c>
      <c r="G47" s="167" t="n">
        <v>4053</v>
      </c>
      <c r="H47" s="167" t="n">
        <v>11</v>
      </c>
      <c r="I47" s="167" t="n">
        <v>1658</v>
      </c>
      <c r="J47" s="167" t="n">
        <v>742</v>
      </c>
      <c r="K47" s="167" t="n">
        <v>2400</v>
      </c>
      <c r="L47" s="167" t="n">
        <v>10</v>
      </c>
      <c r="M47" s="167" t="n">
        <v>1266</v>
      </c>
      <c r="N47" s="167" t="n">
        <v>387</v>
      </c>
      <c r="O47" s="167" t="n">
        <v>1653</v>
      </c>
      <c r="P47" s="167" t="s">
        <v>130</v>
      </c>
      <c r="Q47" s="167" t="s">
        <v>130</v>
      </c>
      <c r="R47" s="167" t="s">
        <v>130</v>
      </c>
      <c r="S47" s="167" t="s">
        <v>130</v>
      </c>
      <c r="T47" s="167" t="s">
        <v>130</v>
      </c>
      <c r="U47" s="167" t="s">
        <v>130</v>
      </c>
      <c r="V47" s="167" t="s">
        <v>130</v>
      </c>
      <c r="W47" s="167" t="s">
        <v>130</v>
      </c>
      <c r="X47" s="167" t="s">
        <v>130</v>
      </c>
      <c r="Y47" s="167" t="s">
        <v>130</v>
      </c>
      <c r="Z47" s="167" t="s">
        <v>130</v>
      </c>
      <c r="AA47" s="167" t="s">
        <v>130</v>
      </c>
    </row>
    <row r="48" s="80" customFormat="true" ht="13.5" hidden="false" customHeight="true" outlineLevel="0" collapsed="false">
      <c r="A48" s="90" t="s">
        <v>38</v>
      </c>
      <c r="B48" s="90"/>
      <c r="C48" s="222"/>
      <c r="D48" s="168" t="n">
        <v>29</v>
      </c>
      <c r="E48" s="167" t="n">
        <v>1099</v>
      </c>
      <c r="F48" s="167" t="n">
        <v>788</v>
      </c>
      <c r="G48" s="167" t="n">
        <v>1887</v>
      </c>
      <c r="H48" s="167" t="n">
        <v>22</v>
      </c>
      <c r="I48" s="167" t="n">
        <v>779</v>
      </c>
      <c r="J48" s="167" t="n">
        <v>167</v>
      </c>
      <c r="K48" s="167" t="n">
        <v>946</v>
      </c>
      <c r="L48" s="167" t="s">
        <v>130</v>
      </c>
      <c r="M48" s="167" t="s">
        <v>130</v>
      </c>
      <c r="N48" s="167" t="s">
        <v>130</v>
      </c>
      <c r="O48" s="167" t="s">
        <v>130</v>
      </c>
      <c r="P48" s="167" t="s">
        <v>130</v>
      </c>
      <c r="Q48" s="167" t="s">
        <v>130</v>
      </c>
      <c r="R48" s="167" t="s">
        <v>130</v>
      </c>
      <c r="S48" s="167" t="s">
        <v>130</v>
      </c>
      <c r="T48" s="167" t="n">
        <v>6</v>
      </c>
      <c r="U48" s="167" t="n">
        <v>300</v>
      </c>
      <c r="V48" s="167" t="n">
        <v>619</v>
      </c>
      <c r="W48" s="167" t="n">
        <v>919</v>
      </c>
      <c r="X48" s="167" t="n">
        <v>1</v>
      </c>
      <c r="Y48" s="167" t="n">
        <v>20</v>
      </c>
      <c r="Z48" s="167" t="n">
        <v>2</v>
      </c>
      <c r="AA48" s="167" t="n">
        <v>22</v>
      </c>
    </row>
    <row r="49" s="80" customFormat="true" ht="13.5" hidden="false" customHeight="true" outlineLevel="0" collapsed="false">
      <c r="A49" s="215"/>
      <c r="B49" s="90" t="s">
        <v>383</v>
      </c>
      <c r="C49" s="90"/>
      <c r="D49" s="168" t="n">
        <v>2</v>
      </c>
      <c r="E49" s="167" t="n">
        <v>2</v>
      </c>
      <c r="F49" s="167" t="n">
        <v>3</v>
      </c>
      <c r="G49" s="167" t="n">
        <v>5</v>
      </c>
      <c r="H49" s="167" t="n">
        <v>2</v>
      </c>
      <c r="I49" s="167" t="n">
        <v>2</v>
      </c>
      <c r="J49" s="167" t="n">
        <v>3</v>
      </c>
      <c r="K49" s="167" t="n">
        <v>5</v>
      </c>
      <c r="L49" s="167" t="s">
        <v>130</v>
      </c>
      <c r="M49" s="167" t="s">
        <v>130</v>
      </c>
      <c r="N49" s="167" t="s">
        <v>130</v>
      </c>
      <c r="O49" s="167" t="s">
        <v>130</v>
      </c>
      <c r="P49" s="167" t="s">
        <v>130</v>
      </c>
      <c r="Q49" s="167" t="s">
        <v>130</v>
      </c>
      <c r="R49" s="167" t="s">
        <v>130</v>
      </c>
      <c r="S49" s="167" t="s">
        <v>130</v>
      </c>
      <c r="T49" s="167" t="s">
        <v>130</v>
      </c>
      <c r="U49" s="167" t="s">
        <v>130</v>
      </c>
      <c r="V49" s="167" t="s">
        <v>130</v>
      </c>
      <c r="W49" s="167" t="s">
        <v>130</v>
      </c>
      <c r="X49" s="167" t="s">
        <v>130</v>
      </c>
      <c r="Y49" s="167" t="s">
        <v>130</v>
      </c>
      <c r="Z49" s="167" t="s">
        <v>130</v>
      </c>
      <c r="AA49" s="167" t="s">
        <v>130</v>
      </c>
    </row>
    <row r="50" s="80" customFormat="true" ht="13.5" hidden="false" customHeight="true" outlineLevel="0" collapsed="false">
      <c r="A50" s="215"/>
      <c r="B50" s="90" t="s">
        <v>384</v>
      </c>
      <c r="C50" s="90"/>
      <c r="D50" s="168" t="n">
        <v>1</v>
      </c>
      <c r="E50" s="167" t="n">
        <v>192</v>
      </c>
      <c r="F50" s="167" t="n">
        <v>43</v>
      </c>
      <c r="G50" s="167" t="n">
        <v>235</v>
      </c>
      <c r="H50" s="167" t="n">
        <v>1</v>
      </c>
      <c r="I50" s="167" t="n">
        <v>192</v>
      </c>
      <c r="J50" s="167" t="n">
        <v>43</v>
      </c>
      <c r="K50" s="167" t="n">
        <v>235</v>
      </c>
      <c r="L50" s="167" t="s">
        <v>130</v>
      </c>
      <c r="M50" s="167" t="s">
        <v>130</v>
      </c>
      <c r="N50" s="167" t="s">
        <v>130</v>
      </c>
      <c r="O50" s="167" t="s">
        <v>130</v>
      </c>
      <c r="P50" s="167" t="s">
        <v>130</v>
      </c>
      <c r="Q50" s="167" t="s">
        <v>130</v>
      </c>
      <c r="R50" s="167" t="s">
        <v>130</v>
      </c>
      <c r="S50" s="167" t="s">
        <v>130</v>
      </c>
      <c r="T50" s="167" t="s">
        <v>130</v>
      </c>
      <c r="U50" s="167" t="s">
        <v>130</v>
      </c>
      <c r="V50" s="167" t="s">
        <v>130</v>
      </c>
      <c r="W50" s="167" t="s">
        <v>130</v>
      </c>
      <c r="X50" s="167" t="s">
        <v>130</v>
      </c>
      <c r="Y50" s="167" t="s">
        <v>130</v>
      </c>
      <c r="Z50" s="167" t="s">
        <v>130</v>
      </c>
      <c r="AA50" s="167" t="s">
        <v>130</v>
      </c>
    </row>
    <row r="51" s="80" customFormat="true" ht="13.5" hidden="false" customHeight="true" outlineLevel="0" collapsed="false">
      <c r="A51" s="215"/>
      <c r="B51" s="223" t="s">
        <v>385</v>
      </c>
      <c r="C51" s="223"/>
      <c r="D51" s="168" t="n">
        <v>1</v>
      </c>
      <c r="E51" s="167" t="n">
        <v>30</v>
      </c>
      <c r="F51" s="167" t="n">
        <v>12</v>
      </c>
      <c r="G51" s="167" t="n">
        <v>42</v>
      </c>
      <c r="H51" s="167" t="n">
        <v>1</v>
      </c>
      <c r="I51" s="167" t="n">
        <v>30</v>
      </c>
      <c r="J51" s="167" t="n">
        <v>12</v>
      </c>
      <c r="K51" s="167" t="n">
        <v>42</v>
      </c>
      <c r="L51" s="167" t="s">
        <v>130</v>
      </c>
      <c r="M51" s="167" t="s">
        <v>130</v>
      </c>
      <c r="N51" s="167" t="s">
        <v>130</v>
      </c>
      <c r="O51" s="167" t="s">
        <v>130</v>
      </c>
      <c r="P51" s="167" t="s">
        <v>130</v>
      </c>
      <c r="Q51" s="167" t="s">
        <v>130</v>
      </c>
      <c r="R51" s="167" t="s">
        <v>130</v>
      </c>
      <c r="S51" s="167" t="s">
        <v>130</v>
      </c>
      <c r="T51" s="167" t="s">
        <v>130</v>
      </c>
      <c r="U51" s="167" t="s">
        <v>130</v>
      </c>
      <c r="V51" s="167" t="s">
        <v>130</v>
      </c>
      <c r="W51" s="167" t="s">
        <v>130</v>
      </c>
      <c r="X51" s="167" t="s">
        <v>130</v>
      </c>
      <c r="Y51" s="167" t="s">
        <v>130</v>
      </c>
      <c r="Z51" s="167" t="s">
        <v>130</v>
      </c>
      <c r="AA51" s="167" t="s">
        <v>130</v>
      </c>
    </row>
    <row r="52" s="80" customFormat="true" ht="13.5" hidden="false" customHeight="true" outlineLevel="0" collapsed="false">
      <c r="A52" s="215"/>
      <c r="B52" s="90" t="s">
        <v>386</v>
      </c>
      <c r="C52" s="90"/>
      <c r="D52" s="168" t="n">
        <v>5</v>
      </c>
      <c r="E52" s="167" t="n">
        <v>56</v>
      </c>
      <c r="F52" s="167" t="n">
        <v>351</v>
      </c>
      <c r="G52" s="167" t="n">
        <v>407</v>
      </c>
      <c r="H52" s="167" t="n">
        <v>2</v>
      </c>
      <c r="I52" s="167" t="n">
        <v>16</v>
      </c>
      <c r="J52" s="167" t="n">
        <v>9</v>
      </c>
      <c r="K52" s="167" t="n">
        <v>25</v>
      </c>
      <c r="L52" s="167" t="s">
        <v>130</v>
      </c>
      <c r="M52" s="167" t="s">
        <v>130</v>
      </c>
      <c r="N52" s="167" t="s">
        <v>130</v>
      </c>
      <c r="O52" s="167" t="s">
        <v>130</v>
      </c>
      <c r="P52" s="167" t="s">
        <v>130</v>
      </c>
      <c r="Q52" s="167" t="s">
        <v>130</v>
      </c>
      <c r="R52" s="167" t="s">
        <v>130</v>
      </c>
      <c r="S52" s="167" t="s">
        <v>130</v>
      </c>
      <c r="T52" s="167" t="n">
        <v>2</v>
      </c>
      <c r="U52" s="167" t="n">
        <v>20</v>
      </c>
      <c r="V52" s="167" t="n">
        <v>340</v>
      </c>
      <c r="W52" s="167" t="n">
        <v>360</v>
      </c>
      <c r="X52" s="167" t="n">
        <v>1</v>
      </c>
      <c r="Y52" s="167" t="n">
        <v>20</v>
      </c>
      <c r="Z52" s="167" t="n">
        <v>2</v>
      </c>
      <c r="AA52" s="167" t="n">
        <v>22</v>
      </c>
    </row>
    <row r="53" s="80" customFormat="true" ht="13.5" hidden="false" customHeight="true" outlineLevel="0" collapsed="false">
      <c r="A53" s="215"/>
      <c r="B53" s="90" t="s">
        <v>387</v>
      </c>
      <c r="C53" s="90"/>
      <c r="D53" s="168" t="n">
        <v>3</v>
      </c>
      <c r="E53" s="167" t="n">
        <v>94</v>
      </c>
      <c r="F53" s="167" t="n">
        <v>4</v>
      </c>
      <c r="G53" s="167" t="n">
        <v>98</v>
      </c>
      <c r="H53" s="167" t="n">
        <v>3</v>
      </c>
      <c r="I53" s="167" t="n">
        <v>94</v>
      </c>
      <c r="J53" s="167" t="n">
        <v>4</v>
      </c>
      <c r="K53" s="167" t="n">
        <v>98</v>
      </c>
      <c r="L53" s="167" t="s">
        <v>130</v>
      </c>
      <c r="M53" s="167" t="s">
        <v>130</v>
      </c>
      <c r="N53" s="167" t="s">
        <v>130</v>
      </c>
      <c r="O53" s="167" t="s">
        <v>130</v>
      </c>
      <c r="P53" s="167" t="s">
        <v>130</v>
      </c>
      <c r="Q53" s="167" t="s">
        <v>130</v>
      </c>
      <c r="R53" s="167" t="s">
        <v>130</v>
      </c>
      <c r="S53" s="167" t="s">
        <v>130</v>
      </c>
      <c r="T53" s="167" t="s">
        <v>130</v>
      </c>
      <c r="U53" s="167" t="s">
        <v>130</v>
      </c>
      <c r="V53" s="167" t="s">
        <v>130</v>
      </c>
      <c r="W53" s="167" t="s">
        <v>130</v>
      </c>
      <c r="X53" s="167" t="s">
        <v>130</v>
      </c>
      <c r="Y53" s="167" t="s">
        <v>130</v>
      </c>
      <c r="Z53" s="167" t="s">
        <v>130</v>
      </c>
      <c r="AA53" s="167" t="s">
        <v>130</v>
      </c>
    </row>
    <row r="54" s="80" customFormat="true" ht="13.5" hidden="false" customHeight="true" outlineLevel="0" collapsed="false">
      <c r="A54" s="215"/>
      <c r="B54" s="90" t="s">
        <v>388</v>
      </c>
      <c r="C54" s="90"/>
      <c r="D54" s="168" t="n">
        <v>1</v>
      </c>
      <c r="E54" s="167" t="n">
        <v>23</v>
      </c>
      <c r="F54" s="167" t="n">
        <v>0</v>
      </c>
      <c r="G54" s="167" t="n">
        <v>23</v>
      </c>
      <c r="H54" s="167" t="n">
        <v>1</v>
      </c>
      <c r="I54" s="167" t="n">
        <v>23</v>
      </c>
      <c r="J54" s="167" t="n">
        <v>0</v>
      </c>
      <c r="K54" s="167" t="n">
        <v>23</v>
      </c>
      <c r="L54" s="167" t="s">
        <v>130</v>
      </c>
      <c r="M54" s="167" t="s">
        <v>130</v>
      </c>
      <c r="N54" s="167" t="s">
        <v>130</v>
      </c>
      <c r="O54" s="167" t="s">
        <v>130</v>
      </c>
      <c r="P54" s="167" t="s">
        <v>130</v>
      </c>
      <c r="Q54" s="167" t="s">
        <v>130</v>
      </c>
      <c r="R54" s="167" t="s">
        <v>130</v>
      </c>
      <c r="S54" s="167" t="s">
        <v>130</v>
      </c>
      <c r="T54" s="167" t="s">
        <v>130</v>
      </c>
      <c r="U54" s="167" t="s">
        <v>130</v>
      </c>
      <c r="V54" s="167" t="s">
        <v>130</v>
      </c>
      <c r="W54" s="167" t="s">
        <v>130</v>
      </c>
      <c r="X54" s="167" t="s">
        <v>130</v>
      </c>
      <c r="Y54" s="167" t="s">
        <v>130</v>
      </c>
      <c r="Z54" s="167" t="s">
        <v>130</v>
      </c>
      <c r="AA54" s="167" t="s">
        <v>130</v>
      </c>
    </row>
    <row r="55" s="80" customFormat="true" ht="13.5" hidden="false" customHeight="true" outlineLevel="0" collapsed="false">
      <c r="A55" s="215"/>
      <c r="B55" s="90" t="s">
        <v>389</v>
      </c>
      <c r="C55" s="90"/>
      <c r="D55" s="168" t="n">
        <v>1</v>
      </c>
      <c r="E55" s="167" t="n">
        <v>16</v>
      </c>
      <c r="F55" s="167" t="n">
        <v>0</v>
      </c>
      <c r="G55" s="167" t="n">
        <v>16</v>
      </c>
      <c r="H55" s="167" t="n">
        <v>1</v>
      </c>
      <c r="I55" s="167" t="n">
        <v>16</v>
      </c>
      <c r="J55" s="167" t="n">
        <v>0</v>
      </c>
      <c r="K55" s="167" t="n">
        <v>16</v>
      </c>
      <c r="L55" s="167" t="s">
        <v>130</v>
      </c>
      <c r="M55" s="167" t="s">
        <v>130</v>
      </c>
      <c r="N55" s="167" t="s">
        <v>130</v>
      </c>
      <c r="O55" s="167" t="s">
        <v>130</v>
      </c>
      <c r="P55" s="167" t="s">
        <v>130</v>
      </c>
      <c r="Q55" s="167" t="s">
        <v>130</v>
      </c>
      <c r="R55" s="167" t="s">
        <v>130</v>
      </c>
      <c r="S55" s="167" t="s">
        <v>130</v>
      </c>
      <c r="T55" s="167" t="s">
        <v>130</v>
      </c>
      <c r="U55" s="167" t="s">
        <v>130</v>
      </c>
      <c r="V55" s="167" t="s">
        <v>130</v>
      </c>
      <c r="W55" s="167" t="s">
        <v>130</v>
      </c>
      <c r="X55" s="167" t="s">
        <v>130</v>
      </c>
      <c r="Y55" s="167" t="s">
        <v>130</v>
      </c>
      <c r="Z55" s="167" t="s">
        <v>130</v>
      </c>
      <c r="AA55" s="167" t="s">
        <v>130</v>
      </c>
    </row>
    <row r="56" s="80" customFormat="true" ht="13.5" hidden="false" customHeight="true" outlineLevel="0" collapsed="false">
      <c r="A56" s="215"/>
      <c r="B56" s="90" t="s">
        <v>390</v>
      </c>
      <c r="C56" s="90"/>
      <c r="D56" s="168" t="n">
        <v>15</v>
      </c>
      <c r="E56" s="167" t="n">
        <v>686</v>
      </c>
      <c r="F56" s="167" t="n">
        <v>375</v>
      </c>
      <c r="G56" s="167" t="n">
        <v>1061</v>
      </c>
      <c r="H56" s="167" t="n">
        <v>11</v>
      </c>
      <c r="I56" s="167" t="n">
        <v>406</v>
      </c>
      <c r="J56" s="167" t="n">
        <v>96</v>
      </c>
      <c r="K56" s="167" t="n">
        <v>502</v>
      </c>
      <c r="L56" s="167" t="s">
        <v>130</v>
      </c>
      <c r="M56" s="167" t="s">
        <v>130</v>
      </c>
      <c r="N56" s="167" t="s">
        <v>130</v>
      </c>
      <c r="O56" s="167" t="s">
        <v>130</v>
      </c>
      <c r="P56" s="167" t="s">
        <v>130</v>
      </c>
      <c r="Q56" s="167" t="s">
        <v>130</v>
      </c>
      <c r="R56" s="167" t="s">
        <v>130</v>
      </c>
      <c r="S56" s="167" t="s">
        <v>130</v>
      </c>
      <c r="T56" s="167" t="n">
        <v>4</v>
      </c>
      <c r="U56" s="167" t="n">
        <v>280</v>
      </c>
      <c r="V56" s="167" t="n">
        <v>279</v>
      </c>
      <c r="W56" s="167" t="n">
        <v>559</v>
      </c>
      <c r="X56" s="167" t="s">
        <v>130</v>
      </c>
      <c r="Y56" s="167" t="s">
        <v>130</v>
      </c>
      <c r="Z56" s="167" t="s">
        <v>130</v>
      </c>
      <c r="AA56" s="167" t="s">
        <v>130</v>
      </c>
    </row>
    <row r="57" s="80" customFormat="true" ht="13.5" hidden="false" customHeight="true" outlineLevel="0" collapsed="false">
      <c r="A57" s="90" t="s">
        <v>391</v>
      </c>
      <c r="B57" s="90"/>
      <c r="C57" s="222"/>
      <c r="D57" s="168" t="n">
        <v>58</v>
      </c>
      <c r="E57" s="167" t="n">
        <v>5984</v>
      </c>
      <c r="F57" s="167" t="n">
        <v>4264</v>
      </c>
      <c r="G57" s="167" t="n">
        <v>10248</v>
      </c>
      <c r="H57" s="167" t="s">
        <v>130</v>
      </c>
      <c r="I57" s="167" t="s">
        <v>130</v>
      </c>
      <c r="J57" s="167" t="s">
        <v>130</v>
      </c>
      <c r="K57" s="167" t="s">
        <v>130</v>
      </c>
      <c r="L57" s="167" t="s">
        <v>130</v>
      </c>
      <c r="M57" s="167" t="s">
        <v>130</v>
      </c>
      <c r="N57" s="167" t="s">
        <v>130</v>
      </c>
      <c r="O57" s="167" t="s">
        <v>130</v>
      </c>
      <c r="P57" s="167" t="n">
        <v>25</v>
      </c>
      <c r="Q57" s="167" t="n">
        <v>826</v>
      </c>
      <c r="R57" s="167" t="n">
        <v>198</v>
      </c>
      <c r="S57" s="167" t="n">
        <v>1024</v>
      </c>
      <c r="T57" s="167" t="s">
        <v>130</v>
      </c>
      <c r="U57" s="167" t="s">
        <v>130</v>
      </c>
      <c r="V57" s="167" t="s">
        <v>130</v>
      </c>
      <c r="W57" s="167" t="s">
        <v>130</v>
      </c>
      <c r="X57" s="167" t="n">
        <v>33</v>
      </c>
      <c r="Y57" s="167" t="n">
        <v>5158</v>
      </c>
      <c r="Z57" s="167" t="n">
        <v>4066</v>
      </c>
      <c r="AA57" s="167" t="n">
        <v>9224</v>
      </c>
    </row>
    <row r="58" s="80" customFormat="true" ht="13.5" hidden="false" customHeight="true" outlineLevel="0" collapsed="false">
      <c r="A58" s="215"/>
      <c r="B58" s="90" t="s">
        <v>392</v>
      </c>
      <c r="C58" s="90"/>
      <c r="D58" s="168" t="n">
        <v>25</v>
      </c>
      <c r="E58" s="167" t="n">
        <v>826</v>
      </c>
      <c r="F58" s="167" t="n">
        <v>198</v>
      </c>
      <c r="G58" s="167" t="n">
        <v>1024</v>
      </c>
      <c r="H58" s="167" t="s">
        <v>130</v>
      </c>
      <c r="I58" s="167" t="s">
        <v>130</v>
      </c>
      <c r="J58" s="167" t="s">
        <v>130</v>
      </c>
      <c r="K58" s="167" t="s">
        <v>130</v>
      </c>
      <c r="L58" s="167" t="s">
        <v>130</v>
      </c>
      <c r="M58" s="167" t="s">
        <v>130</v>
      </c>
      <c r="N58" s="167" t="s">
        <v>130</v>
      </c>
      <c r="O58" s="167" t="s">
        <v>130</v>
      </c>
      <c r="P58" s="167" t="n">
        <v>25</v>
      </c>
      <c r="Q58" s="167" t="n">
        <v>826</v>
      </c>
      <c r="R58" s="167" t="n">
        <v>198</v>
      </c>
      <c r="S58" s="167" t="n">
        <v>1024</v>
      </c>
      <c r="T58" s="167" t="s">
        <v>130</v>
      </c>
      <c r="U58" s="167" t="s">
        <v>130</v>
      </c>
      <c r="V58" s="167" t="s">
        <v>130</v>
      </c>
      <c r="W58" s="167" t="s">
        <v>130</v>
      </c>
      <c r="X58" s="167" t="s">
        <v>130</v>
      </c>
      <c r="Y58" s="167" t="s">
        <v>130</v>
      </c>
      <c r="Z58" s="167" t="s">
        <v>130</v>
      </c>
      <c r="AA58" s="167" t="s">
        <v>130</v>
      </c>
    </row>
    <row r="59" s="80" customFormat="true" ht="13.5" hidden="false" customHeight="true" outlineLevel="0" collapsed="false">
      <c r="A59" s="215"/>
      <c r="B59" s="90" t="s">
        <v>393</v>
      </c>
      <c r="C59" s="90"/>
      <c r="D59" s="168" t="n">
        <v>33</v>
      </c>
      <c r="E59" s="167" t="n">
        <v>5158</v>
      </c>
      <c r="F59" s="167" t="n">
        <v>4066</v>
      </c>
      <c r="G59" s="167" t="n">
        <v>9224</v>
      </c>
      <c r="H59" s="167" t="s">
        <v>130</v>
      </c>
      <c r="I59" s="167" t="s">
        <v>130</v>
      </c>
      <c r="J59" s="167" t="s">
        <v>130</v>
      </c>
      <c r="K59" s="167" t="s">
        <v>130</v>
      </c>
      <c r="L59" s="167" t="s">
        <v>130</v>
      </c>
      <c r="M59" s="167" t="s">
        <v>130</v>
      </c>
      <c r="N59" s="167" t="s">
        <v>130</v>
      </c>
      <c r="O59" s="167" t="s">
        <v>130</v>
      </c>
      <c r="P59" s="167" t="s">
        <v>130</v>
      </c>
      <c r="Q59" s="167" t="s">
        <v>130</v>
      </c>
      <c r="R59" s="167" t="s">
        <v>130</v>
      </c>
      <c r="S59" s="167" t="s">
        <v>130</v>
      </c>
      <c r="T59" s="167" t="s">
        <v>130</v>
      </c>
      <c r="U59" s="167" t="s">
        <v>130</v>
      </c>
      <c r="V59" s="167" t="s">
        <v>130</v>
      </c>
      <c r="W59" s="167" t="s">
        <v>130</v>
      </c>
      <c r="X59" s="167" t="n">
        <v>33</v>
      </c>
      <c r="Y59" s="167" t="n">
        <v>5158</v>
      </c>
      <c r="Z59" s="167" t="n">
        <v>4066</v>
      </c>
      <c r="AA59" s="167" t="n">
        <v>9224</v>
      </c>
    </row>
    <row r="60" s="80" customFormat="true" ht="13.5" hidden="false" customHeight="true" outlineLevel="0" collapsed="false">
      <c r="A60" s="90" t="s">
        <v>394</v>
      </c>
      <c r="B60" s="90"/>
      <c r="C60" s="222"/>
      <c r="D60" s="168" t="n">
        <v>5</v>
      </c>
      <c r="E60" s="167" t="n">
        <v>216</v>
      </c>
      <c r="F60" s="167" t="n">
        <v>29</v>
      </c>
      <c r="G60" s="167" t="n">
        <v>245</v>
      </c>
      <c r="H60" s="167" t="n">
        <v>5</v>
      </c>
      <c r="I60" s="167" t="n">
        <v>216</v>
      </c>
      <c r="J60" s="167" t="n">
        <v>29</v>
      </c>
      <c r="K60" s="167" t="n">
        <v>245</v>
      </c>
      <c r="L60" s="167" t="s">
        <v>130</v>
      </c>
      <c r="M60" s="167" t="s">
        <v>130</v>
      </c>
      <c r="N60" s="167" t="s">
        <v>130</v>
      </c>
      <c r="O60" s="167" t="s">
        <v>130</v>
      </c>
      <c r="P60" s="167" t="s">
        <v>130</v>
      </c>
      <c r="Q60" s="167" t="s">
        <v>130</v>
      </c>
      <c r="R60" s="167" t="s">
        <v>130</v>
      </c>
      <c r="S60" s="167" t="s">
        <v>130</v>
      </c>
      <c r="T60" s="167" t="s">
        <v>130</v>
      </c>
      <c r="U60" s="167" t="s">
        <v>130</v>
      </c>
      <c r="V60" s="167" t="s">
        <v>130</v>
      </c>
      <c r="W60" s="167" t="s">
        <v>130</v>
      </c>
      <c r="X60" s="167" t="s">
        <v>130</v>
      </c>
      <c r="Y60" s="167" t="s">
        <v>130</v>
      </c>
      <c r="Z60" s="167" t="s">
        <v>130</v>
      </c>
      <c r="AA60" s="167" t="s">
        <v>130</v>
      </c>
    </row>
    <row r="61" s="80" customFormat="true" ht="13.5" hidden="false" customHeight="true" outlineLevel="0" collapsed="false">
      <c r="A61" s="90"/>
      <c r="B61" s="222"/>
      <c r="C61" s="222"/>
      <c r="D61" s="168"/>
      <c r="E61" s="167"/>
      <c r="F61" s="167"/>
      <c r="G61" s="167"/>
      <c r="H61" s="167"/>
      <c r="I61" s="167"/>
      <c r="J61" s="167"/>
      <c r="K61" s="167"/>
      <c r="L61" s="167"/>
      <c r="M61" s="167"/>
      <c r="N61" s="167"/>
      <c r="O61" s="167"/>
      <c r="P61" s="167"/>
      <c r="Q61" s="167"/>
      <c r="R61" s="167"/>
      <c r="S61" s="167"/>
      <c r="T61" s="167"/>
      <c r="U61" s="167"/>
      <c r="V61" s="167"/>
      <c r="W61" s="167"/>
      <c r="X61" s="167"/>
      <c r="Y61" s="167"/>
      <c r="Z61" s="167"/>
      <c r="AA61" s="167"/>
    </row>
    <row r="62" s="100" customFormat="true" ht="13.5" hidden="false" customHeight="true" outlineLevel="0" collapsed="false">
      <c r="A62" s="224" t="s">
        <v>395</v>
      </c>
      <c r="B62" s="224"/>
      <c r="C62" s="224"/>
      <c r="D62" s="97" t="n">
        <v>546</v>
      </c>
      <c r="E62" s="98" t="n">
        <v>40259</v>
      </c>
      <c r="F62" s="98" t="n">
        <v>23481</v>
      </c>
      <c r="G62" s="98" t="n">
        <v>63740</v>
      </c>
      <c r="H62" s="98" t="n">
        <v>428</v>
      </c>
      <c r="I62" s="98" t="n">
        <v>28870</v>
      </c>
      <c r="J62" s="98" t="n">
        <v>13038</v>
      </c>
      <c r="K62" s="98" t="n">
        <v>41908</v>
      </c>
      <c r="L62" s="98" t="n">
        <v>11</v>
      </c>
      <c r="M62" s="98" t="n">
        <v>1282</v>
      </c>
      <c r="N62" s="98" t="n">
        <v>390</v>
      </c>
      <c r="O62" s="98" t="n">
        <v>1672</v>
      </c>
      <c r="P62" s="98" t="n">
        <v>29</v>
      </c>
      <c r="Q62" s="98" t="n">
        <v>1028</v>
      </c>
      <c r="R62" s="98" t="n">
        <v>420</v>
      </c>
      <c r="S62" s="98" t="n">
        <v>1448</v>
      </c>
      <c r="T62" s="98" t="n">
        <v>8</v>
      </c>
      <c r="U62" s="98" t="n">
        <v>496</v>
      </c>
      <c r="V62" s="98" t="n">
        <v>650</v>
      </c>
      <c r="W62" s="98" t="n">
        <v>1146</v>
      </c>
      <c r="X62" s="98" t="n">
        <v>70</v>
      </c>
      <c r="Y62" s="98" t="n">
        <v>8583</v>
      </c>
      <c r="Z62" s="98" t="n">
        <v>8983</v>
      </c>
      <c r="AA62" s="98" t="n">
        <v>17566</v>
      </c>
    </row>
    <row r="63" s="80" customFormat="true" ht="13.5" hidden="false" customHeight="false" outlineLevel="0" collapsed="false">
      <c r="A63" s="101" t="s">
        <v>345</v>
      </c>
      <c r="B63" s="101"/>
      <c r="C63" s="101"/>
      <c r="D63" s="101"/>
      <c r="E63" s="101"/>
      <c r="F63" s="101"/>
      <c r="G63" s="101"/>
      <c r="H63" s="217"/>
      <c r="I63" s="217"/>
      <c r="J63" s="217"/>
      <c r="K63" s="217"/>
      <c r="L63" s="217"/>
      <c r="M63" s="217"/>
      <c r="N63" s="217"/>
      <c r="O63" s="217"/>
      <c r="P63" s="217"/>
      <c r="Q63" s="217"/>
      <c r="R63" s="217"/>
      <c r="S63" s="217"/>
      <c r="T63" s="217"/>
      <c r="U63" s="217"/>
      <c r="V63" s="217"/>
      <c r="W63" s="217"/>
      <c r="X63" s="217"/>
      <c r="Y63" s="217"/>
      <c r="Z63" s="217"/>
      <c r="AA63" s="217"/>
    </row>
    <row r="66" customFormat="false" ht="13.5" hidden="false" customHeight="fals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row>
    <row r="67" customFormat="false" ht="13.5" hidden="false" customHeight="fals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row>
  </sheetData>
  <mergeCells count="78">
    <mergeCell ref="A1:F1"/>
    <mergeCell ref="A2:AA2"/>
    <mergeCell ref="A3:G3"/>
    <mergeCell ref="A4:AA4"/>
    <mergeCell ref="A5:C7"/>
    <mergeCell ref="D5:G5"/>
    <mergeCell ref="H5:K5"/>
    <mergeCell ref="L5:O5"/>
    <mergeCell ref="P5:S5"/>
    <mergeCell ref="T5:W5"/>
    <mergeCell ref="X5:AA5"/>
    <mergeCell ref="D6:D7"/>
    <mergeCell ref="E6:G6"/>
    <mergeCell ref="H6:H7"/>
    <mergeCell ref="I6:K6"/>
    <mergeCell ref="L6:L7"/>
    <mergeCell ref="M6:O6"/>
    <mergeCell ref="P6:P7"/>
    <mergeCell ref="Q6:S6"/>
    <mergeCell ref="T6:T7"/>
    <mergeCell ref="U6:W6"/>
    <mergeCell ref="X6:X7"/>
    <mergeCell ref="Y6:AA6"/>
    <mergeCell ref="A8:B8"/>
    <mergeCell ref="A9:B9"/>
    <mergeCell ref="A10:B10"/>
    <mergeCell ref="A11:B11"/>
    <mergeCell ref="A12:B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A33:B33"/>
    <mergeCell ref="A34:B34"/>
    <mergeCell ref="A35:B35"/>
    <mergeCell ref="B36:C36"/>
    <mergeCell ref="B37:C37"/>
    <mergeCell ref="B38:C38"/>
    <mergeCell ref="B39:C39"/>
    <mergeCell ref="B40:C40"/>
    <mergeCell ref="A41:B41"/>
    <mergeCell ref="A42:B42"/>
    <mergeCell ref="A43:B43"/>
    <mergeCell ref="A44:B44"/>
    <mergeCell ref="A45:B45"/>
    <mergeCell ref="A46:B46"/>
    <mergeCell ref="A47:B47"/>
    <mergeCell ref="A48:B48"/>
    <mergeCell ref="B49:C49"/>
    <mergeCell ref="B50:C50"/>
    <mergeCell ref="B51:C51"/>
    <mergeCell ref="B52:C52"/>
    <mergeCell ref="B53:C53"/>
    <mergeCell ref="B54:C54"/>
    <mergeCell ref="B55:C55"/>
    <mergeCell ref="B56:C56"/>
    <mergeCell ref="A57:B57"/>
    <mergeCell ref="B58:C58"/>
    <mergeCell ref="B59:C59"/>
    <mergeCell ref="A60:B60"/>
    <mergeCell ref="A62:C62"/>
    <mergeCell ref="A63:G63"/>
  </mergeCells>
  <hyperlinks>
    <hyperlink ref="A1" location="15労働目次!A1" display="15　労　働"/>
  </hyperlink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F1"/>
    </sheetView>
  </sheetViews>
  <sheetFormatPr defaultColWidth="10.2109375" defaultRowHeight="13.5" zeroHeight="false" outlineLevelRow="0" outlineLevelCol="0"/>
  <cols>
    <col collapsed="false" customWidth="true" hidden="false" outlineLevel="0" max="1" min="1" style="5" width="4.11"/>
    <col collapsed="false" customWidth="true" hidden="false" outlineLevel="0" max="2" min="2" style="5" width="5.52"/>
    <col collapsed="false" customWidth="true" hidden="false" outlineLevel="0" max="3" min="3" style="5" width="3.4"/>
    <col collapsed="false" customWidth="true" hidden="false" outlineLevel="0" max="4" min="4" style="5" width="3.96"/>
    <col collapsed="false" customWidth="true" hidden="false" outlineLevel="0" max="5" min="5" style="5" width="2.83"/>
    <col collapsed="false" customWidth="true" hidden="false" outlineLevel="0" max="14" min="6" style="5" width="14.33"/>
    <col collapsed="false" customWidth="true" hidden="false" outlineLevel="0" max="15" min="15" style="5" width="16.03"/>
    <col collapsed="false" customWidth="false" hidden="false" outlineLevel="0" max="257" min="16"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7" t="s">
        <v>29</v>
      </c>
      <c r="B2" s="7"/>
      <c r="C2" s="7"/>
      <c r="D2" s="7"/>
      <c r="E2" s="7"/>
      <c r="F2" s="7"/>
      <c r="G2" s="7"/>
      <c r="H2" s="7"/>
      <c r="I2" s="7"/>
      <c r="J2" s="7"/>
      <c r="K2" s="7"/>
      <c r="L2" s="7"/>
      <c r="M2" s="7"/>
      <c r="N2" s="7"/>
      <c r="O2" s="7"/>
    </row>
    <row r="3" customFormat="false" ht="17.25" hidden="false" customHeight="false" outlineLevel="0" collapsed="false">
      <c r="A3" s="8"/>
      <c r="B3" s="8"/>
      <c r="C3" s="8"/>
      <c r="D3" s="8"/>
      <c r="E3" s="8"/>
      <c r="F3" s="8"/>
      <c r="G3" s="8"/>
      <c r="H3" s="8"/>
      <c r="I3" s="8"/>
      <c r="J3" s="8"/>
      <c r="K3" s="8"/>
      <c r="L3" s="8"/>
      <c r="M3" s="8"/>
      <c r="N3" s="8"/>
      <c r="O3" s="8"/>
    </row>
    <row r="4" customFormat="false" ht="14.25" hidden="false" customHeight="false" outlineLevel="0" collapsed="false">
      <c r="A4" s="9"/>
      <c r="B4" s="10"/>
      <c r="C4" s="10"/>
      <c r="D4" s="10"/>
      <c r="E4" s="10"/>
      <c r="F4" s="10"/>
      <c r="G4" s="10"/>
      <c r="H4" s="10"/>
      <c r="I4" s="10"/>
      <c r="J4" s="10"/>
      <c r="K4" s="10"/>
      <c r="L4" s="10"/>
      <c r="M4" s="10"/>
      <c r="N4" s="10"/>
      <c r="O4" s="11" t="s">
        <v>30</v>
      </c>
    </row>
    <row r="5" s="19" customFormat="true" ht="6.6" hidden="false" customHeight="true" outlineLevel="0" collapsed="false">
      <c r="A5" s="12"/>
      <c r="B5" s="13"/>
      <c r="C5" s="13"/>
      <c r="D5" s="13"/>
      <c r="E5" s="13"/>
      <c r="F5" s="14" t="s">
        <v>31</v>
      </c>
      <c r="G5" s="15" t="s">
        <v>31</v>
      </c>
      <c r="H5" s="14" t="s">
        <v>32</v>
      </c>
      <c r="I5" s="16" t="s">
        <v>33</v>
      </c>
      <c r="J5" s="17" t="s">
        <v>34</v>
      </c>
      <c r="K5" s="15" t="s">
        <v>35</v>
      </c>
      <c r="L5" s="17" t="s">
        <v>36</v>
      </c>
      <c r="M5" s="15" t="s">
        <v>37</v>
      </c>
      <c r="N5" s="14" t="s">
        <v>38</v>
      </c>
      <c r="O5" s="18" t="s">
        <v>39</v>
      </c>
    </row>
    <row r="6" s="19" customFormat="true" ht="6.6" hidden="false" customHeight="true" outlineLevel="0" collapsed="false">
      <c r="A6" s="12"/>
      <c r="B6" s="13"/>
      <c r="C6" s="13"/>
      <c r="D6" s="13"/>
      <c r="E6" s="13"/>
      <c r="F6" s="14"/>
      <c r="G6" s="15"/>
      <c r="H6" s="14"/>
      <c r="I6" s="16"/>
      <c r="J6" s="17"/>
      <c r="K6" s="15"/>
      <c r="L6" s="17"/>
      <c r="M6" s="15"/>
      <c r="N6" s="14"/>
      <c r="O6" s="18"/>
    </row>
    <row r="7" s="19" customFormat="true" ht="6.6" hidden="false" customHeight="true" outlineLevel="0" collapsed="false">
      <c r="A7" s="12"/>
      <c r="B7" s="13"/>
      <c r="C7" s="13"/>
      <c r="D7" s="13"/>
      <c r="E7" s="13"/>
      <c r="F7" s="14"/>
      <c r="G7" s="15"/>
      <c r="H7" s="14"/>
      <c r="I7" s="16"/>
      <c r="J7" s="20" t="s">
        <v>40</v>
      </c>
      <c r="K7" s="15"/>
      <c r="L7" s="20" t="s">
        <v>41</v>
      </c>
      <c r="M7" s="15"/>
      <c r="N7" s="14"/>
      <c r="O7" s="15" t="s">
        <v>31</v>
      </c>
    </row>
    <row r="8" s="19" customFormat="true" ht="6.6" hidden="false" customHeight="true" outlineLevel="0" collapsed="false">
      <c r="A8" s="12"/>
      <c r="B8" s="13"/>
      <c r="C8" s="13"/>
      <c r="D8" s="13"/>
      <c r="E8" s="13"/>
      <c r="F8" s="14"/>
      <c r="G8" s="21" t="s">
        <v>42</v>
      </c>
      <c r="H8" s="14"/>
      <c r="I8" s="16"/>
      <c r="J8" s="20"/>
      <c r="K8" s="22" t="s">
        <v>43</v>
      </c>
      <c r="L8" s="20"/>
      <c r="M8" s="22" t="s">
        <v>44</v>
      </c>
      <c r="N8" s="14"/>
      <c r="O8" s="15"/>
    </row>
    <row r="9" s="19" customFormat="true" ht="6.6" hidden="false" customHeight="true" outlineLevel="0" collapsed="false">
      <c r="A9" s="12"/>
      <c r="B9" s="13"/>
      <c r="C9" s="13"/>
      <c r="D9" s="13"/>
      <c r="E9" s="13"/>
      <c r="F9" s="14"/>
      <c r="G9" s="21"/>
      <c r="H9" s="14"/>
      <c r="I9" s="16"/>
      <c r="J9" s="23" t="s">
        <v>45</v>
      </c>
      <c r="K9" s="22"/>
      <c r="L9" s="23" t="s">
        <v>46</v>
      </c>
      <c r="M9" s="22"/>
      <c r="N9" s="14"/>
      <c r="O9" s="24" t="s">
        <v>47</v>
      </c>
    </row>
    <row r="10" s="19" customFormat="true" ht="6.6" hidden="false" customHeight="true" outlineLevel="0" collapsed="false">
      <c r="A10" s="25"/>
      <c r="B10" s="26"/>
      <c r="C10" s="26"/>
      <c r="D10" s="26"/>
      <c r="E10" s="26"/>
      <c r="F10" s="14"/>
      <c r="G10" s="21"/>
      <c r="H10" s="14"/>
      <c r="I10" s="16"/>
      <c r="J10" s="23"/>
      <c r="K10" s="22"/>
      <c r="L10" s="23"/>
      <c r="M10" s="22"/>
      <c r="N10" s="14"/>
      <c r="O10" s="24"/>
    </row>
    <row r="11" s="19" customFormat="true" ht="20.1" hidden="false" customHeight="true" outlineLevel="0" collapsed="false">
      <c r="A11" s="27" t="s">
        <v>48</v>
      </c>
      <c r="B11" s="28" t="s">
        <v>49</v>
      </c>
      <c r="C11" s="13" t="s">
        <v>50</v>
      </c>
      <c r="D11" s="29" t="s">
        <v>51</v>
      </c>
      <c r="E11" s="30" t="s">
        <v>52</v>
      </c>
      <c r="F11" s="31" t="n">
        <v>360987</v>
      </c>
      <c r="G11" s="32" t="n">
        <v>355759</v>
      </c>
      <c r="H11" s="32" t="n">
        <v>418383</v>
      </c>
      <c r="I11" s="32" t="n">
        <v>348407</v>
      </c>
      <c r="J11" s="32" t="n">
        <v>591834</v>
      </c>
      <c r="K11" s="32" t="n">
        <v>340110</v>
      </c>
      <c r="L11" s="32" t="n">
        <v>282264</v>
      </c>
      <c r="M11" s="32" t="n">
        <v>454107</v>
      </c>
      <c r="N11" s="32" t="n">
        <v>372122</v>
      </c>
      <c r="O11" s="33" t="n">
        <v>99.1</v>
      </c>
    </row>
    <row r="12" s="19" customFormat="true" ht="20.1" hidden="false" customHeight="true" outlineLevel="0" collapsed="false">
      <c r="A12" s="27"/>
      <c r="B12" s="28"/>
      <c r="C12" s="13" t="s">
        <v>53</v>
      </c>
      <c r="D12" s="29"/>
      <c r="E12" s="34"/>
      <c r="F12" s="31" t="n">
        <v>353664</v>
      </c>
      <c r="G12" s="32" t="n">
        <v>357697</v>
      </c>
      <c r="H12" s="32" t="n">
        <v>409513</v>
      </c>
      <c r="I12" s="32" t="n">
        <v>357351</v>
      </c>
      <c r="J12" s="32" t="n">
        <v>587285</v>
      </c>
      <c r="K12" s="32" t="n">
        <v>321214</v>
      </c>
      <c r="L12" s="32" t="n">
        <v>282964</v>
      </c>
      <c r="M12" s="32" t="n">
        <v>448501</v>
      </c>
      <c r="N12" s="32" t="n">
        <v>345527</v>
      </c>
      <c r="O12" s="33" t="n">
        <v>96.9</v>
      </c>
    </row>
    <row r="13" s="41" customFormat="true" ht="20.1" hidden="false" customHeight="true" outlineLevel="0" collapsed="false">
      <c r="A13" s="27"/>
      <c r="B13" s="35"/>
      <c r="C13" s="36" t="s">
        <v>54</v>
      </c>
      <c r="D13" s="36"/>
      <c r="E13" s="37"/>
      <c r="F13" s="38" t="n">
        <v>352107</v>
      </c>
      <c r="G13" s="39" t="n">
        <v>353262</v>
      </c>
      <c r="H13" s="39" t="n">
        <v>386245</v>
      </c>
      <c r="I13" s="39" t="n">
        <v>358323</v>
      </c>
      <c r="J13" s="39" t="n">
        <v>599209</v>
      </c>
      <c r="K13" s="39" t="n">
        <v>296270</v>
      </c>
      <c r="L13" s="39" t="n">
        <v>278609</v>
      </c>
      <c r="M13" s="39" t="n">
        <v>455807</v>
      </c>
      <c r="N13" s="39" t="n">
        <v>349783</v>
      </c>
      <c r="O13" s="40" t="n">
        <v>96.5</v>
      </c>
    </row>
    <row r="14" s="41" customFormat="true" ht="20.1" hidden="false" customHeight="true" outlineLevel="0" collapsed="false">
      <c r="A14" s="27"/>
      <c r="B14" s="35"/>
      <c r="C14" s="36"/>
      <c r="D14" s="36"/>
      <c r="E14" s="37"/>
      <c r="F14" s="38"/>
      <c r="G14" s="39"/>
      <c r="H14" s="39"/>
      <c r="I14" s="39"/>
      <c r="J14" s="39"/>
      <c r="K14" s="39"/>
      <c r="L14" s="39"/>
      <c r="M14" s="39"/>
      <c r="N14" s="39"/>
      <c r="O14" s="40"/>
    </row>
    <row r="15" s="19" customFormat="true" ht="20.1" hidden="false" customHeight="true" outlineLevel="0" collapsed="false">
      <c r="A15" s="27"/>
      <c r="B15" s="42" t="s">
        <v>55</v>
      </c>
      <c r="C15" s="29" t="s">
        <v>56</v>
      </c>
      <c r="D15" s="29" t="s">
        <v>57</v>
      </c>
      <c r="E15" s="34"/>
      <c r="F15" s="31" t="n">
        <v>290666</v>
      </c>
      <c r="G15" s="32" t="n">
        <v>290299</v>
      </c>
      <c r="H15" s="32" t="n">
        <v>345814</v>
      </c>
      <c r="I15" s="32" t="n">
        <v>288683</v>
      </c>
      <c r="J15" s="32" t="n">
        <v>436537</v>
      </c>
      <c r="K15" s="32" t="n">
        <v>277895</v>
      </c>
      <c r="L15" s="32" t="n">
        <v>234911</v>
      </c>
      <c r="M15" s="32" t="n">
        <v>331689</v>
      </c>
      <c r="N15" s="32" t="n">
        <v>291404</v>
      </c>
      <c r="O15" s="33" t="n">
        <v>79.6</v>
      </c>
    </row>
    <row r="16" s="19" customFormat="true" ht="20.1" hidden="false" customHeight="true" outlineLevel="0" collapsed="false">
      <c r="A16" s="27"/>
      <c r="B16" s="28"/>
      <c r="C16" s="13" t="s">
        <v>58</v>
      </c>
      <c r="D16" s="29"/>
      <c r="E16" s="34"/>
      <c r="F16" s="31" t="n">
        <v>287632</v>
      </c>
      <c r="G16" s="32" t="n">
        <v>290906</v>
      </c>
      <c r="H16" s="32" t="n">
        <v>342670</v>
      </c>
      <c r="I16" s="32" t="n">
        <v>293773</v>
      </c>
      <c r="J16" s="32" t="n">
        <v>430418</v>
      </c>
      <c r="K16" s="32" t="n">
        <v>274865</v>
      </c>
      <c r="L16" s="32" t="n">
        <v>231013</v>
      </c>
      <c r="M16" s="32" t="n">
        <v>319588</v>
      </c>
      <c r="N16" s="32" t="n">
        <v>281024</v>
      </c>
      <c r="O16" s="33" t="n">
        <v>78.8</v>
      </c>
    </row>
    <row r="17" s="19" customFormat="true" ht="20.1" hidden="false" customHeight="true" outlineLevel="0" collapsed="false">
      <c r="A17" s="27"/>
      <c r="B17" s="28"/>
      <c r="C17" s="13" t="s">
        <v>59</v>
      </c>
      <c r="D17" s="29"/>
      <c r="E17" s="34"/>
      <c r="F17" s="31" t="n">
        <v>310376</v>
      </c>
      <c r="G17" s="32" t="n">
        <v>306340</v>
      </c>
      <c r="H17" s="32" t="n">
        <v>362932</v>
      </c>
      <c r="I17" s="32" t="n">
        <v>304402</v>
      </c>
      <c r="J17" s="32" t="n">
        <v>442614</v>
      </c>
      <c r="K17" s="32" t="n">
        <v>262533</v>
      </c>
      <c r="L17" s="32" t="n">
        <v>254064</v>
      </c>
      <c r="M17" s="32" t="n">
        <v>431560</v>
      </c>
      <c r="N17" s="32" t="n">
        <v>318658</v>
      </c>
      <c r="O17" s="33" t="n">
        <v>85</v>
      </c>
    </row>
    <row r="18" s="19" customFormat="true" ht="20.1" hidden="false" customHeight="true" outlineLevel="0" collapsed="false">
      <c r="A18" s="27"/>
      <c r="B18" s="28"/>
      <c r="C18" s="13" t="s">
        <v>60</v>
      </c>
      <c r="D18" s="29"/>
      <c r="E18" s="34"/>
      <c r="F18" s="31" t="n">
        <v>292504</v>
      </c>
      <c r="G18" s="32" t="n">
        <v>296545</v>
      </c>
      <c r="H18" s="32" t="n">
        <v>348252</v>
      </c>
      <c r="I18" s="32" t="n">
        <v>297993</v>
      </c>
      <c r="J18" s="32" t="n">
        <v>447035</v>
      </c>
      <c r="K18" s="32" t="n">
        <v>256477</v>
      </c>
      <c r="L18" s="32" t="n">
        <v>248512</v>
      </c>
      <c r="M18" s="32" t="n">
        <v>341554</v>
      </c>
      <c r="N18" s="32" t="n">
        <v>284201</v>
      </c>
      <c r="O18" s="33" t="n">
        <v>80.1</v>
      </c>
    </row>
    <row r="19" s="19" customFormat="true" ht="20.1" hidden="false" customHeight="true" outlineLevel="0" collapsed="false">
      <c r="A19" s="27"/>
      <c r="B19" s="28"/>
      <c r="C19" s="13" t="s">
        <v>61</v>
      </c>
      <c r="D19" s="29"/>
      <c r="E19" s="34"/>
      <c r="F19" s="31" t="n">
        <v>284222</v>
      </c>
      <c r="G19" s="32" t="n">
        <v>288544</v>
      </c>
      <c r="H19" s="32" t="n">
        <v>331849</v>
      </c>
      <c r="I19" s="32" t="n">
        <v>290792</v>
      </c>
      <c r="J19" s="32" t="n">
        <v>463942</v>
      </c>
      <c r="K19" s="32" t="n">
        <v>257037</v>
      </c>
      <c r="L19" s="32" t="n">
        <v>226764</v>
      </c>
      <c r="M19" s="32" t="n">
        <v>344080</v>
      </c>
      <c r="N19" s="32" t="n">
        <v>275464</v>
      </c>
      <c r="O19" s="33" t="n">
        <v>78</v>
      </c>
    </row>
    <row r="20" s="19" customFormat="true" ht="20.1" hidden="false" customHeight="true" outlineLevel="0" collapsed="false">
      <c r="A20" s="27"/>
      <c r="B20" s="28"/>
      <c r="C20" s="13" t="s">
        <v>62</v>
      </c>
      <c r="D20" s="29"/>
      <c r="E20" s="34"/>
      <c r="F20" s="31" t="n">
        <v>465071</v>
      </c>
      <c r="G20" s="32" t="n">
        <v>438148</v>
      </c>
      <c r="H20" s="32" t="n">
        <v>407197</v>
      </c>
      <c r="I20" s="32" t="n">
        <v>421071</v>
      </c>
      <c r="J20" s="32" t="n">
        <v>1395452</v>
      </c>
      <c r="K20" s="32" t="n">
        <v>310940</v>
      </c>
      <c r="L20" s="32" t="n">
        <v>242750</v>
      </c>
      <c r="M20" s="32" t="n">
        <v>886346</v>
      </c>
      <c r="N20" s="32" t="n">
        <v>519373</v>
      </c>
      <c r="O20" s="33" t="n">
        <v>127.5</v>
      </c>
    </row>
    <row r="21" s="19" customFormat="true" ht="20.1" hidden="false" customHeight="true" outlineLevel="0" collapsed="false">
      <c r="A21" s="27"/>
      <c r="B21" s="28"/>
      <c r="C21" s="13" t="s">
        <v>63</v>
      </c>
      <c r="D21" s="29"/>
      <c r="E21" s="34"/>
      <c r="F21" s="31" t="n">
        <v>454055</v>
      </c>
      <c r="G21" s="32" t="n">
        <v>477029</v>
      </c>
      <c r="H21" s="32" t="n">
        <v>469303</v>
      </c>
      <c r="I21" s="32" t="n">
        <v>498358</v>
      </c>
      <c r="J21" s="32" t="n">
        <v>413521</v>
      </c>
      <c r="K21" s="32" t="n">
        <v>410894</v>
      </c>
      <c r="L21" s="32" t="n">
        <v>479573</v>
      </c>
      <c r="M21" s="32" t="n">
        <v>452785</v>
      </c>
      <c r="N21" s="32" t="n">
        <v>407770</v>
      </c>
      <c r="O21" s="33" t="n">
        <v>124.5</v>
      </c>
    </row>
    <row r="22" s="19" customFormat="true" ht="20.1" hidden="false" customHeight="true" outlineLevel="0" collapsed="false">
      <c r="A22" s="27"/>
      <c r="B22" s="28"/>
      <c r="C22" s="13" t="s">
        <v>64</v>
      </c>
      <c r="D22" s="29"/>
      <c r="E22" s="34"/>
      <c r="F22" s="31" t="n">
        <v>291787</v>
      </c>
      <c r="G22" s="32" t="n">
        <v>299093</v>
      </c>
      <c r="H22" s="32" t="n">
        <v>399871</v>
      </c>
      <c r="I22" s="32" t="n">
        <v>304691</v>
      </c>
      <c r="J22" s="32" t="n">
        <v>438322</v>
      </c>
      <c r="K22" s="32" t="n">
        <v>247483</v>
      </c>
      <c r="L22" s="32" t="n">
        <v>231457</v>
      </c>
      <c r="M22" s="32" t="n">
        <v>336424</v>
      </c>
      <c r="N22" s="32" t="n">
        <v>277110</v>
      </c>
      <c r="O22" s="33" t="n">
        <v>80</v>
      </c>
    </row>
    <row r="23" s="19" customFormat="true" ht="20.1" hidden="false" customHeight="true" outlineLevel="0" collapsed="false">
      <c r="A23" s="27"/>
      <c r="B23" s="28"/>
      <c r="C23" s="13" t="s">
        <v>65</v>
      </c>
      <c r="D23" s="29"/>
      <c r="E23" s="34"/>
      <c r="F23" s="31" t="n">
        <v>286566</v>
      </c>
      <c r="G23" s="32" t="n">
        <v>290797</v>
      </c>
      <c r="H23" s="32" t="n">
        <v>334761</v>
      </c>
      <c r="I23" s="32" t="n">
        <v>296548</v>
      </c>
      <c r="J23" s="32" t="n">
        <v>449194</v>
      </c>
      <c r="K23" s="32" t="n">
        <v>254600</v>
      </c>
      <c r="L23" s="32" t="n">
        <v>229718</v>
      </c>
      <c r="M23" s="32" t="n">
        <v>342807</v>
      </c>
      <c r="N23" s="32" t="n">
        <v>278115</v>
      </c>
      <c r="O23" s="33" t="n">
        <v>78.6</v>
      </c>
    </row>
    <row r="24" s="19" customFormat="true" ht="20.1" hidden="false" customHeight="true" outlineLevel="0" collapsed="false">
      <c r="A24" s="27"/>
      <c r="B24" s="28"/>
      <c r="C24" s="13" t="s">
        <v>66</v>
      </c>
      <c r="D24" s="29"/>
      <c r="E24" s="34"/>
      <c r="F24" s="31" t="n">
        <v>292435</v>
      </c>
      <c r="G24" s="32" t="n">
        <v>297274</v>
      </c>
      <c r="H24" s="32" t="n">
        <v>334988</v>
      </c>
      <c r="I24" s="32" t="n">
        <v>309362</v>
      </c>
      <c r="J24" s="32" t="n">
        <v>456938</v>
      </c>
      <c r="K24" s="32" t="n">
        <v>252835</v>
      </c>
      <c r="L24" s="32" t="n">
        <v>225879</v>
      </c>
      <c r="M24" s="32" t="n">
        <v>343165</v>
      </c>
      <c r="N24" s="32" t="n">
        <v>282805</v>
      </c>
      <c r="O24" s="33" t="n">
        <v>80.2</v>
      </c>
    </row>
    <row r="25" s="19" customFormat="true" ht="20.1" hidden="false" customHeight="true" outlineLevel="0" collapsed="false">
      <c r="A25" s="27"/>
      <c r="B25" s="28"/>
      <c r="C25" s="13" t="s">
        <v>67</v>
      </c>
      <c r="D25" s="29"/>
      <c r="E25" s="34"/>
      <c r="F25" s="31" t="n">
        <v>299083</v>
      </c>
      <c r="G25" s="32" t="n">
        <v>294501</v>
      </c>
      <c r="H25" s="32" t="n">
        <v>340780</v>
      </c>
      <c r="I25" s="32" t="n">
        <v>302811</v>
      </c>
      <c r="J25" s="32" t="n">
        <v>467527</v>
      </c>
      <c r="K25" s="32" t="n">
        <v>247995</v>
      </c>
      <c r="L25" s="32" t="n">
        <v>230144</v>
      </c>
      <c r="M25" s="32" t="n">
        <v>334957</v>
      </c>
      <c r="N25" s="32" t="n">
        <v>308176</v>
      </c>
      <c r="O25" s="33" t="n">
        <v>82</v>
      </c>
    </row>
    <row r="26" s="19" customFormat="true" ht="20.1" hidden="false" customHeight="true" outlineLevel="0" collapsed="false">
      <c r="A26" s="27"/>
      <c r="B26" s="43"/>
      <c r="C26" s="26" t="s">
        <v>68</v>
      </c>
      <c r="D26" s="26"/>
      <c r="E26" s="44"/>
      <c r="F26" s="45" t="n">
        <v>671515</v>
      </c>
      <c r="G26" s="46" t="n">
        <v>671890</v>
      </c>
      <c r="H26" s="46" t="n">
        <v>616228</v>
      </c>
      <c r="I26" s="46" t="n">
        <v>691558</v>
      </c>
      <c r="J26" s="46" t="n">
        <v>1361110</v>
      </c>
      <c r="K26" s="46" t="n">
        <v>501169</v>
      </c>
      <c r="L26" s="46" t="n">
        <v>517294</v>
      </c>
      <c r="M26" s="46" t="n">
        <v>989296</v>
      </c>
      <c r="N26" s="46" t="n">
        <v>670769</v>
      </c>
      <c r="O26" s="47" t="n">
        <v>184.1</v>
      </c>
    </row>
    <row r="27" s="19" customFormat="true" ht="20.1" hidden="false" customHeight="true" outlineLevel="0" collapsed="false">
      <c r="A27" s="27" t="s">
        <v>69</v>
      </c>
      <c r="B27" s="28" t="s">
        <v>49</v>
      </c>
      <c r="C27" s="13" t="s">
        <v>50</v>
      </c>
      <c r="D27" s="29" t="s">
        <v>51</v>
      </c>
      <c r="E27" s="30" t="s">
        <v>52</v>
      </c>
      <c r="F27" s="31" t="n">
        <v>281770</v>
      </c>
      <c r="G27" s="32" t="n">
        <v>279503</v>
      </c>
      <c r="H27" s="32" t="n">
        <v>320628</v>
      </c>
      <c r="I27" s="32" t="n">
        <v>276989</v>
      </c>
      <c r="J27" s="32" t="n">
        <v>427064</v>
      </c>
      <c r="K27" s="32" t="n">
        <v>271223</v>
      </c>
      <c r="L27" s="32" t="n">
        <v>226927</v>
      </c>
      <c r="M27" s="32" t="n">
        <v>333437</v>
      </c>
      <c r="N27" s="32" t="n">
        <v>286599</v>
      </c>
      <c r="O27" s="33" t="n">
        <v>99.1</v>
      </c>
    </row>
    <row r="28" s="19" customFormat="true" ht="20.1" hidden="false" customHeight="true" outlineLevel="0" collapsed="false">
      <c r="A28" s="27"/>
      <c r="B28" s="28"/>
      <c r="C28" s="13" t="s">
        <v>53</v>
      </c>
      <c r="D28" s="29"/>
      <c r="E28" s="34"/>
      <c r="F28" s="31" t="n">
        <v>285657</v>
      </c>
      <c r="G28" s="32" t="n">
        <v>289977</v>
      </c>
      <c r="H28" s="32" t="n">
        <v>354227</v>
      </c>
      <c r="I28" s="32" t="n">
        <v>287974</v>
      </c>
      <c r="J28" s="32" t="n">
        <v>436445</v>
      </c>
      <c r="K28" s="32" t="n">
        <v>277739</v>
      </c>
      <c r="L28" s="32" t="n">
        <v>231429</v>
      </c>
      <c r="M28" s="39" t="n">
        <v>328296</v>
      </c>
      <c r="N28" s="32" t="n">
        <v>276846</v>
      </c>
      <c r="O28" s="33" t="n">
        <v>100.2</v>
      </c>
    </row>
    <row r="29" s="41" customFormat="true" ht="20.1" hidden="false" customHeight="true" outlineLevel="0" collapsed="false">
      <c r="A29" s="27"/>
      <c r="B29" s="35"/>
      <c r="C29" s="36" t="s">
        <v>54</v>
      </c>
      <c r="D29" s="36"/>
      <c r="E29" s="37"/>
      <c r="F29" s="38" t="n">
        <v>285271</v>
      </c>
      <c r="G29" s="39" t="n">
        <v>289443</v>
      </c>
      <c r="H29" s="39" t="n">
        <v>339575</v>
      </c>
      <c r="I29" s="39" t="n">
        <v>293248</v>
      </c>
      <c r="J29" s="39" t="n">
        <v>445518</v>
      </c>
      <c r="K29" s="39" t="n">
        <v>255714</v>
      </c>
      <c r="L29" s="39" t="n">
        <v>230554</v>
      </c>
      <c r="M29" s="32" t="n">
        <v>334690</v>
      </c>
      <c r="N29" s="39" t="n">
        <v>276874</v>
      </c>
      <c r="O29" s="40" t="n">
        <v>100.2</v>
      </c>
    </row>
    <row r="30" s="41" customFormat="true" ht="20.1" hidden="false" customHeight="true" outlineLevel="0" collapsed="false">
      <c r="A30" s="27"/>
      <c r="B30" s="35"/>
      <c r="C30" s="36"/>
      <c r="D30" s="36"/>
      <c r="E30" s="37"/>
      <c r="F30" s="38"/>
      <c r="G30" s="39"/>
      <c r="H30" s="39"/>
      <c r="I30" s="39"/>
      <c r="J30" s="39"/>
      <c r="K30" s="39"/>
      <c r="L30" s="39"/>
      <c r="M30" s="32"/>
      <c r="N30" s="39"/>
      <c r="O30" s="40"/>
    </row>
    <row r="31" s="19" customFormat="true" ht="20.1" hidden="false" customHeight="true" outlineLevel="0" collapsed="false">
      <c r="A31" s="27"/>
      <c r="B31" s="42" t="s">
        <v>55</v>
      </c>
      <c r="C31" s="29" t="s">
        <v>56</v>
      </c>
      <c r="D31" s="29" t="s">
        <v>57</v>
      </c>
      <c r="E31" s="34"/>
      <c r="F31" s="31" t="n">
        <v>284919</v>
      </c>
      <c r="G31" s="32" t="n">
        <v>288493</v>
      </c>
      <c r="H31" s="32" t="n">
        <v>345814</v>
      </c>
      <c r="I31" s="32" t="n">
        <v>287041</v>
      </c>
      <c r="J31" s="32" t="n">
        <v>436537</v>
      </c>
      <c r="K31" s="32" t="n">
        <v>272663</v>
      </c>
      <c r="L31" s="32" t="n">
        <v>233070</v>
      </c>
      <c r="M31" s="32" t="n">
        <v>331689</v>
      </c>
      <c r="N31" s="32" t="n">
        <v>277751</v>
      </c>
      <c r="O31" s="33" t="n">
        <v>100</v>
      </c>
    </row>
    <row r="32" s="19" customFormat="true" ht="20.1" hidden="false" customHeight="true" outlineLevel="0" collapsed="false">
      <c r="A32" s="27"/>
      <c r="B32" s="28"/>
      <c r="C32" s="13" t="s">
        <v>58</v>
      </c>
      <c r="D32" s="29"/>
      <c r="E32" s="34"/>
      <c r="F32" s="31" t="n">
        <v>286540</v>
      </c>
      <c r="G32" s="32" t="n">
        <v>289306</v>
      </c>
      <c r="H32" s="32" t="n">
        <v>342670</v>
      </c>
      <c r="I32" s="32" t="n">
        <v>292283</v>
      </c>
      <c r="J32" s="32" t="n">
        <v>430418</v>
      </c>
      <c r="K32" s="32" t="n">
        <v>268504</v>
      </c>
      <c r="L32" s="32" t="n">
        <v>231013</v>
      </c>
      <c r="M32" s="32" t="n">
        <v>317779</v>
      </c>
      <c r="N32" s="32" t="n">
        <v>280958</v>
      </c>
      <c r="O32" s="33" t="n">
        <v>100.6</v>
      </c>
    </row>
    <row r="33" s="19" customFormat="true" ht="20.1" hidden="false" customHeight="true" outlineLevel="0" collapsed="false">
      <c r="A33" s="27"/>
      <c r="B33" s="28"/>
      <c r="C33" s="13" t="s">
        <v>59</v>
      </c>
      <c r="D33" s="29"/>
      <c r="E33" s="34"/>
      <c r="F33" s="31" t="n">
        <v>287397</v>
      </c>
      <c r="G33" s="32" t="n">
        <v>289034</v>
      </c>
      <c r="H33" s="32" t="n">
        <v>362932</v>
      </c>
      <c r="I33" s="32" t="n">
        <v>290653</v>
      </c>
      <c r="J33" s="32" t="n">
        <v>429746</v>
      </c>
      <c r="K33" s="32" t="n">
        <v>252359</v>
      </c>
      <c r="L33" s="32" t="n">
        <v>232570</v>
      </c>
      <c r="M33" s="32" t="n">
        <v>332079</v>
      </c>
      <c r="N33" s="32" t="n">
        <v>284038</v>
      </c>
      <c r="O33" s="33" t="n">
        <v>100.9</v>
      </c>
    </row>
    <row r="34" s="19" customFormat="true" ht="20.1" hidden="false" customHeight="true" outlineLevel="0" collapsed="false">
      <c r="A34" s="27"/>
      <c r="B34" s="28"/>
      <c r="C34" s="13" t="s">
        <v>60</v>
      </c>
      <c r="D34" s="29"/>
      <c r="E34" s="34"/>
      <c r="F34" s="31" t="n">
        <v>288269</v>
      </c>
      <c r="G34" s="32" t="n">
        <v>293335</v>
      </c>
      <c r="H34" s="32" t="n">
        <v>348252</v>
      </c>
      <c r="I34" s="32" t="n">
        <v>296045</v>
      </c>
      <c r="J34" s="32" t="n">
        <v>447035</v>
      </c>
      <c r="K34" s="32" t="n">
        <v>256477</v>
      </c>
      <c r="L34" s="32" t="n">
        <v>236484</v>
      </c>
      <c r="M34" s="32" t="n">
        <v>341554</v>
      </c>
      <c r="N34" s="32" t="n">
        <v>277858</v>
      </c>
      <c r="O34" s="33" t="n">
        <v>101.2</v>
      </c>
    </row>
    <row r="35" s="19" customFormat="true" ht="20.1" hidden="false" customHeight="true" outlineLevel="0" collapsed="false">
      <c r="A35" s="27"/>
      <c r="B35" s="28"/>
      <c r="C35" s="13" t="s">
        <v>61</v>
      </c>
      <c r="D35" s="29"/>
      <c r="E35" s="34"/>
      <c r="F35" s="31" t="n">
        <v>283015</v>
      </c>
      <c r="G35" s="32" t="n">
        <v>287165</v>
      </c>
      <c r="H35" s="32" t="n">
        <v>330456</v>
      </c>
      <c r="I35" s="32" t="n">
        <v>288858</v>
      </c>
      <c r="J35" s="32" t="n">
        <v>458538</v>
      </c>
      <c r="K35" s="32" t="n">
        <v>257037</v>
      </c>
      <c r="L35" s="32" t="n">
        <v>226764</v>
      </c>
      <c r="M35" s="32" t="n">
        <v>344080</v>
      </c>
      <c r="N35" s="32" t="n">
        <v>274607</v>
      </c>
      <c r="O35" s="33" t="n">
        <v>99.4</v>
      </c>
    </row>
    <row r="36" s="19" customFormat="true" ht="20.1" hidden="false" customHeight="true" outlineLevel="0" collapsed="false">
      <c r="A36" s="27"/>
      <c r="B36" s="28"/>
      <c r="C36" s="13" t="s">
        <v>62</v>
      </c>
      <c r="D36" s="29"/>
      <c r="E36" s="34"/>
      <c r="F36" s="31" t="n">
        <v>283484</v>
      </c>
      <c r="G36" s="32" t="n">
        <v>287687</v>
      </c>
      <c r="H36" s="32" t="n">
        <v>334323</v>
      </c>
      <c r="I36" s="32" t="n">
        <v>291576</v>
      </c>
      <c r="J36" s="32" t="n">
        <v>455181</v>
      </c>
      <c r="K36" s="32" t="n">
        <v>252802</v>
      </c>
      <c r="L36" s="32" t="n">
        <v>227707</v>
      </c>
      <c r="M36" s="32" t="n">
        <v>325220</v>
      </c>
      <c r="N36" s="32" t="n">
        <v>275006</v>
      </c>
      <c r="O36" s="33" t="n">
        <v>99.6</v>
      </c>
    </row>
    <row r="37" s="19" customFormat="true" ht="20.1" hidden="false" customHeight="true" outlineLevel="0" collapsed="false">
      <c r="A37" s="27"/>
      <c r="B37" s="28"/>
      <c r="C37" s="13" t="s">
        <v>63</v>
      </c>
      <c r="D37" s="29"/>
      <c r="E37" s="34"/>
      <c r="F37" s="31" t="n">
        <v>283711</v>
      </c>
      <c r="G37" s="32" t="n">
        <v>287451</v>
      </c>
      <c r="H37" s="32" t="n">
        <v>339610</v>
      </c>
      <c r="I37" s="32" t="n">
        <v>292687</v>
      </c>
      <c r="J37" s="32" t="n">
        <v>413521</v>
      </c>
      <c r="K37" s="32" t="n">
        <v>250781</v>
      </c>
      <c r="L37" s="32" t="n">
        <v>231274</v>
      </c>
      <c r="M37" s="32" t="n">
        <v>334671</v>
      </c>
      <c r="N37" s="32" t="n">
        <v>276176</v>
      </c>
      <c r="O37" s="33" t="n">
        <v>99.6</v>
      </c>
    </row>
    <row r="38" s="19" customFormat="true" ht="20.1" hidden="false" customHeight="true" outlineLevel="0" collapsed="false">
      <c r="A38" s="27"/>
      <c r="B38" s="28"/>
      <c r="C38" s="13" t="s">
        <v>64</v>
      </c>
      <c r="D38" s="29"/>
      <c r="E38" s="34"/>
      <c r="F38" s="31" t="n">
        <v>281801</v>
      </c>
      <c r="G38" s="32" t="n">
        <v>286656</v>
      </c>
      <c r="H38" s="32" t="n">
        <v>327042</v>
      </c>
      <c r="I38" s="32" t="n">
        <v>292807</v>
      </c>
      <c r="J38" s="32" t="n">
        <v>438322</v>
      </c>
      <c r="K38" s="32" t="n">
        <v>247483</v>
      </c>
      <c r="L38" s="32" t="n">
        <v>231052</v>
      </c>
      <c r="M38" s="32" t="n">
        <v>334425</v>
      </c>
      <c r="N38" s="32" t="n">
        <v>272048</v>
      </c>
      <c r="O38" s="33" t="n">
        <v>99</v>
      </c>
    </row>
    <row r="39" s="19" customFormat="true" ht="20.1" hidden="false" customHeight="true" outlineLevel="0" collapsed="false">
      <c r="A39" s="27"/>
      <c r="B39" s="28"/>
      <c r="C39" s="13" t="s">
        <v>65</v>
      </c>
      <c r="D39" s="29"/>
      <c r="E39" s="34"/>
      <c r="F39" s="31" t="n">
        <v>285840</v>
      </c>
      <c r="G39" s="32" t="n">
        <v>289734</v>
      </c>
      <c r="H39" s="32" t="n">
        <v>334761</v>
      </c>
      <c r="I39" s="32" t="n">
        <v>294585</v>
      </c>
      <c r="J39" s="32" t="n">
        <v>449194</v>
      </c>
      <c r="K39" s="32" t="n">
        <v>254600</v>
      </c>
      <c r="L39" s="32" t="n">
        <v>229718</v>
      </c>
      <c r="M39" s="32" t="n">
        <v>342807</v>
      </c>
      <c r="N39" s="32" t="n">
        <v>278061</v>
      </c>
      <c r="O39" s="33" t="n">
        <v>100.4</v>
      </c>
    </row>
    <row r="40" s="19" customFormat="true" ht="20.1" hidden="false" customHeight="true" outlineLevel="0" collapsed="false">
      <c r="A40" s="27"/>
      <c r="B40" s="28"/>
      <c r="C40" s="13" t="s">
        <v>66</v>
      </c>
      <c r="D40" s="29"/>
      <c r="E40" s="34"/>
      <c r="F40" s="31" t="n">
        <v>285171</v>
      </c>
      <c r="G40" s="32" t="n">
        <v>290656</v>
      </c>
      <c r="H40" s="32" t="n">
        <v>334988</v>
      </c>
      <c r="I40" s="32" t="n">
        <v>299358</v>
      </c>
      <c r="J40" s="32" t="n">
        <v>449996</v>
      </c>
      <c r="K40" s="32" t="n">
        <v>244727</v>
      </c>
      <c r="L40" s="32" t="n">
        <v>225879</v>
      </c>
      <c r="M40" s="32" t="n">
        <v>343165</v>
      </c>
      <c r="N40" s="32" t="n">
        <v>274255</v>
      </c>
      <c r="O40" s="33" t="n">
        <v>100.2</v>
      </c>
    </row>
    <row r="41" s="19" customFormat="true" ht="20.1" hidden="false" customHeight="true" outlineLevel="0" collapsed="false">
      <c r="A41" s="27"/>
      <c r="B41" s="28"/>
      <c r="C41" s="13" t="s">
        <v>67</v>
      </c>
      <c r="D41" s="29"/>
      <c r="E41" s="34"/>
      <c r="F41" s="31" t="n">
        <v>286237</v>
      </c>
      <c r="G41" s="32" t="n">
        <v>291794</v>
      </c>
      <c r="H41" s="32" t="n">
        <v>340780</v>
      </c>
      <c r="I41" s="32" t="n">
        <v>297821</v>
      </c>
      <c r="J41" s="32" t="n">
        <v>467527</v>
      </c>
      <c r="K41" s="32" t="n">
        <v>247995</v>
      </c>
      <c r="L41" s="32" t="n">
        <v>230144</v>
      </c>
      <c r="M41" s="32" t="n">
        <v>334957</v>
      </c>
      <c r="N41" s="32" t="n">
        <v>275217</v>
      </c>
      <c r="O41" s="33" t="n">
        <v>100.5</v>
      </c>
    </row>
    <row r="42" s="19" customFormat="true" ht="20.1" hidden="false" customHeight="true" outlineLevel="0" collapsed="false">
      <c r="A42" s="27"/>
      <c r="B42" s="43"/>
      <c r="C42" s="26" t="s">
        <v>68</v>
      </c>
      <c r="D42" s="26"/>
      <c r="E42" s="44"/>
      <c r="F42" s="45" t="n">
        <v>286910</v>
      </c>
      <c r="G42" s="46" t="n">
        <v>292073</v>
      </c>
      <c r="H42" s="46" t="n">
        <v>333450</v>
      </c>
      <c r="I42" s="46" t="n">
        <v>295395</v>
      </c>
      <c r="J42" s="46" t="n">
        <v>474326</v>
      </c>
      <c r="K42" s="46" t="n">
        <v>264089</v>
      </c>
      <c r="L42" s="46" t="n">
        <v>230676</v>
      </c>
      <c r="M42" s="46" t="n">
        <v>333173</v>
      </c>
      <c r="N42" s="46" t="n">
        <v>276662</v>
      </c>
      <c r="O42" s="47" t="n">
        <v>100.8</v>
      </c>
    </row>
    <row r="43" s="19" customFormat="true" ht="20.1" hidden="false" customHeight="true" outlineLevel="0" collapsed="false">
      <c r="A43" s="27" t="s">
        <v>70</v>
      </c>
      <c r="B43" s="28" t="s">
        <v>49</v>
      </c>
      <c r="C43" s="13" t="s">
        <v>50</v>
      </c>
      <c r="D43" s="29" t="s">
        <v>51</v>
      </c>
      <c r="E43" s="30" t="s">
        <v>52</v>
      </c>
      <c r="F43" s="31" t="n">
        <v>79217</v>
      </c>
      <c r="G43" s="32" t="n">
        <v>76256</v>
      </c>
      <c r="H43" s="32" t="n">
        <v>97755</v>
      </c>
      <c r="I43" s="32" t="n">
        <v>71418</v>
      </c>
      <c r="J43" s="32" t="n">
        <v>164770</v>
      </c>
      <c r="K43" s="32" t="n">
        <v>68887</v>
      </c>
      <c r="L43" s="32" t="n">
        <v>55336</v>
      </c>
      <c r="M43" s="32" t="n">
        <v>120670</v>
      </c>
      <c r="N43" s="32" t="n">
        <v>85523</v>
      </c>
      <c r="O43" s="48" t="s">
        <v>71</v>
      </c>
    </row>
    <row r="44" s="19" customFormat="true" ht="20.1" hidden="false" customHeight="true" outlineLevel="0" collapsed="false">
      <c r="A44" s="27"/>
      <c r="B44" s="28"/>
      <c r="C44" s="13" t="s">
        <v>53</v>
      </c>
      <c r="D44" s="29"/>
      <c r="E44" s="34"/>
      <c r="F44" s="31" t="n">
        <v>68007</v>
      </c>
      <c r="G44" s="48" t="n">
        <v>67720</v>
      </c>
      <c r="H44" s="48" t="n">
        <v>55286</v>
      </c>
      <c r="I44" s="48" t="n">
        <v>69377</v>
      </c>
      <c r="J44" s="48" t="n">
        <v>150840</v>
      </c>
      <c r="K44" s="48" t="n">
        <v>43475</v>
      </c>
      <c r="L44" s="48" t="n">
        <v>51535</v>
      </c>
      <c r="M44" s="48" t="n">
        <v>120205</v>
      </c>
      <c r="N44" s="48" t="n">
        <v>68681</v>
      </c>
      <c r="O44" s="48" t="s">
        <v>71</v>
      </c>
    </row>
    <row r="45" s="41" customFormat="true" ht="20.1" hidden="false" customHeight="true" outlineLevel="0" collapsed="false">
      <c r="A45" s="27"/>
      <c r="B45" s="35"/>
      <c r="C45" s="36" t="s">
        <v>54</v>
      </c>
      <c r="D45" s="36"/>
      <c r="E45" s="37"/>
      <c r="F45" s="38" t="n">
        <v>66836</v>
      </c>
      <c r="G45" s="39" t="n">
        <v>63819</v>
      </c>
      <c r="H45" s="39" t="n">
        <v>46670</v>
      </c>
      <c r="I45" s="39" t="n">
        <v>65075</v>
      </c>
      <c r="J45" s="39" t="n">
        <v>153691</v>
      </c>
      <c r="K45" s="39" t="n">
        <v>40556</v>
      </c>
      <c r="L45" s="39" t="n">
        <v>48055</v>
      </c>
      <c r="M45" s="39" t="n">
        <v>121117</v>
      </c>
      <c r="N45" s="39" t="n">
        <v>72909</v>
      </c>
      <c r="O45" s="48" t="s">
        <v>71</v>
      </c>
    </row>
    <row r="46" s="41" customFormat="true" ht="20.1" hidden="false" customHeight="true" outlineLevel="0" collapsed="false">
      <c r="A46" s="27"/>
      <c r="B46" s="35"/>
      <c r="C46" s="36"/>
      <c r="D46" s="36"/>
      <c r="E46" s="37"/>
      <c r="F46" s="38"/>
      <c r="G46" s="39"/>
      <c r="H46" s="39"/>
      <c r="I46" s="39"/>
      <c r="J46" s="39"/>
      <c r="K46" s="39"/>
      <c r="L46" s="39"/>
      <c r="M46" s="39"/>
      <c r="N46" s="39"/>
      <c r="O46" s="48"/>
    </row>
    <row r="47" s="19" customFormat="true" ht="20.1" hidden="false" customHeight="true" outlineLevel="0" collapsed="false">
      <c r="A47" s="27"/>
      <c r="B47" s="42" t="s">
        <v>55</v>
      </c>
      <c r="C47" s="29" t="s">
        <v>56</v>
      </c>
      <c r="D47" s="29" t="s">
        <v>57</v>
      </c>
      <c r="E47" s="34"/>
      <c r="F47" s="31" t="n">
        <v>5747</v>
      </c>
      <c r="G47" s="48" t="n">
        <v>1806</v>
      </c>
      <c r="H47" s="48" t="s">
        <v>71</v>
      </c>
      <c r="I47" s="48" t="n">
        <v>1642</v>
      </c>
      <c r="J47" s="48" t="s">
        <v>71</v>
      </c>
      <c r="K47" s="48" t="n">
        <v>5232</v>
      </c>
      <c r="L47" s="48" t="n">
        <v>1841</v>
      </c>
      <c r="M47" s="48" t="s">
        <v>71</v>
      </c>
      <c r="N47" s="48" t="n">
        <v>13653</v>
      </c>
      <c r="O47" s="48" t="s">
        <v>71</v>
      </c>
    </row>
    <row r="48" s="19" customFormat="true" ht="20.1" hidden="false" customHeight="true" outlineLevel="0" collapsed="false">
      <c r="A48" s="27"/>
      <c r="B48" s="28"/>
      <c r="C48" s="13" t="s">
        <v>58</v>
      </c>
      <c r="D48" s="29"/>
      <c r="E48" s="34"/>
      <c r="F48" s="31" t="n">
        <v>1092</v>
      </c>
      <c r="G48" s="48" t="n">
        <v>1600</v>
      </c>
      <c r="H48" s="48" t="s">
        <v>71</v>
      </c>
      <c r="I48" s="48" t="n">
        <v>1490</v>
      </c>
      <c r="J48" s="48" t="s">
        <v>71</v>
      </c>
      <c r="K48" s="48" t="n">
        <v>6361</v>
      </c>
      <c r="L48" s="48" t="s">
        <v>71</v>
      </c>
      <c r="M48" s="48" t="n">
        <v>1809</v>
      </c>
      <c r="N48" s="48" t="n">
        <v>66</v>
      </c>
      <c r="O48" s="48" t="s">
        <v>71</v>
      </c>
    </row>
    <row r="49" s="19" customFormat="true" ht="20.1" hidden="false" customHeight="true" outlineLevel="0" collapsed="false">
      <c r="A49" s="27"/>
      <c r="B49" s="28"/>
      <c r="C49" s="13" t="s">
        <v>59</v>
      </c>
      <c r="D49" s="29"/>
      <c r="E49" s="34"/>
      <c r="F49" s="31" t="n">
        <v>22979</v>
      </c>
      <c r="G49" s="48" t="n">
        <v>17306</v>
      </c>
      <c r="H49" s="48" t="s">
        <v>71</v>
      </c>
      <c r="I49" s="48" t="n">
        <v>13749</v>
      </c>
      <c r="J49" s="48" t="n">
        <v>12868</v>
      </c>
      <c r="K49" s="48" t="n">
        <v>10174</v>
      </c>
      <c r="L49" s="48" t="n">
        <v>21494</v>
      </c>
      <c r="M49" s="48" t="n">
        <v>99481</v>
      </c>
      <c r="N49" s="48" t="n">
        <v>34620</v>
      </c>
      <c r="O49" s="48" t="s">
        <v>71</v>
      </c>
    </row>
    <row r="50" s="19" customFormat="true" ht="20.1" hidden="false" customHeight="true" outlineLevel="0" collapsed="false">
      <c r="A50" s="27"/>
      <c r="B50" s="28"/>
      <c r="C50" s="13" t="s">
        <v>60</v>
      </c>
      <c r="D50" s="29"/>
      <c r="E50" s="34"/>
      <c r="F50" s="31" t="n">
        <v>4235</v>
      </c>
      <c r="G50" s="48" t="n">
        <v>3210</v>
      </c>
      <c r="H50" s="48" t="s">
        <v>71</v>
      </c>
      <c r="I50" s="48" t="n">
        <v>1948</v>
      </c>
      <c r="J50" s="48" t="s">
        <v>71</v>
      </c>
      <c r="K50" s="48" t="s">
        <v>71</v>
      </c>
      <c r="L50" s="48" t="n">
        <v>12028</v>
      </c>
      <c r="M50" s="48" t="s">
        <v>71</v>
      </c>
      <c r="N50" s="48" t="n">
        <v>6343</v>
      </c>
      <c r="O50" s="48" t="s">
        <v>71</v>
      </c>
    </row>
    <row r="51" s="19" customFormat="true" ht="20.1" hidden="false" customHeight="true" outlineLevel="0" collapsed="false">
      <c r="A51" s="27"/>
      <c r="B51" s="28"/>
      <c r="C51" s="13" t="s">
        <v>61</v>
      </c>
      <c r="D51" s="29"/>
      <c r="E51" s="34"/>
      <c r="F51" s="31" t="n">
        <v>1207</v>
      </c>
      <c r="G51" s="48" t="n">
        <v>1379</v>
      </c>
      <c r="H51" s="48" t="n">
        <v>1393</v>
      </c>
      <c r="I51" s="48" t="n">
        <v>1934</v>
      </c>
      <c r="J51" s="48" t="n">
        <v>5404</v>
      </c>
      <c r="K51" s="48" t="s">
        <v>71</v>
      </c>
      <c r="L51" s="48" t="s">
        <v>71</v>
      </c>
      <c r="M51" s="48" t="s">
        <v>71</v>
      </c>
      <c r="N51" s="48" t="n">
        <v>857</v>
      </c>
      <c r="O51" s="48" t="s">
        <v>71</v>
      </c>
    </row>
    <row r="52" s="19" customFormat="true" ht="20.1" hidden="false" customHeight="true" outlineLevel="0" collapsed="false">
      <c r="A52" s="27"/>
      <c r="B52" s="28"/>
      <c r="C52" s="13" t="s">
        <v>62</v>
      </c>
      <c r="D52" s="29"/>
      <c r="E52" s="34"/>
      <c r="F52" s="31" t="n">
        <v>181587</v>
      </c>
      <c r="G52" s="48" t="n">
        <v>150461</v>
      </c>
      <c r="H52" s="48" t="n">
        <v>72874</v>
      </c>
      <c r="I52" s="48" t="n">
        <v>129495</v>
      </c>
      <c r="J52" s="48" t="n">
        <v>940271</v>
      </c>
      <c r="K52" s="48" t="n">
        <v>58138</v>
      </c>
      <c r="L52" s="48" t="n">
        <v>15043</v>
      </c>
      <c r="M52" s="48" t="n">
        <v>561126</v>
      </c>
      <c r="N52" s="48" t="n">
        <v>244367</v>
      </c>
      <c r="O52" s="48" t="s">
        <v>71</v>
      </c>
    </row>
    <row r="53" s="19" customFormat="true" ht="20.1" hidden="false" customHeight="true" outlineLevel="0" collapsed="false">
      <c r="A53" s="27"/>
      <c r="B53" s="28"/>
      <c r="C53" s="13" t="s">
        <v>63</v>
      </c>
      <c r="D53" s="29"/>
      <c r="E53" s="34"/>
      <c r="F53" s="31" t="n">
        <v>170344</v>
      </c>
      <c r="G53" s="48" t="n">
        <v>189578</v>
      </c>
      <c r="H53" s="48" t="n">
        <v>129693</v>
      </c>
      <c r="I53" s="48" t="n">
        <v>205671</v>
      </c>
      <c r="J53" s="48" t="s">
        <v>71</v>
      </c>
      <c r="K53" s="48" t="n">
        <v>160113</v>
      </c>
      <c r="L53" s="48" t="n">
        <v>248299</v>
      </c>
      <c r="M53" s="48" t="n">
        <v>118114</v>
      </c>
      <c r="N53" s="48" t="n">
        <v>131594</v>
      </c>
      <c r="O53" s="48" t="s">
        <v>71</v>
      </c>
    </row>
    <row r="54" s="19" customFormat="true" ht="20.1" hidden="false" customHeight="true" outlineLevel="0" collapsed="false">
      <c r="A54" s="27"/>
      <c r="B54" s="28"/>
      <c r="C54" s="13" t="s">
        <v>64</v>
      </c>
      <c r="D54" s="29"/>
      <c r="E54" s="34"/>
      <c r="F54" s="31" t="n">
        <v>9986</v>
      </c>
      <c r="G54" s="48" t="n">
        <v>12437</v>
      </c>
      <c r="H54" s="48" t="n">
        <v>72829</v>
      </c>
      <c r="I54" s="48" t="n">
        <v>11884</v>
      </c>
      <c r="J54" s="48" t="s">
        <v>71</v>
      </c>
      <c r="K54" s="48" t="s">
        <v>71</v>
      </c>
      <c r="L54" s="48" t="n">
        <v>405</v>
      </c>
      <c r="M54" s="48" t="n">
        <v>1999</v>
      </c>
      <c r="N54" s="48" t="n">
        <v>5062</v>
      </c>
      <c r="O54" s="48" t="s">
        <v>71</v>
      </c>
    </row>
    <row r="55" s="19" customFormat="true" ht="20.1" hidden="false" customHeight="true" outlineLevel="0" collapsed="false">
      <c r="A55" s="27"/>
      <c r="B55" s="28"/>
      <c r="C55" s="13" t="s">
        <v>65</v>
      </c>
      <c r="D55" s="29"/>
      <c r="E55" s="34"/>
      <c r="F55" s="31" t="n">
        <v>726</v>
      </c>
      <c r="G55" s="48" t="n">
        <v>1063</v>
      </c>
      <c r="H55" s="48" t="s">
        <v>71</v>
      </c>
      <c r="I55" s="48" t="n">
        <v>1963</v>
      </c>
      <c r="J55" s="48" t="s">
        <v>71</v>
      </c>
      <c r="K55" s="48" t="s">
        <v>71</v>
      </c>
      <c r="L55" s="48" t="s">
        <v>71</v>
      </c>
      <c r="M55" s="48" t="s">
        <v>71</v>
      </c>
      <c r="N55" s="48" t="n">
        <v>54</v>
      </c>
      <c r="O55" s="48" t="s">
        <v>71</v>
      </c>
    </row>
    <row r="56" s="19" customFormat="true" ht="20.1" hidden="false" customHeight="true" outlineLevel="0" collapsed="false">
      <c r="A56" s="27"/>
      <c r="B56" s="28"/>
      <c r="C56" s="13" t="s">
        <v>66</v>
      </c>
      <c r="D56" s="29"/>
      <c r="E56" s="34"/>
      <c r="F56" s="31" t="n">
        <v>7264</v>
      </c>
      <c r="G56" s="48" t="n">
        <v>6618</v>
      </c>
      <c r="H56" s="48" t="s">
        <v>71</v>
      </c>
      <c r="I56" s="48" t="n">
        <v>10004</v>
      </c>
      <c r="J56" s="48" t="n">
        <v>6942</v>
      </c>
      <c r="K56" s="48" t="n">
        <v>8108</v>
      </c>
      <c r="L56" s="48" t="s">
        <v>71</v>
      </c>
      <c r="M56" s="48" t="s">
        <v>71</v>
      </c>
      <c r="N56" s="48" t="n">
        <v>8550</v>
      </c>
      <c r="O56" s="48" t="s">
        <v>71</v>
      </c>
    </row>
    <row r="57" s="19" customFormat="true" ht="20.1" hidden="false" customHeight="true" outlineLevel="0" collapsed="false">
      <c r="A57" s="27"/>
      <c r="B57" s="28"/>
      <c r="C57" s="13" t="s">
        <v>67</v>
      </c>
      <c r="D57" s="29"/>
      <c r="E57" s="34"/>
      <c r="F57" s="31" t="n">
        <v>12846</v>
      </c>
      <c r="G57" s="48" t="n">
        <v>2707</v>
      </c>
      <c r="H57" s="48" t="s">
        <v>71</v>
      </c>
      <c r="I57" s="48" t="n">
        <v>4990</v>
      </c>
      <c r="J57" s="48" t="s">
        <v>71</v>
      </c>
      <c r="K57" s="48" t="s">
        <v>71</v>
      </c>
      <c r="L57" s="48" t="s">
        <v>71</v>
      </c>
      <c r="M57" s="48" t="s">
        <v>71</v>
      </c>
      <c r="N57" s="48" t="n">
        <v>32959</v>
      </c>
      <c r="O57" s="48" t="s">
        <v>71</v>
      </c>
    </row>
    <row r="58" s="19" customFormat="true" ht="20.1" hidden="false" customHeight="true" outlineLevel="0" collapsed="false">
      <c r="A58" s="27"/>
      <c r="B58" s="43"/>
      <c r="C58" s="26" t="s">
        <v>68</v>
      </c>
      <c r="D58" s="26"/>
      <c r="E58" s="44"/>
      <c r="F58" s="45" t="n">
        <v>384605</v>
      </c>
      <c r="G58" s="46" t="n">
        <v>379817</v>
      </c>
      <c r="H58" s="46" t="n">
        <v>282778</v>
      </c>
      <c r="I58" s="46" t="n">
        <v>396163</v>
      </c>
      <c r="J58" s="46" t="n">
        <v>886784</v>
      </c>
      <c r="K58" s="46" t="n">
        <v>237080</v>
      </c>
      <c r="L58" s="46" t="n">
        <v>286618</v>
      </c>
      <c r="M58" s="46" t="n">
        <v>656123</v>
      </c>
      <c r="N58" s="46" t="n">
        <v>394107</v>
      </c>
      <c r="O58" s="49" t="s">
        <v>71</v>
      </c>
    </row>
    <row r="59" s="19" customFormat="true" ht="13.5" hidden="false" customHeight="false" outlineLevel="0" collapsed="false">
      <c r="A59" s="50" t="s">
        <v>72</v>
      </c>
      <c r="B59" s="50"/>
      <c r="C59" s="50"/>
      <c r="D59" s="50"/>
      <c r="E59" s="50"/>
      <c r="F59" s="50"/>
      <c r="G59" s="50"/>
      <c r="H59" s="50"/>
      <c r="I59" s="50"/>
      <c r="J59" s="50"/>
      <c r="K59" s="50"/>
      <c r="L59" s="50"/>
      <c r="M59" s="50"/>
      <c r="N59" s="51"/>
      <c r="O59" s="51"/>
    </row>
    <row r="60" s="19" customFormat="true" ht="13.5" hidden="false" customHeight="false" outlineLevel="0" collapsed="false">
      <c r="A60" s="52" t="s">
        <v>73</v>
      </c>
      <c r="B60" s="52"/>
      <c r="C60" s="52"/>
      <c r="D60" s="52"/>
      <c r="E60" s="52"/>
      <c r="F60" s="52"/>
      <c r="G60" s="52"/>
      <c r="H60" s="52"/>
      <c r="I60" s="52"/>
      <c r="J60" s="52"/>
      <c r="K60" s="52"/>
      <c r="L60" s="52"/>
    </row>
    <row r="61" customFormat="false" ht="13.5" hidden="false" customHeight="false" outlineLevel="0" collapsed="false">
      <c r="A61" s="53" t="s">
        <v>74</v>
      </c>
      <c r="B61" s="53"/>
      <c r="C61" s="53"/>
      <c r="D61" s="53"/>
      <c r="E61" s="53"/>
      <c r="F61" s="53"/>
      <c r="G61" s="53"/>
      <c r="H61" s="53"/>
      <c r="I61" s="53"/>
      <c r="J61" s="53"/>
      <c r="K61" s="53"/>
      <c r="L61" s="53"/>
      <c r="M61" s="19"/>
      <c r="N61" s="19"/>
      <c r="O61" s="19"/>
    </row>
    <row r="62" customFormat="false" ht="13.5" hidden="false" customHeight="false" outlineLevel="0" collapsed="false">
      <c r="A62" s="53" t="s">
        <v>75</v>
      </c>
      <c r="B62" s="53"/>
      <c r="C62" s="53"/>
      <c r="D62" s="53"/>
      <c r="E62" s="53"/>
      <c r="F62" s="53"/>
      <c r="G62" s="53"/>
      <c r="H62" s="53"/>
      <c r="I62" s="53"/>
      <c r="J62" s="19"/>
      <c r="K62" s="19"/>
      <c r="L62" s="19"/>
      <c r="M62" s="19"/>
      <c r="N62" s="19"/>
      <c r="O62" s="19"/>
    </row>
    <row r="63" customFormat="false" ht="13.5" hidden="false" customHeight="false" outlineLevel="0" collapsed="false">
      <c r="B63" s="54"/>
      <c r="C63" s="54"/>
      <c r="D63" s="19"/>
      <c r="E63" s="19"/>
      <c r="F63" s="19"/>
      <c r="G63" s="19"/>
      <c r="H63" s="19"/>
      <c r="I63" s="19"/>
      <c r="J63" s="19"/>
      <c r="K63" s="19"/>
      <c r="L63" s="19"/>
      <c r="M63" s="19"/>
      <c r="N63" s="19"/>
      <c r="O63" s="19"/>
    </row>
    <row r="64" customFormat="false" ht="13.5" hidden="false" customHeight="false" outlineLevel="0" collapsed="false">
      <c r="B64" s="19"/>
      <c r="C64" s="19"/>
      <c r="D64" s="19"/>
      <c r="E64" s="19"/>
      <c r="F64" s="19"/>
      <c r="G64" s="19"/>
      <c r="H64" s="19"/>
      <c r="I64" s="19"/>
      <c r="J64" s="19"/>
      <c r="K64" s="19"/>
      <c r="L64" s="19"/>
      <c r="M64" s="19"/>
      <c r="N64" s="19"/>
      <c r="O64" s="19"/>
    </row>
    <row r="65" customFormat="false" ht="13.5" hidden="false" customHeight="false" outlineLevel="0" collapsed="false">
      <c r="B65" s="19"/>
      <c r="C65" s="19"/>
      <c r="D65" s="19"/>
      <c r="E65" s="19"/>
      <c r="F65" s="19"/>
      <c r="G65" s="19"/>
      <c r="H65" s="19"/>
      <c r="I65" s="19"/>
      <c r="J65" s="19"/>
      <c r="K65" s="19"/>
      <c r="L65" s="19"/>
      <c r="M65" s="19"/>
      <c r="N65" s="19"/>
      <c r="O65" s="19"/>
    </row>
    <row r="66" customFormat="false" ht="13.5" hidden="false" customHeight="false" outlineLevel="0" collapsed="false">
      <c r="B66" s="19"/>
      <c r="C66" s="19"/>
      <c r="D66" s="19"/>
      <c r="E66" s="19"/>
      <c r="F66" s="19"/>
      <c r="G66" s="19"/>
      <c r="H66" s="19"/>
      <c r="I66" s="19"/>
      <c r="J66" s="19"/>
      <c r="K66" s="19"/>
      <c r="L66" s="19"/>
      <c r="M66" s="19"/>
      <c r="N66" s="19"/>
      <c r="O66" s="19"/>
    </row>
  </sheetData>
  <mergeCells count="34">
    <mergeCell ref="A1:F1"/>
    <mergeCell ref="A2:O2"/>
    <mergeCell ref="B4:H4"/>
    <mergeCell ref="B5:D5"/>
    <mergeCell ref="F5:F10"/>
    <mergeCell ref="G5:G7"/>
    <mergeCell ref="H5:H10"/>
    <mergeCell ref="I5:I10"/>
    <mergeCell ref="J5:J6"/>
    <mergeCell ref="K5:K7"/>
    <mergeCell ref="L5:L6"/>
    <mergeCell ref="M5:M7"/>
    <mergeCell ref="N5:N10"/>
    <mergeCell ref="O5:O6"/>
    <mergeCell ref="B6:D6"/>
    <mergeCell ref="B7:D7"/>
    <mergeCell ref="J7:J8"/>
    <mergeCell ref="L7:L8"/>
    <mergeCell ref="O7:O8"/>
    <mergeCell ref="B8:D8"/>
    <mergeCell ref="G8:G10"/>
    <mergeCell ref="K8:K10"/>
    <mergeCell ref="M8:M10"/>
    <mergeCell ref="B9:D9"/>
    <mergeCell ref="J9:J10"/>
    <mergeCell ref="L9:L10"/>
    <mergeCell ref="O9:O10"/>
    <mergeCell ref="B10:D10"/>
    <mergeCell ref="A11:A26"/>
    <mergeCell ref="A27:A42"/>
    <mergeCell ref="A43:A58"/>
    <mergeCell ref="A59:M59"/>
    <mergeCell ref="A61:L61"/>
    <mergeCell ref="A62:I62"/>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F1"/>
    </sheetView>
  </sheetViews>
  <sheetFormatPr defaultColWidth="10.2109375" defaultRowHeight="13.5" zeroHeight="false" outlineLevelRow="0" outlineLevelCol="0"/>
  <cols>
    <col collapsed="false" customWidth="true" hidden="false" outlineLevel="0" max="1" min="1" style="5" width="4.11"/>
    <col collapsed="false" customWidth="true" hidden="false" outlineLevel="0" max="2" min="2" style="5" width="5.52"/>
    <col collapsed="false" customWidth="true" hidden="false" outlineLevel="0" max="3" min="3" style="5" width="3.4"/>
    <col collapsed="false" customWidth="true" hidden="false" outlineLevel="0" max="4" min="4" style="5" width="3.96"/>
    <col collapsed="false" customWidth="true" hidden="false" outlineLevel="0" max="5" min="5" style="5" width="2.83"/>
    <col collapsed="false" customWidth="true" hidden="false" outlineLevel="0" max="15" min="6" style="5" width="14.33"/>
    <col collapsed="false" customWidth="false" hidden="false" outlineLevel="0" max="257" min="16"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7" t="s">
        <v>76</v>
      </c>
      <c r="B2" s="7"/>
      <c r="C2" s="7"/>
      <c r="D2" s="7"/>
      <c r="E2" s="7"/>
      <c r="F2" s="7"/>
      <c r="G2" s="7"/>
      <c r="H2" s="7"/>
      <c r="I2" s="7"/>
      <c r="J2" s="7"/>
      <c r="K2" s="7"/>
      <c r="L2" s="7"/>
      <c r="M2" s="7"/>
      <c r="N2" s="7"/>
      <c r="O2" s="7"/>
    </row>
    <row r="3" customFormat="false" ht="17.25" hidden="false" customHeight="false" outlineLevel="0" collapsed="false">
      <c r="A3" s="8"/>
      <c r="B3" s="8"/>
      <c r="C3" s="8"/>
      <c r="D3" s="8"/>
      <c r="E3" s="8"/>
      <c r="F3" s="8"/>
      <c r="G3" s="8"/>
      <c r="H3" s="8"/>
      <c r="I3" s="8"/>
      <c r="J3" s="8"/>
      <c r="K3" s="8"/>
      <c r="L3" s="8"/>
      <c r="M3" s="8"/>
      <c r="N3" s="8"/>
      <c r="O3" s="8"/>
    </row>
    <row r="4" customFormat="false" ht="14.25" hidden="false" customHeight="false" outlineLevel="0" collapsed="false">
      <c r="A4" s="9"/>
      <c r="B4" s="10"/>
      <c r="C4" s="10"/>
      <c r="D4" s="10"/>
      <c r="E4" s="10"/>
      <c r="F4" s="10"/>
      <c r="G4" s="10"/>
      <c r="H4" s="10"/>
      <c r="I4" s="10"/>
      <c r="J4" s="10"/>
      <c r="K4" s="10"/>
      <c r="L4" s="10"/>
      <c r="M4" s="10"/>
      <c r="N4" s="11" t="s">
        <v>77</v>
      </c>
      <c r="O4" s="11"/>
    </row>
    <row r="5" s="19" customFormat="true" ht="6.6" hidden="false" customHeight="true" outlineLevel="0" collapsed="false">
      <c r="A5" s="12"/>
      <c r="B5" s="13"/>
      <c r="C5" s="13"/>
      <c r="D5" s="13"/>
      <c r="E5" s="29"/>
      <c r="F5" s="14" t="s">
        <v>31</v>
      </c>
      <c r="G5" s="15" t="s">
        <v>31</v>
      </c>
      <c r="H5" s="14" t="s">
        <v>32</v>
      </c>
      <c r="I5" s="16" t="s">
        <v>33</v>
      </c>
      <c r="J5" s="17" t="s">
        <v>34</v>
      </c>
      <c r="K5" s="15" t="s">
        <v>35</v>
      </c>
      <c r="L5" s="17" t="s">
        <v>36</v>
      </c>
      <c r="M5" s="15" t="s">
        <v>37</v>
      </c>
      <c r="N5" s="14" t="s">
        <v>38</v>
      </c>
      <c r="O5" s="18" t="s">
        <v>39</v>
      </c>
      <c r="P5" s="12"/>
    </row>
    <row r="6" s="19" customFormat="true" ht="6.6" hidden="false" customHeight="true" outlineLevel="0" collapsed="false">
      <c r="A6" s="12"/>
      <c r="B6" s="13"/>
      <c r="C6" s="13"/>
      <c r="D6" s="13"/>
      <c r="E6" s="29"/>
      <c r="F6" s="14"/>
      <c r="G6" s="15"/>
      <c r="H6" s="14"/>
      <c r="I6" s="16"/>
      <c r="J6" s="17"/>
      <c r="K6" s="15"/>
      <c r="L6" s="17"/>
      <c r="M6" s="15"/>
      <c r="N6" s="14"/>
      <c r="O6" s="18"/>
      <c r="P6" s="12"/>
    </row>
    <row r="7" s="19" customFormat="true" ht="6.6" hidden="false" customHeight="true" outlineLevel="0" collapsed="false">
      <c r="A7" s="12"/>
      <c r="B7" s="13"/>
      <c r="C7" s="13"/>
      <c r="D7" s="13"/>
      <c r="E7" s="29"/>
      <c r="F7" s="14"/>
      <c r="G7" s="15"/>
      <c r="H7" s="14"/>
      <c r="I7" s="16"/>
      <c r="J7" s="20" t="s">
        <v>78</v>
      </c>
      <c r="K7" s="15"/>
      <c r="L7" s="20" t="s">
        <v>41</v>
      </c>
      <c r="M7" s="15"/>
      <c r="N7" s="14"/>
      <c r="O7" s="15" t="s">
        <v>31</v>
      </c>
      <c r="P7" s="12"/>
    </row>
    <row r="8" s="19" customFormat="true" ht="6.6" hidden="false" customHeight="true" outlineLevel="0" collapsed="false">
      <c r="A8" s="12"/>
      <c r="B8" s="13"/>
      <c r="C8" s="13"/>
      <c r="D8" s="13"/>
      <c r="E8" s="29"/>
      <c r="F8" s="14"/>
      <c r="G8" s="21" t="s">
        <v>42</v>
      </c>
      <c r="H8" s="14"/>
      <c r="I8" s="16"/>
      <c r="J8" s="20"/>
      <c r="K8" s="22" t="s">
        <v>43</v>
      </c>
      <c r="L8" s="20"/>
      <c r="M8" s="22" t="s">
        <v>44</v>
      </c>
      <c r="N8" s="14"/>
      <c r="O8" s="15"/>
      <c r="P8" s="12"/>
    </row>
    <row r="9" s="19" customFormat="true" ht="6.6" hidden="false" customHeight="true" outlineLevel="0" collapsed="false">
      <c r="A9" s="12"/>
      <c r="B9" s="13"/>
      <c r="C9" s="13"/>
      <c r="D9" s="13"/>
      <c r="E9" s="29"/>
      <c r="F9" s="14"/>
      <c r="G9" s="21"/>
      <c r="H9" s="14"/>
      <c r="I9" s="16"/>
      <c r="J9" s="23" t="s">
        <v>45</v>
      </c>
      <c r="K9" s="22"/>
      <c r="L9" s="23" t="s">
        <v>46</v>
      </c>
      <c r="M9" s="22"/>
      <c r="N9" s="14"/>
      <c r="O9" s="24" t="s">
        <v>47</v>
      </c>
      <c r="P9" s="12"/>
    </row>
    <row r="10" s="19" customFormat="true" ht="6.6" hidden="false" customHeight="true" outlineLevel="0" collapsed="false">
      <c r="A10" s="25"/>
      <c r="B10" s="26"/>
      <c r="C10" s="26"/>
      <c r="D10" s="26"/>
      <c r="E10" s="26"/>
      <c r="F10" s="14"/>
      <c r="G10" s="21"/>
      <c r="H10" s="14"/>
      <c r="I10" s="16"/>
      <c r="J10" s="23"/>
      <c r="K10" s="22"/>
      <c r="L10" s="23"/>
      <c r="M10" s="22"/>
      <c r="N10" s="14"/>
      <c r="O10" s="24"/>
      <c r="P10" s="12"/>
    </row>
    <row r="11" s="19" customFormat="true" ht="20.1" hidden="false" customHeight="true" outlineLevel="0" collapsed="false">
      <c r="A11" s="27" t="s">
        <v>79</v>
      </c>
      <c r="B11" s="28" t="s">
        <v>49</v>
      </c>
      <c r="C11" s="13" t="s">
        <v>50</v>
      </c>
      <c r="D11" s="29" t="s">
        <v>51</v>
      </c>
      <c r="E11" s="30" t="s">
        <v>52</v>
      </c>
      <c r="F11" s="55" t="n">
        <v>157.4</v>
      </c>
      <c r="G11" s="56" t="n">
        <v>159.5</v>
      </c>
      <c r="H11" s="56" t="n">
        <v>164.7</v>
      </c>
      <c r="I11" s="56" t="n">
        <v>158.5</v>
      </c>
      <c r="J11" s="56" t="n">
        <v>161.4</v>
      </c>
      <c r="K11" s="56" t="n">
        <v>183.7</v>
      </c>
      <c r="L11" s="56" t="n">
        <v>146.6</v>
      </c>
      <c r="M11" s="56" t="n">
        <v>149.7</v>
      </c>
      <c r="N11" s="56" t="n">
        <v>152.8</v>
      </c>
      <c r="O11" s="56" t="n">
        <v>99.4</v>
      </c>
      <c r="P11" s="12"/>
    </row>
    <row r="12" s="19" customFormat="true" ht="20.1" hidden="false" customHeight="true" outlineLevel="0" collapsed="false">
      <c r="A12" s="27"/>
      <c r="B12" s="28"/>
      <c r="C12" s="13" t="s">
        <v>53</v>
      </c>
      <c r="D12" s="29"/>
      <c r="E12" s="34"/>
      <c r="F12" s="55" t="n">
        <v>158.6</v>
      </c>
      <c r="G12" s="56" t="n">
        <v>164.7</v>
      </c>
      <c r="H12" s="56" t="n">
        <v>178.6</v>
      </c>
      <c r="I12" s="56" t="n">
        <v>164.7</v>
      </c>
      <c r="J12" s="56" t="n">
        <v>154.4</v>
      </c>
      <c r="K12" s="56" t="n">
        <v>172.9</v>
      </c>
      <c r="L12" s="56" t="n">
        <v>158.4</v>
      </c>
      <c r="M12" s="56" t="n">
        <v>152.9</v>
      </c>
      <c r="N12" s="56" t="n">
        <v>146.3</v>
      </c>
      <c r="O12" s="56" t="n">
        <v>99.2</v>
      </c>
      <c r="P12" s="12"/>
    </row>
    <row r="13" s="41" customFormat="true" ht="20.1" hidden="false" customHeight="true" outlineLevel="0" collapsed="false">
      <c r="A13" s="27"/>
      <c r="B13" s="35"/>
      <c r="C13" s="36" t="s">
        <v>54</v>
      </c>
      <c r="D13" s="36"/>
      <c r="E13" s="37"/>
      <c r="F13" s="57" t="n">
        <v>158.3</v>
      </c>
      <c r="G13" s="58" t="n">
        <v>165.1</v>
      </c>
      <c r="H13" s="58" t="n">
        <v>170.9</v>
      </c>
      <c r="I13" s="58" t="n">
        <v>167.8</v>
      </c>
      <c r="J13" s="58" t="n">
        <v>154.9</v>
      </c>
      <c r="K13" s="58" t="n">
        <v>168.5</v>
      </c>
      <c r="L13" s="58" t="n">
        <v>157.5</v>
      </c>
      <c r="M13" s="58" t="n">
        <v>152.5</v>
      </c>
      <c r="N13" s="58" t="n">
        <v>144.9</v>
      </c>
      <c r="O13" s="58" t="n">
        <v>99.5</v>
      </c>
      <c r="P13" s="59"/>
    </row>
    <row r="14" s="41" customFormat="true" ht="20.1" hidden="false" customHeight="true" outlineLevel="0" collapsed="false">
      <c r="A14" s="27"/>
      <c r="B14" s="35"/>
      <c r="C14" s="36"/>
      <c r="D14" s="36"/>
      <c r="E14" s="37"/>
      <c r="F14" s="57"/>
      <c r="G14" s="58"/>
      <c r="H14" s="58"/>
      <c r="I14" s="58"/>
      <c r="J14" s="58"/>
      <c r="K14" s="58"/>
      <c r="L14" s="58"/>
      <c r="M14" s="58"/>
      <c r="N14" s="58"/>
      <c r="O14" s="58"/>
      <c r="P14" s="59"/>
    </row>
    <row r="15" s="19" customFormat="true" ht="20.1" hidden="false" customHeight="true" outlineLevel="0" collapsed="false">
      <c r="A15" s="27"/>
      <c r="B15" s="42" t="s">
        <v>55</v>
      </c>
      <c r="C15" s="29" t="s">
        <v>56</v>
      </c>
      <c r="D15" s="29" t="s">
        <v>57</v>
      </c>
      <c r="E15" s="34"/>
      <c r="F15" s="55" t="n">
        <v>144.6</v>
      </c>
      <c r="G15" s="56" t="n">
        <v>149.4</v>
      </c>
      <c r="H15" s="56" t="n">
        <v>147.4</v>
      </c>
      <c r="I15" s="56" t="n">
        <v>147</v>
      </c>
      <c r="J15" s="56" t="n">
        <v>139.7</v>
      </c>
      <c r="K15" s="56" t="n">
        <v>162</v>
      </c>
      <c r="L15" s="56" t="n">
        <v>152</v>
      </c>
      <c r="M15" s="56" t="n">
        <v>145.9</v>
      </c>
      <c r="N15" s="56" t="n">
        <v>135.1</v>
      </c>
      <c r="O15" s="56" t="n">
        <v>90.6</v>
      </c>
      <c r="P15" s="12"/>
    </row>
    <row r="16" s="19" customFormat="true" ht="20.1" hidden="false" customHeight="true" outlineLevel="0" collapsed="false">
      <c r="A16" s="27"/>
      <c r="B16" s="28"/>
      <c r="C16" s="13" t="s">
        <v>58</v>
      </c>
      <c r="D16" s="29"/>
      <c r="E16" s="34"/>
      <c r="F16" s="55" t="n">
        <v>159.2</v>
      </c>
      <c r="G16" s="56" t="n">
        <v>166.4</v>
      </c>
      <c r="H16" s="56" t="n">
        <v>167.2</v>
      </c>
      <c r="I16" s="56" t="n">
        <v>172.3</v>
      </c>
      <c r="J16" s="56" t="n">
        <v>139.6</v>
      </c>
      <c r="K16" s="56" t="n">
        <v>169.5</v>
      </c>
      <c r="L16" s="56" t="n">
        <v>159.8</v>
      </c>
      <c r="M16" s="56" t="n">
        <v>138</v>
      </c>
      <c r="N16" s="56" t="n">
        <v>144.9</v>
      </c>
      <c r="O16" s="56" t="n">
        <v>99.8</v>
      </c>
      <c r="P16" s="12"/>
    </row>
    <row r="17" s="19" customFormat="true" ht="20.1" hidden="false" customHeight="true" outlineLevel="0" collapsed="false">
      <c r="A17" s="27"/>
      <c r="B17" s="28"/>
      <c r="C17" s="13" t="s">
        <v>59</v>
      </c>
      <c r="D17" s="29"/>
      <c r="E17" s="34"/>
      <c r="F17" s="55" t="n">
        <v>156.4</v>
      </c>
      <c r="G17" s="56" t="n">
        <v>162.4</v>
      </c>
      <c r="H17" s="56" t="n">
        <v>177.7</v>
      </c>
      <c r="I17" s="56" t="n">
        <v>164.8</v>
      </c>
      <c r="J17" s="56" t="n">
        <v>150.8</v>
      </c>
      <c r="K17" s="56" t="n">
        <v>160.7</v>
      </c>
      <c r="L17" s="56" t="n">
        <v>155</v>
      </c>
      <c r="M17" s="56" t="n">
        <v>150</v>
      </c>
      <c r="N17" s="56" t="n">
        <v>144.1</v>
      </c>
      <c r="O17" s="56" t="n">
        <v>98.1</v>
      </c>
      <c r="P17" s="12"/>
    </row>
    <row r="18" s="19" customFormat="true" ht="20.1" hidden="false" customHeight="true" outlineLevel="0" collapsed="false">
      <c r="A18" s="27"/>
      <c r="B18" s="28"/>
      <c r="C18" s="13" t="s">
        <v>60</v>
      </c>
      <c r="D18" s="29"/>
      <c r="E18" s="34"/>
      <c r="F18" s="55" t="n">
        <v>163</v>
      </c>
      <c r="G18" s="56" t="n">
        <v>170.8</v>
      </c>
      <c r="H18" s="56" t="n">
        <v>187</v>
      </c>
      <c r="I18" s="56" t="n">
        <v>171.9</v>
      </c>
      <c r="J18" s="56" t="n">
        <v>156.7</v>
      </c>
      <c r="K18" s="56" t="n">
        <v>177.2</v>
      </c>
      <c r="L18" s="56" t="n">
        <v>160.4</v>
      </c>
      <c r="M18" s="56" t="n">
        <v>167.3</v>
      </c>
      <c r="N18" s="56" t="n">
        <v>147.1</v>
      </c>
      <c r="O18" s="56" t="n">
        <v>102.3</v>
      </c>
      <c r="P18" s="12"/>
    </row>
    <row r="19" s="19" customFormat="true" ht="20.1" hidden="false" customHeight="true" outlineLevel="0" collapsed="false">
      <c r="A19" s="27"/>
      <c r="B19" s="28"/>
      <c r="C19" s="13" t="s">
        <v>61</v>
      </c>
      <c r="D19" s="29"/>
      <c r="E19" s="34"/>
      <c r="F19" s="55" t="n">
        <v>155.2</v>
      </c>
      <c r="G19" s="56" t="n">
        <v>160.5</v>
      </c>
      <c r="H19" s="56" t="n">
        <v>166.5</v>
      </c>
      <c r="I19" s="56" t="n">
        <v>161</v>
      </c>
      <c r="J19" s="56" t="n">
        <v>156.8</v>
      </c>
      <c r="K19" s="56" t="n">
        <v>165.2</v>
      </c>
      <c r="L19" s="56" t="n">
        <v>153.9</v>
      </c>
      <c r="M19" s="56" t="n">
        <v>159.4</v>
      </c>
      <c r="N19" s="56" t="n">
        <v>144.6</v>
      </c>
      <c r="O19" s="56" t="n">
        <v>97.4</v>
      </c>
      <c r="P19" s="12"/>
    </row>
    <row r="20" s="19" customFormat="true" ht="20.1" hidden="false" customHeight="true" outlineLevel="0" collapsed="false">
      <c r="A20" s="27"/>
      <c r="B20" s="28"/>
      <c r="C20" s="13" t="s">
        <v>62</v>
      </c>
      <c r="D20" s="29"/>
      <c r="E20" s="34"/>
      <c r="F20" s="55" t="n">
        <v>163.9</v>
      </c>
      <c r="G20" s="56" t="n">
        <v>170.3</v>
      </c>
      <c r="H20" s="56" t="n">
        <v>173.9</v>
      </c>
      <c r="I20" s="56" t="n">
        <v>174.5</v>
      </c>
      <c r="J20" s="56" t="n">
        <v>162.8</v>
      </c>
      <c r="K20" s="56" t="n">
        <v>173.7</v>
      </c>
      <c r="L20" s="56" t="n">
        <v>158.9</v>
      </c>
      <c r="M20" s="56" t="n">
        <v>157.6</v>
      </c>
      <c r="N20" s="56" t="n">
        <v>151</v>
      </c>
      <c r="O20" s="56" t="n">
        <v>103</v>
      </c>
      <c r="P20" s="12"/>
    </row>
    <row r="21" s="19" customFormat="true" ht="20.1" hidden="false" customHeight="true" outlineLevel="0" collapsed="false">
      <c r="A21" s="27"/>
      <c r="B21" s="28"/>
      <c r="C21" s="13" t="s">
        <v>63</v>
      </c>
      <c r="D21" s="29"/>
      <c r="E21" s="34"/>
      <c r="F21" s="55" t="n">
        <v>162.4</v>
      </c>
      <c r="G21" s="56" t="n">
        <v>169</v>
      </c>
      <c r="H21" s="56" t="n">
        <v>178.8</v>
      </c>
      <c r="I21" s="56" t="n">
        <v>171.5</v>
      </c>
      <c r="J21" s="56" t="n">
        <v>160.5</v>
      </c>
      <c r="K21" s="56" t="n">
        <v>169.4</v>
      </c>
      <c r="L21" s="56" t="n">
        <v>159.4</v>
      </c>
      <c r="M21" s="56" t="n">
        <v>163.4</v>
      </c>
      <c r="N21" s="56" t="n">
        <v>149.4</v>
      </c>
      <c r="O21" s="56" t="n">
        <v>102</v>
      </c>
      <c r="P21" s="12"/>
    </row>
    <row r="22" s="19" customFormat="true" ht="20.1" hidden="false" customHeight="true" outlineLevel="0" collapsed="false">
      <c r="A22" s="27"/>
      <c r="B22" s="28"/>
      <c r="C22" s="13" t="s">
        <v>64</v>
      </c>
      <c r="D22" s="29"/>
      <c r="E22" s="34"/>
      <c r="F22" s="55" t="n">
        <v>153.9</v>
      </c>
      <c r="G22" s="56" t="n">
        <v>159.9</v>
      </c>
      <c r="H22" s="56" t="n">
        <v>165.1</v>
      </c>
      <c r="I22" s="56" t="n">
        <v>160.7</v>
      </c>
      <c r="J22" s="56" t="n">
        <v>154.8</v>
      </c>
      <c r="K22" s="56" t="n">
        <v>162.2</v>
      </c>
      <c r="L22" s="56" t="n">
        <v>158.2</v>
      </c>
      <c r="M22" s="56" t="n">
        <v>146.4</v>
      </c>
      <c r="N22" s="56" t="n">
        <v>141.9</v>
      </c>
      <c r="O22" s="56" t="n">
        <v>96.7</v>
      </c>
      <c r="P22" s="12"/>
    </row>
    <row r="23" s="19" customFormat="true" ht="20.1" hidden="false" customHeight="true" outlineLevel="0" collapsed="false">
      <c r="A23" s="27"/>
      <c r="B23" s="28"/>
      <c r="C23" s="13" t="s">
        <v>65</v>
      </c>
      <c r="D23" s="29"/>
      <c r="E23" s="34"/>
      <c r="F23" s="55" t="n">
        <v>160.9</v>
      </c>
      <c r="G23" s="56" t="n">
        <v>167.2</v>
      </c>
      <c r="H23" s="56" t="n">
        <v>169</v>
      </c>
      <c r="I23" s="56" t="n">
        <v>170.8</v>
      </c>
      <c r="J23" s="56" t="n">
        <v>159.9</v>
      </c>
      <c r="K23" s="56" t="n">
        <v>171.9</v>
      </c>
      <c r="L23" s="56" t="n">
        <v>158.3</v>
      </c>
      <c r="M23" s="56" t="n">
        <v>150.9</v>
      </c>
      <c r="N23" s="56" t="n">
        <v>148.4</v>
      </c>
      <c r="O23" s="56" t="n">
        <v>101.1</v>
      </c>
      <c r="P23" s="12"/>
    </row>
    <row r="24" s="19" customFormat="true" ht="20.1" hidden="false" customHeight="true" outlineLevel="0" collapsed="false">
      <c r="A24" s="27"/>
      <c r="B24" s="28"/>
      <c r="C24" s="13" t="s">
        <v>66</v>
      </c>
      <c r="D24" s="29"/>
      <c r="E24" s="34"/>
      <c r="F24" s="55" t="n">
        <v>161.4</v>
      </c>
      <c r="G24" s="56" t="n">
        <v>168.2</v>
      </c>
      <c r="H24" s="56" t="n">
        <v>179.9</v>
      </c>
      <c r="I24" s="56" t="n">
        <v>169.6</v>
      </c>
      <c r="J24" s="56" t="n">
        <v>178.6</v>
      </c>
      <c r="K24" s="56" t="n">
        <v>168.1</v>
      </c>
      <c r="L24" s="56" t="n">
        <v>158.2</v>
      </c>
      <c r="M24" s="56" t="n">
        <v>160.5</v>
      </c>
      <c r="N24" s="56" t="n">
        <v>147.9</v>
      </c>
      <c r="O24" s="56" t="n">
        <v>101.5</v>
      </c>
      <c r="P24" s="12"/>
    </row>
    <row r="25" s="19" customFormat="true" ht="20.1" hidden="false" customHeight="true" outlineLevel="0" collapsed="false">
      <c r="A25" s="27"/>
      <c r="B25" s="28"/>
      <c r="C25" s="13" t="s">
        <v>67</v>
      </c>
      <c r="D25" s="29"/>
      <c r="E25" s="34"/>
      <c r="F25" s="55" t="n">
        <v>160.7</v>
      </c>
      <c r="G25" s="56" t="n">
        <v>169.9</v>
      </c>
      <c r="H25" s="56" t="n">
        <v>175.3</v>
      </c>
      <c r="I25" s="56" t="n">
        <v>176.2</v>
      </c>
      <c r="J25" s="56" t="n">
        <v>154.4</v>
      </c>
      <c r="K25" s="56" t="n">
        <v>169</v>
      </c>
      <c r="L25" s="56" t="n">
        <v>160.6</v>
      </c>
      <c r="M25" s="56" t="n">
        <v>136.2</v>
      </c>
      <c r="N25" s="56" t="n">
        <v>142.5</v>
      </c>
      <c r="O25" s="56" t="n">
        <v>101.1</v>
      </c>
      <c r="P25" s="12"/>
    </row>
    <row r="26" s="19" customFormat="true" ht="20.1" hidden="false" customHeight="true" outlineLevel="0" collapsed="false">
      <c r="A26" s="27"/>
      <c r="B26" s="43"/>
      <c r="C26" s="26" t="s">
        <v>68</v>
      </c>
      <c r="D26" s="26"/>
      <c r="E26" s="44"/>
      <c r="F26" s="60" t="n">
        <v>158.7</v>
      </c>
      <c r="G26" s="61" t="n">
        <v>167.2</v>
      </c>
      <c r="H26" s="61" t="n">
        <v>162.9</v>
      </c>
      <c r="I26" s="61" t="n">
        <v>173.3</v>
      </c>
      <c r="J26" s="61" t="n">
        <v>145.7</v>
      </c>
      <c r="K26" s="61" t="n">
        <v>172.6</v>
      </c>
      <c r="L26" s="61" t="n">
        <v>155.5</v>
      </c>
      <c r="M26" s="61" t="n">
        <v>152.3</v>
      </c>
      <c r="N26" s="61" t="n">
        <v>141.7</v>
      </c>
      <c r="O26" s="61" t="n">
        <v>99.8</v>
      </c>
      <c r="P26" s="12"/>
    </row>
    <row r="27" s="19" customFormat="true" ht="20.1" hidden="false" customHeight="true" outlineLevel="0" collapsed="false">
      <c r="A27" s="27" t="s">
        <v>80</v>
      </c>
      <c r="B27" s="28" t="s">
        <v>49</v>
      </c>
      <c r="C27" s="13" t="s">
        <v>50</v>
      </c>
      <c r="D27" s="29" t="s">
        <v>51</v>
      </c>
      <c r="E27" s="30" t="s">
        <v>52</v>
      </c>
      <c r="F27" s="55" t="n">
        <v>148.7</v>
      </c>
      <c r="G27" s="56" t="n">
        <v>149.6</v>
      </c>
      <c r="H27" s="56" t="n">
        <v>154.3</v>
      </c>
      <c r="I27" s="56" t="n">
        <v>149.6</v>
      </c>
      <c r="J27" s="56" t="n">
        <v>146.8</v>
      </c>
      <c r="K27" s="56" t="n">
        <v>161.3</v>
      </c>
      <c r="L27" s="56" t="n">
        <v>142</v>
      </c>
      <c r="M27" s="56" t="n">
        <v>144.4</v>
      </c>
      <c r="N27" s="56" t="n">
        <v>146.6</v>
      </c>
      <c r="O27" s="62" t="s">
        <v>71</v>
      </c>
      <c r="P27" s="12"/>
    </row>
    <row r="28" s="19" customFormat="true" ht="20.1" hidden="false" customHeight="true" outlineLevel="0" collapsed="false">
      <c r="A28" s="27"/>
      <c r="B28" s="28"/>
      <c r="C28" s="13" t="s">
        <v>53</v>
      </c>
      <c r="D28" s="29"/>
      <c r="E28" s="34"/>
      <c r="F28" s="55" t="n">
        <v>148.3</v>
      </c>
      <c r="G28" s="62" t="n">
        <v>152.4</v>
      </c>
      <c r="H28" s="62" t="n">
        <v>164.3</v>
      </c>
      <c r="I28" s="62" t="n">
        <v>152.6</v>
      </c>
      <c r="J28" s="62" t="n">
        <v>144.2</v>
      </c>
      <c r="K28" s="62" t="n">
        <v>154.6</v>
      </c>
      <c r="L28" s="62" t="n">
        <v>148.3</v>
      </c>
      <c r="M28" s="58" t="n">
        <v>145.7</v>
      </c>
      <c r="N28" s="62" t="n">
        <v>140.1</v>
      </c>
      <c r="O28" s="62" t="s">
        <v>71</v>
      </c>
      <c r="P28" s="12"/>
    </row>
    <row r="29" s="41" customFormat="true" ht="20.1" hidden="false" customHeight="true" outlineLevel="0" collapsed="false">
      <c r="A29" s="27"/>
      <c r="B29" s="35"/>
      <c r="C29" s="36" t="s">
        <v>54</v>
      </c>
      <c r="D29" s="36"/>
      <c r="E29" s="37"/>
      <c r="F29" s="57" t="n">
        <v>148.1</v>
      </c>
      <c r="G29" s="58" t="n">
        <v>152.1</v>
      </c>
      <c r="H29" s="58" t="n">
        <v>157.1</v>
      </c>
      <c r="I29" s="58" t="n">
        <v>153.8</v>
      </c>
      <c r="J29" s="58" t="n">
        <v>142.9</v>
      </c>
      <c r="K29" s="58" t="n">
        <v>152.5</v>
      </c>
      <c r="L29" s="58" t="n">
        <v>148.6</v>
      </c>
      <c r="M29" s="62" t="n">
        <v>144</v>
      </c>
      <c r="N29" s="58" t="n">
        <v>140.2</v>
      </c>
      <c r="O29" s="62" t="s">
        <v>71</v>
      </c>
      <c r="P29" s="59"/>
    </row>
    <row r="30" s="41" customFormat="true" ht="20.1" hidden="false" customHeight="true" outlineLevel="0" collapsed="false">
      <c r="A30" s="27"/>
      <c r="B30" s="35"/>
      <c r="C30" s="36"/>
      <c r="D30" s="36"/>
      <c r="E30" s="37"/>
      <c r="F30" s="57"/>
      <c r="G30" s="58"/>
      <c r="H30" s="58"/>
      <c r="I30" s="58"/>
      <c r="J30" s="58"/>
      <c r="K30" s="58"/>
      <c r="L30" s="58"/>
      <c r="M30" s="62"/>
      <c r="N30" s="58"/>
      <c r="O30" s="62"/>
      <c r="P30" s="59"/>
    </row>
    <row r="31" s="19" customFormat="true" ht="20.1" hidden="false" customHeight="true" outlineLevel="0" collapsed="false">
      <c r="A31" s="27"/>
      <c r="B31" s="42" t="s">
        <v>55</v>
      </c>
      <c r="C31" s="29" t="s">
        <v>56</v>
      </c>
      <c r="D31" s="29" t="s">
        <v>57</v>
      </c>
      <c r="E31" s="34"/>
      <c r="F31" s="55" t="n">
        <v>134.6</v>
      </c>
      <c r="G31" s="62" t="n">
        <v>137</v>
      </c>
      <c r="H31" s="62" t="n">
        <v>137.1</v>
      </c>
      <c r="I31" s="62" t="n">
        <v>134.2</v>
      </c>
      <c r="J31" s="62" t="n">
        <v>134.3</v>
      </c>
      <c r="K31" s="62" t="n">
        <v>143.6</v>
      </c>
      <c r="L31" s="62" t="n">
        <v>141.3</v>
      </c>
      <c r="M31" s="62" t="n">
        <v>137.8</v>
      </c>
      <c r="N31" s="62" t="n">
        <v>129.9</v>
      </c>
      <c r="O31" s="62" t="s">
        <v>71</v>
      </c>
      <c r="P31" s="12"/>
    </row>
    <row r="32" s="19" customFormat="true" ht="20.1" hidden="false" customHeight="true" outlineLevel="0" collapsed="false">
      <c r="A32" s="27"/>
      <c r="B32" s="28"/>
      <c r="C32" s="13" t="s">
        <v>58</v>
      </c>
      <c r="D32" s="29"/>
      <c r="E32" s="34"/>
      <c r="F32" s="55" t="n">
        <v>148.8</v>
      </c>
      <c r="G32" s="62" t="n">
        <v>153.4</v>
      </c>
      <c r="H32" s="62" t="n">
        <v>154.1</v>
      </c>
      <c r="I32" s="62" t="n">
        <v>158</v>
      </c>
      <c r="J32" s="62" t="n">
        <v>133.3</v>
      </c>
      <c r="K32" s="62" t="n">
        <v>154.3</v>
      </c>
      <c r="L32" s="62" t="n">
        <v>148.9</v>
      </c>
      <c r="M32" s="62" t="n">
        <v>131.8</v>
      </c>
      <c r="N32" s="62" t="n">
        <v>139.6</v>
      </c>
      <c r="O32" s="62" t="s">
        <v>71</v>
      </c>
      <c r="P32" s="12"/>
    </row>
    <row r="33" s="19" customFormat="true" ht="20.1" hidden="false" customHeight="true" outlineLevel="0" collapsed="false">
      <c r="A33" s="27"/>
      <c r="B33" s="28"/>
      <c r="C33" s="13" t="s">
        <v>59</v>
      </c>
      <c r="D33" s="29"/>
      <c r="E33" s="34"/>
      <c r="F33" s="55" t="n">
        <v>145.4</v>
      </c>
      <c r="G33" s="62" t="n">
        <v>148.8</v>
      </c>
      <c r="H33" s="62" t="n">
        <v>159.2</v>
      </c>
      <c r="I33" s="62" t="n">
        <v>151.3</v>
      </c>
      <c r="J33" s="62" t="n">
        <v>138</v>
      </c>
      <c r="K33" s="62" t="n">
        <v>144.4</v>
      </c>
      <c r="L33" s="62" t="n">
        <v>143.7</v>
      </c>
      <c r="M33" s="62" t="n">
        <v>141.5</v>
      </c>
      <c r="N33" s="62" t="n">
        <v>138.5</v>
      </c>
      <c r="O33" s="62" t="s">
        <v>71</v>
      </c>
      <c r="P33" s="12"/>
    </row>
    <row r="34" s="19" customFormat="true" ht="20.1" hidden="false" customHeight="true" outlineLevel="0" collapsed="false">
      <c r="A34" s="27"/>
      <c r="B34" s="28"/>
      <c r="C34" s="13" t="s">
        <v>60</v>
      </c>
      <c r="D34" s="29"/>
      <c r="E34" s="34"/>
      <c r="F34" s="55" t="n">
        <v>152.4</v>
      </c>
      <c r="G34" s="62" t="n">
        <v>157.3</v>
      </c>
      <c r="H34" s="62" t="n">
        <v>170.1</v>
      </c>
      <c r="I34" s="62" t="n">
        <v>158.2</v>
      </c>
      <c r="J34" s="62" t="n">
        <v>144.6</v>
      </c>
      <c r="K34" s="62" t="n">
        <v>158.1</v>
      </c>
      <c r="L34" s="62" t="n">
        <v>151.5</v>
      </c>
      <c r="M34" s="62" t="n">
        <v>157.2</v>
      </c>
      <c r="N34" s="62" t="n">
        <v>142.3</v>
      </c>
      <c r="O34" s="62" t="s">
        <v>71</v>
      </c>
      <c r="P34" s="12"/>
    </row>
    <row r="35" s="19" customFormat="true" ht="20.1" hidden="false" customHeight="true" outlineLevel="0" collapsed="false">
      <c r="A35" s="27"/>
      <c r="B35" s="28"/>
      <c r="C35" s="13" t="s">
        <v>61</v>
      </c>
      <c r="D35" s="29"/>
      <c r="E35" s="34"/>
      <c r="F35" s="55" t="n">
        <v>145.9</v>
      </c>
      <c r="G35" s="62" t="n">
        <v>148.9</v>
      </c>
      <c r="H35" s="62" t="n">
        <v>153.3</v>
      </c>
      <c r="I35" s="62" t="n">
        <v>148.9</v>
      </c>
      <c r="J35" s="62" t="n">
        <v>145.9</v>
      </c>
      <c r="K35" s="62" t="n">
        <v>150.3</v>
      </c>
      <c r="L35" s="62" t="n">
        <v>146</v>
      </c>
      <c r="M35" s="62" t="n">
        <v>150.7</v>
      </c>
      <c r="N35" s="62" t="n">
        <v>139.8</v>
      </c>
      <c r="O35" s="62" t="s">
        <v>71</v>
      </c>
      <c r="P35" s="12"/>
    </row>
    <row r="36" s="19" customFormat="true" ht="20.1" hidden="false" customHeight="true" outlineLevel="0" collapsed="false">
      <c r="A36" s="27"/>
      <c r="B36" s="28"/>
      <c r="C36" s="13" t="s">
        <v>62</v>
      </c>
      <c r="D36" s="29"/>
      <c r="E36" s="34"/>
      <c r="F36" s="55" t="n">
        <v>154.6</v>
      </c>
      <c r="G36" s="62" t="n">
        <v>158.8</v>
      </c>
      <c r="H36" s="62" t="n">
        <v>160.6</v>
      </c>
      <c r="I36" s="62" t="n">
        <v>162.2</v>
      </c>
      <c r="J36" s="62" t="n">
        <v>152.3</v>
      </c>
      <c r="K36" s="62" t="n">
        <v>159.5</v>
      </c>
      <c r="L36" s="62" t="n">
        <v>151.5</v>
      </c>
      <c r="M36" s="62" t="n">
        <v>149.6</v>
      </c>
      <c r="N36" s="62" t="n">
        <v>146.2</v>
      </c>
      <c r="O36" s="62" t="s">
        <v>71</v>
      </c>
      <c r="P36" s="12"/>
    </row>
    <row r="37" s="19" customFormat="true" ht="20.1" hidden="false" customHeight="true" outlineLevel="0" collapsed="false">
      <c r="A37" s="27"/>
      <c r="B37" s="28"/>
      <c r="C37" s="13" t="s">
        <v>63</v>
      </c>
      <c r="D37" s="29"/>
      <c r="E37" s="34"/>
      <c r="F37" s="55" t="n">
        <v>153.1</v>
      </c>
      <c r="G37" s="62" t="n">
        <v>157.2</v>
      </c>
      <c r="H37" s="62" t="n">
        <v>167</v>
      </c>
      <c r="I37" s="62" t="n">
        <v>158.4</v>
      </c>
      <c r="J37" s="62" t="n">
        <v>150.6</v>
      </c>
      <c r="K37" s="62" t="n">
        <v>155.4</v>
      </c>
      <c r="L37" s="62" t="n">
        <v>152.2</v>
      </c>
      <c r="M37" s="62" t="n">
        <v>154.6</v>
      </c>
      <c r="N37" s="62" t="n">
        <v>145.1</v>
      </c>
      <c r="O37" s="62" t="s">
        <v>71</v>
      </c>
      <c r="P37" s="12"/>
    </row>
    <row r="38" s="19" customFormat="true" ht="20.1" hidden="false" customHeight="true" outlineLevel="0" collapsed="false">
      <c r="A38" s="27"/>
      <c r="B38" s="28"/>
      <c r="C38" s="13" t="s">
        <v>64</v>
      </c>
      <c r="D38" s="29"/>
      <c r="E38" s="34"/>
      <c r="F38" s="55" t="n">
        <v>144.3</v>
      </c>
      <c r="G38" s="62" t="n">
        <v>147.8</v>
      </c>
      <c r="H38" s="62" t="n">
        <v>152</v>
      </c>
      <c r="I38" s="62" t="n">
        <v>147.6</v>
      </c>
      <c r="J38" s="62" t="n">
        <v>140.4</v>
      </c>
      <c r="K38" s="62" t="n">
        <v>148.7</v>
      </c>
      <c r="L38" s="62" t="n">
        <v>149.5</v>
      </c>
      <c r="M38" s="62" t="n">
        <v>139.3</v>
      </c>
      <c r="N38" s="62" t="n">
        <v>137.4</v>
      </c>
      <c r="O38" s="62" t="s">
        <v>71</v>
      </c>
      <c r="P38" s="12"/>
    </row>
    <row r="39" s="19" customFormat="true" ht="20.1" hidden="false" customHeight="true" outlineLevel="0" collapsed="false">
      <c r="A39" s="27"/>
      <c r="B39" s="28"/>
      <c r="C39" s="13" t="s">
        <v>65</v>
      </c>
      <c r="D39" s="29"/>
      <c r="E39" s="34"/>
      <c r="F39" s="55" t="n">
        <v>150.6</v>
      </c>
      <c r="G39" s="62" t="n">
        <v>154.1</v>
      </c>
      <c r="H39" s="62" t="n">
        <v>155.6</v>
      </c>
      <c r="I39" s="62" t="n">
        <v>156.3</v>
      </c>
      <c r="J39" s="62" t="n">
        <v>145.2</v>
      </c>
      <c r="K39" s="62" t="n">
        <v>157.6</v>
      </c>
      <c r="L39" s="62" t="n">
        <v>150.4</v>
      </c>
      <c r="M39" s="62" t="n">
        <v>138.6</v>
      </c>
      <c r="N39" s="62" t="n">
        <v>143.6</v>
      </c>
      <c r="O39" s="62" t="s">
        <v>71</v>
      </c>
      <c r="P39" s="12"/>
    </row>
    <row r="40" s="19" customFormat="true" ht="20.1" hidden="false" customHeight="true" outlineLevel="0" collapsed="false">
      <c r="A40" s="27"/>
      <c r="B40" s="28"/>
      <c r="C40" s="13" t="s">
        <v>66</v>
      </c>
      <c r="D40" s="29"/>
      <c r="E40" s="34"/>
      <c r="F40" s="55" t="n">
        <v>150.8</v>
      </c>
      <c r="G40" s="62" t="n">
        <v>154.4</v>
      </c>
      <c r="H40" s="62" t="n">
        <v>165.8</v>
      </c>
      <c r="I40" s="62" t="n">
        <v>154.4</v>
      </c>
      <c r="J40" s="62" t="n">
        <v>160.7</v>
      </c>
      <c r="K40" s="62" t="n">
        <v>152.1</v>
      </c>
      <c r="L40" s="62" t="n">
        <v>149.8</v>
      </c>
      <c r="M40" s="62" t="n">
        <v>152.5</v>
      </c>
      <c r="N40" s="62" t="n">
        <v>143.7</v>
      </c>
      <c r="O40" s="62" t="s">
        <v>71</v>
      </c>
      <c r="P40" s="12"/>
    </row>
    <row r="41" s="19" customFormat="true" ht="20.1" hidden="false" customHeight="true" outlineLevel="0" collapsed="false">
      <c r="A41" s="27"/>
      <c r="B41" s="28"/>
      <c r="C41" s="13" t="s">
        <v>67</v>
      </c>
      <c r="D41" s="29"/>
      <c r="E41" s="34"/>
      <c r="F41" s="55" t="n">
        <v>149.6</v>
      </c>
      <c r="G41" s="62" t="n">
        <v>155.3</v>
      </c>
      <c r="H41" s="62" t="n">
        <v>160.8</v>
      </c>
      <c r="I41" s="62" t="n">
        <v>159.8</v>
      </c>
      <c r="J41" s="62" t="n">
        <v>134.2</v>
      </c>
      <c r="K41" s="62" t="n">
        <v>152.8</v>
      </c>
      <c r="L41" s="62" t="n">
        <v>151.8</v>
      </c>
      <c r="M41" s="62" t="n">
        <v>128.3</v>
      </c>
      <c r="N41" s="62" t="n">
        <v>138.4</v>
      </c>
      <c r="O41" s="62" t="s">
        <v>71</v>
      </c>
      <c r="P41" s="12"/>
    </row>
    <row r="42" s="19" customFormat="true" ht="20.1" hidden="false" customHeight="true" outlineLevel="0" collapsed="false">
      <c r="A42" s="27"/>
      <c r="B42" s="43"/>
      <c r="C42" s="26" t="s">
        <v>68</v>
      </c>
      <c r="D42" s="26"/>
      <c r="E42" s="44"/>
      <c r="F42" s="60" t="n">
        <v>147.4</v>
      </c>
      <c r="G42" s="61" t="n">
        <v>152.3</v>
      </c>
      <c r="H42" s="61" t="n">
        <v>149.1</v>
      </c>
      <c r="I42" s="61" t="n">
        <v>156.2</v>
      </c>
      <c r="J42" s="61" t="n">
        <v>135.7</v>
      </c>
      <c r="K42" s="61" t="n">
        <v>152.9</v>
      </c>
      <c r="L42" s="61" t="n">
        <v>147.1</v>
      </c>
      <c r="M42" s="61" t="n">
        <v>144.4</v>
      </c>
      <c r="N42" s="61" t="n">
        <v>137.7</v>
      </c>
      <c r="O42" s="63" t="s">
        <v>71</v>
      </c>
      <c r="P42" s="12"/>
    </row>
    <row r="43" s="19" customFormat="true" ht="20.1" hidden="false" customHeight="true" outlineLevel="0" collapsed="false">
      <c r="A43" s="27" t="s">
        <v>81</v>
      </c>
      <c r="B43" s="28" t="s">
        <v>49</v>
      </c>
      <c r="C43" s="13" t="s">
        <v>50</v>
      </c>
      <c r="D43" s="29" t="s">
        <v>51</v>
      </c>
      <c r="E43" s="30" t="s">
        <v>52</v>
      </c>
      <c r="F43" s="55" t="n">
        <v>8.7</v>
      </c>
      <c r="G43" s="62" t="n">
        <v>9.9</v>
      </c>
      <c r="H43" s="62" t="n">
        <v>10.3</v>
      </c>
      <c r="I43" s="62" t="n">
        <v>8.9</v>
      </c>
      <c r="J43" s="62" t="n">
        <v>14.6</v>
      </c>
      <c r="K43" s="62" t="n">
        <v>22.5</v>
      </c>
      <c r="L43" s="62" t="n">
        <v>4.6</v>
      </c>
      <c r="M43" s="62" t="n">
        <v>5.3</v>
      </c>
      <c r="N43" s="62" t="n">
        <v>6.3</v>
      </c>
      <c r="O43" s="62" t="n">
        <v>90.3</v>
      </c>
      <c r="P43" s="12"/>
    </row>
    <row r="44" s="19" customFormat="true" ht="20.1" hidden="false" customHeight="true" outlineLevel="0" collapsed="false">
      <c r="A44" s="27"/>
      <c r="B44" s="28"/>
      <c r="C44" s="13" t="s">
        <v>53</v>
      </c>
      <c r="D44" s="29"/>
      <c r="E44" s="34"/>
      <c r="F44" s="55" t="n">
        <v>10.3</v>
      </c>
      <c r="G44" s="62" t="n">
        <v>12.3</v>
      </c>
      <c r="H44" s="62" t="n">
        <v>14.3</v>
      </c>
      <c r="I44" s="62" t="n">
        <v>12</v>
      </c>
      <c r="J44" s="62" t="n">
        <v>10.2</v>
      </c>
      <c r="K44" s="62" t="n">
        <v>18.3</v>
      </c>
      <c r="L44" s="62" t="n">
        <v>10.1</v>
      </c>
      <c r="M44" s="62" t="n">
        <v>7.2</v>
      </c>
      <c r="N44" s="62" t="n">
        <v>6.2</v>
      </c>
      <c r="O44" s="62" t="n">
        <v>104.9</v>
      </c>
      <c r="P44" s="12"/>
    </row>
    <row r="45" s="41" customFormat="true" ht="20.1" hidden="false" customHeight="true" outlineLevel="0" collapsed="false">
      <c r="A45" s="27"/>
      <c r="B45" s="35"/>
      <c r="C45" s="36" t="s">
        <v>54</v>
      </c>
      <c r="D45" s="36"/>
      <c r="E45" s="37"/>
      <c r="F45" s="57" t="n">
        <v>10.2</v>
      </c>
      <c r="G45" s="58" t="n">
        <v>13</v>
      </c>
      <c r="H45" s="58" t="n">
        <v>13.8</v>
      </c>
      <c r="I45" s="58" t="n">
        <v>14</v>
      </c>
      <c r="J45" s="58" t="n">
        <v>12</v>
      </c>
      <c r="K45" s="58" t="n">
        <v>16</v>
      </c>
      <c r="L45" s="58" t="n">
        <v>8.9</v>
      </c>
      <c r="M45" s="58" t="n">
        <v>8.5</v>
      </c>
      <c r="N45" s="58" t="n">
        <v>4.7</v>
      </c>
      <c r="O45" s="62" t="n">
        <v>105.2</v>
      </c>
      <c r="P45" s="59"/>
    </row>
    <row r="46" s="41" customFormat="true" ht="20.1" hidden="false" customHeight="true" outlineLevel="0" collapsed="false">
      <c r="A46" s="27"/>
      <c r="B46" s="35"/>
      <c r="C46" s="36"/>
      <c r="D46" s="36"/>
      <c r="E46" s="37"/>
      <c r="F46" s="57"/>
      <c r="G46" s="58"/>
      <c r="H46" s="58"/>
      <c r="I46" s="58"/>
      <c r="J46" s="58"/>
      <c r="K46" s="58"/>
      <c r="L46" s="58"/>
      <c r="M46" s="58"/>
      <c r="N46" s="58"/>
      <c r="O46" s="62"/>
      <c r="P46" s="59"/>
    </row>
    <row r="47" s="19" customFormat="true" ht="20.1" hidden="false" customHeight="true" outlineLevel="0" collapsed="false">
      <c r="A47" s="27"/>
      <c r="B47" s="42" t="s">
        <v>55</v>
      </c>
      <c r="C47" s="29" t="s">
        <v>56</v>
      </c>
      <c r="D47" s="29" t="s">
        <v>57</v>
      </c>
      <c r="E47" s="34"/>
      <c r="F47" s="55" t="n">
        <v>10</v>
      </c>
      <c r="G47" s="62" t="n">
        <v>12.4</v>
      </c>
      <c r="H47" s="62" t="n">
        <v>10.3</v>
      </c>
      <c r="I47" s="62" t="n">
        <v>12.8</v>
      </c>
      <c r="J47" s="62" t="n">
        <v>5.4</v>
      </c>
      <c r="K47" s="62" t="n">
        <v>18.4</v>
      </c>
      <c r="L47" s="62" t="n">
        <v>10.7</v>
      </c>
      <c r="M47" s="62" t="n">
        <v>8.1</v>
      </c>
      <c r="N47" s="62" t="n">
        <v>5.2</v>
      </c>
      <c r="O47" s="62" t="n">
        <v>102.5</v>
      </c>
      <c r="P47" s="12"/>
    </row>
    <row r="48" s="19" customFormat="true" ht="20.1" hidden="false" customHeight="true" outlineLevel="0" collapsed="false">
      <c r="A48" s="27"/>
      <c r="B48" s="28"/>
      <c r="C48" s="13" t="s">
        <v>58</v>
      </c>
      <c r="D48" s="29"/>
      <c r="E48" s="34"/>
      <c r="F48" s="55" t="n">
        <v>10.4</v>
      </c>
      <c r="G48" s="62" t="n">
        <v>13</v>
      </c>
      <c r="H48" s="62" t="n">
        <v>13.1</v>
      </c>
      <c r="I48" s="62" t="n">
        <v>14.3</v>
      </c>
      <c r="J48" s="62" t="n">
        <v>6.3</v>
      </c>
      <c r="K48" s="62" t="n">
        <v>15.2</v>
      </c>
      <c r="L48" s="62" t="n">
        <v>10.9</v>
      </c>
      <c r="M48" s="62" t="n">
        <v>6.2</v>
      </c>
      <c r="N48" s="62" t="n">
        <v>5.3</v>
      </c>
      <c r="O48" s="62" t="n">
        <v>106.7</v>
      </c>
      <c r="P48" s="12"/>
    </row>
    <row r="49" s="19" customFormat="true" ht="20.1" hidden="false" customHeight="true" outlineLevel="0" collapsed="false">
      <c r="A49" s="27"/>
      <c r="B49" s="28"/>
      <c r="C49" s="13" t="s">
        <v>59</v>
      </c>
      <c r="D49" s="29"/>
      <c r="E49" s="34"/>
      <c r="F49" s="55" t="n">
        <v>11</v>
      </c>
      <c r="G49" s="62" t="n">
        <v>13.6</v>
      </c>
      <c r="H49" s="62" t="n">
        <v>18.5</v>
      </c>
      <c r="I49" s="62" t="n">
        <v>13.5</v>
      </c>
      <c r="J49" s="62" t="n">
        <v>12.8</v>
      </c>
      <c r="K49" s="62" t="n">
        <v>16.3</v>
      </c>
      <c r="L49" s="62" t="n">
        <v>11.3</v>
      </c>
      <c r="M49" s="62" t="n">
        <v>8.5</v>
      </c>
      <c r="N49" s="62" t="n">
        <v>5.6</v>
      </c>
      <c r="O49" s="62" t="n">
        <v>112.8</v>
      </c>
      <c r="P49" s="12"/>
    </row>
    <row r="50" s="19" customFormat="true" ht="20.1" hidden="false" customHeight="true" outlineLevel="0" collapsed="false">
      <c r="A50" s="27"/>
      <c r="B50" s="28"/>
      <c r="C50" s="13" t="s">
        <v>60</v>
      </c>
      <c r="D50" s="29"/>
      <c r="E50" s="34"/>
      <c r="F50" s="55" t="n">
        <v>10.6</v>
      </c>
      <c r="G50" s="62" t="n">
        <v>13.5</v>
      </c>
      <c r="H50" s="62" t="n">
        <v>16.9</v>
      </c>
      <c r="I50" s="62" t="n">
        <v>13.7</v>
      </c>
      <c r="J50" s="62" t="n">
        <v>12.1</v>
      </c>
      <c r="K50" s="62" t="n">
        <v>19.1</v>
      </c>
      <c r="L50" s="62" t="n">
        <v>8.9</v>
      </c>
      <c r="M50" s="62" t="n">
        <v>10.1</v>
      </c>
      <c r="N50" s="62" t="n">
        <v>4.8</v>
      </c>
      <c r="O50" s="62" t="n">
        <v>108.9</v>
      </c>
      <c r="P50" s="12"/>
    </row>
    <row r="51" s="19" customFormat="true" ht="20.1" hidden="false" customHeight="true" outlineLevel="0" collapsed="false">
      <c r="A51" s="27"/>
      <c r="B51" s="28"/>
      <c r="C51" s="13" t="s">
        <v>61</v>
      </c>
      <c r="D51" s="29"/>
      <c r="E51" s="34"/>
      <c r="F51" s="55" t="n">
        <v>9.3</v>
      </c>
      <c r="G51" s="62" t="n">
        <v>11.6</v>
      </c>
      <c r="H51" s="62" t="n">
        <v>13.2</v>
      </c>
      <c r="I51" s="62" t="n">
        <v>12.1</v>
      </c>
      <c r="J51" s="62" t="n">
        <v>10.9</v>
      </c>
      <c r="K51" s="62" t="n">
        <v>14.9</v>
      </c>
      <c r="L51" s="62" t="n">
        <v>7.9</v>
      </c>
      <c r="M51" s="62" t="n">
        <v>8.7</v>
      </c>
      <c r="N51" s="62" t="n">
        <v>4.8</v>
      </c>
      <c r="O51" s="62" t="n">
        <v>95.5</v>
      </c>
      <c r="P51" s="12"/>
    </row>
    <row r="52" s="19" customFormat="true" ht="20.1" hidden="false" customHeight="true" outlineLevel="0" collapsed="false">
      <c r="A52" s="27"/>
      <c r="B52" s="28"/>
      <c r="C52" s="13" t="s">
        <v>62</v>
      </c>
      <c r="D52" s="29"/>
      <c r="E52" s="34"/>
      <c r="F52" s="55" t="n">
        <v>9.3</v>
      </c>
      <c r="G52" s="62" t="n">
        <v>11.5</v>
      </c>
      <c r="H52" s="62" t="n">
        <v>13.3</v>
      </c>
      <c r="I52" s="62" t="n">
        <v>12.3</v>
      </c>
      <c r="J52" s="62" t="n">
        <v>10.5</v>
      </c>
      <c r="K52" s="62" t="n">
        <v>14.2</v>
      </c>
      <c r="L52" s="62" t="n">
        <v>7.4</v>
      </c>
      <c r="M52" s="62" t="n">
        <v>8</v>
      </c>
      <c r="N52" s="62" t="n">
        <v>4.8</v>
      </c>
      <c r="O52" s="62" t="n">
        <v>95.6</v>
      </c>
      <c r="P52" s="12"/>
    </row>
    <row r="53" s="19" customFormat="true" ht="20.1" hidden="false" customHeight="true" outlineLevel="0" collapsed="false">
      <c r="A53" s="27"/>
      <c r="B53" s="28"/>
      <c r="C53" s="13" t="s">
        <v>63</v>
      </c>
      <c r="D53" s="29"/>
      <c r="E53" s="34"/>
      <c r="F53" s="55" t="n">
        <v>9.3</v>
      </c>
      <c r="G53" s="62" t="n">
        <v>11.8</v>
      </c>
      <c r="H53" s="62" t="n">
        <v>11.8</v>
      </c>
      <c r="I53" s="62" t="n">
        <v>13.1</v>
      </c>
      <c r="J53" s="62" t="n">
        <v>9.9</v>
      </c>
      <c r="K53" s="62" t="n">
        <v>14</v>
      </c>
      <c r="L53" s="62" t="n">
        <v>7.2</v>
      </c>
      <c r="M53" s="62" t="n">
        <v>8.8</v>
      </c>
      <c r="N53" s="62" t="n">
        <v>4.3</v>
      </c>
      <c r="O53" s="62" t="n">
        <v>95.6</v>
      </c>
      <c r="P53" s="12"/>
    </row>
    <row r="54" s="19" customFormat="true" ht="20.1" hidden="false" customHeight="true" outlineLevel="0" collapsed="false">
      <c r="A54" s="27"/>
      <c r="B54" s="28"/>
      <c r="C54" s="13" t="s">
        <v>64</v>
      </c>
      <c r="D54" s="29"/>
      <c r="E54" s="34"/>
      <c r="F54" s="55" t="n">
        <v>9.6</v>
      </c>
      <c r="G54" s="62" t="n">
        <v>12.1</v>
      </c>
      <c r="H54" s="62" t="n">
        <v>13.1</v>
      </c>
      <c r="I54" s="62" t="n">
        <v>13.1</v>
      </c>
      <c r="J54" s="62" t="n">
        <v>14.4</v>
      </c>
      <c r="K54" s="62" t="n">
        <v>13.5</v>
      </c>
      <c r="L54" s="62" t="n">
        <v>8.7</v>
      </c>
      <c r="M54" s="62" t="n">
        <v>7.1</v>
      </c>
      <c r="N54" s="62" t="n">
        <v>4.5</v>
      </c>
      <c r="O54" s="62" t="n">
        <v>98.8</v>
      </c>
      <c r="P54" s="12"/>
    </row>
    <row r="55" s="19" customFormat="true" ht="20.1" hidden="false" customHeight="true" outlineLevel="0" collapsed="false">
      <c r="A55" s="27"/>
      <c r="B55" s="28"/>
      <c r="C55" s="13" t="s">
        <v>65</v>
      </c>
      <c r="D55" s="29"/>
      <c r="E55" s="34"/>
      <c r="F55" s="55" t="n">
        <v>10.3</v>
      </c>
      <c r="G55" s="62" t="n">
        <v>13.1</v>
      </c>
      <c r="H55" s="62" t="n">
        <v>13.4</v>
      </c>
      <c r="I55" s="62" t="n">
        <v>14.5</v>
      </c>
      <c r="J55" s="62" t="n">
        <v>14.7</v>
      </c>
      <c r="K55" s="62" t="n">
        <v>14.3</v>
      </c>
      <c r="L55" s="62" t="n">
        <v>7.9</v>
      </c>
      <c r="M55" s="62" t="n">
        <v>12.3</v>
      </c>
      <c r="N55" s="62" t="n">
        <v>4.8</v>
      </c>
      <c r="O55" s="62" t="n">
        <v>106</v>
      </c>
      <c r="P55" s="12"/>
    </row>
    <row r="56" s="19" customFormat="true" ht="20.1" hidden="false" customHeight="true" outlineLevel="0" collapsed="false">
      <c r="A56" s="27"/>
      <c r="B56" s="28"/>
      <c r="C56" s="13" t="s">
        <v>66</v>
      </c>
      <c r="D56" s="29"/>
      <c r="E56" s="34"/>
      <c r="F56" s="55" t="n">
        <v>10.6</v>
      </c>
      <c r="G56" s="62" t="n">
        <v>13.8</v>
      </c>
      <c r="H56" s="62" t="n">
        <v>14.1</v>
      </c>
      <c r="I56" s="62" t="n">
        <v>15.2</v>
      </c>
      <c r="J56" s="62" t="n">
        <v>17.9</v>
      </c>
      <c r="K56" s="62" t="n">
        <v>16</v>
      </c>
      <c r="L56" s="62" t="n">
        <v>8.4</v>
      </c>
      <c r="M56" s="62" t="n">
        <v>8</v>
      </c>
      <c r="N56" s="62" t="n">
        <v>4.2</v>
      </c>
      <c r="O56" s="62" t="n">
        <v>109.1</v>
      </c>
      <c r="P56" s="12"/>
    </row>
    <row r="57" s="19" customFormat="true" ht="20.1" hidden="false" customHeight="true" outlineLevel="0" collapsed="false">
      <c r="A57" s="27"/>
      <c r="B57" s="28"/>
      <c r="C57" s="13" t="s">
        <v>67</v>
      </c>
      <c r="D57" s="29"/>
      <c r="E57" s="34"/>
      <c r="F57" s="55" t="n">
        <v>11.1</v>
      </c>
      <c r="G57" s="62" t="n">
        <v>14.6</v>
      </c>
      <c r="H57" s="62" t="n">
        <v>14.5</v>
      </c>
      <c r="I57" s="62" t="n">
        <v>16.4</v>
      </c>
      <c r="J57" s="62" t="n">
        <v>20.2</v>
      </c>
      <c r="K57" s="62" t="n">
        <v>16.2</v>
      </c>
      <c r="L57" s="62" t="n">
        <v>8.8</v>
      </c>
      <c r="M57" s="62" t="n">
        <v>7.9</v>
      </c>
      <c r="N57" s="62" t="n">
        <v>4.1</v>
      </c>
      <c r="O57" s="62" t="n">
        <v>114.3</v>
      </c>
      <c r="P57" s="12"/>
    </row>
    <row r="58" s="19" customFormat="true" ht="20.1" hidden="false" customHeight="true" outlineLevel="0" collapsed="false">
      <c r="A58" s="27"/>
      <c r="B58" s="43"/>
      <c r="C58" s="26" t="s">
        <v>68</v>
      </c>
      <c r="D58" s="26"/>
      <c r="E58" s="44"/>
      <c r="F58" s="60" t="n">
        <v>11.3</v>
      </c>
      <c r="G58" s="63" t="n">
        <v>14.9</v>
      </c>
      <c r="H58" s="63" t="n">
        <v>13.8</v>
      </c>
      <c r="I58" s="63" t="n">
        <v>17.1</v>
      </c>
      <c r="J58" s="63" t="n">
        <v>10</v>
      </c>
      <c r="K58" s="63" t="n">
        <v>19.7</v>
      </c>
      <c r="L58" s="63" t="n">
        <v>8.4</v>
      </c>
      <c r="M58" s="63" t="n">
        <v>7.9</v>
      </c>
      <c r="N58" s="63" t="n">
        <v>4</v>
      </c>
      <c r="O58" s="63" t="n">
        <v>116.4</v>
      </c>
      <c r="P58" s="12"/>
    </row>
    <row r="59" s="19" customFormat="true" ht="13.5" hidden="false" customHeight="false" outlineLevel="0" collapsed="false">
      <c r="A59" s="50" t="s">
        <v>82</v>
      </c>
      <c r="B59" s="50"/>
      <c r="C59" s="50"/>
      <c r="D59" s="50"/>
      <c r="E59" s="50"/>
      <c r="F59" s="50"/>
      <c r="G59" s="50"/>
      <c r="H59" s="50"/>
      <c r="I59" s="50"/>
      <c r="J59" s="50"/>
      <c r="K59" s="50"/>
      <c r="L59" s="50"/>
      <c r="M59" s="50"/>
      <c r="N59" s="51"/>
      <c r="O59" s="51"/>
      <c r="P59" s="12"/>
    </row>
    <row r="60" s="19" customFormat="true" ht="13.5" hidden="false" customHeight="false" outlineLevel="0" collapsed="false">
      <c r="A60" s="53" t="s">
        <v>83</v>
      </c>
      <c r="B60" s="53"/>
      <c r="C60" s="53"/>
      <c r="D60" s="53"/>
      <c r="E60" s="53"/>
      <c r="F60" s="53"/>
      <c r="G60" s="53"/>
      <c r="H60" s="53"/>
      <c r="I60" s="53"/>
      <c r="J60" s="53"/>
      <c r="K60" s="53"/>
      <c r="L60" s="53"/>
      <c r="M60" s="53"/>
      <c r="P60" s="12"/>
    </row>
    <row r="61" customFormat="false" ht="13.5" hidden="false" customHeight="false" outlineLevel="0" collapsed="false">
      <c r="A61" s="53" t="s">
        <v>84</v>
      </c>
      <c r="B61" s="53"/>
      <c r="C61" s="53"/>
      <c r="D61" s="53"/>
      <c r="E61" s="53"/>
      <c r="F61" s="53"/>
      <c r="G61" s="53"/>
      <c r="H61" s="53"/>
      <c r="I61" s="53"/>
      <c r="J61" s="53"/>
      <c r="K61" s="53"/>
      <c r="L61" s="53"/>
      <c r="M61" s="53"/>
      <c r="N61" s="19"/>
      <c r="O61" s="19"/>
      <c r="P61" s="64"/>
    </row>
    <row r="62" customFormat="false" ht="13.5" hidden="false" customHeight="false" outlineLevel="0" collapsed="false">
      <c r="A62" s="53" t="s">
        <v>85</v>
      </c>
      <c r="B62" s="53"/>
      <c r="C62" s="53"/>
      <c r="D62" s="53"/>
      <c r="E62" s="53"/>
      <c r="F62" s="53"/>
      <c r="G62" s="53"/>
      <c r="H62" s="53"/>
      <c r="I62" s="53"/>
      <c r="J62" s="53"/>
      <c r="K62" s="53"/>
      <c r="L62" s="53"/>
      <c r="M62" s="19"/>
      <c r="N62" s="19"/>
      <c r="O62" s="19"/>
      <c r="P62" s="64"/>
    </row>
    <row r="63" customFormat="false" ht="13.5" hidden="false" customHeight="false" outlineLevel="0" collapsed="false">
      <c r="A63" s="53" t="s">
        <v>75</v>
      </c>
      <c r="B63" s="53"/>
      <c r="C63" s="53"/>
      <c r="D63" s="53"/>
      <c r="E63" s="53"/>
      <c r="F63" s="53"/>
      <c r="G63" s="53"/>
      <c r="H63" s="53"/>
      <c r="I63" s="53"/>
      <c r="J63" s="53"/>
      <c r="K63" s="53"/>
      <c r="L63" s="53"/>
      <c r="M63" s="19"/>
      <c r="N63" s="19"/>
      <c r="O63" s="19"/>
      <c r="P63" s="64"/>
    </row>
    <row r="64" customFormat="false" ht="13.5" hidden="false" customHeight="false" outlineLevel="0" collapsed="false">
      <c r="B64" s="54"/>
      <c r="C64" s="54"/>
      <c r="D64" s="19"/>
      <c r="E64" s="19"/>
      <c r="F64" s="19"/>
      <c r="G64" s="19"/>
      <c r="H64" s="19"/>
      <c r="I64" s="19"/>
      <c r="J64" s="19"/>
      <c r="K64" s="19"/>
      <c r="L64" s="19"/>
      <c r="M64" s="19"/>
      <c r="N64" s="19"/>
      <c r="O64" s="19"/>
    </row>
    <row r="65" customFormat="false" ht="13.5" hidden="false" customHeight="false" outlineLevel="0" collapsed="false">
      <c r="B65" s="19"/>
      <c r="C65" s="19"/>
      <c r="D65" s="19"/>
      <c r="E65" s="19"/>
      <c r="F65" s="19"/>
      <c r="G65" s="19"/>
      <c r="H65" s="19"/>
      <c r="I65" s="19"/>
      <c r="J65" s="19"/>
      <c r="K65" s="19"/>
      <c r="L65" s="19"/>
      <c r="M65" s="19"/>
      <c r="N65" s="19"/>
      <c r="O65" s="19"/>
    </row>
    <row r="66" customFormat="false" ht="13.5" hidden="false" customHeight="false" outlineLevel="0" collapsed="false">
      <c r="B66" s="19"/>
      <c r="C66" s="19"/>
      <c r="D66" s="19"/>
      <c r="E66" s="19"/>
      <c r="F66" s="19"/>
      <c r="G66" s="19"/>
      <c r="H66" s="19"/>
      <c r="I66" s="19"/>
      <c r="J66" s="19"/>
      <c r="K66" s="19"/>
      <c r="L66" s="19"/>
      <c r="M66" s="19"/>
      <c r="N66" s="19"/>
      <c r="O66" s="19"/>
    </row>
    <row r="67" customFormat="false" ht="13.5" hidden="false" customHeight="false" outlineLevel="0" collapsed="false">
      <c r="B67" s="19"/>
      <c r="C67" s="19"/>
      <c r="D67" s="19"/>
      <c r="E67" s="19"/>
      <c r="F67" s="19"/>
      <c r="G67" s="19"/>
      <c r="H67" s="19"/>
      <c r="I67" s="19"/>
      <c r="J67" s="19"/>
      <c r="K67" s="19"/>
      <c r="L67" s="19"/>
      <c r="M67" s="19"/>
      <c r="N67" s="19"/>
      <c r="O67" s="19"/>
    </row>
  </sheetData>
  <mergeCells count="37">
    <mergeCell ref="A1:F1"/>
    <mergeCell ref="A2:O2"/>
    <mergeCell ref="B4:H4"/>
    <mergeCell ref="N4:O4"/>
    <mergeCell ref="B5:D5"/>
    <mergeCell ref="F5:F10"/>
    <mergeCell ref="G5:G7"/>
    <mergeCell ref="H5:H10"/>
    <mergeCell ref="I5:I10"/>
    <mergeCell ref="J5:J6"/>
    <mergeCell ref="K5:K7"/>
    <mergeCell ref="L5:L6"/>
    <mergeCell ref="M5:M7"/>
    <mergeCell ref="N5:N10"/>
    <mergeCell ref="O5:O6"/>
    <mergeCell ref="B6:D6"/>
    <mergeCell ref="B7:D7"/>
    <mergeCell ref="J7:J8"/>
    <mergeCell ref="L7:L8"/>
    <mergeCell ref="O7:O8"/>
    <mergeCell ref="B8:D8"/>
    <mergeCell ref="G8:G10"/>
    <mergeCell ref="K8:K10"/>
    <mergeCell ref="M8:M10"/>
    <mergeCell ref="B9:D9"/>
    <mergeCell ref="J9:J10"/>
    <mergeCell ref="L9:L10"/>
    <mergeCell ref="O9:O10"/>
    <mergeCell ref="B10:D10"/>
    <mergeCell ref="A11:A26"/>
    <mergeCell ref="A27:A42"/>
    <mergeCell ref="A43:A58"/>
    <mergeCell ref="A59:M59"/>
    <mergeCell ref="A60:M60"/>
    <mergeCell ref="A61:M61"/>
    <mergeCell ref="A62:L62"/>
    <mergeCell ref="A63:L63"/>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10.2109375" defaultRowHeight="13.5" zeroHeight="false" outlineLevelRow="0" outlineLevelCol="0"/>
  <cols>
    <col collapsed="false" customWidth="true" hidden="false" outlineLevel="0" max="1" min="1" style="5" width="5.52"/>
    <col collapsed="false" customWidth="true" hidden="false" outlineLevel="0" max="2" min="2" style="5" width="3.4"/>
    <col collapsed="false" customWidth="true" hidden="false" outlineLevel="0" max="3" min="3" style="5" width="3.96"/>
    <col collapsed="false" customWidth="true" hidden="false" outlineLevel="0" max="4" min="4" style="5" width="2.83"/>
    <col collapsed="false" customWidth="true" hidden="false" outlineLevel="0" max="13" min="5" style="5" width="14.33"/>
    <col collapsed="false" customWidth="false" hidden="false" outlineLevel="0" max="257" min="14"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7" t="s">
        <v>86</v>
      </c>
      <c r="B2" s="7"/>
      <c r="C2" s="7"/>
      <c r="D2" s="7"/>
      <c r="E2" s="7"/>
      <c r="F2" s="7"/>
      <c r="G2" s="7"/>
      <c r="H2" s="7"/>
      <c r="I2" s="7"/>
      <c r="J2" s="7"/>
      <c r="K2" s="7"/>
      <c r="L2" s="7"/>
      <c r="M2" s="7"/>
      <c r="N2" s="8"/>
    </row>
    <row r="3" customFormat="false" ht="17.25" hidden="false" customHeight="false" outlineLevel="0" collapsed="false">
      <c r="A3" s="8"/>
      <c r="B3" s="8"/>
      <c r="C3" s="8"/>
      <c r="D3" s="8"/>
      <c r="E3" s="8"/>
      <c r="F3" s="8"/>
      <c r="G3" s="8"/>
      <c r="H3" s="8"/>
      <c r="I3" s="8"/>
      <c r="J3" s="8"/>
      <c r="K3" s="8"/>
      <c r="L3" s="8"/>
      <c r="M3" s="8"/>
      <c r="N3" s="8"/>
    </row>
    <row r="4" customFormat="false" ht="14.25" hidden="false" customHeight="false" outlineLevel="0" collapsed="false">
      <c r="A4" s="10"/>
      <c r="B4" s="10"/>
      <c r="C4" s="10"/>
      <c r="D4" s="10"/>
      <c r="E4" s="10"/>
      <c r="F4" s="10"/>
      <c r="G4" s="10"/>
      <c r="H4" s="10"/>
      <c r="I4" s="10"/>
      <c r="J4" s="10"/>
      <c r="K4" s="10"/>
      <c r="L4" s="11" t="s">
        <v>87</v>
      </c>
      <c r="M4" s="11"/>
    </row>
    <row r="5" s="19" customFormat="true" ht="6.6" hidden="false" customHeight="true" outlineLevel="0" collapsed="false">
      <c r="A5" s="13"/>
      <c r="B5" s="13"/>
      <c r="C5" s="13"/>
      <c r="D5" s="29"/>
      <c r="E5" s="14" t="s">
        <v>31</v>
      </c>
      <c r="F5" s="15" t="s">
        <v>31</v>
      </c>
      <c r="G5" s="14" t="s">
        <v>32</v>
      </c>
      <c r="H5" s="16" t="s">
        <v>33</v>
      </c>
      <c r="I5" s="17" t="s">
        <v>34</v>
      </c>
      <c r="J5" s="15" t="s">
        <v>35</v>
      </c>
      <c r="K5" s="17" t="s">
        <v>36</v>
      </c>
      <c r="L5" s="15" t="s">
        <v>37</v>
      </c>
      <c r="M5" s="65" t="s">
        <v>38</v>
      </c>
      <c r="N5" s="12"/>
    </row>
    <row r="6" s="19" customFormat="true" ht="6.6" hidden="false" customHeight="true" outlineLevel="0" collapsed="false">
      <c r="A6" s="13"/>
      <c r="B6" s="13"/>
      <c r="C6" s="13"/>
      <c r="D6" s="29"/>
      <c r="E6" s="14"/>
      <c r="F6" s="15"/>
      <c r="G6" s="14"/>
      <c r="H6" s="16"/>
      <c r="I6" s="17"/>
      <c r="J6" s="15"/>
      <c r="K6" s="17"/>
      <c r="L6" s="15"/>
      <c r="M6" s="65"/>
      <c r="N6" s="12"/>
    </row>
    <row r="7" s="19" customFormat="true" ht="6.6" hidden="false" customHeight="true" outlineLevel="0" collapsed="false">
      <c r="A7" s="13"/>
      <c r="B7" s="13"/>
      <c r="C7" s="13"/>
      <c r="D7" s="29"/>
      <c r="E7" s="14"/>
      <c r="F7" s="15"/>
      <c r="G7" s="14"/>
      <c r="H7" s="16"/>
      <c r="I7" s="20" t="s">
        <v>78</v>
      </c>
      <c r="J7" s="15"/>
      <c r="K7" s="20" t="s">
        <v>41</v>
      </c>
      <c r="L7" s="15"/>
      <c r="M7" s="65"/>
      <c r="N7" s="12"/>
    </row>
    <row r="8" s="19" customFormat="true" ht="6.6" hidden="false" customHeight="true" outlineLevel="0" collapsed="false">
      <c r="A8" s="13"/>
      <c r="B8" s="13"/>
      <c r="C8" s="13"/>
      <c r="D8" s="29"/>
      <c r="E8" s="14"/>
      <c r="F8" s="21" t="s">
        <v>42</v>
      </c>
      <c r="G8" s="14"/>
      <c r="H8" s="16"/>
      <c r="I8" s="20"/>
      <c r="J8" s="22" t="s">
        <v>43</v>
      </c>
      <c r="K8" s="20"/>
      <c r="L8" s="22" t="s">
        <v>44</v>
      </c>
      <c r="M8" s="65"/>
      <c r="N8" s="12"/>
    </row>
    <row r="9" s="19" customFormat="true" ht="6.6" hidden="false" customHeight="true" outlineLevel="0" collapsed="false">
      <c r="A9" s="13"/>
      <c r="B9" s="13"/>
      <c r="C9" s="13"/>
      <c r="D9" s="29"/>
      <c r="E9" s="14"/>
      <c r="F9" s="21"/>
      <c r="G9" s="14"/>
      <c r="H9" s="16"/>
      <c r="I9" s="23" t="s">
        <v>45</v>
      </c>
      <c r="J9" s="22"/>
      <c r="K9" s="23" t="s">
        <v>46</v>
      </c>
      <c r="L9" s="22"/>
      <c r="M9" s="65"/>
      <c r="N9" s="12"/>
    </row>
    <row r="10" s="19" customFormat="true" ht="6.6" hidden="false" customHeight="true" outlineLevel="0" collapsed="false">
      <c r="A10" s="13"/>
      <c r="B10" s="13"/>
      <c r="C10" s="13"/>
      <c r="D10" s="26"/>
      <c r="E10" s="14"/>
      <c r="F10" s="21"/>
      <c r="G10" s="14"/>
      <c r="H10" s="16"/>
      <c r="I10" s="23"/>
      <c r="J10" s="22"/>
      <c r="K10" s="23"/>
      <c r="L10" s="22"/>
      <c r="M10" s="65"/>
      <c r="N10" s="12"/>
    </row>
    <row r="11" s="19" customFormat="true" ht="20.1" hidden="false" customHeight="true" outlineLevel="0" collapsed="false">
      <c r="A11" s="66" t="s">
        <v>49</v>
      </c>
      <c r="B11" s="13" t="s">
        <v>50</v>
      </c>
      <c r="C11" s="29" t="s">
        <v>51</v>
      </c>
      <c r="D11" s="30" t="s">
        <v>52</v>
      </c>
      <c r="E11" s="55" t="n">
        <v>102.2</v>
      </c>
      <c r="F11" s="62" t="n">
        <v>102</v>
      </c>
      <c r="G11" s="62" t="n">
        <v>103.2</v>
      </c>
      <c r="H11" s="62" t="n">
        <v>99.7</v>
      </c>
      <c r="I11" s="62" t="n">
        <v>100.1</v>
      </c>
      <c r="J11" s="62" t="n">
        <v>101.9</v>
      </c>
      <c r="K11" s="62" t="n">
        <v>109.7</v>
      </c>
      <c r="L11" s="62" t="n">
        <v>99.9</v>
      </c>
      <c r="M11" s="62" t="n">
        <v>102.8</v>
      </c>
      <c r="N11" s="12"/>
    </row>
    <row r="12" s="19" customFormat="true" ht="20.1" hidden="false" customHeight="true" outlineLevel="0" collapsed="false">
      <c r="A12" s="67"/>
      <c r="B12" s="13" t="s">
        <v>53</v>
      </c>
      <c r="C12" s="29"/>
      <c r="D12" s="34"/>
      <c r="E12" s="55" t="n">
        <v>102.74</v>
      </c>
      <c r="F12" s="62" t="n">
        <v>101.4</v>
      </c>
      <c r="G12" s="62" t="n">
        <v>104.1</v>
      </c>
      <c r="H12" s="62" t="n">
        <v>95.7</v>
      </c>
      <c r="I12" s="62" t="n">
        <v>100.7</v>
      </c>
      <c r="J12" s="62" t="n">
        <v>103.4</v>
      </c>
      <c r="K12" s="62" t="n">
        <v>117.2</v>
      </c>
      <c r="L12" s="62" t="n">
        <v>102.6</v>
      </c>
      <c r="M12" s="62" t="n">
        <v>105.5</v>
      </c>
      <c r="N12" s="12"/>
    </row>
    <row r="13" s="41" customFormat="true" ht="20.1" hidden="false" customHeight="true" outlineLevel="0" collapsed="false">
      <c r="A13" s="68"/>
      <c r="B13" s="36" t="s">
        <v>54</v>
      </c>
      <c r="C13" s="36"/>
      <c r="D13" s="37"/>
      <c r="E13" s="57" t="n">
        <v>103.7</v>
      </c>
      <c r="F13" s="58" t="n">
        <v>102.7</v>
      </c>
      <c r="G13" s="58" t="n">
        <v>102.6</v>
      </c>
      <c r="H13" s="58" t="n">
        <v>95.4</v>
      </c>
      <c r="I13" s="58" t="n">
        <v>95.6</v>
      </c>
      <c r="J13" s="58" t="n">
        <v>110.8</v>
      </c>
      <c r="K13" s="58" t="n">
        <v>120.7</v>
      </c>
      <c r="L13" s="58" t="n">
        <v>109.3</v>
      </c>
      <c r="M13" s="58" t="n">
        <v>106.1</v>
      </c>
      <c r="N13" s="59"/>
    </row>
    <row r="14" s="41" customFormat="true" ht="20.1" hidden="false" customHeight="true" outlineLevel="0" collapsed="false">
      <c r="A14" s="68"/>
      <c r="B14" s="36"/>
      <c r="C14" s="36"/>
      <c r="D14" s="37"/>
      <c r="E14" s="57"/>
      <c r="F14" s="58"/>
      <c r="G14" s="58"/>
      <c r="H14" s="58"/>
      <c r="I14" s="58"/>
      <c r="J14" s="58"/>
      <c r="K14" s="58"/>
      <c r="L14" s="58"/>
      <c r="M14" s="58"/>
      <c r="N14" s="59"/>
    </row>
    <row r="15" s="19" customFormat="true" ht="20.1" hidden="false" customHeight="true" outlineLevel="0" collapsed="false">
      <c r="A15" s="67" t="s">
        <v>55</v>
      </c>
      <c r="B15" s="29" t="s">
        <v>56</v>
      </c>
      <c r="C15" s="29" t="s">
        <v>57</v>
      </c>
      <c r="D15" s="34"/>
      <c r="E15" s="55" t="n">
        <v>102.6</v>
      </c>
      <c r="F15" s="62" t="n">
        <v>101.2</v>
      </c>
      <c r="G15" s="62" t="n">
        <v>99.9</v>
      </c>
      <c r="H15" s="62" t="n">
        <v>94.4</v>
      </c>
      <c r="I15" s="62" t="n">
        <v>100.8</v>
      </c>
      <c r="J15" s="62" t="n">
        <v>104.8</v>
      </c>
      <c r="K15" s="62" t="n">
        <v>120.4</v>
      </c>
      <c r="L15" s="62" t="n">
        <v>106.8</v>
      </c>
      <c r="M15" s="62" t="n">
        <v>105.6</v>
      </c>
      <c r="N15" s="12"/>
    </row>
    <row r="16" s="19" customFormat="true" ht="20.1" hidden="false" customHeight="true" outlineLevel="0" collapsed="false">
      <c r="A16" s="67"/>
      <c r="B16" s="13" t="s">
        <v>58</v>
      </c>
      <c r="C16" s="29"/>
      <c r="D16" s="34"/>
      <c r="E16" s="55" t="n">
        <v>103</v>
      </c>
      <c r="F16" s="62" t="n">
        <v>101.9</v>
      </c>
      <c r="G16" s="62" t="n">
        <v>100.8</v>
      </c>
      <c r="H16" s="62" t="n">
        <v>94.6</v>
      </c>
      <c r="I16" s="62" t="n">
        <v>100</v>
      </c>
      <c r="J16" s="62" t="n">
        <v>108.6</v>
      </c>
      <c r="K16" s="62" t="n">
        <v>122.1</v>
      </c>
      <c r="L16" s="62" t="n">
        <v>103.3</v>
      </c>
      <c r="M16" s="62" t="n">
        <v>105.2</v>
      </c>
      <c r="N16" s="12"/>
    </row>
    <row r="17" s="19" customFormat="true" ht="20.1" hidden="false" customHeight="true" outlineLevel="0" collapsed="false">
      <c r="A17" s="67"/>
      <c r="B17" s="13" t="s">
        <v>59</v>
      </c>
      <c r="C17" s="29"/>
      <c r="D17" s="34"/>
      <c r="E17" s="55" t="n">
        <v>102.1</v>
      </c>
      <c r="F17" s="62" t="n">
        <v>101.9</v>
      </c>
      <c r="G17" s="62" t="n">
        <v>102.8</v>
      </c>
      <c r="H17" s="62" t="n">
        <v>94.5</v>
      </c>
      <c r="I17" s="62" t="n">
        <v>100</v>
      </c>
      <c r="J17" s="62" t="n">
        <v>110</v>
      </c>
      <c r="K17" s="62" t="n">
        <v>121.3</v>
      </c>
      <c r="L17" s="62" t="n">
        <v>103.3</v>
      </c>
      <c r="M17" s="62" t="n">
        <v>102.6</v>
      </c>
      <c r="N17" s="12"/>
    </row>
    <row r="18" s="19" customFormat="true" ht="20.1" hidden="false" customHeight="true" outlineLevel="0" collapsed="false">
      <c r="A18" s="67"/>
      <c r="B18" s="13" t="s">
        <v>60</v>
      </c>
      <c r="C18" s="29"/>
      <c r="D18" s="34"/>
      <c r="E18" s="55" t="n">
        <v>104</v>
      </c>
      <c r="F18" s="62" t="n">
        <v>103.2</v>
      </c>
      <c r="G18" s="62" t="n">
        <v>103.9</v>
      </c>
      <c r="H18" s="62" t="n">
        <v>95.9</v>
      </c>
      <c r="I18" s="62" t="n">
        <v>99.7</v>
      </c>
      <c r="J18" s="62" t="n">
        <v>109.8</v>
      </c>
      <c r="K18" s="62" t="n">
        <v>120.4</v>
      </c>
      <c r="L18" s="62" t="n">
        <v>113.1</v>
      </c>
      <c r="M18" s="62" t="n">
        <v>105.8</v>
      </c>
      <c r="N18" s="12"/>
    </row>
    <row r="19" s="19" customFormat="true" ht="20.1" hidden="false" customHeight="true" outlineLevel="0" collapsed="false">
      <c r="A19" s="67"/>
      <c r="B19" s="13" t="s">
        <v>61</v>
      </c>
      <c r="C19" s="29"/>
      <c r="D19" s="34"/>
      <c r="E19" s="55" t="n">
        <v>104</v>
      </c>
      <c r="F19" s="62" t="n">
        <v>103</v>
      </c>
      <c r="G19" s="62" t="n">
        <v>103.1</v>
      </c>
      <c r="H19" s="62" t="n">
        <v>95.8</v>
      </c>
      <c r="I19" s="62" t="n">
        <v>99.9</v>
      </c>
      <c r="J19" s="62" t="n">
        <v>110.9</v>
      </c>
      <c r="K19" s="62" t="n">
        <v>119.3</v>
      </c>
      <c r="L19" s="62" t="n">
        <v>113</v>
      </c>
      <c r="M19" s="62" t="n">
        <v>106.3</v>
      </c>
      <c r="N19" s="12"/>
    </row>
    <row r="20" s="19" customFormat="true" ht="20.1" hidden="false" customHeight="true" outlineLevel="0" collapsed="false">
      <c r="A20" s="67"/>
      <c r="B20" s="13" t="s">
        <v>62</v>
      </c>
      <c r="C20" s="29"/>
      <c r="D20" s="34"/>
      <c r="E20" s="55" t="n">
        <v>104.4</v>
      </c>
      <c r="F20" s="62" t="n">
        <v>103.4</v>
      </c>
      <c r="G20" s="62" t="n">
        <v>103.4</v>
      </c>
      <c r="H20" s="62" t="n">
        <v>95.8</v>
      </c>
      <c r="I20" s="62" t="n">
        <v>101.9</v>
      </c>
      <c r="J20" s="62" t="n">
        <v>111.7</v>
      </c>
      <c r="K20" s="62" t="n">
        <v>120.3</v>
      </c>
      <c r="L20" s="62" t="n">
        <v>112.2</v>
      </c>
      <c r="M20" s="62" t="n">
        <v>106.7</v>
      </c>
      <c r="N20" s="12"/>
    </row>
    <row r="21" s="19" customFormat="true" ht="20.1" hidden="false" customHeight="true" outlineLevel="0" collapsed="false">
      <c r="A21" s="67"/>
      <c r="B21" s="13" t="s">
        <v>63</v>
      </c>
      <c r="C21" s="29"/>
      <c r="D21" s="34"/>
      <c r="E21" s="55" t="n">
        <v>103.7</v>
      </c>
      <c r="F21" s="62" t="n">
        <v>102.8</v>
      </c>
      <c r="G21" s="62" t="n">
        <v>101.9</v>
      </c>
      <c r="H21" s="62" t="n">
        <v>95.4</v>
      </c>
      <c r="I21" s="62" t="n">
        <v>90.4</v>
      </c>
      <c r="J21" s="62" t="n">
        <v>112.5</v>
      </c>
      <c r="K21" s="62" t="n">
        <v>121.5</v>
      </c>
      <c r="L21" s="62" t="n">
        <v>111.2</v>
      </c>
      <c r="M21" s="62" t="n">
        <v>106.1</v>
      </c>
      <c r="N21" s="12"/>
    </row>
    <row r="22" s="19" customFormat="true" ht="20.1" hidden="false" customHeight="true" outlineLevel="0" collapsed="false">
      <c r="A22" s="67"/>
      <c r="B22" s="13" t="s">
        <v>64</v>
      </c>
      <c r="C22" s="29"/>
      <c r="D22" s="34"/>
      <c r="E22" s="55" t="n">
        <v>103.8</v>
      </c>
      <c r="F22" s="62" t="n">
        <v>102.6</v>
      </c>
      <c r="G22" s="62" t="n">
        <v>101.8</v>
      </c>
      <c r="H22" s="62" t="n">
        <v>95.5</v>
      </c>
      <c r="I22" s="62" t="n">
        <v>90.5</v>
      </c>
      <c r="J22" s="62" t="n">
        <v>112.1</v>
      </c>
      <c r="K22" s="62" t="n">
        <v>120.9</v>
      </c>
      <c r="L22" s="62" t="n">
        <v>109.4</v>
      </c>
      <c r="M22" s="62" t="n">
        <v>106.3</v>
      </c>
      <c r="N22" s="12"/>
    </row>
    <row r="23" s="19" customFormat="true" ht="20.1" hidden="false" customHeight="true" outlineLevel="0" collapsed="false">
      <c r="A23" s="67"/>
      <c r="B23" s="13" t="s">
        <v>65</v>
      </c>
      <c r="C23" s="29"/>
      <c r="D23" s="34"/>
      <c r="E23" s="55" t="n">
        <v>104</v>
      </c>
      <c r="F23" s="62" t="n">
        <v>102.7</v>
      </c>
      <c r="G23" s="62" t="n">
        <v>103.3</v>
      </c>
      <c r="H23" s="62" t="n">
        <v>95.3</v>
      </c>
      <c r="I23" s="62" t="n">
        <v>91.6</v>
      </c>
      <c r="J23" s="62" t="n">
        <v>112.3</v>
      </c>
      <c r="K23" s="62" t="n">
        <v>121.2</v>
      </c>
      <c r="L23" s="62" t="n">
        <v>109.8</v>
      </c>
      <c r="M23" s="62" t="n">
        <v>106.9</v>
      </c>
      <c r="N23" s="12"/>
    </row>
    <row r="24" s="19" customFormat="true" ht="20.1" hidden="false" customHeight="true" outlineLevel="0" collapsed="false">
      <c r="A24" s="67"/>
      <c r="B24" s="13" t="s">
        <v>66</v>
      </c>
      <c r="C24" s="29"/>
      <c r="D24" s="34"/>
      <c r="E24" s="55" t="n">
        <v>104.2</v>
      </c>
      <c r="F24" s="62" t="n">
        <v>102.9</v>
      </c>
      <c r="G24" s="62" t="n">
        <v>104.1</v>
      </c>
      <c r="H24" s="62" t="n">
        <v>95.5</v>
      </c>
      <c r="I24" s="62" t="n">
        <v>90.8</v>
      </c>
      <c r="J24" s="62" t="n">
        <v>111.8</v>
      </c>
      <c r="K24" s="62" t="n">
        <v>121</v>
      </c>
      <c r="L24" s="62" t="n">
        <v>109.9</v>
      </c>
      <c r="M24" s="62" t="n">
        <v>107</v>
      </c>
      <c r="N24" s="12"/>
    </row>
    <row r="25" s="19" customFormat="true" ht="20.1" hidden="false" customHeight="true" outlineLevel="0" collapsed="false">
      <c r="A25" s="67"/>
      <c r="B25" s="13" t="s">
        <v>67</v>
      </c>
      <c r="C25" s="29"/>
      <c r="D25" s="34"/>
      <c r="E25" s="55" t="n">
        <v>104.4</v>
      </c>
      <c r="F25" s="62" t="n">
        <v>103.1</v>
      </c>
      <c r="G25" s="62" t="n">
        <v>103.4</v>
      </c>
      <c r="H25" s="62" t="n">
        <v>95.9</v>
      </c>
      <c r="I25" s="62" t="n">
        <v>90.9</v>
      </c>
      <c r="J25" s="62" t="n">
        <v>112.2</v>
      </c>
      <c r="K25" s="62" t="n">
        <v>120.5</v>
      </c>
      <c r="L25" s="62" t="n">
        <v>110.1</v>
      </c>
      <c r="M25" s="62" t="n">
        <v>107.6</v>
      </c>
      <c r="N25" s="12"/>
    </row>
    <row r="26" s="19" customFormat="true" ht="20.1" hidden="false" customHeight="true" outlineLevel="0" collapsed="false">
      <c r="A26" s="69"/>
      <c r="B26" s="26" t="s">
        <v>68</v>
      </c>
      <c r="C26" s="26"/>
      <c r="D26" s="44"/>
      <c r="E26" s="60" t="n">
        <v>104.5</v>
      </c>
      <c r="F26" s="63" t="n">
        <v>103.3</v>
      </c>
      <c r="G26" s="63" t="n">
        <v>103.2</v>
      </c>
      <c r="H26" s="63" t="n">
        <v>96.7</v>
      </c>
      <c r="I26" s="63" t="n">
        <v>90.1</v>
      </c>
      <c r="J26" s="63" t="n">
        <v>112.4</v>
      </c>
      <c r="K26" s="63" t="n">
        <v>119.7</v>
      </c>
      <c r="L26" s="63" t="n">
        <v>109.9</v>
      </c>
      <c r="M26" s="63" t="n">
        <v>107.1</v>
      </c>
      <c r="N26" s="12"/>
    </row>
    <row r="27" s="19" customFormat="true" ht="13.5" hidden="false" customHeight="false" outlineLevel="0" collapsed="false">
      <c r="A27" s="53" t="s">
        <v>82</v>
      </c>
      <c r="B27" s="53"/>
      <c r="C27" s="53"/>
      <c r="D27" s="53"/>
      <c r="E27" s="53"/>
      <c r="F27" s="53"/>
      <c r="G27" s="53"/>
      <c r="H27" s="53"/>
      <c r="I27" s="53"/>
      <c r="J27" s="53"/>
      <c r="K27" s="53"/>
      <c r="L27" s="53"/>
      <c r="M27" s="53"/>
      <c r="N27" s="12"/>
    </row>
    <row r="28" customFormat="false" ht="13.5" hidden="false" customHeight="false" outlineLevel="0" collapsed="false">
      <c r="A28" s="53" t="s">
        <v>75</v>
      </c>
      <c r="B28" s="53"/>
      <c r="C28" s="53"/>
      <c r="D28" s="53"/>
      <c r="E28" s="53"/>
      <c r="F28" s="53"/>
      <c r="G28" s="53"/>
      <c r="H28" s="53"/>
      <c r="I28" s="53"/>
      <c r="J28" s="53"/>
      <c r="K28" s="53"/>
      <c r="L28" s="53"/>
      <c r="M28" s="19"/>
      <c r="N28" s="64"/>
    </row>
    <row r="31" customFormat="false" ht="13.5" hidden="false" customHeight="false" outlineLevel="0" collapsed="false">
      <c r="A31" s="19"/>
      <c r="B31" s="19"/>
      <c r="C31" s="19"/>
      <c r="D31" s="19"/>
      <c r="E31" s="19"/>
      <c r="F31" s="19"/>
      <c r="G31" s="19"/>
      <c r="H31" s="19"/>
      <c r="I31" s="19"/>
      <c r="J31" s="19"/>
      <c r="K31" s="19"/>
      <c r="L31" s="19"/>
      <c r="M31" s="19"/>
    </row>
    <row r="32" customFormat="false" ht="13.5" hidden="false" customHeight="false" outlineLevel="0" collapsed="false">
      <c r="A32" s="19"/>
      <c r="B32" s="19"/>
      <c r="C32" s="19"/>
      <c r="D32" s="19"/>
      <c r="E32" s="19"/>
      <c r="F32" s="19"/>
      <c r="G32" s="19"/>
      <c r="H32" s="19"/>
      <c r="I32" s="19"/>
      <c r="J32" s="19"/>
      <c r="K32" s="19"/>
      <c r="L32" s="19"/>
      <c r="M32" s="19"/>
    </row>
  </sheetData>
  <mergeCells count="28">
    <mergeCell ref="A1:F1"/>
    <mergeCell ref="A2:M2"/>
    <mergeCell ref="A4:G4"/>
    <mergeCell ref="L4:M4"/>
    <mergeCell ref="A5:C5"/>
    <mergeCell ref="E5:E10"/>
    <mergeCell ref="F5:F7"/>
    <mergeCell ref="G5:G10"/>
    <mergeCell ref="H5:H10"/>
    <mergeCell ref="I5:I6"/>
    <mergeCell ref="J5:J7"/>
    <mergeCell ref="K5:K6"/>
    <mergeCell ref="L5:L7"/>
    <mergeCell ref="M5:M10"/>
    <mergeCell ref="A6:C6"/>
    <mergeCell ref="A7:C7"/>
    <mergeCell ref="I7:I8"/>
    <mergeCell ref="K7:K8"/>
    <mergeCell ref="A8:C8"/>
    <mergeCell ref="F8:F10"/>
    <mergeCell ref="J8:J10"/>
    <mergeCell ref="L8:L10"/>
    <mergeCell ref="A9:C9"/>
    <mergeCell ref="I9:I10"/>
    <mergeCell ref="K9:K10"/>
    <mergeCell ref="A10:C10"/>
    <mergeCell ref="A27:M27"/>
    <mergeCell ref="A28:L28"/>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109375" defaultRowHeight="13.5" zeroHeight="false" outlineLevelRow="0" outlineLevelCol="0"/>
  <cols>
    <col collapsed="false" customWidth="true" hidden="false" outlineLevel="0" max="1" min="1" style="70" width="5.52"/>
    <col collapsed="false" customWidth="true" hidden="false" outlineLevel="0" max="2" min="2" style="70" width="3.4"/>
    <col collapsed="false" customWidth="true" hidden="false" outlineLevel="0" max="3" min="3" style="70" width="3.96"/>
    <col collapsed="false" customWidth="true" hidden="false" outlineLevel="0" max="6" min="4" style="70" width="8.65"/>
    <col collapsed="false" customWidth="true" hidden="false" outlineLevel="0" max="7" min="7" style="70" width="12.05"/>
    <col collapsed="false" customWidth="true" hidden="false" outlineLevel="0" max="8" min="8" style="70" width="8.65"/>
    <col collapsed="false" customWidth="true" hidden="false" outlineLevel="0" max="9" min="9" style="70" width="12.05"/>
    <col collapsed="false" customWidth="true" hidden="false" outlineLevel="0" max="10" min="10" style="70" width="8.65"/>
    <col collapsed="false" customWidth="true" hidden="false" outlineLevel="0" max="11" min="11" style="70" width="12.05"/>
    <col collapsed="false" customWidth="true" hidden="false" outlineLevel="0" max="13" min="12" style="70" width="8.65"/>
    <col collapsed="false" customWidth="true" hidden="false" outlineLevel="0" max="14" min="14" style="70" width="12.05"/>
    <col collapsed="false" customWidth="false" hidden="false" outlineLevel="0" max="257" min="15" style="70" width="10.2"/>
  </cols>
  <sheetData>
    <row r="1" customFormat="false" ht="13.5" hidden="false" customHeight="false" outlineLevel="0" collapsed="false">
      <c r="A1" s="6" t="s">
        <v>28</v>
      </c>
      <c r="B1" s="6"/>
      <c r="C1" s="6"/>
      <c r="D1" s="6"/>
      <c r="E1" s="6"/>
      <c r="F1" s="6"/>
      <c r="L1" s="71"/>
    </row>
    <row r="2" customFormat="false" ht="17.25" hidden="false" customHeight="false" outlineLevel="0" collapsed="false">
      <c r="A2" s="72" t="s">
        <v>88</v>
      </c>
      <c r="B2" s="72"/>
      <c r="C2" s="72"/>
      <c r="D2" s="72"/>
      <c r="E2" s="72"/>
      <c r="F2" s="72"/>
      <c r="G2" s="72"/>
      <c r="H2" s="72"/>
      <c r="I2" s="72"/>
      <c r="J2" s="72"/>
      <c r="K2" s="72"/>
      <c r="L2" s="72"/>
      <c r="M2" s="72"/>
      <c r="N2" s="72"/>
      <c r="O2" s="73"/>
    </row>
    <row r="3" customFormat="false" ht="17.25" hidden="false" customHeight="false" outlineLevel="0" collapsed="false">
      <c r="A3" s="73"/>
      <c r="B3" s="73"/>
      <c r="C3" s="73"/>
      <c r="D3" s="73"/>
      <c r="E3" s="73"/>
      <c r="F3" s="73"/>
      <c r="G3" s="73"/>
      <c r="H3" s="73"/>
      <c r="I3" s="73"/>
      <c r="J3" s="73"/>
      <c r="K3" s="73"/>
      <c r="L3" s="73"/>
      <c r="M3" s="73"/>
      <c r="N3" s="73"/>
      <c r="O3" s="73"/>
    </row>
    <row r="4" customFormat="false" ht="14.25" hidden="false" customHeight="false" outlineLevel="0" collapsed="false">
      <c r="A4" s="74"/>
      <c r="B4" s="74"/>
      <c r="C4" s="74"/>
      <c r="D4" s="74"/>
      <c r="E4" s="74"/>
      <c r="F4" s="74"/>
      <c r="G4" s="75" t="s">
        <v>89</v>
      </c>
      <c r="H4" s="75"/>
      <c r="I4" s="75"/>
      <c r="J4" s="75"/>
      <c r="K4" s="75"/>
      <c r="L4" s="75"/>
      <c r="M4" s="75"/>
      <c r="N4" s="75"/>
    </row>
    <row r="5" s="80" customFormat="true" ht="20.1" hidden="false" customHeight="true" outlineLevel="0" collapsed="false">
      <c r="A5" s="76"/>
      <c r="B5" s="76"/>
      <c r="C5" s="76"/>
      <c r="D5" s="77" t="s">
        <v>90</v>
      </c>
      <c r="E5" s="77"/>
      <c r="F5" s="77"/>
      <c r="G5" s="77"/>
      <c r="H5" s="78" t="s">
        <v>91</v>
      </c>
      <c r="I5" s="78"/>
      <c r="J5" s="77" t="s">
        <v>92</v>
      </c>
      <c r="K5" s="77"/>
      <c r="L5" s="78" t="s">
        <v>93</v>
      </c>
      <c r="M5" s="78"/>
      <c r="N5" s="78"/>
      <c r="O5" s="79"/>
    </row>
    <row r="6" s="80" customFormat="true" ht="13.5" hidden="false" customHeight="true" outlineLevel="0" collapsed="false">
      <c r="A6" s="76"/>
      <c r="B6" s="76"/>
      <c r="C6" s="76"/>
      <c r="D6" s="81" t="s">
        <v>94</v>
      </c>
      <c r="E6" s="82" t="s">
        <v>95</v>
      </c>
      <c r="F6" s="83" t="s">
        <v>96</v>
      </c>
      <c r="G6" s="84" t="s">
        <v>97</v>
      </c>
      <c r="H6" s="83" t="s">
        <v>98</v>
      </c>
      <c r="I6" s="84" t="s">
        <v>97</v>
      </c>
      <c r="J6" s="85" t="s">
        <v>99</v>
      </c>
      <c r="K6" s="84" t="s">
        <v>97</v>
      </c>
      <c r="L6" s="85" t="s">
        <v>99</v>
      </c>
      <c r="M6" s="83" t="s">
        <v>100</v>
      </c>
      <c r="N6" s="86" t="s">
        <v>97</v>
      </c>
      <c r="O6" s="79"/>
    </row>
    <row r="7" s="80" customFormat="true" ht="13.5" hidden="false" customHeight="true" outlineLevel="0" collapsed="false">
      <c r="A7" s="76"/>
      <c r="B7" s="76"/>
      <c r="C7" s="76"/>
      <c r="D7" s="81"/>
      <c r="E7" s="84" t="s">
        <v>101</v>
      </c>
      <c r="F7" s="87" t="s">
        <v>101</v>
      </c>
      <c r="G7" s="84"/>
      <c r="H7" s="87" t="s">
        <v>101</v>
      </c>
      <c r="I7" s="84"/>
      <c r="J7" s="85"/>
      <c r="K7" s="84"/>
      <c r="L7" s="85"/>
      <c r="M7" s="88" t="s">
        <v>102</v>
      </c>
      <c r="N7" s="86"/>
      <c r="O7" s="79"/>
    </row>
    <row r="8" s="80" customFormat="true" ht="20.1" hidden="false" customHeight="true" outlineLevel="0" collapsed="false">
      <c r="A8" s="89" t="s">
        <v>49</v>
      </c>
      <c r="B8" s="76" t="s">
        <v>50</v>
      </c>
      <c r="C8" s="90" t="s">
        <v>51</v>
      </c>
      <c r="D8" s="91" t="n">
        <v>127</v>
      </c>
      <c r="E8" s="92" t="n">
        <v>116</v>
      </c>
      <c r="F8" s="92" t="n">
        <v>11</v>
      </c>
      <c r="G8" s="92" t="n">
        <v>88103</v>
      </c>
      <c r="H8" s="92" t="n">
        <v>86</v>
      </c>
      <c r="I8" s="92" t="n">
        <v>27294</v>
      </c>
      <c r="J8" s="92" t="n">
        <v>30</v>
      </c>
      <c r="K8" s="92" t="n">
        <v>56262</v>
      </c>
      <c r="L8" s="92" t="n">
        <v>11</v>
      </c>
      <c r="M8" s="92" t="n">
        <v>18</v>
      </c>
      <c r="N8" s="92" t="n">
        <v>4547</v>
      </c>
      <c r="O8" s="79"/>
    </row>
    <row r="9" s="80" customFormat="true" ht="20.1" hidden="false" customHeight="true" outlineLevel="0" collapsed="false">
      <c r="A9" s="93"/>
      <c r="B9" s="76" t="s">
        <v>53</v>
      </c>
      <c r="C9" s="90"/>
      <c r="D9" s="94" t="n">
        <v>162</v>
      </c>
      <c r="E9" s="92" t="n">
        <v>151</v>
      </c>
      <c r="F9" s="92" t="n">
        <v>11</v>
      </c>
      <c r="G9" s="92" t="n">
        <v>107741</v>
      </c>
      <c r="H9" s="92" t="n">
        <v>95</v>
      </c>
      <c r="I9" s="92" t="n">
        <v>22622</v>
      </c>
      <c r="J9" s="92" t="n">
        <v>41</v>
      </c>
      <c r="K9" s="92" t="n">
        <v>65447</v>
      </c>
      <c r="L9" s="92" t="n">
        <v>26</v>
      </c>
      <c r="M9" s="92" t="n">
        <v>45</v>
      </c>
      <c r="N9" s="92" t="n">
        <v>19672</v>
      </c>
      <c r="O9" s="79"/>
    </row>
    <row r="10" s="100" customFormat="true" ht="20.1" hidden="false" customHeight="true" outlineLevel="0" collapsed="false">
      <c r="A10" s="95"/>
      <c r="B10" s="96" t="s">
        <v>54</v>
      </c>
      <c r="C10" s="96"/>
      <c r="D10" s="97" t="n">
        <v>145</v>
      </c>
      <c r="E10" s="98" t="n">
        <v>119</v>
      </c>
      <c r="F10" s="98" t="n">
        <v>26</v>
      </c>
      <c r="G10" s="98" t="n">
        <v>114926</v>
      </c>
      <c r="H10" s="98" t="n">
        <v>88</v>
      </c>
      <c r="I10" s="98" t="n">
        <v>30603</v>
      </c>
      <c r="J10" s="98" t="n">
        <v>37</v>
      </c>
      <c r="K10" s="98" t="n">
        <v>70382</v>
      </c>
      <c r="L10" s="98" t="n">
        <v>20</v>
      </c>
      <c r="M10" s="98" t="n">
        <v>30</v>
      </c>
      <c r="N10" s="98" t="n">
        <v>13941</v>
      </c>
      <c r="O10" s="99"/>
    </row>
    <row r="11" customFormat="false" ht="13.5" hidden="false" customHeight="false" outlineLevel="0" collapsed="false">
      <c r="A11" s="101" t="s">
        <v>103</v>
      </c>
      <c r="B11" s="101"/>
      <c r="C11" s="101"/>
      <c r="D11" s="101"/>
      <c r="E11" s="101"/>
      <c r="F11" s="101"/>
      <c r="G11" s="101"/>
      <c r="H11" s="101"/>
      <c r="I11" s="101"/>
      <c r="J11" s="101"/>
      <c r="K11" s="101"/>
      <c r="L11" s="101"/>
      <c r="M11" s="101"/>
      <c r="N11" s="101"/>
      <c r="O11" s="102"/>
    </row>
    <row r="14" customFormat="false" ht="13.5" hidden="false" customHeight="false" outlineLevel="0" collapsed="false">
      <c r="A14" s="80"/>
      <c r="B14" s="80"/>
      <c r="C14" s="80"/>
      <c r="D14" s="80"/>
      <c r="E14" s="80"/>
      <c r="F14" s="80"/>
      <c r="G14" s="80"/>
      <c r="H14" s="80"/>
      <c r="I14" s="80"/>
      <c r="J14" s="80"/>
      <c r="K14" s="80"/>
      <c r="L14" s="80"/>
      <c r="M14" s="80"/>
      <c r="N14" s="80"/>
    </row>
    <row r="15" customFormat="false" ht="13.5" hidden="false" customHeight="false" outlineLevel="0" collapsed="false">
      <c r="A15" s="80"/>
      <c r="B15" s="80"/>
      <c r="C15" s="80"/>
      <c r="D15" s="80"/>
      <c r="E15" s="80"/>
      <c r="F15" s="80"/>
      <c r="G15" s="80"/>
      <c r="H15" s="80"/>
      <c r="I15" s="80"/>
      <c r="J15" s="80"/>
      <c r="K15" s="80"/>
      <c r="L15" s="80"/>
      <c r="M15" s="80"/>
      <c r="N15" s="80"/>
    </row>
  </sheetData>
  <mergeCells count="19">
    <mergeCell ref="A1:F1"/>
    <mergeCell ref="A2:N2"/>
    <mergeCell ref="A4:D4"/>
    <mergeCell ref="G4:N4"/>
    <mergeCell ref="A5:C5"/>
    <mergeCell ref="D5:G5"/>
    <mergeCell ref="H5:I5"/>
    <mergeCell ref="J5:K5"/>
    <mergeCell ref="L5:N5"/>
    <mergeCell ref="A6:C6"/>
    <mergeCell ref="D6:D7"/>
    <mergeCell ref="G6:G7"/>
    <mergeCell ref="I6:I7"/>
    <mergeCell ref="J6:J7"/>
    <mergeCell ref="K6:K7"/>
    <mergeCell ref="L6:L7"/>
    <mergeCell ref="N6:N7"/>
    <mergeCell ref="A7:C7"/>
    <mergeCell ref="A11:N11"/>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8"/>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F1"/>
    </sheetView>
  </sheetViews>
  <sheetFormatPr defaultColWidth="10.2109375" defaultRowHeight="13.5" zeroHeight="false" outlineLevelRow="0" outlineLevelCol="0"/>
  <cols>
    <col collapsed="false" customWidth="true" hidden="false" outlineLevel="0" max="1" min="1" style="5" width="14.89"/>
    <col collapsed="false" customWidth="true" hidden="false" outlineLevel="0" max="2" min="2" style="5" width="13.9"/>
    <col collapsed="false" customWidth="true" hidden="false" outlineLevel="0" max="12" min="3" style="5" width="13.47"/>
    <col collapsed="false" customWidth="true" hidden="false" outlineLevel="0" max="22" min="13" style="5" width="14.75"/>
    <col collapsed="false" customWidth="true" hidden="false" outlineLevel="0" max="32" min="23" style="5" width="13.47"/>
    <col collapsed="false" customWidth="false" hidden="false" outlineLevel="0" max="257" min="33"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B2" s="7" t="s">
        <v>104</v>
      </c>
      <c r="C2" s="7"/>
      <c r="D2" s="7"/>
      <c r="E2" s="7"/>
      <c r="F2" s="7"/>
      <c r="G2" s="7"/>
      <c r="H2" s="7"/>
      <c r="I2" s="7"/>
      <c r="J2" s="7"/>
      <c r="K2" s="7"/>
      <c r="L2" s="7"/>
      <c r="M2" s="7" t="s">
        <v>105</v>
      </c>
      <c r="N2" s="7"/>
      <c r="O2" s="7"/>
      <c r="P2" s="7"/>
      <c r="Q2" s="7"/>
      <c r="R2" s="7"/>
      <c r="S2" s="7"/>
      <c r="T2" s="7"/>
      <c r="U2" s="7"/>
      <c r="V2" s="7"/>
      <c r="W2" s="7" t="s">
        <v>105</v>
      </c>
      <c r="X2" s="7"/>
      <c r="Y2" s="7"/>
      <c r="Z2" s="7"/>
      <c r="AA2" s="7"/>
      <c r="AB2" s="7"/>
      <c r="AC2" s="7"/>
      <c r="AD2" s="7"/>
      <c r="AE2" s="7"/>
      <c r="AF2" s="7"/>
      <c r="AG2" s="8"/>
    </row>
    <row r="3" customFormat="false" ht="17.25" hidden="false" customHeight="false" outlineLevel="0" collapsed="false">
      <c r="A3" s="8"/>
      <c r="B3" s="103" t="s">
        <v>106</v>
      </c>
      <c r="C3" s="103"/>
      <c r="D3" s="103"/>
      <c r="E3" s="103"/>
      <c r="F3" s="103"/>
      <c r="G3" s="103"/>
      <c r="H3" s="103"/>
      <c r="I3" s="103"/>
      <c r="J3" s="103"/>
      <c r="K3" s="103"/>
      <c r="L3" s="103"/>
      <c r="M3" s="103" t="s">
        <v>106</v>
      </c>
      <c r="N3" s="103"/>
      <c r="O3" s="103"/>
      <c r="P3" s="103"/>
      <c r="Q3" s="103"/>
      <c r="R3" s="103"/>
      <c r="S3" s="103"/>
      <c r="T3" s="103"/>
      <c r="U3" s="103"/>
      <c r="V3" s="103"/>
      <c r="W3" s="103" t="s">
        <v>106</v>
      </c>
      <c r="X3" s="103"/>
      <c r="Y3" s="103"/>
      <c r="Z3" s="103"/>
      <c r="AA3" s="103"/>
      <c r="AB3" s="103"/>
      <c r="AC3" s="103"/>
      <c r="AD3" s="103"/>
      <c r="AE3" s="103"/>
      <c r="AF3" s="103"/>
      <c r="AG3" s="8"/>
    </row>
    <row r="4" customFormat="false" ht="14.25" hidden="false" customHeight="false" outlineLevel="0" collapsed="false">
      <c r="A4" s="9"/>
      <c r="B4" s="9"/>
      <c r="C4" s="9"/>
      <c r="D4" s="9"/>
      <c r="E4" s="9"/>
      <c r="F4" s="9"/>
      <c r="G4" s="9"/>
      <c r="H4" s="9"/>
      <c r="I4" s="9"/>
      <c r="J4" s="9"/>
      <c r="K4" s="9"/>
      <c r="L4" s="9"/>
      <c r="M4" s="9"/>
      <c r="N4" s="9"/>
      <c r="O4" s="9"/>
      <c r="P4" s="9"/>
      <c r="S4" s="11"/>
      <c r="T4" s="11"/>
      <c r="U4" s="11"/>
      <c r="V4" s="11"/>
      <c r="W4" s="11"/>
      <c r="X4" s="11"/>
      <c r="Y4" s="11"/>
      <c r="Z4" s="11"/>
      <c r="AA4" s="11"/>
      <c r="AB4" s="11"/>
      <c r="AC4" s="11"/>
      <c r="AD4" s="11"/>
      <c r="AE4" s="11" t="s">
        <v>107</v>
      </c>
      <c r="AF4" s="11"/>
      <c r="AG4" s="104"/>
      <c r="AH4" s="104"/>
      <c r="AI4" s="104"/>
    </row>
    <row r="5" customFormat="false" ht="12.95" hidden="false" customHeight="true" outlineLevel="0" collapsed="false">
      <c r="A5" s="69"/>
      <c r="B5" s="14" t="s">
        <v>108</v>
      </c>
      <c r="C5" s="14"/>
      <c r="D5" s="14"/>
      <c r="E5" s="23" t="s">
        <v>109</v>
      </c>
      <c r="F5" s="23"/>
      <c r="G5" s="23" t="s">
        <v>110</v>
      </c>
      <c r="H5" s="23"/>
      <c r="I5" s="23" t="s">
        <v>111</v>
      </c>
      <c r="J5" s="23"/>
      <c r="K5" s="23" t="s">
        <v>112</v>
      </c>
      <c r="L5" s="23"/>
      <c r="M5" s="23" t="s">
        <v>32</v>
      </c>
      <c r="N5" s="23"/>
      <c r="O5" s="23" t="s">
        <v>33</v>
      </c>
      <c r="P5" s="23"/>
      <c r="Q5" s="105" t="s">
        <v>34</v>
      </c>
      <c r="R5" s="105"/>
      <c r="S5" s="23" t="s">
        <v>113</v>
      </c>
      <c r="T5" s="23"/>
      <c r="U5" s="105" t="s">
        <v>114</v>
      </c>
      <c r="V5" s="105"/>
      <c r="W5" s="106" t="s">
        <v>115</v>
      </c>
      <c r="X5" s="106"/>
      <c r="Y5" s="106" t="s">
        <v>116</v>
      </c>
      <c r="Z5" s="106"/>
      <c r="AA5" s="106" t="s">
        <v>38</v>
      </c>
      <c r="AB5" s="106"/>
      <c r="AC5" s="105" t="s">
        <v>117</v>
      </c>
      <c r="AD5" s="105"/>
      <c r="AE5" s="107" t="s">
        <v>118</v>
      </c>
      <c r="AF5" s="107"/>
      <c r="AG5" s="104"/>
      <c r="AH5" s="104"/>
      <c r="AI5" s="104"/>
    </row>
    <row r="6" customFormat="false" ht="12.95" hidden="false" customHeight="true" outlineLevel="0" collapsed="false">
      <c r="A6" s="69"/>
      <c r="B6" s="14"/>
      <c r="C6" s="14"/>
      <c r="D6" s="14"/>
      <c r="E6" s="23"/>
      <c r="F6" s="23"/>
      <c r="G6" s="23"/>
      <c r="H6" s="23"/>
      <c r="I6" s="23"/>
      <c r="J6" s="23"/>
      <c r="K6" s="23"/>
      <c r="L6" s="23"/>
      <c r="M6" s="23"/>
      <c r="N6" s="23"/>
      <c r="O6" s="23"/>
      <c r="P6" s="23"/>
      <c r="Q6" s="106" t="s">
        <v>119</v>
      </c>
      <c r="R6" s="106"/>
      <c r="S6" s="23"/>
      <c r="T6" s="23"/>
      <c r="U6" s="23" t="s">
        <v>46</v>
      </c>
      <c r="V6" s="23"/>
      <c r="W6" s="106"/>
      <c r="X6" s="106"/>
      <c r="Y6" s="106"/>
      <c r="Z6" s="106"/>
      <c r="AA6" s="106"/>
      <c r="AB6" s="106"/>
      <c r="AC6" s="106" t="s">
        <v>120</v>
      </c>
      <c r="AD6" s="106"/>
      <c r="AE6" s="107"/>
      <c r="AF6" s="107"/>
      <c r="AG6" s="64"/>
    </row>
    <row r="7" customFormat="false" ht="26.1" hidden="false" customHeight="true" outlineLevel="0" collapsed="false">
      <c r="A7" s="69"/>
      <c r="B7" s="108" t="s">
        <v>121</v>
      </c>
      <c r="C7" s="108" t="s">
        <v>122</v>
      </c>
      <c r="D7" s="108" t="s">
        <v>123</v>
      </c>
      <c r="E7" s="108" t="s">
        <v>122</v>
      </c>
      <c r="F7" s="108" t="s">
        <v>123</v>
      </c>
      <c r="G7" s="108" t="s">
        <v>122</v>
      </c>
      <c r="H7" s="108" t="s">
        <v>123</v>
      </c>
      <c r="I7" s="108" t="s">
        <v>122</v>
      </c>
      <c r="J7" s="108" t="s">
        <v>123</v>
      </c>
      <c r="K7" s="108" t="s">
        <v>122</v>
      </c>
      <c r="L7" s="108" t="s">
        <v>123</v>
      </c>
      <c r="M7" s="108" t="s">
        <v>122</v>
      </c>
      <c r="N7" s="108" t="s">
        <v>123</v>
      </c>
      <c r="O7" s="108" t="s">
        <v>122</v>
      </c>
      <c r="P7" s="108" t="s">
        <v>123</v>
      </c>
      <c r="Q7" s="23" t="s">
        <v>122</v>
      </c>
      <c r="R7" s="23" t="s">
        <v>123</v>
      </c>
      <c r="S7" s="108" t="s">
        <v>122</v>
      </c>
      <c r="T7" s="108" t="s">
        <v>123</v>
      </c>
      <c r="U7" s="108" t="s">
        <v>122</v>
      </c>
      <c r="V7" s="108" t="s">
        <v>123</v>
      </c>
      <c r="W7" s="108" t="s">
        <v>122</v>
      </c>
      <c r="X7" s="108" t="s">
        <v>123</v>
      </c>
      <c r="Y7" s="108" t="s">
        <v>122</v>
      </c>
      <c r="Z7" s="108" t="s">
        <v>123</v>
      </c>
      <c r="AA7" s="108" t="s">
        <v>122</v>
      </c>
      <c r="AB7" s="108" t="s">
        <v>123</v>
      </c>
      <c r="AC7" s="108" t="s">
        <v>122</v>
      </c>
      <c r="AD7" s="108" t="s">
        <v>123</v>
      </c>
      <c r="AE7" s="108" t="s">
        <v>122</v>
      </c>
      <c r="AF7" s="109" t="s">
        <v>123</v>
      </c>
      <c r="AG7" s="64"/>
    </row>
    <row r="8" customFormat="false" ht="13.5" hidden="false" customHeight="false" outlineLevel="0" collapsed="false">
      <c r="A8" s="110" t="s">
        <v>124</v>
      </c>
      <c r="B8" s="111" t="n">
        <v>422319</v>
      </c>
      <c r="C8" s="112" t="n">
        <v>250026</v>
      </c>
      <c r="D8" s="112" t="n">
        <v>192293</v>
      </c>
      <c r="E8" s="112" t="n">
        <v>14019</v>
      </c>
      <c r="F8" s="112" t="n">
        <v>15541</v>
      </c>
      <c r="G8" s="112" t="n">
        <v>564</v>
      </c>
      <c r="H8" s="112" t="n">
        <v>172</v>
      </c>
      <c r="I8" s="112" t="n">
        <v>1939</v>
      </c>
      <c r="J8" s="112" t="n">
        <v>237</v>
      </c>
      <c r="K8" s="112" t="n">
        <v>237</v>
      </c>
      <c r="L8" s="112" t="n">
        <v>39</v>
      </c>
      <c r="M8" s="112" t="n">
        <v>41228</v>
      </c>
      <c r="N8" s="112" t="n">
        <v>7017</v>
      </c>
      <c r="O8" s="112" t="n">
        <v>68053</v>
      </c>
      <c r="P8" s="112" t="n">
        <v>62516</v>
      </c>
      <c r="Q8" s="112" t="n">
        <v>3959</v>
      </c>
      <c r="R8" s="112" t="n">
        <v>398</v>
      </c>
      <c r="S8" s="112" t="n">
        <v>17075</v>
      </c>
      <c r="T8" s="112" t="n">
        <v>3261</v>
      </c>
      <c r="U8" s="112" t="n">
        <v>42779</v>
      </c>
      <c r="V8" s="112" t="n">
        <v>43983</v>
      </c>
      <c r="W8" s="112" t="n">
        <v>5628</v>
      </c>
      <c r="X8" s="112" t="n">
        <v>6464</v>
      </c>
      <c r="Y8" s="112" t="n">
        <v>935</v>
      </c>
      <c r="Z8" s="112" t="n">
        <v>648</v>
      </c>
      <c r="AA8" s="112" t="n">
        <v>42869</v>
      </c>
      <c r="AB8" s="112" t="n">
        <v>48993</v>
      </c>
      <c r="AC8" s="112" t="n">
        <v>10400</v>
      </c>
      <c r="AD8" s="112" t="n">
        <v>2697</v>
      </c>
      <c r="AE8" s="112" t="n">
        <v>341</v>
      </c>
      <c r="AF8" s="112" t="n">
        <v>327</v>
      </c>
      <c r="AG8" s="64"/>
    </row>
    <row r="9" customFormat="false" ht="13.5" hidden="false" customHeight="false" outlineLevel="0" collapsed="false">
      <c r="A9" s="113" t="s">
        <v>125</v>
      </c>
      <c r="B9" s="114" t="n">
        <v>451422</v>
      </c>
      <c r="C9" s="112" t="n">
        <v>255569</v>
      </c>
      <c r="D9" s="112" t="n">
        <v>195853</v>
      </c>
      <c r="E9" s="112" t="n">
        <v>13448</v>
      </c>
      <c r="F9" s="112" t="n">
        <v>13483</v>
      </c>
      <c r="G9" s="112" t="n">
        <v>506</v>
      </c>
      <c r="H9" s="112" t="n">
        <v>126</v>
      </c>
      <c r="I9" s="112" t="n">
        <v>1643</v>
      </c>
      <c r="J9" s="112" t="n">
        <v>217</v>
      </c>
      <c r="K9" s="112" t="n">
        <v>326</v>
      </c>
      <c r="L9" s="112" t="n">
        <v>54</v>
      </c>
      <c r="M9" s="112" t="n">
        <v>42665</v>
      </c>
      <c r="N9" s="112" t="n">
        <v>8234</v>
      </c>
      <c r="O9" s="112" t="n">
        <v>65352</v>
      </c>
      <c r="P9" s="112" t="n">
        <v>55427</v>
      </c>
      <c r="Q9" s="112" t="n">
        <v>4322</v>
      </c>
      <c r="R9" s="112" t="n">
        <v>489</v>
      </c>
      <c r="S9" s="112" t="n">
        <v>17056</v>
      </c>
      <c r="T9" s="112" t="n">
        <v>3787</v>
      </c>
      <c r="U9" s="112" t="n">
        <v>45015</v>
      </c>
      <c r="V9" s="112" t="n">
        <v>46911</v>
      </c>
      <c r="W9" s="112" t="n">
        <v>5449</v>
      </c>
      <c r="X9" s="112" t="n">
        <v>6365</v>
      </c>
      <c r="Y9" s="112" t="n">
        <v>1001</v>
      </c>
      <c r="Z9" s="112" t="n">
        <v>710</v>
      </c>
      <c r="AA9" s="112" t="n">
        <v>47830</v>
      </c>
      <c r="AB9" s="112" t="n">
        <v>56630</v>
      </c>
      <c r="AC9" s="112" t="n">
        <v>10541</v>
      </c>
      <c r="AD9" s="112" t="n">
        <v>3056</v>
      </c>
      <c r="AE9" s="112" t="n">
        <v>415</v>
      </c>
      <c r="AF9" s="112" t="n">
        <v>364</v>
      </c>
      <c r="AG9" s="64"/>
    </row>
    <row r="10" s="41" customFormat="true" ht="13.5" hidden="false" customHeight="false" outlineLevel="0" collapsed="false">
      <c r="A10" s="115" t="s">
        <v>126</v>
      </c>
      <c r="B10" s="116" t="n">
        <v>439618</v>
      </c>
      <c r="C10" s="117" t="n">
        <v>248699</v>
      </c>
      <c r="D10" s="117" t="n">
        <v>190919</v>
      </c>
      <c r="E10" s="117" t="n">
        <v>9960</v>
      </c>
      <c r="F10" s="117" t="n">
        <v>8513</v>
      </c>
      <c r="G10" s="117" t="n">
        <v>534</v>
      </c>
      <c r="H10" s="117" t="n">
        <v>110</v>
      </c>
      <c r="I10" s="117" t="n">
        <v>1408</v>
      </c>
      <c r="J10" s="117" t="n">
        <v>205</v>
      </c>
      <c r="K10" s="117" t="n">
        <v>285</v>
      </c>
      <c r="L10" s="117" t="n">
        <v>68</v>
      </c>
      <c r="M10" s="117" t="n">
        <v>44788</v>
      </c>
      <c r="N10" s="117" t="n">
        <v>8360</v>
      </c>
      <c r="O10" s="117" t="n">
        <v>62215</v>
      </c>
      <c r="P10" s="117" t="n">
        <v>48459</v>
      </c>
      <c r="Q10" s="117" t="n">
        <v>4434</v>
      </c>
      <c r="R10" s="117" t="n">
        <v>443</v>
      </c>
      <c r="S10" s="117" t="n">
        <v>16178</v>
      </c>
      <c r="T10" s="117" t="n">
        <v>4250</v>
      </c>
      <c r="U10" s="117" t="n">
        <v>42733</v>
      </c>
      <c r="V10" s="117" t="n">
        <v>46833</v>
      </c>
      <c r="W10" s="117" t="n">
        <v>4855</v>
      </c>
      <c r="X10" s="117" t="n">
        <v>5937</v>
      </c>
      <c r="Y10" s="117" t="n">
        <v>1112</v>
      </c>
      <c r="Z10" s="117" t="n">
        <v>818</v>
      </c>
      <c r="AA10" s="117" t="n">
        <v>49008</v>
      </c>
      <c r="AB10" s="117" t="n">
        <v>63059</v>
      </c>
      <c r="AC10" s="117" t="n">
        <v>10634</v>
      </c>
      <c r="AD10" s="117" t="n">
        <v>3379</v>
      </c>
      <c r="AE10" s="117" t="n">
        <v>555</v>
      </c>
      <c r="AF10" s="117" t="n">
        <v>485</v>
      </c>
    </row>
    <row r="11" s="41" customFormat="true" ht="13.5" hidden="false" customHeight="false" outlineLevel="0" collapsed="false">
      <c r="A11" s="115"/>
      <c r="B11" s="116"/>
      <c r="C11" s="117"/>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row>
    <row r="12" customFormat="false" ht="13.5" hidden="false" customHeight="false" outlineLevel="0" collapsed="false">
      <c r="A12" s="110" t="s">
        <v>127</v>
      </c>
      <c r="B12" s="114" t="n">
        <v>132488</v>
      </c>
      <c r="C12" s="112" t="n">
        <v>74919</v>
      </c>
      <c r="D12" s="112" t="n">
        <v>57569</v>
      </c>
      <c r="E12" s="112" t="n">
        <v>1799</v>
      </c>
      <c r="F12" s="112" t="n">
        <v>1482</v>
      </c>
      <c r="G12" s="112" t="n">
        <v>93</v>
      </c>
      <c r="H12" s="112" t="n">
        <v>18</v>
      </c>
      <c r="I12" s="112" t="n">
        <v>76</v>
      </c>
      <c r="J12" s="112" t="n">
        <v>15</v>
      </c>
      <c r="K12" s="112" t="n">
        <v>42</v>
      </c>
      <c r="L12" s="112" t="n">
        <v>10</v>
      </c>
      <c r="M12" s="112" t="n">
        <v>12086</v>
      </c>
      <c r="N12" s="112" t="n">
        <v>2460</v>
      </c>
      <c r="O12" s="112" t="n">
        <v>15308</v>
      </c>
      <c r="P12" s="112" t="n">
        <v>10430</v>
      </c>
      <c r="Q12" s="112" t="n">
        <v>570</v>
      </c>
      <c r="R12" s="112" t="n">
        <v>84</v>
      </c>
      <c r="S12" s="112" t="n">
        <v>5221</v>
      </c>
      <c r="T12" s="112" t="n">
        <v>1369</v>
      </c>
      <c r="U12" s="112" t="n">
        <v>16991</v>
      </c>
      <c r="V12" s="112" t="n">
        <v>17325</v>
      </c>
      <c r="W12" s="112" t="n">
        <v>2216</v>
      </c>
      <c r="X12" s="112" t="n">
        <v>2375</v>
      </c>
      <c r="Y12" s="112" t="n">
        <v>560</v>
      </c>
      <c r="Z12" s="112" t="n">
        <v>439</v>
      </c>
      <c r="AA12" s="112" t="n">
        <v>16253</v>
      </c>
      <c r="AB12" s="112" t="n">
        <v>20107</v>
      </c>
      <c r="AC12" s="112" t="n">
        <v>3241</v>
      </c>
      <c r="AD12" s="112" t="n">
        <v>1052</v>
      </c>
      <c r="AE12" s="112" t="n">
        <v>463</v>
      </c>
      <c r="AF12" s="112" t="n">
        <v>403</v>
      </c>
    </row>
    <row r="13" customFormat="false" ht="13.5" hidden="false" customHeight="false" outlineLevel="0" collapsed="false">
      <c r="A13" s="110" t="s">
        <v>128</v>
      </c>
      <c r="B13" s="114" t="n">
        <v>34856</v>
      </c>
      <c r="C13" s="112" t="n">
        <v>20990</v>
      </c>
      <c r="D13" s="112" t="n">
        <v>13866</v>
      </c>
      <c r="E13" s="112" t="n">
        <v>376</v>
      </c>
      <c r="F13" s="112" t="n">
        <v>316</v>
      </c>
      <c r="G13" s="112" t="n">
        <v>25</v>
      </c>
      <c r="H13" s="112" t="n">
        <v>3</v>
      </c>
      <c r="I13" s="112" t="n">
        <v>112</v>
      </c>
      <c r="J13" s="112" t="n">
        <v>23</v>
      </c>
      <c r="K13" s="112" t="n">
        <v>11</v>
      </c>
      <c r="L13" s="112" t="n">
        <v>2</v>
      </c>
      <c r="M13" s="112" t="n">
        <v>4948</v>
      </c>
      <c r="N13" s="112" t="n">
        <v>976</v>
      </c>
      <c r="O13" s="112" t="n">
        <v>3257</v>
      </c>
      <c r="P13" s="112" t="n">
        <v>2095</v>
      </c>
      <c r="Q13" s="112" t="n">
        <v>1135</v>
      </c>
      <c r="R13" s="112" t="n">
        <v>124</v>
      </c>
      <c r="S13" s="112" t="n">
        <v>1921</v>
      </c>
      <c r="T13" s="112" t="n">
        <v>344</v>
      </c>
      <c r="U13" s="112" t="n">
        <v>3148</v>
      </c>
      <c r="V13" s="112" t="n">
        <v>4413</v>
      </c>
      <c r="W13" s="112" t="n">
        <v>295</v>
      </c>
      <c r="X13" s="112" t="n">
        <v>424</v>
      </c>
      <c r="Y13" s="112" t="n">
        <v>104</v>
      </c>
      <c r="Z13" s="112" t="n">
        <v>75</v>
      </c>
      <c r="AA13" s="112" t="n">
        <v>4864</v>
      </c>
      <c r="AB13" s="112" t="n">
        <v>4823</v>
      </c>
      <c r="AC13" s="112" t="n">
        <v>790</v>
      </c>
      <c r="AD13" s="112" t="n">
        <v>243</v>
      </c>
      <c r="AE13" s="112" t="n">
        <v>4</v>
      </c>
      <c r="AF13" s="112" t="n">
        <v>5</v>
      </c>
    </row>
    <row r="14" customFormat="false" ht="13.5" hidden="false" customHeight="false" outlineLevel="0" collapsed="false">
      <c r="A14" s="110" t="s">
        <v>129</v>
      </c>
      <c r="B14" s="114" t="n">
        <v>39893</v>
      </c>
      <c r="C14" s="112" t="n">
        <v>22811</v>
      </c>
      <c r="D14" s="112" t="n">
        <v>17082</v>
      </c>
      <c r="E14" s="112" t="n">
        <v>712</v>
      </c>
      <c r="F14" s="112" t="n">
        <v>486</v>
      </c>
      <c r="G14" s="112" t="n">
        <v>30</v>
      </c>
      <c r="H14" s="112" t="n">
        <v>13</v>
      </c>
      <c r="I14" s="112" t="n">
        <v>3</v>
      </c>
      <c r="J14" s="118" t="s">
        <v>130</v>
      </c>
      <c r="K14" s="118" t="n">
        <v>30</v>
      </c>
      <c r="L14" s="118" t="n">
        <v>9</v>
      </c>
      <c r="M14" s="118" t="n">
        <v>3237</v>
      </c>
      <c r="N14" s="118" t="n">
        <v>550</v>
      </c>
      <c r="O14" s="118" t="n">
        <v>9517</v>
      </c>
      <c r="P14" s="118" t="n">
        <v>6127</v>
      </c>
      <c r="Q14" s="118" t="n">
        <v>158</v>
      </c>
      <c r="R14" s="118" t="n">
        <v>21</v>
      </c>
      <c r="S14" s="118" t="n">
        <v>1220</v>
      </c>
      <c r="T14" s="118" t="n">
        <v>382</v>
      </c>
      <c r="U14" s="118" t="n">
        <v>3472</v>
      </c>
      <c r="V14" s="118" t="n">
        <v>3990</v>
      </c>
      <c r="W14" s="118" t="n">
        <v>348</v>
      </c>
      <c r="X14" s="118" t="n">
        <v>516</v>
      </c>
      <c r="Y14" s="118" t="n">
        <v>80</v>
      </c>
      <c r="Z14" s="118" t="n">
        <v>52</v>
      </c>
      <c r="AA14" s="118" t="n">
        <v>3365</v>
      </c>
      <c r="AB14" s="118" t="n">
        <v>4651</v>
      </c>
      <c r="AC14" s="118" t="n">
        <v>634</v>
      </c>
      <c r="AD14" s="118" t="n">
        <v>280</v>
      </c>
      <c r="AE14" s="118" t="n">
        <v>5</v>
      </c>
      <c r="AF14" s="118" t="n">
        <v>5</v>
      </c>
    </row>
    <row r="15" customFormat="false" ht="13.5" hidden="false" customHeight="false" outlineLevel="0" collapsed="false">
      <c r="A15" s="110" t="s">
        <v>131</v>
      </c>
      <c r="B15" s="114" t="n">
        <v>17114</v>
      </c>
      <c r="C15" s="118" t="n">
        <v>9871</v>
      </c>
      <c r="D15" s="118" t="n">
        <v>7243</v>
      </c>
      <c r="E15" s="118" t="n">
        <v>420</v>
      </c>
      <c r="F15" s="118" t="n">
        <v>268</v>
      </c>
      <c r="G15" s="118" t="n">
        <v>13</v>
      </c>
      <c r="H15" s="118" t="n">
        <v>2</v>
      </c>
      <c r="I15" s="118" t="n">
        <v>143</v>
      </c>
      <c r="J15" s="118" t="n">
        <v>33</v>
      </c>
      <c r="K15" s="118" t="n">
        <v>16</v>
      </c>
      <c r="L15" s="118" t="n">
        <v>4</v>
      </c>
      <c r="M15" s="118" t="n">
        <v>2124</v>
      </c>
      <c r="N15" s="118" t="n">
        <v>317</v>
      </c>
      <c r="O15" s="118" t="n">
        <v>1927</v>
      </c>
      <c r="P15" s="118" t="n">
        <v>1614</v>
      </c>
      <c r="Q15" s="118" t="n">
        <v>145</v>
      </c>
      <c r="R15" s="118" t="n">
        <v>28</v>
      </c>
      <c r="S15" s="118" t="n">
        <v>431</v>
      </c>
      <c r="T15" s="118" t="n">
        <v>104</v>
      </c>
      <c r="U15" s="118" t="n">
        <v>1775</v>
      </c>
      <c r="V15" s="118" t="n">
        <v>2013</v>
      </c>
      <c r="W15" s="118" t="n">
        <v>143</v>
      </c>
      <c r="X15" s="118" t="n">
        <v>172</v>
      </c>
      <c r="Y15" s="118" t="n">
        <v>31</v>
      </c>
      <c r="Z15" s="118" t="n">
        <v>24</v>
      </c>
      <c r="AA15" s="118" t="n">
        <v>2226</v>
      </c>
      <c r="AB15" s="118" t="n">
        <v>2510</v>
      </c>
      <c r="AC15" s="118" t="n">
        <v>471</v>
      </c>
      <c r="AD15" s="118" t="n">
        <v>147</v>
      </c>
      <c r="AE15" s="118" t="n">
        <v>6</v>
      </c>
      <c r="AF15" s="118" t="n">
        <v>7</v>
      </c>
    </row>
    <row r="16" customFormat="false" ht="13.5" hidden="false" customHeight="false" outlineLevel="0" collapsed="false">
      <c r="A16" s="110" t="s">
        <v>132</v>
      </c>
      <c r="B16" s="114" t="n">
        <v>21401</v>
      </c>
      <c r="C16" s="118" t="n">
        <v>11712</v>
      </c>
      <c r="D16" s="118" t="n">
        <v>9689</v>
      </c>
      <c r="E16" s="118" t="n">
        <v>970</v>
      </c>
      <c r="F16" s="118" t="n">
        <v>1271</v>
      </c>
      <c r="G16" s="118" t="n">
        <v>104</v>
      </c>
      <c r="H16" s="118" t="n">
        <v>31</v>
      </c>
      <c r="I16" s="118" t="n">
        <v>2</v>
      </c>
      <c r="J16" s="118" t="n">
        <v>2</v>
      </c>
      <c r="K16" s="118" t="n">
        <v>31</v>
      </c>
      <c r="L16" s="118" t="n">
        <v>10</v>
      </c>
      <c r="M16" s="118" t="n">
        <v>3192</v>
      </c>
      <c r="N16" s="118" t="n">
        <v>591</v>
      </c>
      <c r="O16" s="118" t="n">
        <v>2193</v>
      </c>
      <c r="P16" s="118" t="n">
        <v>2481</v>
      </c>
      <c r="Q16" s="118" t="n">
        <v>200</v>
      </c>
      <c r="R16" s="118" t="n">
        <v>15</v>
      </c>
      <c r="S16" s="118" t="n">
        <v>591</v>
      </c>
      <c r="T16" s="118" t="n">
        <v>150</v>
      </c>
      <c r="U16" s="118" t="n">
        <v>1684</v>
      </c>
      <c r="V16" s="118" t="n">
        <v>1902</v>
      </c>
      <c r="W16" s="118" t="n">
        <v>176</v>
      </c>
      <c r="X16" s="118" t="n">
        <v>246</v>
      </c>
      <c r="Y16" s="118" t="n">
        <v>24</v>
      </c>
      <c r="Z16" s="118" t="n">
        <v>7</v>
      </c>
      <c r="AA16" s="118" t="n">
        <v>2048</v>
      </c>
      <c r="AB16" s="118" t="n">
        <v>2806</v>
      </c>
      <c r="AC16" s="118" t="n">
        <v>493</v>
      </c>
      <c r="AD16" s="118" t="n">
        <v>170</v>
      </c>
      <c r="AE16" s="118" t="n">
        <v>4</v>
      </c>
      <c r="AF16" s="118" t="n">
        <v>7</v>
      </c>
    </row>
    <row r="17" customFormat="false" ht="13.5" hidden="false" customHeight="false" outlineLevel="0" collapsed="false">
      <c r="A17" s="110" t="s">
        <v>133</v>
      </c>
      <c r="B17" s="114" t="n">
        <v>15118</v>
      </c>
      <c r="C17" s="118" t="n">
        <v>8214</v>
      </c>
      <c r="D17" s="118" t="n">
        <v>6904</v>
      </c>
      <c r="E17" s="118" t="n">
        <v>671</v>
      </c>
      <c r="F17" s="118" t="n">
        <v>566</v>
      </c>
      <c r="G17" s="118" t="n">
        <v>21</v>
      </c>
      <c r="H17" s="118" t="s">
        <v>130</v>
      </c>
      <c r="I17" s="118" t="n">
        <v>2</v>
      </c>
      <c r="J17" s="118" t="n">
        <v>1</v>
      </c>
      <c r="K17" s="118" t="n">
        <v>49</v>
      </c>
      <c r="L17" s="118" t="n">
        <v>11</v>
      </c>
      <c r="M17" s="118" t="n">
        <v>1575</v>
      </c>
      <c r="N17" s="118" t="n">
        <v>228</v>
      </c>
      <c r="O17" s="118" t="n">
        <v>2250</v>
      </c>
      <c r="P17" s="118" t="n">
        <v>2359</v>
      </c>
      <c r="Q17" s="118" t="n">
        <v>75</v>
      </c>
      <c r="R17" s="118" t="n">
        <v>9</v>
      </c>
      <c r="S17" s="118" t="n">
        <v>449</v>
      </c>
      <c r="T17" s="118" t="n">
        <v>128</v>
      </c>
      <c r="U17" s="118" t="n">
        <v>1250</v>
      </c>
      <c r="V17" s="118" t="n">
        <v>1266</v>
      </c>
      <c r="W17" s="118" t="n">
        <v>131</v>
      </c>
      <c r="X17" s="118" t="n">
        <v>154</v>
      </c>
      <c r="Y17" s="118" t="n">
        <v>23</v>
      </c>
      <c r="Z17" s="118" t="n">
        <v>19</v>
      </c>
      <c r="AA17" s="118" t="n">
        <v>1397</v>
      </c>
      <c r="AB17" s="118" t="n">
        <v>2075</v>
      </c>
      <c r="AC17" s="118" t="n">
        <v>321</v>
      </c>
      <c r="AD17" s="118" t="n">
        <v>86</v>
      </c>
      <c r="AE17" s="118" t="s">
        <v>130</v>
      </c>
      <c r="AF17" s="118" t="n">
        <v>2</v>
      </c>
    </row>
    <row r="18" customFormat="false" ht="13.5" hidden="false" customHeight="false" outlineLevel="0" collapsed="false">
      <c r="A18" s="110" t="s">
        <v>134</v>
      </c>
      <c r="B18" s="114" t="n">
        <v>35166</v>
      </c>
      <c r="C18" s="118" t="n">
        <v>19564</v>
      </c>
      <c r="D18" s="118" t="n">
        <v>15602</v>
      </c>
      <c r="E18" s="118" t="n">
        <v>409</v>
      </c>
      <c r="F18" s="118" t="n">
        <v>194</v>
      </c>
      <c r="G18" s="118" t="n">
        <v>17</v>
      </c>
      <c r="H18" s="118" t="n">
        <v>1</v>
      </c>
      <c r="I18" s="118" t="n">
        <v>4</v>
      </c>
      <c r="J18" s="118" t="s">
        <v>130</v>
      </c>
      <c r="K18" s="118" t="n">
        <v>6</v>
      </c>
      <c r="L18" s="118" t="s">
        <v>130</v>
      </c>
      <c r="M18" s="118" t="n">
        <v>2533</v>
      </c>
      <c r="N18" s="118" t="n">
        <v>478</v>
      </c>
      <c r="O18" s="118" t="n">
        <v>8147</v>
      </c>
      <c r="P18" s="118" t="n">
        <v>6547</v>
      </c>
      <c r="Q18" s="118" t="n">
        <v>108</v>
      </c>
      <c r="R18" s="118" t="n">
        <v>16</v>
      </c>
      <c r="S18" s="118" t="n">
        <v>1091</v>
      </c>
      <c r="T18" s="118" t="n">
        <v>257</v>
      </c>
      <c r="U18" s="118" t="n">
        <v>3056</v>
      </c>
      <c r="V18" s="118" t="n">
        <v>3183</v>
      </c>
      <c r="W18" s="118" t="n">
        <v>385</v>
      </c>
      <c r="X18" s="118" t="n">
        <v>449</v>
      </c>
      <c r="Y18" s="118" t="n">
        <v>72</v>
      </c>
      <c r="Z18" s="118" t="n">
        <v>46</v>
      </c>
      <c r="AA18" s="118" t="n">
        <v>3010</v>
      </c>
      <c r="AB18" s="118" t="n">
        <v>4196</v>
      </c>
      <c r="AC18" s="118" t="n">
        <v>704</v>
      </c>
      <c r="AD18" s="118" t="n">
        <v>216</v>
      </c>
      <c r="AE18" s="118" t="n">
        <v>22</v>
      </c>
      <c r="AF18" s="118" t="n">
        <v>19</v>
      </c>
    </row>
    <row r="19" customFormat="false" ht="13.5" hidden="false" customHeight="false" outlineLevel="0" collapsed="false">
      <c r="A19" s="110"/>
      <c r="B19" s="114"/>
      <c r="C19" s="118"/>
      <c r="D19" s="11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row>
    <row r="20" s="41" customFormat="true" ht="13.5" hidden="false" customHeight="false" outlineLevel="0" collapsed="false">
      <c r="A20" s="110" t="s">
        <v>135</v>
      </c>
      <c r="B20" s="116" t="n">
        <f aca="false">SUM(B12:B18)</f>
        <v>296036</v>
      </c>
      <c r="C20" s="117" t="n">
        <f aca="false">SUM(C12:C18)</f>
        <v>168081</v>
      </c>
      <c r="D20" s="117" t="n">
        <f aca="false">SUM(D12:D18)</f>
        <v>127955</v>
      </c>
      <c r="E20" s="117" t="n">
        <f aca="false">SUM(E12:E18)</f>
        <v>5357</v>
      </c>
      <c r="F20" s="117" t="n">
        <f aca="false">SUM(F12:F18)</f>
        <v>4583</v>
      </c>
      <c r="G20" s="117" t="n">
        <f aca="false">SUM(G12:G18)</f>
        <v>303</v>
      </c>
      <c r="H20" s="117" t="n">
        <f aca="false">SUM(H12:H18)</f>
        <v>68</v>
      </c>
      <c r="I20" s="117" t="n">
        <f aca="false">SUM(I12:I18)</f>
        <v>342</v>
      </c>
      <c r="J20" s="117" t="n">
        <f aca="false">SUM(J12:J18)</f>
        <v>74</v>
      </c>
      <c r="K20" s="117" t="n">
        <f aca="false">SUM(K12:K18)</f>
        <v>185</v>
      </c>
      <c r="L20" s="117" t="n">
        <f aca="false">SUM(L12:L18)</f>
        <v>46</v>
      </c>
      <c r="M20" s="117" t="n">
        <f aca="false">SUM(M12:M18)</f>
        <v>29695</v>
      </c>
      <c r="N20" s="117" t="n">
        <f aca="false">SUM(N12:N18)</f>
        <v>5600</v>
      </c>
      <c r="O20" s="117" t="n">
        <f aca="false">SUM(O12:O18)</f>
        <v>42599</v>
      </c>
      <c r="P20" s="117" t="n">
        <f aca="false">SUM(P12:P18)</f>
        <v>31653</v>
      </c>
      <c r="Q20" s="117" t="n">
        <f aca="false">SUM(Q12:Q18)</f>
        <v>2391</v>
      </c>
      <c r="R20" s="117" t="n">
        <f aca="false">SUM(R12:R18)</f>
        <v>297</v>
      </c>
      <c r="S20" s="117" t="n">
        <f aca="false">SUM(S12:S18)</f>
        <v>10924</v>
      </c>
      <c r="T20" s="117" t="n">
        <f aca="false">SUM(T12:T18)</f>
        <v>2734</v>
      </c>
      <c r="U20" s="117" t="n">
        <f aca="false">SUM(U12:U18)</f>
        <v>31376</v>
      </c>
      <c r="V20" s="117" t="n">
        <f aca="false">SUM(V12:V18)</f>
        <v>34092</v>
      </c>
      <c r="W20" s="117" t="n">
        <f aca="false">SUM(W12:W18)</f>
        <v>3694</v>
      </c>
      <c r="X20" s="117" t="n">
        <f aca="false">SUM(X12:X18)</f>
        <v>4336</v>
      </c>
      <c r="Y20" s="117" t="n">
        <f aca="false">SUM(Y12:Y18)</f>
        <v>894</v>
      </c>
      <c r="Z20" s="117" t="n">
        <f aca="false">SUM(Z12:Z18)</f>
        <v>662</v>
      </c>
      <c r="AA20" s="117" t="n">
        <f aca="false">SUM(AA12:AA18)</f>
        <v>33163</v>
      </c>
      <c r="AB20" s="117" t="n">
        <f aca="false">SUM(AB12:AB18)</f>
        <v>41168</v>
      </c>
      <c r="AC20" s="117" t="n">
        <f aca="false">SUM(AC12:AC18)</f>
        <v>6654</v>
      </c>
      <c r="AD20" s="117" t="n">
        <f aca="false">SUM(AD12:AD18)</f>
        <v>2194</v>
      </c>
      <c r="AE20" s="117" t="n">
        <f aca="false">SUM(AE12:AE18)</f>
        <v>504</v>
      </c>
      <c r="AF20" s="117" t="n">
        <f aca="false">SUM(AF12:AF18)</f>
        <v>448</v>
      </c>
    </row>
    <row r="21" s="41" customFormat="true" ht="13.5" hidden="false" customHeight="false" outlineLevel="0" collapsed="false">
      <c r="A21" s="110"/>
      <c r="B21" s="116"/>
      <c r="C21" s="117"/>
      <c r="D21" s="117"/>
      <c r="E21" s="117"/>
      <c r="F21" s="117"/>
      <c r="G21" s="117"/>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row>
    <row r="22" customFormat="false" ht="13.5" hidden="false" customHeight="false" outlineLevel="0" collapsed="false">
      <c r="A22" s="110" t="s">
        <v>136</v>
      </c>
      <c r="B22" s="114" t="n">
        <v>2669</v>
      </c>
      <c r="C22" s="118" t="n">
        <v>1492</v>
      </c>
      <c r="D22" s="118" t="n">
        <v>1177</v>
      </c>
      <c r="E22" s="118" t="n">
        <v>117</v>
      </c>
      <c r="F22" s="118" t="n">
        <v>97</v>
      </c>
      <c r="G22" s="118" t="n">
        <v>27</v>
      </c>
      <c r="H22" s="118" t="n">
        <v>2</v>
      </c>
      <c r="I22" s="118" t="s">
        <v>130</v>
      </c>
      <c r="J22" s="118" t="s">
        <v>130</v>
      </c>
      <c r="K22" s="118" t="n">
        <v>3</v>
      </c>
      <c r="L22" s="118" t="n">
        <v>1</v>
      </c>
      <c r="M22" s="118" t="n">
        <v>329</v>
      </c>
      <c r="N22" s="118" t="n">
        <v>62</v>
      </c>
      <c r="O22" s="118" t="n">
        <v>336</v>
      </c>
      <c r="P22" s="118" t="n">
        <v>349</v>
      </c>
      <c r="Q22" s="118" t="n">
        <v>7</v>
      </c>
      <c r="R22" s="118" t="s">
        <v>130</v>
      </c>
      <c r="S22" s="118" t="n">
        <v>94</v>
      </c>
      <c r="T22" s="118" t="n">
        <v>26</v>
      </c>
      <c r="U22" s="118" t="n">
        <v>194</v>
      </c>
      <c r="V22" s="118" t="n">
        <v>190</v>
      </c>
      <c r="W22" s="118" t="n">
        <v>13</v>
      </c>
      <c r="X22" s="118" t="n">
        <v>23</v>
      </c>
      <c r="Y22" s="118" t="n">
        <v>2</v>
      </c>
      <c r="Z22" s="118" t="n">
        <v>1</v>
      </c>
      <c r="AA22" s="118" t="n">
        <v>282</v>
      </c>
      <c r="AB22" s="118" t="n">
        <v>399</v>
      </c>
      <c r="AC22" s="118" t="n">
        <v>88</v>
      </c>
      <c r="AD22" s="118" t="n">
        <v>27</v>
      </c>
      <c r="AE22" s="118" t="s">
        <v>130</v>
      </c>
      <c r="AF22" s="118" t="s">
        <v>130</v>
      </c>
    </row>
    <row r="23" customFormat="false" ht="13.5" hidden="false" customHeight="false" outlineLevel="0" collapsed="false">
      <c r="A23" s="110" t="s">
        <v>137</v>
      </c>
      <c r="B23" s="114" t="n">
        <v>2669</v>
      </c>
      <c r="C23" s="118" t="n">
        <v>1492</v>
      </c>
      <c r="D23" s="118" t="n">
        <v>1177</v>
      </c>
      <c r="E23" s="118" t="n">
        <v>117</v>
      </c>
      <c r="F23" s="118" t="n">
        <v>97</v>
      </c>
      <c r="G23" s="118" t="n">
        <v>27</v>
      </c>
      <c r="H23" s="118" t="n">
        <v>2</v>
      </c>
      <c r="I23" s="118" t="s">
        <v>130</v>
      </c>
      <c r="J23" s="118" t="s">
        <v>130</v>
      </c>
      <c r="K23" s="118" t="n">
        <v>3</v>
      </c>
      <c r="L23" s="118" t="n">
        <v>1</v>
      </c>
      <c r="M23" s="118" t="n">
        <v>329</v>
      </c>
      <c r="N23" s="118" t="n">
        <v>62</v>
      </c>
      <c r="O23" s="118" t="n">
        <v>336</v>
      </c>
      <c r="P23" s="118" t="n">
        <v>349</v>
      </c>
      <c r="Q23" s="118" t="n">
        <v>7</v>
      </c>
      <c r="R23" s="118" t="s">
        <v>130</v>
      </c>
      <c r="S23" s="118" t="n">
        <v>94</v>
      </c>
      <c r="T23" s="118" t="n">
        <v>26</v>
      </c>
      <c r="U23" s="118" t="n">
        <v>194</v>
      </c>
      <c r="V23" s="118" t="n">
        <v>190</v>
      </c>
      <c r="W23" s="118" t="n">
        <v>13</v>
      </c>
      <c r="X23" s="118" t="n">
        <v>23</v>
      </c>
      <c r="Y23" s="118" t="n">
        <v>2</v>
      </c>
      <c r="Z23" s="118" t="n">
        <v>1</v>
      </c>
      <c r="AA23" s="118" t="n">
        <v>282</v>
      </c>
      <c r="AB23" s="118" t="n">
        <v>399</v>
      </c>
      <c r="AC23" s="118" t="n">
        <v>88</v>
      </c>
      <c r="AD23" s="118" t="n">
        <v>27</v>
      </c>
      <c r="AE23" s="118" t="s">
        <v>130</v>
      </c>
      <c r="AF23" s="118" t="s">
        <v>130</v>
      </c>
    </row>
    <row r="24" customFormat="false" ht="13.5" hidden="false" customHeight="false" outlineLevel="0" collapsed="false">
      <c r="A24" s="110"/>
      <c r="B24" s="114"/>
      <c r="C24" s="118"/>
      <c r="D24" s="118"/>
      <c r="E24" s="118"/>
      <c r="F24" s="118"/>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row>
    <row r="25" customFormat="false" ht="13.5" hidden="false" customHeight="false" outlineLevel="0" collapsed="false">
      <c r="A25" s="110" t="s">
        <v>138</v>
      </c>
      <c r="B25" s="114" t="n">
        <v>11145</v>
      </c>
      <c r="C25" s="118" t="n">
        <v>6181</v>
      </c>
      <c r="D25" s="118" t="n">
        <v>4964</v>
      </c>
      <c r="E25" s="118" t="n">
        <v>225</v>
      </c>
      <c r="F25" s="118" t="n">
        <v>178</v>
      </c>
      <c r="G25" s="118" t="n">
        <v>5</v>
      </c>
      <c r="H25" s="118" t="n">
        <v>1</v>
      </c>
      <c r="I25" s="118" t="n">
        <v>1</v>
      </c>
      <c r="J25" s="118" t="s">
        <v>130</v>
      </c>
      <c r="K25" s="118" t="n">
        <v>22</v>
      </c>
      <c r="L25" s="118" t="n">
        <v>5</v>
      </c>
      <c r="M25" s="118" t="n">
        <v>1067</v>
      </c>
      <c r="N25" s="118" t="n">
        <v>205</v>
      </c>
      <c r="O25" s="118" t="n">
        <v>1307</v>
      </c>
      <c r="P25" s="118" t="n">
        <v>1125</v>
      </c>
      <c r="Q25" s="118" t="n">
        <v>68</v>
      </c>
      <c r="R25" s="118" t="n">
        <v>7</v>
      </c>
      <c r="S25" s="118" t="n">
        <v>437</v>
      </c>
      <c r="T25" s="118" t="n">
        <v>109</v>
      </c>
      <c r="U25" s="118" t="n">
        <v>1021</v>
      </c>
      <c r="V25" s="118" t="n">
        <v>1140</v>
      </c>
      <c r="W25" s="118" t="n">
        <v>118</v>
      </c>
      <c r="X25" s="118" t="n">
        <v>165</v>
      </c>
      <c r="Y25" s="118" t="n">
        <v>24</v>
      </c>
      <c r="Z25" s="118" t="n">
        <v>14</v>
      </c>
      <c r="AA25" s="118" t="n">
        <v>1561</v>
      </c>
      <c r="AB25" s="118" t="n">
        <v>1886</v>
      </c>
      <c r="AC25" s="118" t="n">
        <v>323</v>
      </c>
      <c r="AD25" s="118" t="n">
        <v>125</v>
      </c>
      <c r="AE25" s="118" t="n">
        <v>2</v>
      </c>
      <c r="AF25" s="118" t="n">
        <v>4</v>
      </c>
    </row>
    <row r="26" customFormat="false" ht="13.5" hidden="false" customHeight="false" outlineLevel="0" collapsed="false">
      <c r="A26" s="110" t="s">
        <v>139</v>
      </c>
      <c r="B26" s="114" t="n">
        <v>5604</v>
      </c>
      <c r="C26" s="118" t="n">
        <v>3056</v>
      </c>
      <c r="D26" s="118" t="n">
        <v>2548</v>
      </c>
      <c r="E26" s="118" t="n">
        <v>100</v>
      </c>
      <c r="F26" s="118" t="n">
        <v>73</v>
      </c>
      <c r="G26" s="118" t="n">
        <v>3</v>
      </c>
      <c r="H26" s="118" t="n">
        <v>1</v>
      </c>
      <c r="I26" s="118" t="n">
        <v>1</v>
      </c>
      <c r="J26" s="118" t="s">
        <v>130</v>
      </c>
      <c r="K26" s="118" t="n">
        <v>1</v>
      </c>
      <c r="L26" s="118" t="s">
        <v>130</v>
      </c>
      <c r="M26" s="118" t="n">
        <v>490</v>
      </c>
      <c r="N26" s="118" t="n">
        <v>112</v>
      </c>
      <c r="O26" s="118" t="n">
        <v>661</v>
      </c>
      <c r="P26" s="118" t="n">
        <v>477</v>
      </c>
      <c r="Q26" s="118" t="n">
        <v>46</v>
      </c>
      <c r="R26" s="118" t="n">
        <v>5</v>
      </c>
      <c r="S26" s="118" t="n">
        <v>201</v>
      </c>
      <c r="T26" s="118" t="n">
        <v>55</v>
      </c>
      <c r="U26" s="118" t="n">
        <v>540</v>
      </c>
      <c r="V26" s="118" t="n">
        <v>587</v>
      </c>
      <c r="W26" s="118" t="n">
        <v>70</v>
      </c>
      <c r="X26" s="118" t="n">
        <v>93</v>
      </c>
      <c r="Y26" s="118" t="n">
        <v>17</v>
      </c>
      <c r="Z26" s="118" t="n">
        <v>10</v>
      </c>
      <c r="AA26" s="118" t="n">
        <v>785</v>
      </c>
      <c r="AB26" s="118" t="n">
        <v>1065</v>
      </c>
      <c r="AC26" s="118" t="n">
        <v>140</v>
      </c>
      <c r="AD26" s="118" t="n">
        <v>69</v>
      </c>
      <c r="AE26" s="118" t="n">
        <v>1</v>
      </c>
      <c r="AF26" s="118" t="n">
        <v>1</v>
      </c>
    </row>
    <row r="27" customFormat="false" ht="13.5" hidden="false" customHeight="false" outlineLevel="0" collapsed="false">
      <c r="A27" s="110" t="s">
        <v>140</v>
      </c>
      <c r="B27" s="114" t="n">
        <v>3646</v>
      </c>
      <c r="C27" s="118" t="n">
        <v>2081</v>
      </c>
      <c r="D27" s="118" t="n">
        <v>1565</v>
      </c>
      <c r="E27" s="118" t="n">
        <v>64</v>
      </c>
      <c r="F27" s="118" t="n">
        <v>69</v>
      </c>
      <c r="G27" s="118" t="n">
        <v>2</v>
      </c>
      <c r="H27" s="118" t="s">
        <v>130</v>
      </c>
      <c r="I27" s="118" t="s">
        <v>130</v>
      </c>
      <c r="J27" s="118" t="s">
        <v>130</v>
      </c>
      <c r="K27" s="118" t="n">
        <v>15</v>
      </c>
      <c r="L27" s="118" t="n">
        <v>3</v>
      </c>
      <c r="M27" s="118" t="n">
        <v>402</v>
      </c>
      <c r="N27" s="118" t="n">
        <v>70</v>
      </c>
      <c r="O27" s="118" t="n">
        <v>382</v>
      </c>
      <c r="P27" s="118" t="n">
        <v>371</v>
      </c>
      <c r="Q27" s="118" t="n">
        <v>10</v>
      </c>
      <c r="R27" s="118" t="n">
        <v>2</v>
      </c>
      <c r="S27" s="118" t="n">
        <v>157</v>
      </c>
      <c r="T27" s="118" t="n">
        <v>37</v>
      </c>
      <c r="U27" s="118" t="n">
        <v>342</v>
      </c>
      <c r="V27" s="118" t="n">
        <v>401</v>
      </c>
      <c r="W27" s="118" t="n">
        <v>23</v>
      </c>
      <c r="X27" s="118" t="n">
        <v>53</v>
      </c>
      <c r="Y27" s="118" t="n">
        <v>5</v>
      </c>
      <c r="Z27" s="118" t="n">
        <v>3</v>
      </c>
      <c r="AA27" s="118" t="n">
        <v>572</v>
      </c>
      <c r="AB27" s="118" t="n">
        <v>523</v>
      </c>
      <c r="AC27" s="118" t="n">
        <v>106</v>
      </c>
      <c r="AD27" s="118" t="n">
        <v>31</v>
      </c>
      <c r="AE27" s="118" t="n">
        <v>1</v>
      </c>
      <c r="AF27" s="118" t="n">
        <v>2</v>
      </c>
    </row>
    <row r="28" customFormat="false" ht="13.5" hidden="false" customHeight="false" outlineLevel="0" collapsed="false">
      <c r="A28" s="110" t="s">
        <v>141</v>
      </c>
      <c r="B28" s="114" t="n">
        <v>1895</v>
      </c>
      <c r="C28" s="118" t="n">
        <v>1044</v>
      </c>
      <c r="D28" s="118" t="n">
        <v>851</v>
      </c>
      <c r="E28" s="118" t="n">
        <v>61</v>
      </c>
      <c r="F28" s="118" t="n">
        <v>36</v>
      </c>
      <c r="G28" s="118" t="s">
        <v>130</v>
      </c>
      <c r="H28" s="118" t="s">
        <v>130</v>
      </c>
      <c r="I28" s="118" t="s">
        <v>130</v>
      </c>
      <c r="J28" s="118" t="s">
        <v>130</v>
      </c>
      <c r="K28" s="118" t="n">
        <v>6</v>
      </c>
      <c r="L28" s="118" t="n">
        <v>2</v>
      </c>
      <c r="M28" s="118" t="n">
        <v>175</v>
      </c>
      <c r="N28" s="118" t="n">
        <v>23</v>
      </c>
      <c r="O28" s="118" t="n">
        <v>264</v>
      </c>
      <c r="P28" s="118" t="n">
        <v>277</v>
      </c>
      <c r="Q28" s="118" t="n">
        <v>12</v>
      </c>
      <c r="R28" s="118" t="s">
        <v>130</v>
      </c>
      <c r="S28" s="118" t="n">
        <v>79</v>
      </c>
      <c r="T28" s="118" t="n">
        <v>17</v>
      </c>
      <c r="U28" s="118" t="n">
        <v>139</v>
      </c>
      <c r="V28" s="118" t="n">
        <v>152</v>
      </c>
      <c r="W28" s="118" t="n">
        <v>25</v>
      </c>
      <c r="X28" s="118" t="n">
        <v>19</v>
      </c>
      <c r="Y28" s="118" t="n">
        <v>2</v>
      </c>
      <c r="Z28" s="118" t="n">
        <v>1</v>
      </c>
      <c r="AA28" s="118" t="n">
        <v>204</v>
      </c>
      <c r="AB28" s="118" t="n">
        <v>298</v>
      </c>
      <c r="AC28" s="118" t="n">
        <v>77</v>
      </c>
      <c r="AD28" s="118" t="n">
        <v>25</v>
      </c>
      <c r="AE28" s="118" t="s">
        <v>130</v>
      </c>
      <c r="AF28" s="118" t="n">
        <v>1</v>
      </c>
    </row>
    <row r="29" customFormat="false" ht="13.5" hidden="false" customHeight="false" outlineLevel="0" collapsed="false">
      <c r="A29" s="110"/>
      <c r="B29" s="114"/>
      <c r="C29" s="118"/>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row>
    <row r="30" customFormat="false" ht="13.5" hidden="false" customHeight="false" outlineLevel="0" collapsed="false">
      <c r="A30" s="110" t="s">
        <v>142</v>
      </c>
      <c r="B30" s="114" t="n">
        <v>400</v>
      </c>
      <c r="C30" s="118" t="n">
        <v>232</v>
      </c>
      <c r="D30" s="118" t="n">
        <v>168</v>
      </c>
      <c r="E30" s="118" t="n">
        <v>14</v>
      </c>
      <c r="F30" s="118" t="n">
        <v>29</v>
      </c>
      <c r="G30" s="118" t="s">
        <v>130</v>
      </c>
      <c r="H30" s="118" t="s">
        <v>130</v>
      </c>
      <c r="I30" s="118" t="s">
        <v>130</v>
      </c>
      <c r="J30" s="118" t="s">
        <v>130</v>
      </c>
      <c r="K30" s="118" t="s">
        <v>130</v>
      </c>
      <c r="L30" s="118" t="s">
        <v>130</v>
      </c>
      <c r="M30" s="118" t="n">
        <v>44</v>
      </c>
      <c r="N30" s="118" t="n">
        <v>17</v>
      </c>
      <c r="O30" s="118" t="n">
        <v>7</v>
      </c>
      <c r="P30" s="118" t="n">
        <v>4</v>
      </c>
      <c r="Q30" s="118" t="n">
        <v>19</v>
      </c>
      <c r="R30" s="118" t="n">
        <v>10</v>
      </c>
      <c r="S30" s="118" t="n">
        <v>20</v>
      </c>
      <c r="T30" s="118" t="n">
        <v>3</v>
      </c>
      <c r="U30" s="118" t="n">
        <v>18</v>
      </c>
      <c r="V30" s="118" t="n">
        <v>24</v>
      </c>
      <c r="W30" s="118" t="s">
        <v>130</v>
      </c>
      <c r="X30" s="118" t="n">
        <v>1</v>
      </c>
      <c r="Y30" s="118" t="s">
        <v>130</v>
      </c>
      <c r="Z30" s="118" t="s">
        <v>130</v>
      </c>
      <c r="AA30" s="118" t="n">
        <v>69</v>
      </c>
      <c r="AB30" s="118" t="n">
        <v>64</v>
      </c>
      <c r="AC30" s="118" t="n">
        <v>41</v>
      </c>
      <c r="AD30" s="118" t="n">
        <v>16</v>
      </c>
      <c r="AE30" s="118" t="s">
        <v>130</v>
      </c>
      <c r="AF30" s="118" t="s">
        <v>130</v>
      </c>
    </row>
    <row r="31" customFormat="false" ht="13.5" hidden="false" customHeight="false" outlineLevel="0" collapsed="false">
      <c r="A31" s="110" t="s">
        <v>143</v>
      </c>
      <c r="B31" s="114" t="n">
        <v>400</v>
      </c>
      <c r="C31" s="118" t="n">
        <v>232</v>
      </c>
      <c r="D31" s="118" t="n">
        <v>168</v>
      </c>
      <c r="E31" s="118" t="n">
        <v>14</v>
      </c>
      <c r="F31" s="118" t="n">
        <v>29</v>
      </c>
      <c r="G31" s="118" t="s">
        <v>130</v>
      </c>
      <c r="H31" s="118" t="s">
        <v>130</v>
      </c>
      <c r="I31" s="118" t="s">
        <v>130</v>
      </c>
      <c r="J31" s="118" t="s">
        <v>130</v>
      </c>
      <c r="K31" s="118" t="s">
        <v>130</v>
      </c>
      <c r="L31" s="118" t="s">
        <v>130</v>
      </c>
      <c r="M31" s="118" t="n">
        <v>44</v>
      </c>
      <c r="N31" s="118" t="n">
        <v>17</v>
      </c>
      <c r="O31" s="118" t="n">
        <v>7</v>
      </c>
      <c r="P31" s="118" t="n">
        <v>4</v>
      </c>
      <c r="Q31" s="118" t="n">
        <v>19</v>
      </c>
      <c r="R31" s="118" t="n">
        <v>10</v>
      </c>
      <c r="S31" s="118" t="n">
        <v>20</v>
      </c>
      <c r="T31" s="118" t="n">
        <v>3</v>
      </c>
      <c r="U31" s="118" t="n">
        <v>18</v>
      </c>
      <c r="V31" s="118" t="n">
        <v>24</v>
      </c>
      <c r="W31" s="118" t="s">
        <v>130</v>
      </c>
      <c r="X31" s="118" t="n">
        <v>1</v>
      </c>
      <c r="Y31" s="118" t="s">
        <v>130</v>
      </c>
      <c r="Z31" s="118" t="s">
        <v>130</v>
      </c>
      <c r="AA31" s="118" t="n">
        <v>69</v>
      </c>
      <c r="AB31" s="118" t="n">
        <v>64</v>
      </c>
      <c r="AC31" s="118" t="n">
        <v>41</v>
      </c>
      <c r="AD31" s="118" t="n">
        <v>16</v>
      </c>
      <c r="AE31" s="118" t="s">
        <v>130</v>
      </c>
      <c r="AF31" s="118" t="s">
        <v>130</v>
      </c>
    </row>
    <row r="32" customFormat="false" ht="13.5" hidden="false" customHeight="false" outlineLevel="0" collapsed="false">
      <c r="A32" s="110"/>
      <c r="B32" s="114"/>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row>
    <row r="33" customFormat="false" ht="13.5" hidden="false" customHeight="false" outlineLevel="0" collapsed="false">
      <c r="A33" s="110" t="s">
        <v>144</v>
      </c>
      <c r="B33" s="114" t="n">
        <v>67244</v>
      </c>
      <c r="C33" s="118" t="n">
        <v>36825</v>
      </c>
      <c r="D33" s="118" t="n">
        <v>30419</v>
      </c>
      <c r="E33" s="118" t="n">
        <v>2209</v>
      </c>
      <c r="F33" s="118" t="n">
        <v>1859</v>
      </c>
      <c r="G33" s="118" t="n">
        <v>51</v>
      </c>
      <c r="H33" s="118" t="n">
        <v>6</v>
      </c>
      <c r="I33" s="118" t="n">
        <v>134</v>
      </c>
      <c r="J33" s="118" t="n">
        <v>26</v>
      </c>
      <c r="K33" s="118" t="n">
        <v>35</v>
      </c>
      <c r="L33" s="118" t="n">
        <v>8</v>
      </c>
      <c r="M33" s="118" t="n">
        <v>5868</v>
      </c>
      <c r="N33" s="118" t="n">
        <v>1085</v>
      </c>
      <c r="O33" s="118" t="n">
        <v>9947</v>
      </c>
      <c r="P33" s="118" t="n">
        <v>7947</v>
      </c>
      <c r="Q33" s="118" t="n">
        <v>301</v>
      </c>
      <c r="R33" s="118" t="n">
        <v>41</v>
      </c>
      <c r="S33" s="118" t="n">
        <v>2780</v>
      </c>
      <c r="T33" s="118" t="n">
        <v>973</v>
      </c>
      <c r="U33" s="118" t="n">
        <v>5851</v>
      </c>
      <c r="V33" s="118" t="n">
        <v>6413</v>
      </c>
      <c r="W33" s="118" t="n">
        <v>612</v>
      </c>
      <c r="X33" s="118" t="n">
        <v>834</v>
      </c>
      <c r="Y33" s="118" t="n">
        <v>118</v>
      </c>
      <c r="Z33" s="118" t="n">
        <v>84</v>
      </c>
      <c r="AA33" s="118" t="n">
        <v>7211</v>
      </c>
      <c r="AB33" s="118" t="n">
        <v>10654</v>
      </c>
      <c r="AC33" s="118" t="n">
        <v>1670</v>
      </c>
      <c r="AD33" s="118" t="n">
        <v>463</v>
      </c>
      <c r="AE33" s="118" t="n">
        <v>38</v>
      </c>
      <c r="AF33" s="118" t="n">
        <v>26</v>
      </c>
    </row>
    <row r="34" customFormat="false" ht="13.5" hidden="false" customHeight="false" outlineLevel="0" collapsed="false">
      <c r="A34" s="110" t="s">
        <v>145</v>
      </c>
      <c r="B34" s="114" t="n">
        <v>12711</v>
      </c>
      <c r="C34" s="118" t="n">
        <v>7088</v>
      </c>
      <c r="D34" s="118" t="n">
        <v>5623</v>
      </c>
      <c r="E34" s="118" t="n">
        <v>417</v>
      </c>
      <c r="F34" s="118" t="n">
        <v>424</v>
      </c>
      <c r="G34" s="118" t="n">
        <v>2</v>
      </c>
      <c r="H34" s="118" t="n">
        <v>1</v>
      </c>
      <c r="I34" s="118" t="n">
        <v>127</v>
      </c>
      <c r="J34" s="118" t="n">
        <v>26</v>
      </c>
      <c r="K34" s="118" t="n">
        <v>1</v>
      </c>
      <c r="L34" s="118" t="s">
        <v>130</v>
      </c>
      <c r="M34" s="118" t="n">
        <v>1060</v>
      </c>
      <c r="N34" s="118" t="n">
        <v>169</v>
      </c>
      <c r="O34" s="118" t="n">
        <v>1743</v>
      </c>
      <c r="P34" s="118" t="n">
        <v>993</v>
      </c>
      <c r="Q34" s="118" t="n">
        <v>109</v>
      </c>
      <c r="R34" s="118" t="n">
        <v>9</v>
      </c>
      <c r="S34" s="118" t="n">
        <v>569</v>
      </c>
      <c r="T34" s="118" t="n">
        <v>192</v>
      </c>
      <c r="U34" s="118" t="n">
        <v>1174</v>
      </c>
      <c r="V34" s="118" t="n">
        <v>1445</v>
      </c>
      <c r="W34" s="118" t="n">
        <v>139</v>
      </c>
      <c r="X34" s="118" t="n">
        <v>151</v>
      </c>
      <c r="Y34" s="118" t="n">
        <v>27</v>
      </c>
      <c r="Z34" s="118" t="n">
        <v>18</v>
      </c>
      <c r="AA34" s="118" t="n">
        <v>1412</v>
      </c>
      <c r="AB34" s="118" t="n">
        <v>2114</v>
      </c>
      <c r="AC34" s="118" t="n">
        <v>307</v>
      </c>
      <c r="AD34" s="118" t="n">
        <v>79</v>
      </c>
      <c r="AE34" s="118" t="n">
        <v>1</v>
      </c>
      <c r="AF34" s="118" t="n">
        <v>2</v>
      </c>
    </row>
    <row r="35" customFormat="false" ht="13.5" hidden="false" customHeight="false" outlineLevel="0" collapsed="false">
      <c r="A35" s="110" t="s">
        <v>146</v>
      </c>
      <c r="B35" s="114" t="n">
        <v>7907</v>
      </c>
      <c r="C35" s="118" t="n">
        <v>4036</v>
      </c>
      <c r="D35" s="118" t="n">
        <v>3871</v>
      </c>
      <c r="E35" s="118" t="n">
        <v>365</v>
      </c>
      <c r="F35" s="118" t="n">
        <v>328</v>
      </c>
      <c r="G35" s="118" t="s">
        <v>130</v>
      </c>
      <c r="H35" s="118" t="s">
        <v>130</v>
      </c>
      <c r="I35" s="118" t="n">
        <v>4</v>
      </c>
      <c r="J35" s="118" t="s">
        <v>130</v>
      </c>
      <c r="K35" s="118" t="n">
        <v>3</v>
      </c>
      <c r="L35" s="118" t="n">
        <v>2</v>
      </c>
      <c r="M35" s="118" t="n">
        <v>592</v>
      </c>
      <c r="N35" s="118" t="n">
        <v>107</v>
      </c>
      <c r="O35" s="118" t="n">
        <v>853</v>
      </c>
      <c r="P35" s="118" t="n">
        <v>607</v>
      </c>
      <c r="Q35" s="118" t="n">
        <v>23</v>
      </c>
      <c r="R35" s="118" t="n">
        <v>7</v>
      </c>
      <c r="S35" s="118" t="n">
        <v>309</v>
      </c>
      <c r="T35" s="118" t="n">
        <v>98</v>
      </c>
      <c r="U35" s="118" t="n">
        <v>607</v>
      </c>
      <c r="V35" s="118" t="n">
        <v>675</v>
      </c>
      <c r="W35" s="118" t="n">
        <v>59</v>
      </c>
      <c r="X35" s="118" t="n">
        <v>88</v>
      </c>
      <c r="Y35" s="118" t="n">
        <v>6</v>
      </c>
      <c r="Z35" s="118" t="n">
        <v>9</v>
      </c>
      <c r="AA35" s="118" t="n">
        <v>1026</v>
      </c>
      <c r="AB35" s="118" t="n">
        <v>1898</v>
      </c>
      <c r="AC35" s="118" t="n">
        <v>189</v>
      </c>
      <c r="AD35" s="118" t="n">
        <v>52</v>
      </c>
      <c r="AE35" s="118" t="s">
        <v>130</v>
      </c>
      <c r="AF35" s="118" t="s">
        <v>130</v>
      </c>
    </row>
    <row r="36" customFormat="false" ht="13.5" hidden="false" customHeight="false" outlineLevel="0" collapsed="false">
      <c r="A36" s="110" t="s">
        <v>147</v>
      </c>
      <c r="B36" s="114" t="n">
        <v>9835</v>
      </c>
      <c r="C36" s="118" t="n">
        <v>5302</v>
      </c>
      <c r="D36" s="118" t="n">
        <v>4533</v>
      </c>
      <c r="E36" s="118" t="n">
        <v>392</v>
      </c>
      <c r="F36" s="118" t="n">
        <v>310</v>
      </c>
      <c r="G36" s="118" t="n">
        <v>16</v>
      </c>
      <c r="H36" s="118" t="n">
        <v>4</v>
      </c>
      <c r="I36" s="118" t="n">
        <v>1</v>
      </c>
      <c r="J36" s="118" t="s">
        <v>130</v>
      </c>
      <c r="K36" s="118" t="n">
        <v>7</v>
      </c>
      <c r="L36" s="118" t="n">
        <v>1</v>
      </c>
      <c r="M36" s="118" t="n">
        <v>674</v>
      </c>
      <c r="N36" s="118" t="n">
        <v>139</v>
      </c>
      <c r="O36" s="118" t="n">
        <v>1685</v>
      </c>
      <c r="P36" s="118" t="n">
        <v>1363</v>
      </c>
      <c r="Q36" s="118" t="n">
        <v>25</v>
      </c>
      <c r="R36" s="118" t="n">
        <v>3</v>
      </c>
      <c r="S36" s="118" t="n">
        <v>411</v>
      </c>
      <c r="T36" s="118" t="n">
        <v>237</v>
      </c>
      <c r="U36" s="118" t="n">
        <v>759</v>
      </c>
      <c r="V36" s="118" t="n">
        <v>797</v>
      </c>
      <c r="W36" s="118" t="n">
        <v>90</v>
      </c>
      <c r="X36" s="118" t="n">
        <v>121</v>
      </c>
      <c r="Y36" s="118" t="n">
        <v>14</v>
      </c>
      <c r="Z36" s="118" t="n">
        <v>4</v>
      </c>
      <c r="AA36" s="118" t="n">
        <v>982</v>
      </c>
      <c r="AB36" s="118" t="n">
        <v>1482</v>
      </c>
      <c r="AC36" s="118" t="n">
        <v>245</v>
      </c>
      <c r="AD36" s="118" t="n">
        <v>71</v>
      </c>
      <c r="AE36" s="118" t="n">
        <v>1</v>
      </c>
      <c r="AF36" s="118" t="n">
        <v>1</v>
      </c>
    </row>
    <row r="37" customFormat="false" ht="13.5" hidden="false" customHeight="false" outlineLevel="0" collapsed="false">
      <c r="A37" s="110" t="s">
        <v>148</v>
      </c>
      <c r="B37" s="114" t="n">
        <v>17153</v>
      </c>
      <c r="C37" s="118" t="n">
        <v>9492</v>
      </c>
      <c r="D37" s="118" t="n">
        <v>7661</v>
      </c>
      <c r="E37" s="118" t="n">
        <v>396</v>
      </c>
      <c r="F37" s="118" t="n">
        <v>287</v>
      </c>
      <c r="G37" s="118" t="n">
        <v>24</v>
      </c>
      <c r="H37" s="118" t="n">
        <v>1</v>
      </c>
      <c r="I37" s="118" t="n">
        <v>2</v>
      </c>
      <c r="J37" s="118" t="s">
        <v>130</v>
      </c>
      <c r="K37" s="118" t="n">
        <v>21</v>
      </c>
      <c r="L37" s="118" t="n">
        <v>3</v>
      </c>
      <c r="M37" s="118" t="n">
        <v>1658</v>
      </c>
      <c r="N37" s="118" t="n">
        <v>326</v>
      </c>
      <c r="O37" s="118" t="n">
        <v>2583</v>
      </c>
      <c r="P37" s="118" t="n">
        <v>2365</v>
      </c>
      <c r="Q37" s="118" t="n">
        <v>60</v>
      </c>
      <c r="R37" s="118" t="n">
        <v>7</v>
      </c>
      <c r="S37" s="118" t="n">
        <v>701</v>
      </c>
      <c r="T37" s="118" t="n">
        <v>268</v>
      </c>
      <c r="U37" s="118" t="n">
        <v>1621</v>
      </c>
      <c r="V37" s="118" t="n">
        <v>1733</v>
      </c>
      <c r="W37" s="118" t="n">
        <v>153</v>
      </c>
      <c r="X37" s="118" t="n">
        <v>205</v>
      </c>
      <c r="Y37" s="118" t="n">
        <v>30</v>
      </c>
      <c r="Z37" s="118" t="n">
        <v>17</v>
      </c>
      <c r="AA37" s="118" t="n">
        <v>1820</v>
      </c>
      <c r="AB37" s="118" t="n">
        <v>2351</v>
      </c>
      <c r="AC37" s="118" t="n">
        <v>401</v>
      </c>
      <c r="AD37" s="118" t="n">
        <v>87</v>
      </c>
      <c r="AE37" s="118" t="n">
        <v>22</v>
      </c>
      <c r="AF37" s="118" t="n">
        <v>11</v>
      </c>
    </row>
    <row r="38" customFormat="false" ht="13.5" hidden="false" customHeight="false" outlineLevel="0" collapsed="false">
      <c r="A38" s="110" t="s">
        <v>149</v>
      </c>
      <c r="B38" s="114" t="n">
        <v>12581</v>
      </c>
      <c r="C38" s="118" t="n">
        <v>7090</v>
      </c>
      <c r="D38" s="118" t="n">
        <v>5491</v>
      </c>
      <c r="E38" s="118" t="n">
        <v>243</v>
      </c>
      <c r="F38" s="118" t="n">
        <v>142</v>
      </c>
      <c r="G38" s="118" t="n">
        <v>8</v>
      </c>
      <c r="H38" s="118" t="s">
        <v>130</v>
      </c>
      <c r="I38" s="118" t="s">
        <v>130</v>
      </c>
      <c r="J38" s="118" t="s">
        <v>130</v>
      </c>
      <c r="K38" s="118" t="n">
        <v>2</v>
      </c>
      <c r="L38" s="118" t="n">
        <v>2</v>
      </c>
      <c r="M38" s="118" t="n">
        <v>1254</v>
      </c>
      <c r="N38" s="118" t="n">
        <v>214</v>
      </c>
      <c r="O38" s="118" t="n">
        <v>2138</v>
      </c>
      <c r="P38" s="118" t="n">
        <v>1691</v>
      </c>
      <c r="Q38" s="118" t="n">
        <v>51</v>
      </c>
      <c r="R38" s="118" t="n">
        <v>10</v>
      </c>
      <c r="S38" s="118" t="n">
        <v>525</v>
      </c>
      <c r="T38" s="118" t="n">
        <v>113</v>
      </c>
      <c r="U38" s="118" t="n">
        <v>1183</v>
      </c>
      <c r="V38" s="118" t="n">
        <v>1201</v>
      </c>
      <c r="W38" s="118" t="n">
        <v>98</v>
      </c>
      <c r="X38" s="118" t="n">
        <v>167</v>
      </c>
      <c r="Y38" s="118" t="n">
        <v>30</v>
      </c>
      <c r="Z38" s="118" t="n">
        <v>26</v>
      </c>
      <c r="AA38" s="118" t="n">
        <v>1271</v>
      </c>
      <c r="AB38" s="118" t="n">
        <v>1816</v>
      </c>
      <c r="AC38" s="118" t="n">
        <v>281</v>
      </c>
      <c r="AD38" s="118" t="n">
        <v>104</v>
      </c>
      <c r="AE38" s="118" t="n">
        <v>6</v>
      </c>
      <c r="AF38" s="118" t="n">
        <v>5</v>
      </c>
    </row>
    <row r="39" customFormat="false" ht="13.5" hidden="false" customHeight="false" outlineLevel="0" collapsed="false">
      <c r="A39" s="110" t="s">
        <v>150</v>
      </c>
      <c r="B39" s="114" t="n">
        <v>7057</v>
      </c>
      <c r="C39" s="118" t="n">
        <v>3817</v>
      </c>
      <c r="D39" s="118" t="n">
        <v>3240</v>
      </c>
      <c r="E39" s="118" t="n">
        <v>396</v>
      </c>
      <c r="F39" s="118" t="n">
        <v>368</v>
      </c>
      <c r="G39" s="118" t="n">
        <v>1</v>
      </c>
      <c r="H39" s="118" t="s">
        <v>130</v>
      </c>
      <c r="I39" s="118" t="s">
        <v>130</v>
      </c>
      <c r="J39" s="118" t="s">
        <v>130</v>
      </c>
      <c r="K39" s="118" t="n">
        <v>1</v>
      </c>
      <c r="L39" s="118" t="s">
        <v>130</v>
      </c>
      <c r="M39" s="118" t="n">
        <v>630</v>
      </c>
      <c r="N39" s="118" t="n">
        <v>130</v>
      </c>
      <c r="O39" s="118" t="n">
        <v>945</v>
      </c>
      <c r="P39" s="118" t="n">
        <v>928</v>
      </c>
      <c r="Q39" s="118" t="n">
        <v>33</v>
      </c>
      <c r="R39" s="118" t="n">
        <v>5</v>
      </c>
      <c r="S39" s="118" t="n">
        <v>265</v>
      </c>
      <c r="T39" s="118" t="n">
        <v>65</v>
      </c>
      <c r="U39" s="118" t="n">
        <v>507</v>
      </c>
      <c r="V39" s="118" t="n">
        <v>562</v>
      </c>
      <c r="W39" s="118" t="n">
        <v>73</v>
      </c>
      <c r="X39" s="118" t="n">
        <v>102</v>
      </c>
      <c r="Y39" s="118" t="n">
        <v>11</v>
      </c>
      <c r="Z39" s="118" t="n">
        <v>10</v>
      </c>
      <c r="AA39" s="118" t="n">
        <v>700</v>
      </c>
      <c r="AB39" s="118" t="n">
        <v>993</v>
      </c>
      <c r="AC39" s="118" t="n">
        <v>247</v>
      </c>
      <c r="AD39" s="118" t="n">
        <v>70</v>
      </c>
      <c r="AE39" s="118" t="n">
        <v>8</v>
      </c>
      <c r="AF39" s="118" t="n">
        <v>7</v>
      </c>
    </row>
    <row r="40" customFormat="false" ht="13.5" hidden="false" customHeight="false" outlineLevel="0" collapsed="false">
      <c r="A40" s="110"/>
      <c r="B40" s="114"/>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row>
    <row r="41" customFormat="false" ht="13.5" hidden="false" customHeight="false" outlineLevel="0" collapsed="false">
      <c r="A41" s="110" t="s">
        <v>151</v>
      </c>
      <c r="B41" s="114" t="n">
        <v>9310</v>
      </c>
      <c r="C41" s="118" t="n">
        <v>5169</v>
      </c>
      <c r="D41" s="118" t="n">
        <v>4141</v>
      </c>
      <c r="E41" s="118" t="n">
        <v>190</v>
      </c>
      <c r="F41" s="118" t="n">
        <v>158</v>
      </c>
      <c r="G41" s="118" t="n">
        <v>43</v>
      </c>
      <c r="H41" s="118" t="n">
        <v>9</v>
      </c>
      <c r="I41" s="118" t="n">
        <v>4</v>
      </c>
      <c r="J41" s="118" t="n">
        <v>3</v>
      </c>
      <c r="K41" s="118" t="n">
        <v>4</v>
      </c>
      <c r="L41" s="118" t="s">
        <v>130</v>
      </c>
      <c r="M41" s="118" t="n">
        <v>973</v>
      </c>
      <c r="N41" s="118" t="n">
        <v>148</v>
      </c>
      <c r="O41" s="118" t="n">
        <v>1952</v>
      </c>
      <c r="P41" s="118" t="n">
        <v>1902</v>
      </c>
      <c r="Q41" s="118" t="n">
        <v>24</v>
      </c>
      <c r="R41" s="118" t="n">
        <v>1</v>
      </c>
      <c r="S41" s="118" t="n">
        <v>256</v>
      </c>
      <c r="T41" s="118" t="n">
        <v>60</v>
      </c>
      <c r="U41" s="118" t="n">
        <v>772</v>
      </c>
      <c r="V41" s="118" t="n">
        <v>690</v>
      </c>
      <c r="W41" s="118" t="n">
        <v>72</v>
      </c>
      <c r="X41" s="118" t="n">
        <v>84</v>
      </c>
      <c r="Y41" s="118" t="n">
        <v>4</v>
      </c>
      <c r="Z41" s="118" t="n">
        <v>9</v>
      </c>
      <c r="AA41" s="118" t="n">
        <v>658</v>
      </c>
      <c r="AB41" s="118" t="n">
        <v>1001</v>
      </c>
      <c r="AC41" s="118" t="n">
        <v>213</v>
      </c>
      <c r="AD41" s="118" t="n">
        <v>74</v>
      </c>
      <c r="AE41" s="118" t="n">
        <v>4</v>
      </c>
      <c r="AF41" s="118" t="n">
        <v>2</v>
      </c>
    </row>
    <row r="42" customFormat="false" ht="13.5" hidden="false" customHeight="false" outlineLevel="0" collapsed="false">
      <c r="A42" s="110" t="s">
        <v>152</v>
      </c>
      <c r="B42" s="114" t="n">
        <v>7325</v>
      </c>
      <c r="C42" s="118" t="n">
        <v>4064</v>
      </c>
      <c r="D42" s="118" t="n">
        <v>3261</v>
      </c>
      <c r="E42" s="118" t="n">
        <v>89</v>
      </c>
      <c r="F42" s="118" t="n">
        <v>46</v>
      </c>
      <c r="G42" s="118" t="n">
        <v>16</v>
      </c>
      <c r="H42" s="118" t="s">
        <v>130</v>
      </c>
      <c r="I42" s="118" t="s">
        <v>130</v>
      </c>
      <c r="J42" s="118" t="s">
        <v>130</v>
      </c>
      <c r="K42" s="118" t="n">
        <v>4</v>
      </c>
      <c r="L42" s="118" t="s">
        <v>130</v>
      </c>
      <c r="M42" s="118" t="n">
        <v>667</v>
      </c>
      <c r="N42" s="118" t="n">
        <v>113</v>
      </c>
      <c r="O42" s="118" t="n">
        <v>1728</v>
      </c>
      <c r="P42" s="118" t="n">
        <v>1551</v>
      </c>
      <c r="Q42" s="118" t="n">
        <v>22</v>
      </c>
      <c r="R42" s="118" t="n">
        <v>1</v>
      </c>
      <c r="S42" s="118" t="n">
        <v>204</v>
      </c>
      <c r="T42" s="118" t="n">
        <v>47</v>
      </c>
      <c r="U42" s="118" t="n">
        <v>627</v>
      </c>
      <c r="V42" s="118" t="n">
        <v>582</v>
      </c>
      <c r="W42" s="118" t="n">
        <v>65</v>
      </c>
      <c r="X42" s="118" t="n">
        <v>75</v>
      </c>
      <c r="Y42" s="118" t="n">
        <v>2</v>
      </c>
      <c r="Z42" s="118" t="n">
        <v>7</v>
      </c>
      <c r="AA42" s="118" t="n">
        <v>492</v>
      </c>
      <c r="AB42" s="118" t="n">
        <v>778</v>
      </c>
      <c r="AC42" s="118" t="n">
        <v>145</v>
      </c>
      <c r="AD42" s="118" t="n">
        <v>59</v>
      </c>
      <c r="AE42" s="118" t="n">
        <v>3</v>
      </c>
      <c r="AF42" s="118" t="n">
        <v>2</v>
      </c>
    </row>
    <row r="43" customFormat="false" ht="13.5" hidden="false" customHeight="false" outlineLevel="0" collapsed="false">
      <c r="A43" s="110" t="s">
        <v>153</v>
      </c>
      <c r="B43" s="114" t="n">
        <v>1985</v>
      </c>
      <c r="C43" s="118" t="n">
        <v>1105</v>
      </c>
      <c r="D43" s="118" t="n">
        <v>880</v>
      </c>
      <c r="E43" s="118" t="n">
        <v>101</v>
      </c>
      <c r="F43" s="118" t="n">
        <v>112</v>
      </c>
      <c r="G43" s="118" t="n">
        <v>27</v>
      </c>
      <c r="H43" s="118" t="n">
        <v>9</v>
      </c>
      <c r="I43" s="118" t="n">
        <v>4</v>
      </c>
      <c r="J43" s="118" t="n">
        <v>3</v>
      </c>
      <c r="K43" s="118" t="s">
        <v>130</v>
      </c>
      <c r="L43" s="118" t="s">
        <v>130</v>
      </c>
      <c r="M43" s="118" t="n">
        <v>306</v>
      </c>
      <c r="N43" s="118" t="n">
        <v>35</v>
      </c>
      <c r="O43" s="118" t="n">
        <v>224</v>
      </c>
      <c r="P43" s="118" t="n">
        <v>351</v>
      </c>
      <c r="Q43" s="118" t="n">
        <v>2</v>
      </c>
      <c r="R43" s="118" t="s">
        <v>130</v>
      </c>
      <c r="S43" s="118" t="n">
        <v>52</v>
      </c>
      <c r="T43" s="118" t="n">
        <v>13</v>
      </c>
      <c r="U43" s="118" t="n">
        <v>145</v>
      </c>
      <c r="V43" s="118" t="n">
        <v>108</v>
      </c>
      <c r="W43" s="118" t="n">
        <v>7</v>
      </c>
      <c r="X43" s="118" t="n">
        <v>9</v>
      </c>
      <c r="Y43" s="118" t="n">
        <v>2</v>
      </c>
      <c r="Z43" s="118" t="n">
        <v>2</v>
      </c>
      <c r="AA43" s="118" t="n">
        <v>166</v>
      </c>
      <c r="AB43" s="118" t="n">
        <v>223</v>
      </c>
      <c r="AC43" s="118" t="n">
        <v>68</v>
      </c>
      <c r="AD43" s="118" t="n">
        <v>15</v>
      </c>
      <c r="AE43" s="118" t="n">
        <v>1</v>
      </c>
      <c r="AF43" s="118" t="s">
        <v>130</v>
      </c>
    </row>
    <row r="44" customFormat="false" ht="13.5" hidden="false" customHeight="false" outlineLevel="0" collapsed="false">
      <c r="A44" s="110"/>
      <c r="B44" s="114"/>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row>
    <row r="45" customFormat="false" ht="13.5" hidden="false" customHeight="false" outlineLevel="0" collapsed="false">
      <c r="A45" s="110" t="s">
        <v>154</v>
      </c>
      <c r="B45" s="114" t="n">
        <v>6875</v>
      </c>
      <c r="C45" s="118" t="n">
        <v>3919</v>
      </c>
      <c r="D45" s="118" t="n">
        <v>2956</v>
      </c>
      <c r="E45" s="118" t="n">
        <v>222</v>
      </c>
      <c r="F45" s="118" t="n">
        <v>182</v>
      </c>
      <c r="G45" s="118" t="n">
        <v>14</v>
      </c>
      <c r="H45" s="118" t="n">
        <v>2</v>
      </c>
      <c r="I45" s="118" t="n">
        <v>84</v>
      </c>
      <c r="J45" s="118" t="n">
        <v>2</v>
      </c>
      <c r="K45" s="118" t="n">
        <v>28</v>
      </c>
      <c r="L45" s="118" t="n">
        <v>7</v>
      </c>
      <c r="M45" s="118" t="n">
        <v>933</v>
      </c>
      <c r="N45" s="118" t="n">
        <v>131</v>
      </c>
      <c r="O45" s="118" t="n">
        <v>988</v>
      </c>
      <c r="P45" s="118" t="n">
        <v>920</v>
      </c>
      <c r="Q45" s="118" t="n">
        <v>26</v>
      </c>
      <c r="R45" s="118" t="n">
        <v>6</v>
      </c>
      <c r="S45" s="118" t="n">
        <v>294</v>
      </c>
      <c r="T45" s="118" t="n">
        <v>56</v>
      </c>
      <c r="U45" s="118" t="n">
        <v>430</v>
      </c>
      <c r="V45" s="118" t="n">
        <v>531</v>
      </c>
      <c r="W45" s="118" t="n">
        <v>35</v>
      </c>
      <c r="X45" s="118" t="n">
        <v>68</v>
      </c>
      <c r="Y45" s="118" t="n">
        <v>4</v>
      </c>
      <c r="Z45" s="118" t="n">
        <v>2</v>
      </c>
      <c r="AA45" s="118" t="n">
        <v>596</v>
      </c>
      <c r="AB45" s="118" t="n">
        <v>968</v>
      </c>
      <c r="AC45" s="118" t="n">
        <v>264</v>
      </c>
      <c r="AD45" s="118" t="n">
        <v>81</v>
      </c>
      <c r="AE45" s="118" t="n">
        <v>1</v>
      </c>
      <c r="AF45" s="118" t="s">
        <v>130</v>
      </c>
    </row>
    <row r="46" customFormat="false" ht="13.5" hidden="false" customHeight="false" outlineLevel="0" collapsed="false">
      <c r="A46" s="110" t="s">
        <v>155</v>
      </c>
      <c r="B46" s="114" t="n">
        <v>3028</v>
      </c>
      <c r="C46" s="118" t="n">
        <v>1678</v>
      </c>
      <c r="D46" s="118" t="n">
        <v>1350</v>
      </c>
      <c r="E46" s="118" t="n">
        <v>119</v>
      </c>
      <c r="F46" s="118" t="n">
        <v>110</v>
      </c>
      <c r="G46" s="118" t="n">
        <v>2</v>
      </c>
      <c r="H46" s="118" t="s">
        <v>130</v>
      </c>
      <c r="I46" s="118" t="s">
        <v>130</v>
      </c>
      <c r="J46" s="118" t="s">
        <v>130</v>
      </c>
      <c r="K46" s="118" t="n">
        <v>13</v>
      </c>
      <c r="L46" s="118" t="n">
        <v>2</v>
      </c>
      <c r="M46" s="118" t="n">
        <v>335</v>
      </c>
      <c r="N46" s="118" t="n">
        <v>39</v>
      </c>
      <c r="O46" s="118" t="n">
        <v>509</v>
      </c>
      <c r="P46" s="118" t="n">
        <v>409</v>
      </c>
      <c r="Q46" s="118" t="n">
        <v>14</v>
      </c>
      <c r="R46" s="118" t="n">
        <v>3</v>
      </c>
      <c r="S46" s="118" t="n">
        <v>114</v>
      </c>
      <c r="T46" s="118" t="n">
        <v>19</v>
      </c>
      <c r="U46" s="118" t="n">
        <v>192</v>
      </c>
      <c r="V46" s="118" t="n">
        <v>232</v>
      </c>
      <c r="W46" s="118" t="n">
        <v>20</v>
      </c>
      <c r="X46" s="118" t="n">
        <v>27</v>
      </c>
      <c r="Y46" s="118" t="n">
        <v>3</v>
      </c>
      <c r="Z46" s="118" t="s">
        <v>130</v>
      </c>
      <c r="AA46" s="118" t="n">
        <v>243</v>
      </c>
      <c r="AB46" s="118" t="n">
        <v>471</v>
      </c>
      <c r="AC46" s="118" t="n">
        <v>114</v>
      </c>
      <c r="AD46" s="118" t="n">
        <v>38</v>
      </c>
      <c r="AE46" s="118" t="s">
        <v>130</v>
      </c>
      <c r="AF46" s="118" t="s">
        <v>130</v>
      </c>
    </row>
    <row r="47" customFormat="false" ht="13.5" hidden="false" customHeight="false" outlineLevel="0" collapsed="false">
      <c r="A47" s="110" t="s">
        <v>156</v>
      </c>
      <c r="B47" s="114" t="n">
        <v>2704</v>
      </c>
      <c r="C47" s="118" t="n">
        <v>1603</v>
      </c>
      <c r="D47" s="118" t="n">
        <v>1101</v>
      </c>
      <c r="E47" s="118" t="n">
        <v>93</v>
      </c>
      <c r="F47" s="118" t="n">
        <v>65</v>
      </c>
      <c r="G47" s="118" t="n">
        <v>10</v>
      </c>
      <c r="H47" s="118" t="n">
        <v>2</v>
      </c>
      <c r="I47" s="118" t="s">
        <v>130</v>
      </c>
      <c r="J47" s="118" t="s">
        <v>130</v>
      </c>
      <c r="K47" s="118" t="n">
        <v>10</v>
      </c>
      <c r="L47" s="118" t="n">
        <v>2</v>
      </c>
      <c r="M47" s="118" t="n">
        <v>483</v>
      </c>
      <c r="N47" s="118" t="n">
        <v>66</v>
      </c>
      <c r="O47" s="118" t="n">
        <v>342</v>
      </c>
      <c r="P47" s="118" t="n">
        <v>356</v>
      </c>
      <c r="Q47" s="118" t="n">
        <v>6</v>
      </c>
      <c r="R47" s="118" t="n">
        <v>1</v>
      </c>
      <c r="S47" s="118" t="n">
        <v>125</v>
      </c>
      <c r="T47" s="118" t="n">
        <v>22</v>
      </c>
      <c r="U47" s="118" t="n">
        <v>151</v>
      </c>
      <c r="V47" s="118" t="n">
        <v>198</v>
      </c>
      <c r="W47" s="118" t="n">
        <v>13</v>
      </c>
      <c r="X47" s="118" t="n">
        <v>24</v>
      </c>
      <c r="Y47" s="118" t="n">
        <v>1</v>
      </c>
      <c r="Z47" s="118" t="n">
        <v>1</v>
      </c>
      <c r="AA47" s="118" t="n">
        <v>264</v>
      </c>
      <c r="AB47" s="118" t="n">
        <v>334</v>
      </c>
      <c r="AC47" s="118" t="n">
        <v>104</v>
      </c>
      <c r="AD47" s="118" t="n">
        <v>30</v>
      </c>
      <c r="AE47" s="118" t="n">
        <v>1</v>
      </c>
      <c r="AF47" s="118" t="s">
        <v>130</v>
      </c>
    </row>
    <row r="48" customFormat="false" ht="13.5" hidden="false" customHeight="false" outlineLevel="0" collapsed="false">
      <c r="A48" s="110" t="s">
        <v>157</v>
      </c>
      <c r="B48" s="114" t="n">
        <v>1143</v>
      </c>
      <c r="C48" s="118" t="n">
        <v>638</v>
      </c>
      <c r="D48" s="118" t="n">
        <v>505</v>
      </c>
      <c r="E48" s="118" t="n">
        <v>10</v>
      </c>
      <c r="F48" s="118" t="n">
        <v>7</v>
      </c>
      <c r="G48" s="118" t="n">
        <v>2</v>
      </c>
      <c r="H48" s="118" t="s">
        <v>130</v>
      </c>
      <c r="I48" s="118" t="n">
        <v>84</v>
      </c>
      <c r="J48" s="118" t="n">
        <v>2</v>
      </c>
      <c r="K48" s="118" t="n">
        <v>5</v>
      </c>
      <c r="L48" s="118" t="n">
        <v>3</v>
      </c>
      <c r="M48" s="118" t="n">
        <v>115</v>
      </c>
      <c r="N48" s="118" t="n">
        <v>26</v>
      </c>
      <c r="O48" s="118" t="n">
        <v>137</v>
      </c>
      <c r="P48" s="118" t="n">
        <v>155</v>
      </c>
      <c r="Q48" s="118" t="n">
        <v>6</v>
      </c>
      <c r="R48" s="118" t="n">
        <v>2</v>
      </c>
      <c r="S48" s="118" t="n">
        <v>55</v>
      </c>
      <c r="T48" s="118" t="n">
        <v>15</v>
      </c>
      <c r="U48" s="118" t="n">
        <v>87</v>
      </c>
      <c r="V48" s="118" t="n">
        <v>101</v>
      </c>
      <c r="W48" s="118" t="n">
        <v>2</v>
      </c>
      <c r="X48" s="118" t="n">
        <v>17</v>
      </c>
      <c r="Y48" s="118" t="s">
        <v>130</v>
      </c>
      <c r="Z48" s="118" t="n">
        <v>1</v>
      </c>
      <c r="AA48" s="118" t="n">
        <v>89</v>
      </c>
      <c r="AB48" s="118" t="n">
        <v>163</v>
      </c>
      <c r="AC48" s="118" t="n">
        <v>46</v>
      </c>
      <c r="AD48" s="118" t="n">
        <v>13</v>
      </c>
      <c r="AE48" s="118" t="s">
        <v>130</v>
      </c>
      <c r="AF48" s="118" t="s">
        <v>130</v>
      </c>
    </row>
    <row r="49" customFormat="false" ht="13.5" hidden="false" customHeight="false" outlineLevel="0" collapsed="false">
      <c r="A49" s="110"/>
      <c r="B49" s="114"/>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row>
    <row r="50" customFormat="false" ht="13.5" hidden="false" customHeight="false" outlineLevel="0" collapsed="false">
      <c r="A50" s="110" t="s">
        <v>158</v>
      </c>
      <c r="B50" s="114" t="n">
        <v>19508</v>
      </c>
      <c r="C50" s="118" t="n">
        <v>10879</v>
      </c>
      <c r="D50" s="118" t="n">
        <v>8629</v>
      </c>
      <c r="E50" s="118" t="n">
        <v>562</v>
      </c>
      <c r="F50" s="118" t="n">
        <v>398</v>
      </c>
      <c r="G50" s="118" t="n">
        <v>46</v>
      </c>
      <c r="H50" s="118" t="n">
        <v>12</v>
      </c>
      <c r="I50" s="118" t="n">
        <v>448</v>
      </c>
      <c r="J50" s="118" t="n">
        <v>16</v>
      </c>
      <c r="K50" s="118" t="n">
        <v>2</v>
      </c>
      <c r="L50" s="118" t="n">
        <v>1</v>
      </c>
      <c r="M50" s="118" t="n">
        <v>1938</v>
      </c>
      <c r="N50" s="118" t="n">
        <v>340</v>
      </c>
      <c r="O50" s="118" t="n">
        <v>2996</v>
      </c>
      <c r="P50" s="118" t="n">
        <v>2748</v>
      </c>
      <c r="Q50" s="118" t="n">
        <v>80</v>
      </c>
      <c r="R50" s="118" t="n">
        <v>9</v>
      </c>
      <c r="S50" s="118" t="n">
        <v>673</v>
      </c>
      <c r="T50" s="118" t="n">
        <v>133</v>
      </c>
      <c r="U50" s="118" t="n">
        <v>1464</v>
      </c>
      <c r="V50" s="118" t="n">
        <v>1628</v>
      </c>
      <c r="W50" s="118" t="n">
        <v>173</v>
      </c>
      <c r="X50" s="118" t="n">
        <v>243</v>
      </c>
      <c r="Y50" s="118" t="n">
        <v>34</v>
      </c>
      <c r="Z50" s="118" t="n">
        <v>16</v>
      </c>
      <c r="AA50" s="118" t="n">
        <v>1909</v>
      </c>
      <c r="AB50" s="118" t="n">
        <v>2900</v>
      </c>
      <c r="AC50" s="118" t="n">
        <v>549</v>
      </c>
      <c r="AD50" s="118" t="n">
        <v>183</v>
      </c>
      <c r="AE50" s="118" t="n">
        <v>5</v>
      </c>
      <c r="AF50" s="118" t="n">
        <v>2</v>
      </c>
    </row>
    <row r="51" customFormat="false" ht="13.5" hidden="false" customHeight="false" outlineLevel="0" collapsed="false">
      <c r="A51" s="110" t="s">
        <v>159</v>
      </c>
      <c r="B51" s="114" t="n">
        <v>4962</v>
      </c>
      <c r="C51" s="118" t="n">
        <v>2736</v>
      </c>
      <c r="D51" s="118" t="n">
        <v>2226</v>
      </c>
      <c r="E51" s="118" t="n">
        <v>127</v>
      </c>
      <c r="F51" s="118" t="n">
        <v>91</v>
      </c>
      <c r="G51" s="118" t="n">
        <v>13</v>
      </c>
      <c r="H51" s="118" t="n">
        <v>1</v>
      </c>
      <c r="I51" s="118" t="n">
        <v>1</v>
      </c>
      <c r="J51" s="118" t="s">
        <v>130</v>
      </c>
      <c r="K51" s="118" t="s">
        <v>130</v>
      </c>
      <c r="L51" s="118" t="s">
        <v>130</v>
      </c>
      <c r="M51" s="118" t="n">
        <v>412</v>
      </c>
      <c r="N51" s="118" t="n">
        <v>66</v>
      </c>
      <c r="O51" s="118" t="n">
        <v>914</v>
      </c>
      <c r="P51" s="118" t="n">
        <v>800</v>
      </c>
      <c r="Q51" s="118" t="n">
        <v>20</v>
      </c>
      <c r="R51" s="118" t="n">
        <v>1</v>
      </c>
      <c r="S51" s="118" t="n">
        <v>207</v>
      </c>
      <c r="T51" s="118" t="n">
        <v>28</v>
      </c>
      <c r="U51" s="118" t="n">
        <v>357</v>
      </c>
      <c r="V51" s="118" t="n">
        <v>420</v>
      </c>
      <c r="W51" s="118" t="n">
        <v>56</v>
      </c>
      <c r="X51" s="118" t="n">
        <v>53</v>
      </c>
      <c r="Y51" s="118" t="n">
        <v>4</v>
      </c>
      <c r="Z51" s="118" t="n">
        <v>2</v>
      </c>
      <c r="AA51" s="118" t="n">
        <v>457</v>
      </c>
      <c r="AB51" s="118" t="n">
        <v>713</v>
      </c>
      <c r="AC51" s="118" t="n">
        <v>167</v>
      </c>
      <c r="AD51" s="118" t="n">
        <v>51</v>
      </c>
      <c r="AE51" s="118" t="n">
        <v>1</v>
      </c>
      <c r="AF51" s="118" t="s">
        <v>130</v>
      </c>
    </row>
    <row r="52" customFormat="false" ht="13.5" hidden="false" customHeight="false" outlineLevel="0" collapsed="false">
      <c r="A52" s="110" t="s">
        <v>160</v>
      </c>
      <c r="B52" s="114" t="n">
        <v>2125</v>
      </c>
      <c r="C52" s="118" t="n">
        <v>1220</v>
      </c>
      <c r="D52" s="118" t="n">
        <v>905</v>
      </c>
      <c r="E52" s="118" t="n">
        <v>87</v>
      </c>
      <c r="F52" s="118" t="n">
        <v>45</v>
      </c>
      <c r="G52" s="118" t="n">
        <v>4</v>
      </c>
      <c r="H52" s="118" t="n">
        <v>1</v>
      </c>
      <c r="I52" s="118" t="n">
        <v>2</v>
      </c>
      <c r="J52" s="118" t="s">
        <v>130</v>
      </c>
      <c r="K52" s="118" t="n">
        <v>2</v>
      </c>
      <c r="L52" s="118" t="n">
        <v>1</v>
      </c>
      <c r="M52" s="118" t="n">
        <v>202</v>
      </c>
      <c r="N52" s="118" t="n">
        <v>37</v>
      </c>
      <c r="O52" s="118" t="n">
        <v>461</v>
      </c>
      <c r="P52" s="118" t="n">
        <v>357</v>
      </c>
      <c r="Q52" s="118" t="n">
        <v>16</v>
      </c>
      <c r="R52" s="118" t="s">
        <v>130</v>
      </c>
      <c r="S52" s="118" t="n">
        <v>65</v>
      </c>
      <c r="T52" s="118" t="n">
        <v>20</v>
      </c>
      <c r="U52" s="118" t="n">
        <v>97</v>
      </c>
      <c r="V52" s="118" t="n">
        <v>114</v>
      </c>
      <c r="W52" s="118" t="n">
        <v>21</v>
      </c>
      <c r="X52" s="118" t="n">
        <v>22</v>
      </c>
      <c r="Y52" s="118" t="n">
        <v>5</v>
      </c>
      <c r="Z52" s="118" t="n">
        <v>4</v>
      </c>
      <c r="AA52" s="118" t="n">
        <v>203</v>
      </c>
      <c r="AB52" s="118" t="n">
        <v>278</v>
      </c>
      <c r="AC52" s="118" t="n">
        <v>55</v>
      </c>
      <c r="AD52" s="118" t="n">
        <v>26</v>
      </c>
      <c r="AE52" s="118" t="s">
        <v>130</v>
      </c>
      <c r="AF52" s="118" t="s">
        <v>130</v>
      </c>
    </row>
    <row r="53" customFormat="false" ht="13.5" hidden="false" customHeight="false" outlineLevel="0" collapsed="false">
      <c r="A53" s="110" t="s">
        <v>161</v>
      </c>
      <c r="B53" s="114" t="n">
        <v>3259</v>
      </c>
      <c r="C53" s="118" t="n">
        <v>1807</v>
      </c>
      <c r="D53" s="118" t="n">
        <v>1452</v>
      </c>
      <c r="E53" s="118" t="n">
        <v>20</v>
      </c>
      <c r="F53" s="118" t="n">
        <v>26</v>
      </c>
      <c r="G53" s="118" t="n">
        <v>2</v>
      </c>
      <c r="H53" s="118" t="s">
        <v>130</v>
      </c>
      <c r="I53" s="118" t="n">
        <v>392</v>
      </c>
      <c r="J53" s="118" t="n">
        <v>16</v>
      </c>
      <c r="K53" s="118" t="s">
        <v>130</v>
      </c>
      <c r="L53" s="118" t="s">
        <v>130</v>
      </c>
      <c r="M53" s="118" t="n">
        <v>367</v>
      </c>
      <c r="N53" s="118" t="n">
        <v>46</v>
      </c>
      <c r="O53" s="118" t="n">
        <v>341</v>
      </c>
      <c r="P53" s="118" t="n">
        <v>450</v>
      </c>
      <c r="Q53" s="118" t="n">
        <v>9</v>
      </c>
      <c r="R53" s="118" t="n">
        <v>2</v>
      </c>
      <c r="S53" s="118" t="n">
        <v>82</v>
      </c>
      <c r="T53" s="118" t="n">
        <v>20</v>
      </c>
      <c r="U53" s="118" t="n">
        <v>250</v>
      </c>
      <c r="V53" s="118" t="n">
        <v>358</v>
      </c>
      <c r="W53" s="118" t="n">
        <v>10</v>
      </c>
      <c r="X53" s="118" t="n">
        <v>37</v>
      </c>
      <c r="Y53" s="118" t="n">
        <v>1</v>
      </c>
      <c r="Z53" s="118" t="s">
        <v>130</v>
      </c>
      <c r="AA53" s="118" t="n">
        <v>280</v>
      </c>
      <c r="AB53" s="118" t="n">
        <v>471</v>
      </c>
      <c r="AC53" s="118" t="n">
        <v>53</v>
      </c>
      <c r="AD53" s="118" t="n">
        <v>26</v>
      </c>
      <c r="AE53" s="118" t="s">
        <v>130</v>
      </c>
      <c r="AF53" s="118" t="s">
        <v>130</v>
      </c>
    </row>
    <row r="54" customFormat="false" ht="13.5" hidden="false" customHeight="false" outlineLevel="0" collapsed="false">
      <c r="A54" s="110" t="s">
        <v>162</v>
      </c>
      <c r="B54" s="114" t="n">
        <v>952</v>
      </c>
      <c r="C54" s="118" t="n">
        <v>551</v>
      </c>
      <c r="D54" s="118" t="n">
        <v>401</v>
      </c>
      <c r="E54" s="118" t="n">
        <v>14</v>
      </c>
      <c r="F54" s="118" t="n">
        <v>9</v>
      </c>
      <c r="G54" s="118" t="n">
        <v>2</v>
      </c>
      <c r="H54" s="118" t="s">
        <v>130</v>
      </c>
      <c r="I54" s="118" t="n">
        <v>47</v>
      </c>
      <c r="J54" s="118" t="s">
        <v>130</v>
      </c>
      <c r="K54" s="118" t="s">
        <v>130</v>
      </c>
      <c r="L54" s="118" t="s">
        <v>130</v>
      </c>
      <c r="M54" s="118" t="n">
        <v>160</v>
      </c>
      <c r="N54" s="118" t="n">
        <v>24</v>
      </c>
      <c r="O54" s="118" t="n">
        <v>89</v>
      </c>
      <c r="P54" s="118" t="n">
        <v>128</v>
      </c>
      <c r="Q54" s="118" t="s">
        <v>130</v>
      </c>
      <c r="R54" s="118" t="s">
        <v>130</v>
      </c>
      <c r="S54" s="118" t="n">
        <v>26</v>
      </c>
      <c r="T54" s="118" t="n">
        <v>6</v>
      </c>
      <c r="U54" s="118" t="n">
        <v>63</v>
      </c>
      <c r="V54" s="118" t="n">
        <v>65</v>
      </c>
      <c r="W54" s="118" t="n">
        <v>6</v>
      </c>
      <c r="X54" s="118" t="n">
        <v>10</v>
      </c>
      <c r="Y54" s="118" t="n">
        <v>2</v>
      </c>
      <c r="Z54" s="118" t="s">
        <v>130</v>
      </c>
      <c r="AA54" s="118" t="n">
        <v>107</v>
      </c>
      <c r="AB54" s="118" t="n">
        <v>153</v>
      </c>
      <c r="AC54" s="118" t="n">
        <v>35</v>
      </c>
      <c r="AD54" s="118" t="n">
        <v>6</v>
      </c>
      <c r="AE54" s="118" t="s">
        <v>130</v>
      </c>
      <c r="AF54" s="118" t="s">
        <v>130</v>
      </c>
    </row>
    <row r="55" customFormat="false" ht="13.5" hidden="false" customHeight="false" outlineLevel="0" collapsed="false">
      <c r="A55" s="110" t="s">
        <v>163</v>
      </c>
      <c r="B55" s="114" t="n">
        <v>2816</v>
      </c>
      <c r="C55" s="118" t="n">
        <v>1529</v>
      </c>
      <c r="D55" s="118" t="n">
        <v>1287</v>
      </c>
      <c r="E55" s="118" t="n">
        <v>104</v>
      </c>
      <c r="F55" s="118" t="n">
        <v>98</v>
      </c>
      <c r="G55" s="118" t="n">
        <v>16</v>
      </c>
      <c r="H55" s="118" t="n">
        <v>5</v>
      </c>
      <c r="I55" s="118" t="n">
        <v>4</v>
      </c>
      <c r="J55" s="118" t="s">
        <v>130</v>
      </c>
      <c r="K55" s="118" t="s">
        <v>130</v>
      </c>
      <c r="L55" s="118" t="s">
        <v>130</v>
      </c>
      <c r="M55" s="118" t="n">
        <v>268</v>
      </c>
      <c r="N55" s="118" t="n">
        <v>57</v>
      </c>
      <c r="O55" s="118" t="n">
        <v>484</v>
      </c>
      <c r="P55" s="118" t="n">
        <v>409</v>
      </c>
      <c r="Q55" s="118" t="n">
        <v>11</v>
      </c>
      <c r="R55" s="118" t="s">
        <v>130</v>
      </c>
      <c r="S55" s="118" t="n">
        <v>91</v>
      </c>
      <c r="T55" s="118" t="n">
        <v>17</v>
      </c>
      <c r="U55" s="118" t="n">
        <v>174</v>
      </c>
      <c r="V55" s="118" t="n">
        <v>198</v>
      </c>
      <c r="W55" s="118" t="n">
        <v>25</v>
      </c>
      <c r="X55" s="118" t="n">
        <v>21</v>
      </c>
      <c r="Y55" s="118" t="n">
        <v>3</v>
      </c>
      <c r="Z55" s="118" t="n">
        <v>2</v>
      </c>
      <c r="AA55" s="118" t="n">
        <v>267</v>
      </c>
      <c r="AB55" s="118" t="n">
        <v>459</v>
      </c>
      <c r="AC55" s="118" t="n">
        <v>81</v>
      </c>
      <c r="AD55" s="118" t="n">
        <v>21</v>
      </c>
      <c r="AE55" s="118" t="n">
        <v>1</v>
      </c>
      <c r="AF55" s="118" t="s">
        <v>130</v>
      </c>
    </row>
    <row r="56" customFormat="false" ht="13.5" hidden="false" customHeight="false" outlineLevel="0" collapsed="false">
      <c r="A56" s="110" t="s">
        <v>164</v>
      </c>
      <c r="B56" s="114" t="n">
        <v>5394</v>
      </c>
      <c r="C56" s="118" t="n">
        <v>3036</v>
      </c>
      <c r="D56" s="118" t="n">
        <v>2358</v>
      </c>
      <c r="E56" s="118" t="n">
        <v>210</v>
      </c>
      <c r="F56" s="118" t="n">
        <v>129</v>
      </c>
      <c r="G56" s="118" t="n">
        <v>9</v>
      </c>
      <c r="H56" s="118" t="n">
        <v>5</v>
      </c>
      <c r="I56" s="118" t="n">
        <v>2</v>
      </c>
      <c r="J56" s="118" t="s">
        <v>130</v>
      </c>
      <c r="K56" s="118" t="s">
        <v>130</v>
      </c>
      <c r="L56" s="118" t="s">
        <v>130</v>
      </c>
      <c r="M56" s="118" t="n">
        <v>529</v>
      </c>
      <c r="N56" s="118" t="n">
        <v>110</v>
      </c>
      <c r="O56" s="118" t="n">
        <v>707</v>
      </c>
      <c r="P56" s="118" t="n">
        <v>604</v>
      </c>
      <c r="Q56" s="118" t="n">
        <v>24</v>
      </c>
      <c r="R56" s="118" t="n">
        <v>6</v>
      </c>
      <c r="S56" s="118" t="n">
        <v>202</v>
      </c>
      <c r="T56" s="118" t="n">
        <v>42</v>
      </c>
      <c r="U56" s="118" t="n">
        <v>523</v>
      </c>
      <c r="V56" s="118" t="n">
        <v>473</v>
      </c>
      <c r="W56" s="118" t="n">
        <v>55</v>
      </c>
      <c r="X56" s="118" t="n">
        <v>100</v>
      </c>
      <c r="Y56" s="118" t="n">
        <v>19</v>
      </c>
      <c r="Z56" s="118" t="n">
        <v>8</v>
      </c>
      <c r="AA56" s="118" t="n">
        <v>595</v>
      </c>
      <c r="AB56" s="118" t="n">
        <v>826</v>
      </c>
      <c r="AC56" s="118" t="n">
        <v>158</v>
      </c>
      <c r="AD56" s="118" t="n">
        <v>53</v>
      </c>
      <c r="AE56" s="118" t="n">
        <v>3</v>
      </c>
      <c r="AF56" s="118" t="n">
        <v>2</v>
      </c>
    </row>
    <row r="57" customFormat="false" ht="13.5" hidden="false" customHeight="false" outlineLevel="0" collapsed="false">
      <c r="A57" s="110"/>
      <c r="B57" s="114"/>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row>
    <row r="58" customFormat="false" ht="13.5" hidden="false" customHeight="false" outlineLevel="0" collapsed="false">
      <c r="A58" s="110" t="s">
        <v>165</v>
      </c>
      <c r="B58" s="114" t="n">
        <v>10906</v>
      </c>
      <c r="C58" s="118" t="n">
        <v>6328</v>
      </c>
      <c r="D58" s="118" t="n">
        <v>4578</v>
      </c>
      <c r="E58" s="118" t="n">
        <v>521</v>
      </c>
      <c r="F58" s="118" t="n">
        <v>486</v>
      </c>
      <c r="G58" s="118" t="n">
        <v>18</v>
      </c>
      <c r="H58" s="118" t="n">
        <v>1</v>
      </c>
      <c r="I58" s="118" t="n">
        <v>182</v>
      </c>
      <c r="J58" s="118" t="n">
        <v>29</v>
      </c>
      <c r="K58" s="118" t="n">
        <v>3</v>
      </c>
      <c r="L58" s="118" t="s">
        <v>130</v>
      </c>
      <c r="M58" s="118" t="n">
        <v>1289</v>
      </c>
      <c r="N58" s="118" t="n">
        <v>290</v>
      </c>
      <c r="O58" s="118" t="n">
        <v>824</v>
      </c>
      <c r="P58" s="118" t="n">
        <v>721</v>
      </c>
      <c r="Q58" s="118" t="n">
        <v>498</v>
      </c>
      <c r="R58" s="118" t="n">
        <v>29</v>
      </c>
      <c r="S58" s="118" t="n">
        <v>362</v>
      </c>
      <c r="T58" s="118" t="n">
        <v>71</v>
      </c>
      <c r="U58" s="118" t="n">
        <v>709</v>
      </c>
      <c r="V58" s="118" t="n">
        <v>926</v>
      </c>
      <c r="W58" s="118" t="n">
        <v>58</v>
      </c>
      <c r="X58" s="118" t="n">
        <v>83</v>
      </c>
      <c r="Y58" s="118" t="n">
        <v>6</v>
      </c>
      <c r="Z58" s="118" t="n">
        <v>7</v>
      </c>
      <c r="AA58" s="118" t="n">
        <v>1521</v>
      </c>
      <c r="AB58" s="118" t="n">
        <v>1834</v>
      </c>
      <c r="AC58" s="118" t="n">
        <v>337</v>
      </c>
      <c r="AD58" s="118" t="n">
        <v>101</v>
      </c>
      <c r="AE58" s="118" t="s">
        <v>130</v>
      </c>
      <c r="AF58" s="118" t="s">
        <v>130</v>
      </c>
    </row>
    <row r="59" customFormat="false" ht="13.5" hidden="false" customHeight="false" outlineLevel="0" collapsed="false">
      <c r="A59" s="110" t="s">
        <v>166</v>
      </c>
      <c r="B59" s="114" t="n">
        <v>4882</v>
      </c>
      <c r="C59" s="118" t="n">
        <v>2762</v>
      </c>
      <c r="D59" s="118" t="n">
        <v>2120</v>
      </c>
      <c r="E59" s="118" t="n">
        <v>322</v>
      </c>
      <c r="F59" s="118" t="n">
        <v>296</v>
      </c>
      <c r="G59" s="118" t="n">
        <v>4</v>
      </c>
      <c r="H59" s="118" t="n">
        <v>1</v>
      </c>
      <c r="I59" s="118" t="n">
        <v>45</v>
      </c>
      <c r="J59" s="118" t="n">
        <v>4</v>
      </c>
      <c r="K59" s="118" t="n">
        <v>1</v>
      </c>
      <c r="L59" s="118" t="s">
        <v>130</v>
      </c>
      <c r="M59" s="118" t="n">
        <v>474</v>
      </c>
      <c r="N59" s="118" t="n">
        <v>102</v>
      </c>
      <c r="O59" s="118" t="n">
        <v>455</v>
      </c>
      <c r="P59" s="118" t="n">
        <v>387</v>
      </c>
      <c r="Q59" s="118" t="n">
        <v>50</v>
      </c>
      <c r="R59" s="118" t="n">
        <v>6</v>
      </c>
      <c r="S59" s="118" t="n">
        <v>161</v>
      </c>
      <c r="T59" s="118" t="n">
        <v>32</v>
      </c>
      <c r="U59" s="118" t="n">
        <v>319</v>
      </c>
      <c r="V59" s="118" t="n">
        <v>382</v>
      </c>
      <c r="W59" s="118" t="n">
        <v>33</v>
      </c>
      <c r="X59" s="118" t="n">
        <v>29</v>
      </c>
      <c r="Y59" s="118" t="n">
        <v>2</v>
      </c>
      <c r="Z59" s="118" t="s">
        <v>130</v>
      </c>
      <c r="AA59" s="118" t="n">
        <v>714</v>
      </c>
      <c r="AB59" s="118" t="n">
        <v>834</v>
      </c>
      <c r="AC59" s="118" t="n">
        <v>182</v>
      </c>
      <c r="AD59" s="118" t="n">
        <v>47</v>
      </c>
      <c r="AE59" s="118" t="s">
        <v>130</v>
      </c>
      <c r="AF59" s="118" t="s">
        <v>130</v>
      </c>
    </row>
    <row r="60" customFormat="false" ht="13.5" hidden="false" customHeight="false" outlineLevel="0" collapsed="false">
      <c r="A60" s="110" t="s">
        <v>167</v>
      </c>
      <c r="B60" s="114" t="n">
        <v>6024</v>
      </c>
      <c r="C60" s="118" t="n">
        <v>3566</v>
      </c>
      <c r="D60" s="118" t="n">
        <v>2458</v>
      </c>
      <c r="E60" s="118" t="n">
        <v>199</v>
      </c>
      <c r="F60" s="118" t="n">
        <v>190</v>
      </c>
      <c r="G60" s="118" t="n">
        <v>14</v>
      </c>
      <c r="H60" s="118" t="s">
        <v>130</v>
      </c>
      <c r="I60" s="118" t="n">
        <v>137</v>
      </c>
      <c r="J60" s="118" t="n">
        <v>25</v>
      </c>
      <c r="K60" s="118" t="n">
        <v>2</v>
      </c>
      <c r="L60" s="118" t="s">
        <v>130</v>
      </c>
      <c r="M60" s="118" t="n">
        <v>815</v>
      </c>
      <c r="N60" s="118" t="n">
        <v>188</v>
      </c>
      <c r="O60" s="118" t="n">
        <v>369</v>
      </c>
      <c r="P60" s="118" t="n">
        <v>334</v>
      </c>
      <c r="Q60" s="118" t="n">
        <v>448</v>
      </c>
      <c r="R60" s="118" t="n">
        <v>23</v>
      </c>
      <c r="S60" s="118" t="n">
        <v>201</v>
      </c>
      <c r="T60" s="118" t="n">
        <v>39</v>
      </c>
      <c r="U60" s="118" t="n">
        <v>390</v>
      </c>
      <c r="V60" s="118" t="n">
        <v>544</v>
      </c>
      <c r="W60" s="118" t="n">
        <v>25</v>
      </c>
      <c r="X60" s="118" t="n">
        <v>54</v>
      </c>
      <c r="Y60" s="118" t="n">
        <v>4</v>
      </c>
      <c r="Z60" s="118" t="n">
        <v>7</v>
      </c>
      <c r="AA60" s="118" t="n">
        <v>807</v>
      </c>
      <c r="AB60" s="118" t="n">
        <v>1000</v>
      </c>
      <c r="AC60" s="118" t="n">
        <v>155</v>
      </c>
      <c r="AD60" s="118" t="n">
        <v>54</v>
      </c>
      <c r="AE60" s="118" t="s">
        <v>130</v>
      </c>
      <c r="AF60" s="118" t="s">
        <v>130</v>
      </c>
    </row>
    <row r="61" customFormat="false" ht="13.5" hidden="false" customHeight="false" outlineLevel="0" collapsed="false">
      <c r="A61" s="110"/>
      <c r="B61" s="114"/>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row>
    <row r="62" customFormat="false" ht="13.5" hidden="false" customHeight="false" outlineLevel="0" collapsed="false">
      <c r="A62" s="110" t="s">
        <v>168</v>
      </c>
      <c r="B62" s="114" t="n">
        <v>5512</v>
      </c>
      <c r="C62" s="118" t="n">
        <v>3144</v>
      </c>
      <c r="D62" s="118" t="n">
        <v>2368</v>
      </c>
      <c r="E62" s="118" t="n">
        <v>206</v>
      </c>
      <c r="F62" s="118" t="n">
        <v>148</v>
      </c>
      <c r="G62" s="118" t="n">
        <v>12</v>
      </c>
      <c r="H62" s="118" t="n">
        <v>5</v>
      </c>
      <c r="I62" s="118" t="s">
        <v>130</v>
      </c>
      <c r="J62" s="118" t="s">
        <v>130</v>
      </c>
      <c r="K62" s="118" t="n">
        <v>3</v>
      </c>
      <c r="L62" s="118" t="s">
        <v>130</v>
      </c>
      <c r="M62" s="118" t="n">
        <v>732</v>
      </c>
      <c r="N62" s="118" t="n">
        <v>139</v>
      </c>
      <c r="O62" s="118" t="n">
        <v>607</v>
      </c>
      <c r="P62" s="118" t="n">
        <v>714</v>
      </c>
      <c r="Q62" s="118" t="n">
        <v>50</v>
      </c>
      <c r="R62" s="118" t="n">
        <v>12</v>
      </c>
      <c r="S62" s="118" t="n">
        <v>156</v>
      </c>
      <c r="T62" s="118" t="n">
        <v>36</v>
      </c>
      <c r="U62" s="118" t="n">
        <v>388</v>
      </c>
      <c r="V62" s="118" t="n">
        <v>416</v>
      </c>
      <c r="W62" s="118" t="n">
        <v>30</v>
      </c>
      <c r="X62" s="118" t="n">
        <v>40</v>
      </c>
      <c r="Y62" s="118" t="n">
        <v>3</v>
      </c>
      <c r="Z62" s="118" t="n">
        <v>3</v>
      </c>
      <c r="AA62" s="118" t="n">
        <v>775</v>
      </c>
      <c r="AB62" s="118" t="n">
        <v>803</v>
      </c>
      <c r="AC62" s="118" t="n">
        <v>182</v>
      </c>
      <c r="AD62" s="118" t="n">
        <v>49</v>
      </c>
      <c r="AE62" s="118" t="s">
        <v>130</v>
      </c>
      <c r="AF62" s="118" t="n">
        <v>3</v>
      </c>
    </row>
    <row r="63" customFormat="false" ht="13.5" hidden="false" customHeight="false" outlineLevel="0" collapsed="false">
      <c r="A63" s="110" t="s">
        <v>169</v>
      </c>
      <c r="B63" s="114" t="n">
        <v>4039</v>
      </c>
      <c r="C63" s="118" t="n">
        <v>2284</v>
      </c>
      <c r="D63" s="118" t="n">
        <v>1755</v>
      </c>
      <c r="E63" s="118" t="n">
        <v>176</v>
      </c>
      <c r="F63" s="118" t="n">
        <v>116</v>
      </c>
      <c r="G63" s="118" t="n">
        <v>3</v>
      </c>
      <c r="H63" s="118" t="s">
        <v>130</v>
      </c>
      <c r="I63" s="118" t="s">
        <v>130</v>
      </c>
      <c r="J63" s="118" t="s">
        <v>130</v>
      </c>
      <c r="K63" s="118" t="n">
        <v>3</v>
      </c>
      <c r="L63" s="118" t="s">
        <v>130</v>
      </c>
      <c r="M63" s="118" t="n">
        <v>463</v>
      </c>
      <c r="N63" s="118" t="n">
        <v>84</v>
      </c>
      <c r="O63" s="118" t="n">
        <v>468</v>
      </c>
      <c r="P63" s="118" t="n">
        <v>520</v>
      </c>
      <c r="Q63" s="118" t="n">
        <v>44</v>
      </c>
      <c r="R63" s="118" t="n">
        <v>7</v>
      </c>
      <c r="S63" s="118" t="n">
        <v>114</v>
      </c>
      <c r="T63" s="118" t="n">
        <v>24</v>
      </c>
      <c r="U63" s="118" t="n">
        <v>291</v>
      </c>
      <c r="V63" s="118" t="n">
        <v>318</v>
      </c>
      <c r="W63" s="118" t="n">
        <v>25</v>
      </c>
      <c r="X63" s="118" t="n">
        <v>27</v>
      </c>
      <c r="Y63" s="118" t="n">
        <v>1</v>
      </c>
      <c r="Z63" s="118" t="n">
        <v>3</v>
      </c>
      <c r="AA63" s="118" t="n">
        <v>567</v>
      </c>
      <c r="AB63" s="118" t="n">
        <v>622</v>
      </c>
      <c r="AC63" s="118" t="n">
        <v>129</v>
      </c>
      <c r="AD63" s="118" t="n">
        <v>31</v>
      </c>
      <c r="AE63" s="118" t="s">
        <v>130</v>
      </c>
      <c r="AF63" s="118" t="n">
        <v>3</v>
      </c>
    </row>
    <row r="64" customFormat="false" ht="13.5" hidden="false" customHeight="false" outlineLevel="0" collapsed="false">
      <c r="A64" s="110" t="s">
        <v>170</v>
      </c>
      <c r="B64" s="114" t="n">
        <v>1473</v>
      </c>
      <c r="C64" s="118" t="n">
        <v>860</v>
      </c>
      <c r="D64" s="118" t="n">
        <v>613</v>
      </c>
      <c r="E64" s="118" t="n">
        <v>30</v>
      </c>
      <c r="F64" s="118" t="n">
        <v>32</v>
      </c>
      <c r="G64" s="118" t="n">
        <v>9</v>
      </c>
      <c r="H64" s="118" t="n">
        <v>5</v>
      </c>
      <c r="I64" s="118" t="s">
        <v>130</v>
      </c>
      <c r="J64" s="118" t="s">
        <v>130</v>
      </c>
      <c r="K64" s="118" t="s">
        <v>130</v>
      </c>
      <c r="L64" s="118" t="s">
        <v>130</v>
      </c>
      <c r="M64" s="118" t="n">
        <v>269</v>
      </c>
      <c r="N64" s="118" t="n">
        <v>55</v>
      </c>
      <c r="O64" s="118" t="n">
        <v>139</v>
      </c>
      <c r="P64" s="118" t="n">
        <v>194</v>
      </c>
      <c r="Q64" s="118" t="n">
        <v>6</v>
      </c>
      <c r="R64" s="118" t="n">
        <v>5</v>
      </c>
      <c r="S64" s="118" t="n">
        <v>42</v>
      </c>
      <c r="T64" s="118" t="n">
        <v>12</v>
      </c>
      <c r="U64" s="118" t="n">
        <v>97</v>
      </c>
      <c r="V64" s="118" t="n">
        <v>98</v>
      </c>
      <c r="W64" s="118" t="n">
        <v>5</v>
      </c>
      <c r="X64" s="118" t="n">
        <v>13</v>
      </c>
      <c r="Y64" s="118" t="n">
        <v>2</v>
      </c>
      <c r="Z64" s="118" t="s">
        <v>130</v>
      </c>
      <c r="AA64" s="118" t="n">
        <v>208</v>
      </c>
      <c r="AB64" s="118" t="n">
        <v>181</v>
      </c>
      <c r="AC64" s="118" t="n">
        <v>53</v>
      </c>
      <c r="AD64" s="118" t="n">
        <v>18</v>
      </c>
      <c r="AE64" s="118" t="s">
        <v>130</v>
      </c>
      <c r="AF64" s="118" t="s">
        <v>130</v>
      </c>
    </row>
    <row r="65" customFormat="false" ht="13.5" hidden="false" customHeight="false" outlineLevel="0" collapsed="false">
      <c r="A65" s="110"/>
      <c r="B65" s="114"/>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row>
    <row r="66" customFormat="false" ht="13.5" hidden="false" customHeight="false" outlineLevel="0" collapsed="false">
      <c r="A66" s="110" t="s">
        <v>171</v>
      </c>
      <c r="B66" s="114" t="n">
        <v>10013</v>
      </c>
      <c r="C66" s="118" t="n">
        <v>6449</v>
      </c>
      <c r="D66" s="118" t="n">
        <v>3564</v>
      </c>
      <c r="E66" s="118" t="n">
        <v>337</v>
      </c>
      <c r="F66" s="118" t="n">
        <v>395</v>
      </c>
      <c r="G66" s="118" t="n">
        <v>15</v>
      </c>
      <c r="H66" s="118" t="n">
        <v>4</v>
      </c>
      <c r="I66" s="118" t="n">
        <v>213</v>
      </c>
      <c r="J66" s="118" t="n">
        <v>55</v>
      </c>
      <c r="K66" s="118" t="s">
        <v>130</v>
      </c>
      <c r="L66" s="118" t="s">
        <v>130</v>
      </c>
      <c r="M66" s="118" t="n">
        <v>1920</v>
      </c>
      <c r="N66" s="118" t="n">
        <v>343</v>
      </c>
      <c r="O66" s="118" t="n">
        <v>652</v>
      </c>
      <c r="P66" s="118" t="n">
        <v>376</v>
      </c>
      <c r="Q66" s="118" t="n">
        <v>970</v>
      </c>
      <c r="R66" s="118" t="n">
        <v>31</v>
      </c>
      <c r="S66" s="118" t="n">
        <v>182</v>
      </c>
      <c r="T66" s="118" t="n">
        <v>49</v>
      </c>
      <c r="U66" s="118" t="n">
        <v>510</v>
      </c>
      <c r="V66" s="118" t="n">
        <v>783</v>
      </c>
      <c r="W66" s="118" t="n">
        <v>50</v>
      </c>
      <c r="X66" s="118" t="n">
        <v>60</v>
      </c>
      <c r="Y66" s="118" t="n">
        <v>23</v>
      </c>
      <c r="Z66" s="118" t="n">
        <v>20</v>
      </c>
      <c r="AA66" s="118" t="n">
        <v>1263</v>
      </c>
      <c r="AB66" s="118" t="n">
        <v>1382</v>
      </c>
      <c r="AC66" s="118" t="n">
        <v>313</v>
      </c>
      <c r="AD66" s="118" t="n">
        <v>66</v>
      </c>
      <c r="AE66" s="118" t="n">
        <v>1</v>
      </c>
      <c r="AF66" s="118" t="s">
        <v>130</v>
      </c>
    </row>
    <row r="67" customFormat="false" ht="13.5" hidden="false" customHeight="false" outlineLevel="0" collapsed="false">
      <c r="A67" s="110" t="s">
        <v>172</v>
      </c>
      <c r="B67" s="114" t="n">
        <v>6174</v>
      </c>
      <c r="C67" s="118" t="n">
        <v>3856</v>
      </c>
      <c r="D67" s="118" t="n">
        <v>2318</v>
      </c>
      <c r="E67" s="118" t="n">
        <v>221</v>
      </c>
      <c r="F67" s="118" t="n">
        <v>252</v>
      </c>
      <c r="G67" s="118" t="n">
        <v>5</v>
      </c>
      <c r="H67" s="118" t="n">
        <v>3</v>
      </c>
      <c r="I67" s="118" t="n">
        <v>140</v>
      </c>
      <c r="J67" s="118" t="n">
        <v>38</v>
      </c>
      <c r="K67" s="118" t="s">
        <v>130</v>
      </c>
      <c r="L67" s="118" t="s">
        <v>130</v>
      </c>
      <c r="M67" s="118" t="n">
        <v>1112</v>
      </c>
      <c r="N67" s="118" t="n">
        <v>214</v>
      </c>
      <c r="O67" s="118" t="n">
        <v>480</v>
      </c>
      <c r="P67" s="118" t="n">
        <v>274</v>
      </c>
      <c r="Q67" s="118" t="n">
        <v>509</v>
      </c>
      <c r="R67" s="118" t="n">
        <v>19</v>
      </c>
      <c r="S67" s="118" t="n">
        <v>125</v>
      </c>
      <c r="T67" s="118" t="n">
        <v>30</v>
      </c>
      <c r="U67" s="118" t="n">
        <v>375</v>
      </c>
      <c r="V67" s="118" t="n">
        <v>558</v>
      </c>
      <c r="W67" s="118" t="n">
        <v>33</v>
      </c>
      <c r="X67" s="118" t="n">
        <v>37</v>
      </c>
      <c r="Y67" s="118" t="n">
        <v>16</v>
      </c>
      <c r="Z67" s="118" t="n">
        <v>13</v>
      </c>
      <c r="AA67" s="118" t="n">
        <v>660</v>
      </c>
      <c r="AB67" s="118" t="n">
        <v>845</v>
      </c>
      <c r="AC67" s="118" t="n">
        <v>179</v>
      </c>
      <c r="AD67" s="118" t="n">
        <v>35</v>
      </c>
      <c r="AE67" s="118" t="n">
        <v>1</v>
      </c>
      <c r="AF67" s="118" t="s">
        <v>130</v>
      </c>
    </row>
    <row r="68" customFormat="false" ht="13.5" hidden="false" customHeight="false" outlineLevel="0" collapsed="false">
      <c r="A68" s="110" t="s">
        <v>173</v>
      </c>
      <c r="B68" s="114" t="n">
        <v>3839</v>
      </c>
      <c r="C68" s="118" t="n">
        <v>2593</v>
      </c>
      <c r="D68" s="118" t="n">
        <v>1246</v>
      </c>
      <c r="E68" s="118" t="n">
        <v>116</v>
      </c>
      <c r="F68" s="118" t="n">
        <v>143</v>
      </c>
      <c r="G68" s="118" t="n">
        <v>10</v>
      </c>
      <c r="H68" s="118" t="n">
        <v>1</v>
      </c>
      <c r="I68" s="118" t="n">
        <v>73</v>
      </c>
      <c r="J68" s="118" t="n">
        <v>17</v>
      </c>
      <c r="K68" s="118" t="s">
        <v>130</v>
      </c>
      <c r="L68" s="118" t="s">
        <v>130</v>
      </c>
      <c r="M68" s="118" t="n">
        <v>808</v>
      </c>
      <c r="N68" s="118" t="n">
        <v>129</v>
      </c>
      <c r="O68" s="118" t="n">
        <v>172</v>
      </c>
      <c r="P68" s="118" t="n">
        <v>102</v>
      </c>
      <c r="Q68" s="118" t="n">
        <v>461</v>
      </c>
      <c r="R68" s="118" t="n">
        <v>12</v>
      </c>
      <c r="S68" s="118" t="n">
        <v>57</v>
      </c>
      <c r="T68" s="118" t="n">
        <v>19</v>
      </c>
      <c r="U68" s="118" t="n">
        <v>135</v>
      </c>
      <c r="V68" s="118" t="n">
        <v>225</v>
      </c>
      <c r="W68" s="118" t="n">
        <v>17</v>
      </c>
      <c r="X68" s="118" t="n">
        <v>23</v>
      </c>
      <c r="Y68" s="118" t="n">
        <v>7</v>
      </c>
      <c r="Z68" s="118" t="n">
        <v>7</v>
      </c>
      <c r="AA68" s="118" t="n">
        <v>603</v>
      </c>
      <c r="AB68" s="118" t="n">
        <v>537</v>
      </c>
      <c r="AC68" s="118" t="n">
        <v>134</v>
      </c>
      <c r="AD68" s="118" t="n">
        <v>31</v>
      </c>
      <c r="AE68" s="118" t="s">
        <v>130</v>
      </c>
      <c r="AF68" s="118" t="s">
        <v>130</v>
      </c>
    </row>
    <row r="69" customFormat="false" ht="13.5" hidden="false" customHeight="false" outlineLevel="0" collapsed="false">
      <c r="A69" s="110"/>
      <c r="B69" s="114"/>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row>
    <row r="70" s="41" customFormat="true" ht="13.5" hidden="false" customHeight="false" outlineLevel="0" collapsed="false">
      <c r="A70" s="119" t="s">
        <v>174</v>
      </c>
      <c r="B70" s="120" t="n">
        <f aca="false">B22+B25+B30+B33+B41+B45+B50+B58+B62+B66</f>
        <v>143582</v>
      </c>
      <c r="C70" s="121" t="n">
        <f aca="false">C22+C25+C30+C33+C41+C45+C50+C58+C62+C66</f>
        <v>80618</v>
      </c>
      <c r="D70" s="121" t="n">
        <f aca="false">D22+D25+D30+D33+D41+D45+D50+D58+D62+D66</f>
        <v>62964</v>
      </c>
      <c r="E70" s="121" t="n">
        <f aca="false">E22+E25+E30+E33+E41+E45+E50+E58+E62+E66</f>
        <v>4603</v>
      </c>
      <c r="F70" s="121" t="n">
        <f aca="false">F22+F25+F30+F33+F41+F45+F50+F58+F62+F66</f>
        <v>3930</v>
      </c>
      <c r="G70" s="121" t="n">
        <f aca="false">G22+G25+G33+G41+G45+G50+G58+G62+G66</f>
        <v>231</v>
      </c>
      <c r="H70" s="121" t="n">
        <f aca="false">H22+H25+H33+H41+H45+H50+H58+H62+H66</f>
        <v>42</v>
      </c>
      <c r="I70" s="121" t="n">
        <f aca="false">I25+I33+I41+I45+I50+I58+I66</f>
        <v>1066</v>
      </c>
      <c r="J70" s="121" t="n">
        <f aca="false">J33+J41+J45+J50+J58+J66</f>
        <v>131</v>
      </c>
      <c r="K70" s="121" t="n">
        <f aca="false">K22+K25+K33+K41+K45+K50+K58+K62</f>
        <v>100</v>
      </c>
      <c r="L70" s="121" t="n">
        <f aca="false">L22+L25+L33+L45+L50</f>
        <v>22</v>
      </c>
      <c r="M70" s="121" t="n">
        <f aca="false">M22+M25+M30+M33+M41+M45+M50+M58+M62+M66</f>
        <v>15093</v>
      </c>
      <c r="N70" s="121" t="n">
        <f aca="false">N22+N25+N30+N33+N41+N45+N50+N58+N62+N66</f>
        <v>2760</v>
      </c>
      <c r="O70" s="121" t="n">
        <f aca="false">O22+O25+O30+O33+O41+O45+O50+O58+O62+O66</f>
        <v>19616</v>
      </c>
      <c r="P70" s="121" t="n">
        <f aca="false">P22+P25+P30+P33+P41+P45+P50+P58+P62+P66</f>
        <v>16806</v>
      </c>
      <c r="Q70" s="121" t="n">
        <f aca="false">Q22+Q25+Q30+Q33+Q41+Q45+Q50+Q58+Q62+Q66</f>
        <v>2043</v>
      </c>
      <c r="R70" s="121" t="n">
        <f aca="false">R25+R30+R33+R41+R45+R50+R58+R62+R66</f>
        <v>146</v>
      </c>
      <c r="S70" s="121" t="n">
        <f aca="false">S22+S25+S30+S33+S41+S45+S50+S58+S62+S66</f>
        <v>5254</v>
      </c>
      <c r="T70" s="121" t="n">
        <f aca="false">T22+T25+T30+T33+T41+T45+T50+T58+T62+T66</f>
        <v>1516</v>
      </c>
      <c r="U70" s="121" t="n">
        <f aca="false">U22+U25+U30+U33+U41+U45+U50+U58+U62+U66</f>
        <v>11357</v>
      </c>
      <c r="V70" s="121" t="n">
        <f aca="false">V22+V25+V30+V33+V41+V45+V50+V58+V62+V66</f>
        <v>12741</v>
      </c>
      <c r="W70" s="121" t="n">
        <f aca="false">W22+W25+W33+W41+W45+W50+W58+W62+W66</f>
        <v>1161</v>
      </c>
      <c r="X70" s="121" t="n">
        <f aca="false">X22+X25+X30+X33+X41+X45+X50+X58+X62+X66</f>
        <v>1601</v>
      </c>
      <c r="Y70" s="121" t="n">
        <f aca="false">Y22+Y25+Y33+Y41+Y45+Y50+Y58+Y62+Y66</f>
        <v>218</v>
      </c>
      <c r="Z70" s="121" t="n">
        <f aca="false">Z22+Z25+Z33+Z41+Z45+Z50+Z58+Z62+Z66</f>
        <v>156</v>
      </c>
      <c r="AA70" s="121" t="n">
        <f aca="false">AA22+AA25+AA30+AA33+AA41+AA45+AA50+AA58+AA62+AA66</f>
        <v>15845</v>
      </c>
      <c r="AB70" s="121" t="n">
        <f aca="false">AB22+AB25+AB30+AB33+AB41+AB45+AB50+AB58+AB62+AB66</f>
        <v>21891</v>
      </c>
      <c r="AC70" s="121" t="n">
        <f aca="false">AC22+AC25+AC30+AC33+AC41+AC45+AC50+AC58+AC62+AC66</f>
        <v>3980</v>
      </c>
      <c r="AD70" s="121" t="n">
        <f aca="false">AD22+AD25+AD30+AD33+AD41+AD45+AD50+AD58+AD62+AD66</f>
        <v>1185</v>
      </c>
      <c r="AE70" s="121" t="n">
        <f aca="false">AE25+AE33+AE41+AE45+AE50+AE66</f>
        <v>51</v>
      </c>
      <c r="AF70" s="121" t="n">
        <f aca="false">AF25+AF33+AF41+AF50+AF62</f>
        <v>37</v>
      </c>
    </row>
    <row r="71" s="19" customFormat="true" ht="13.5" hidden="false" customHeight="false" outlineLevel="0" collapsed="false">
      <c r="A71" s="50" t="s">
        <v>175</v>
      </c>
      <c r="B71" s="50"/>
      <c r="C71" s="50"/>
      <c r="D71" s="50"/>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row>
    <row r="72" customFormat="false" ht="13.5" hidden="false" customHeight="false" outlineLevel="0" collapsed="false">
      <c r="A72" s="54"/>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row>
    <row r="73" customFormat="false" ht="13.5" hidden="false" customHeight="false" outlineLevel="0" collapsed="false">
      <c r="A73" s="54"/>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row>
    <row r="74" customFormat="false" ht="13.5" hidden="false" customHeight="false" outlineLevel="0" collapsed="false">
      <c r="A74" s="54"/>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row>
    <row r="75" customFormat="false" ht="13.5" hidden="false" customHeight="false" outlineLevel="0" collapsed="false">
      <c r="A75" s="54"/>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row>
    <row r="76" customFormat="false" ht="13.5" hidden="false" customHeight="fals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row>
    <row r="77" customFormat="false" ht="13.5" hidden="false" customHeight="fals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row>
    <row r="78" customFormat="false" ht="13.5" hidden="false" customHeight="fals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row>
  </sheetData>
  <mergeCells count="28">
    <mergeCell ref="A1:F1"/>
    <mergeCell ref="B2:L2"/>
    <mergeCell ref="M2:V2"/>
    <mergeCell ref="W2:AF2"/>
    <mergeCell ref="B3:L3"/>
    <mergeCell ref="M3:V3"/>
    <mergeCell ref="W3:AF3"/>
    <mergeCell ref="AE4:AF4"/>
    <mergeCell ref="A5:A7"/>
    <mergeCell ref="B5:D6"/>
    <mergeCell ref="E5:F6"/>
    <mergeCell ref="G5:H6"/>
    <mergeCell ref="I5:J6"/>
    <mergeCell ref="K5:L6"/>
    <mergeCell ref="M5:N6"/>
    <mergeCell ref="O5:P6"/>
    <mergeCell ref="Q5:R5"/>
    <mergeCell ref="S5:T6"/>
    <mergeCell ref="U5:V5"/>
    <mergeCell ref="W5:X6"/>
    <mergeCell ref="Y5:Z6"/>
    <mergeCell ref="AA5:AB6"/>
    <mergeCell ref="AC5:AD5"/>
    <mergeCell ref="AE5:AF6"/>
    <mergeCell ref="Q6:R6"/>
    <mergeCell ref="U6:V6"/>
    <mergeCell ref="AC6:AD6"/>
    <mergeCell ref="A71:D71"/>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3"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F1"/>
    </sheetView>
  </sheetViews>
  <sheetFormatPr defaultColWidth="10.2109375" defaultRowHeight="13.5" zeroHeight="false" outlineLevelRow="0" outlineLevelCol="0"/>
  <cols>
    <col collapsed="false" customWidth="true" hidden="false" outlineLevel="0" max="1" min="1" style="5" width="3.4"/>
    <col collapsed="false" customWidth="true" hidden="false" outlineLevel="0" max="2" min="2" style="5" width="29.08"/>
    <col collapsed="false" customWidth="true" hidden="false" outlineLevel="0" max="19" min="3" style="5" width="10.92"/>
    <col collapsed="false" customWidth="true" hidden="false" outlineLevel="0" max="20" min="20" style="5" width="12.48"/>
    <col collapsed="false" customWidth="false" hidden="false" outlineLevel="0" max="257" min="21"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7" t="s">
        <v>176</v>
      </c>
      <c r="B2" s="7"/>
      <c r="C2" s="7"/>
      <c r="D2" s="7"/>
      <c r="E2" s="7"/>
      <c r="F2" s="7"/>
      <c r="G2" s="7"/>
      <c r="H2" s="7"/>
      <c r="I2" s="7"/>
      <c r="J2" s="7"/>
      <c r="K2" s="7"/>
      <c r="L2" s="7"/>
      <c r="M2" s="7"/>
      <c r="N2" s="7"/>
      <c r="O2" s="7"/>
      <c r="P2" s="7"/>
      <c r="Q2" s="7"/>
      <c r="R2" s="7"/>
      <c r="S2" s="7"/>
      <c r="T2" s="7"/>
      <c r="U2" s="8"/>
    </row>
    <row r="3" customFormat="false" ht="17.25" hidden="false" customHeight="false" outlineLevel="0" collapsed="false">
      <c r="A3" s="8"/>
      <c r="B3" s="8"/>
      <c r="C3" s="8"/>
      <c r="D3" s="8"/>
      <c r="E3" s="8"/>
      <c r="F3" s="8"/>
      <c r="G3" s="8"/>
      <c r="H3" s="8"/>
      <c r="I3" s="8"/>
      <c r="J3" s="8"/>
      <c r="K3" s="8"/>
      <c r="L3" s="8"/>
      <c r="M3" s="8"/>
      <c r="N3" s="8"/>
      <c r="O3" s="8"/>
      <c r="P3" s="8"/>
      <c r="Q3" s="8"/>
      <c r="R3" s="8"/>
      <c r="S3" s="8"/>
      <c r="T3" s="8"/>
      <c r="U3" s="8"/>
    </row>
    <row r="4" customFormat="false" ht="15" hidden="false" customHeight="false" outlineLevel="0" collapsed="false">
      <c r="A4" s="122" t="s">
        <v>177</v>
      </c>
      <c r="B4" s="122"/>
      <c r="C4" s="122"/>
      <c r="D4" s="122"/>
      <c r="E4" s="122"/>
      <c r="F4" s="10"/>
      <c r="G4" s="10"/>
      <c r="H4" s="10"/>
      <c r="I4" s="123" t="s">
        <v>178</v>
      </c>
      <c r="J4" s="123"/>
      <c r="K4" s="123"/>
      <c r="L4" s="9"/>
      <c r="M4" s="10"/>
      <c r="N4" s="11"/>
      <c r="O4" s="10"/>
      <c r="P4" s="11"/>
      <c r="Q4" s="10"/>
      <c r="R4" s="11"/>
      <c r="S4" s="11" t="s">
        <v>107</v>
      </c>
      <c r="T4" s="11"/>
    </row>
    <row r="5" s="19" customFormat="true" ht="13.5" hidden="false" customHeight="true" outlineLevel="0" collapsed="false">
      <c r="A5" s="124" t="s">
        <v>179</v>
      </c>
      <c r="B5" s="124"/>
      <c r="C5" s="14" t="s">
        <v>180</v>
      </c>
      <c r="D5" s="14"/>
      <c r="E5" s="20" t="s">
        <v>181</v>
      </c>
      <c r="F5" s="20"/>
      <c r="G5" s="20" t="s">
        <v>182</v>
      </c>
      <c r="H5" s="20"/>
      <c r="I5" s="65" t="s">
        <v>183</v>
      </c>
      <c r="J5" s="65"/>
      <c r="K5" s="65"/>
      <c r="L5" s="65"/>
      <c r="M5" s="65"/>
      <c r="N5" s="65"/>
      <c r="O5" s="65"/>
      <c r="P5" s="65"/>
      <c r="Q5" s="65"/>
      <c r="R5" s="65"/>
      <c r="S5" s="65"/>
      <c r="T5" s="65"/>
      <c r="U5" s="12"/>
    </row>
    <row r="6" s="19" customFormat="true" ht="13.5" hidden="false" customHeight="true" outlineLevel="0" collapsed="false">
      <c r="A6" s="124"/>
      <c r="B6" s="124"/>
      <c r="C6" s="14"/>
      <c r="D6" s="14"/>
      <c r="E6" s="20"/>
      <c r="F6" s="20"/>
      <c r="G6" s="20"/>
      <c r="H6" s="20"/>
      <c r="I6" s="108" t="s">
        <v>184</v>
      </c>
      <c r="J6" s="108"/>
      <c r="K6" s="125" t="s">
        <v>185</v>
      </c>
      <c r="L6" s="125"/>
      <c r="M6" s="126" t="s">
        <v>186</v>
      </c>
      <c r="N6" s="126"/>
      <c r="O6" s="125" t="s">
        <v>187</v>
      </c>
      <c r="P6" s="125"/>
      <c r="Q6" s="125" t="s">
        <v>188</v>
      </c>
      <c r="R6" s="125"/>
      <c r="S6" s="127" t="s">
        <v>189</v>
      </c>
      <c r="T6" s="127"/>
      <c r="U6" s="12"/>
    </row>
    <row r="7" s="19" customFormat="true" ht="13.5" hidden="false" customHeight="true" outlineLevel="0" collapsed="false">
      <c r="A7" s="124"/>
      <c r="B7" s="124"/>
      <c r="C7" s="14"/>
      <c r="D7" s="14"/>
      <c r="E7" s="20"/>
      <c r="F7" s="20"/>
      <c r="G7" s="20"/>
      <c r="H7" s="20"/>
      <c r="I7" s="108"/>
      <c r="J7" s="108"/>
      <c r="K7" s="125"/>
      <c r="L7" s="125"/>
      <c r="M7" s="23" t="s">
        <v>190</v>
      </c>
      <c r="N7" s="23"/>
      <c r="O7" s="125"/>
      <c r="P7" s="125"/>
      <c r="Q7" s="125"/>
      <c r="R7" s="125"/>
      <c r="S7" s="128" t="s">
        <v>191</v>
      </c>
      <c r="T7" s="128"/>
      <c r="U7" s="12"/>
    </row>
    <row r="8" s="19" customFormat="true" ht="13.5" hidden="false" customHeight="true" outlineLevel="0" collapsed="false">
      <c r="A8" s="124"/>
      <c r="B8" s="124"/>
      <c r="C8" s="23" t="s">
        <v>122</v>
      </c>
      <c r="D8" s="21" t="s">
        <v>123</v>
      </c>
      <c r="E8" s="108" t="s">
        <v>122</v>
      </c>
      <c r="F8" s="129" t="s">
        <v>123</v>
      </c>
      <c r="G8" s="108" t="s">
        <v>122</v>
      </c>
      <c r="H8" s="129" t="s">
        <v>123</v>
      </c>
      <c r="I8" s="108" t="s">
        <v>122</v>
      </c>
      <c r="J8" s="129" t="s">
        <v>123</v>
      </c>
      <c r="K8" s="108" t="s">
        <v>122</v>
      </c>
      <c r="L8" s="129" t="s">
        <v>123</v>
      </c>
      <c r="M8" s="108" t="s">
        <v>122</v>
      </c>
      <c r="N8" s="129" t="s">
        <v>123</v>
      </c>
      <c r="O8" s="108" t="s">
        <v>122</v>
      </c>
      <c r="P8" s="129" t="s">
        <v>123</v>
      </c>
      <c r="Q8" s="108" t="s">
        <v>122</v>
      </c>
      <c r="R8" s="129" t="s">
        <v>123</v>
      </c>
      <c r="S8" s="108" t="s">
        <v>122</v>
      </c>
      <c r="T8" s="130" t="s">
        <v>123</v>
      </c>
      <c r="U8" s="12"/>
    </row>
    <row r="9" s="19" customFormat="true" ht="13.5" hidden="false" customHeight="true" outlineLevel="0" collapsed="false">
      <c r="A9" s="131" t="s">
        <v>184</v>
      </c>
      <c r="B9" s="131"/>
      <c r="C9" s="132" t="n">
        <v>249500</v>
      </c>
      <c r="D9" s="133" t="n">
        <v>196600</v>
      </c>
      <c r="E9" s="133" t="n">
        <v>40500</v>
      </c>
      <c r="F9" s="133" t="n">
        <v>15300</v>
      </c>
      <c r="G9" s="133" t="n">
        <v>4600</v>
      </c>
      <c r="H9" s="133" t="n">
        <v>22100</v>
      </c>
      <c r="I9" s="133" t="n">
        <v>204200</v>
      </c>
      <c r="J9" s="133" t="n">
        <v>159300</v>
      </c>
      <c r="K9" s="133" t="n">
        <v>21600</v>
      </c>
      <c r="L9" s="133" t="n">
        <v>7300</v>
      </c>
      <c r="M9" s="133" t="n">
        <v>157900</v>
      </c>
      <c r="N9" s="133" t="n">
        <v>91600</v>
      </c>
      <c r="O9" s="133" t="n">
        <v>4500</v>
      </c>
      <c r="P9" s="133" t="n">
        <v>40800</v>
      </c>
      <c r="Q9" s="133" t="n">
        <v>8700</v>
      </c>
      <c r="R9" s="133" t="n">
        <v>9200</v>
      </c>
      <c r="S9" s="133" t="n">
        <v>1000</v>
      </c>
      <c r="T9" s="133" t="n">
        <v>1800</v>
      </c>
      <c r="U9" s="12"/>
    </row>
    <row r="10" s="19" customFormat="true" ht="13.5" hidden="false" customHeight="true" outlineLevel="0" collapsed="false">
      <c r="A10" s="67"/>
      <c r="B10" s="29" t="s">
        <v>109</v>
      </c>
      <c r="C10" s="132" t="n">
        <v>11400</v>
      </c>
      <c r="D10" s="133" t="n">
        <v>7300</v>
      </c>
      <c r="E10" s="133" t="n">
        <v>9500</v>
      </c>
      <c r="F10" s="133" t="n">
        <v>1300</v>
      </c>
      <c r="G10" s="133" t="n">
        <v>600</v>
      </c>
      <c r="H10" s="133" t="n">
        <v>5500</v>
      </c>
      <c r="I10" s="133" t="n">
        <v>1300</v>
      </c>
      <c r="J10" s="133" t="n">
        <v>600</v>
      </c>
      <c r="K10" s="133" t="n">
        <v>200</v>
      </c>
      <c r="L10" s="133" t="n">
        <v>100</v>
      </c>
      <c r="M10" s="133" t="n">
        <v>500</v>
      </c>
      <c r="N10" s="133" t="n">
        <v>100</v>
      </c>
      <c r="O10" s="133" t="n">
        <v>100</v>
      </c>
      <c r="P10" s="133" t="n">
        <v>300</v>
      </c>
      <c r="Q10" s="133" t="n">
        <v>300</v>
      </c>
      <c r="R10" s="133" t="n">
        <v>100</v>
      </c>
      <c r="S10" s="133" t="n">
        <v>100</v>
      </c>
      <c r="T10" s="134" t="s">
        <v>192</v>
      </c>
      <c r="U10" s="12"/>
    </row>
    <row r="11" s="41" customFormat="true" ht="13.5" hidden="false" customHeight="true" outlineLevel="0" collapsed="false">
      <c r="A11" s="68"/>
      <c r="B11" s="29" t="s">
        <v>110</v>
      </c>
      <c r="C11" s="132" t="n">
        <v>500</v>
      </c>
      <c r="D11" s="134" t="n">
        <v>100</v>
      </c>
      <c r="E11" s="134" t="n">
        <v>100</v>
      </c>
      <c r="F11" s="134" t="s">
        <v>192</v>
      </c>
      <c r="G11" s="134" t="n">
        <v>0</v>
      </c>
      <c r="H11" s="134" t="n">
        <v>100</v>
      </c>
      <c r="I11" s="134" t="n">
        <v>300</v>
      </c>
      <c r="J11" s="134" t="n">
        <v>0</v>
      </c>
      <c r="K11" s="134" t="n">
        <v>100</v>
      </c>
      <c r="L11" s="134" t="s">
        <v>192</v>
      </c>
      <c r="M11" s="134" t="n">
        <v>100</v>
      </c>
      <c r="N11" s="134" t="s">
        <v>192</v>
      </c>
      <c r="O11" s="134" t="s">
        <v>192</v>
      </c>
      <c r="P11" s="134" t="n">
        <v>0</v>
      </c>
      <c r="Q11" s="134" t="n">
        <v>0</v>
      </c>
      <c r="R11" s="134" t="s">
        <v>192</v>
      </c>
      <c r="S11" s="134" t="s">
        <v>192</v>
      </c>
      <c r="T11" s="134" t="s">
        <v>192</v>
      </c>
      <c r="U11" s="59"/>
    </row>
    <row r="12" s="41" customFormat="true" ht="13.5" hidden="false" customHeight="true" outlineLevel="0" collapsed="false">
      <c r="A12" s="68"/>
      <c r="B12" s="29" t="s">
        <v>111</v>
      </c>
      <c r="C12" s="132" t="n">
        <v>2200</v>
      </c>
      <c r="D12" s="134" t="n">
        <v>600</v>
      </c>
      <c r="E12" s="134" t="n">
        <v>1100</v>
      </c>
      <c r="F12" s="134" t="s">
        <v>192</v>
      </c>
      <c r="G12" s="134" t="n">
        <v>300</v>
      </c>
      <c r="H12" s="134" t="n">
        <v>500</v>
      </c>
      <c r="I12" s="134" t="n">
        <v>800</v>
      </c>
      <c r="J12" s="134" t="n">
        <v>100</v>
      </c>
      <c r="K12" s="134" t="n">
        <v>0</v>
      </c>
      <c r="L12" s="134" t="s">
        <v>192</v>
      </c>
      <c r="M12" s="134" t="n">
        <v>700</v>
      </c>
      <c r="N12" s="134" t="n">
        <v>100</v>
      </c>
      <c r="O12" s="134" t="n">
        <v>0</v>
      </c>
      <c r="P12" s="134" t="s">
        <v>192</v>
      </c>
      <c r="Q12" s="134" t="s">
        <v>192</v>
      </c>
      <c r="R12" s="134" t="s">
        <v>192</v>
      </c>
      <c r="S12" s="134" t="s">
        <v>192</v>
      </c>
      <c r="T12" s="134" t="s">
        <v>192</v>
      </c>
      <c r="U12" s="59"/>
    </row>
    <row r="13" s="19" customFormat="true" ht="13.5" hidden="false" customHeight="true" outlineLevel="0" collapsed="false">
      <c r="A13" s="67"/>
      <c r="B13" s="29" t="s">
        <v>112</v>
      </c>
      <c r="C13" s="132" t="n">
        <v>300</v>
      </c>
      <c r="D13" s="134" t="n">
        <v>0</v>
      </c>
      <c r="E13" s="134" t="s">
        <v>192</v>
      </c>
      <c r="F13" s="134" t="s">
        <v>192</v>
      </c>
      <c r="G13" s="134" t="s">
        <v>192</v>
      </c>
      <c r="H13" s="134" t="s">
        <v>192</v>
      </c>
      <c r="I13" s="134" t="n">
        <v>300</v>
      </c>
      <c r="J13" s="134" t="n">
        <v>0</v>
      </c>
      <c r="K13" s="134" t="n">
        <v>0</v>
      </c>
      <c r="L13" s="134" t="s">
        <v>192</v>
      </c>
      <c r="M13" s="134" t="n">
        <v>200</v>
      </c>
      <c r="N13" s="134" t="n">
        <v>0</v>
      </c>
      <c r="O13" s="134" t="n">
        <v>0</v>
      </c>
      <c r="P13" s="134" t="s">
        <v>192</v>
      </c>
      <c r="Q13" s="134" t="s">
        <v>192</v>
      </c>
      <c r="R13" s="134" t="s">
        <v>192</v>
      </c>
      <c r="S13" s="134" t="s">
        <v>192</v>
      </c>
      <c r="T13" s="134" t="s">
        <v>192</v>
      </c>
      <c r="U13" s="12"/>
    </row>
    <row r="14" s="19" customFormat="true" ht="13.5" hidden="false" customHeight="true" outlineLevel="0" collapsed="false">
      <c r="A14" s="67"/>
      <c r="B14" s="29" t="s">
        <v>32</v>
      </c>
      <c r="C14" s="132" t="n">
        <v>39400</v>
      </c>
      <c r="D14" s="134" t="n">
        <v>7900</v>
      </c>
      <c r="E14" s="134" t="n">
        <v>6900</v>
      </c>
      <c r="F14" s="134" t="n">
        <v>0</v>
      </c>
      <c r="G14" s="134" t="n">
        <v>1000</v>
      </c>
      <c r="H14" s="134" t="n">
        <v>1100</v>
      </c>
      <c r="I14" s="134" t="n">
        <v>31400</v>
      </c>
      <c r="J14" s="134" t="n">
        <v>6700</v>
      </c>
      <c r="K14" s="134" t="n">
        <v>5900</v>
      </c>
      <c r="L14" s="134" t="n">
        <v>1900</v>
      </c>
      <c r="M14" s="134" t="n">
        <v>22200</v>
      </c>
      <c r="N14" s="134" t="n">
        <v>3400</v>
      </c>
      <c r="O14" s="134" t="n">
        <v>400</v>
      </c>
      <c r="P14" s="134" t="n">
        <v>900</v>
      </c>
      <c r="Q14" s="134" t="n">
        <v>1400</v>
      </c>
      <c r="R14" s="134" t="n">
        <v>300</v>
      </c>
      <c r="S14" s="134" t="n">
        <v>0</v>
      </c>
      <c r="T14" s="134" t="s">
        <v>192</v>
      </c>
      <c r="U14" s="12"/>
    </row>
    <row r="15" s="19" customFormat="true" ht="13.5" hidden="false" customHeight="true" outlineLevel="0" collapsed="false">
      <c r="A15" s="67"/>
      <c r="B15" s="29" t="s">
        <v>33</v>
      </c>
      <c r="C15" s="132" t="n">
        <v>60800</v>
      </c>
      <c r="D15" s="134" t="n">
        <v>47100</v>
      </c>
      <c r="E15" s="134" t="n">
        <v>5300</v>
      </c>
      <c r="F15" s="134" t="n">
        <v>3600</v>
      </c>
      <c r="G15" s="134" t="n">
        <v>900</v>
      </c>
      <c r="H15" s="134" t="n">
        <v>3500</v>
      </c>
      <c r="I15" s="134" t="n">
        <v>54700</v>
      </c>
      <c r="J15" s="134" t="n">
        <v>40000</v>
      </c>
      <c r="K15" s="134" t="n">
        <v>5400</v>
      </c>
      <c r="L15" s="134" t="n">
        <v>1600</v>
      </c>
      <c r="M15" s="134" t="n">
        <v>44300</v>
      </c>
      <c r="N15" s="134" t="n">
        <v>26400</v>
      </c>
      <c r="O15" s="134" t="n">
        <v>1000</v>
      </c>
      <c r="P15" s="134" t="n">
        <v>9200</v>
      </c>
      <c r="Q15" s="134" t="n">
        <v>1200</v>
      </c>
      <c r="R15" s="134" t="n">
        <v>900</v>
      </c>
      <c r="S15" s="134" t="n">
        <v>600</v>
      </c>
      <c r="T15" s="134" t="n">
        <v>800</v>
      </c>
      <c r="U15" s="12"/>
    </row>
    <row r="16" s="19" customFormat="true" ht="13.5" hidden="false" customHeight="true" outlineLevel="0" collapsed="false">
      <c r="A16" s="67"/>
      <c r="B16" s="135" t="s">
        <v>193</v>
      </c>
      <c r="C16" s="132" t="n">
        <v>6700</v>
      </c>
      <c r="D16" s="134" t="n">
        <v>200</v>
      </c>
      <c r="E16" s="134" t="s">
        <v>192</v>
      </c>
      <c r="F16" s="134" t="s">
        <v>192</v>
      </c>
      <c r="G16" s="134" t="s">
        <v>192</v>
      </c>
      <c r="H16" s="134" t="s">
        <v>192</v>
      </c>
      <c r="I16" s="134" t="n">
        <v>6700</v>
      </c>
      <c r="J16" s="134" t="n">
        <v>200</v>
      </c>
      <c r="K16" s="134" t="n">
        <v>100</v>
      </c>
      <c r="L16" s="134" t="s">
        <v>192</v>
      </c>
      <c r="M16" s="134" t="n">
        <v>6400</v>
      </c>
      <c r="N16" s="134" t="n">
        <v>100</v>
      </c>
      <c r="O16" s="134" t="s">
        <v>192</v>
      </c>
      <c r="P16" s="134" t="n">
        <v>0</v>
      </c>
      <c r="Q16" s="134" t="s">
        <v>192</v>
      </c>
      <c r="R16" s="134" t="n">
        <v>0</v>
      </c>
      <c r="S16" s="134" t="s">
        <v>192</v>
      </c>
      <c r="T16" s="134" t="s">
        <v>192</v>
      </c>
      <c r="U16" s="12"/>
    </row>
    <row r="17" s="19" customFormat="true" ht="13.5" hidden="false" customHeight="true" outlineLevel="0" collapsed="false">
      <c r="A17" s="67"/>
      <c r="B17" s="29" t="s">
        <v>194</v>
      </c>
      <c r="C17" s="132" t="n">
        <v>4700</v>
      </c>
      <c r="D17" s="134" t="n">
        <v>1900</v>
      </c>
      <c r="E17" s="134" t="n">
        <v>400</v>
      </c>
      <c r="F17" s="134" t="n">
        <v>100</v>
      </c>
      <c r="G17" s="134" t="n">
        <v>0</v>
      </c>
      <c r="H17" s="134" t="n">
        <v>0</v>
      </c>
      <c r="I17" s="134" t="n">
        <v>4200</v>
      </c>
      <c r="J17" s="134" t="n">
        <v>1800</v>
      </c>
      <c r="K17" s="134" t="n">
        <v>300</v>
      </c>
      <c r="L17" s="134" t="s">
        <v>192</v>
      </c>
      <c r="M17" s="134" t="n">
        <v>3800</v>
      </c>
      <c r="N17" s="134" t="n">
        <v>1100</v>
      </c>
      <c r="O17" s="134" t="s">
        <v>192</v>
      </c>
      <c r="P17" s="134" t="n">
        <v>200</v>
      </c>
      <c r="Q17" s="134" t="n">
        <v>100</v>
      </c>
      <c r="R17" s="134" t="n">
        <v>100</v>
      </c>
      <c r="S17" s="134" t="s">
        <v>192</v>
      </c>
      <c r="T17" s="134" t="n">
        <v>100</v>
      </c>
      <c r="U17" s="12"/>
    </row>
    <row r="18" s="19" customFormat="true" ht="13.5" hidden="false" customHeight="true" outlineLevel="0" collapsed="false">
      <c r="A18" s="67"/>
      <c r="B18" s="29" t="s">
        <v>195</v>
      </c>
      <c r="C18" s="132" t="n">
        <v>13700</v>
      </c>
      <c r="D18" s="134" t="n">
        <v>2900</v>
      </c>
      <c r="E18" s="134" t="n">
        <v>1100</v>
      </c>
      <c r="F18" s="134" t="n">
        <v>0</v>
      </c>
      <c r="G18" s="134" t="n">
        <v>0</v>
      </c>
      <c r="H18" s="134" t="n">
        <v>200</v>
      </c>
      <c r="I18" s="134" t="n">
        <v>12500</v>
      </c>
      <c r="J18" s="134" t="n">
        <v>2700</v>
      </c>
      <c r="K18" s="134" t="n">
        <v>600</v>
      </c>
      <c r="L18" s="134" t="n">
        <v>0</v>
      </c>
      <c r="M18" s="134" t="n">
        <v>10500</v>
      </c>
      <c r="N18" s="134" t="n">
        <v>1400</v>
      </c>
      <c r="O18" s="134" t="n">
        <v>200</v>
      </c>
      <c r="P18" s="134" t="n">
        <v>900</v>
      </c>
      <c r="Q18" s="134" t="n">
        <v>400</v>
      </c>
      <c r="R18" s="134" t="n">
        <v>200</v>
      </c>
      <c r="S18" s="134" t="s">
        <v>192</v>
      </c>
      <c r="T18" s="134" t="s">
        <v>192</v>
      </c>
      <c r="U18" s="12"/>
    </row>
    <row r="19" s="19" customFormat="true" ht="13.5" hidden="false" customHeight="true" outlineLevel="0" collapsed="false">
      <c r="A19" s="67"/>
      <c r="B19" s="29" t="s">
        <v>196</v>
      </c>
      <c r="C19" s="132" t="n">
        <v>34600</v>
      </c>
      <c r="D19" s="134" t="n">
        <v>38000</v>
      </c>
      <c r="E19" s="134" t="n">
        <v>6100</v>
      </c>
      <c r="F19" s="134" t="n">
        <v>3100</v>
      </c>
      <c r="G19" s="134" t="n">
        <v>800</v>
      </c>
      <c r="H19" s="134" t="n">
        <v>5000</v>
      </c>
      <c r="I19" s="134" t="n">
        <v>27700</v>
      </c>
      <c r="J19" s="134" t="n">
        <v>30000</v>
      </c>
      <c r="K19" s="134" t="n">
        <v>4800</v>
      </c>
      <c r="L19" s="134" t="n">
        <v>2500</v>
      </c>
      <c r="M19" s="134" t="n">
        <v>18800</v>
      </c>
      <c r="N19" s="134" t="n">
        <v>11000</v>
      </c>
      <c r="O19" s="134" t="n">
        <v>1000</v>
      </c>
      <c r="P19" s="134" t="n">
        <v>12100</v>
      </c>
      <c r="Q19" s="134" t="n">
        <v>2200</v>
      </c>
      <c r="R19" s="134" t="n">
        <v>3100</v>
      </c>
      <c r="S19" s="134" t="s">
        <v>192</v>
      </c>
      <c r="T19" s="134" t="n">
        <v>200</v>
      </c>
      <c r="U19" s="12"/>
    </row>
    <row r="20" s="19" customFormat="true" ht="13.5" hidden="false" customHeight="true" outlineLevel="0" collapsed="false">
      <c r="A20" s="67"/>
      <c r="B20" s="29" t="s">
        <v>115</v>
      </c>
      <c r="C20" s="132" t="n">
        <v>4600</v>
      </c>
      <c r="D20" s="134" t="n">
        <v>5500</v>
      </c>
      <c r="E20" s="134" t="n">
        <v>300</v>
      </c>
      <c r="F20" s="134" t="n">
        <v>0</v>
      </c>
      <c r="G20" s="134" t="s">
        <v>192</v>
      </c>
      <c r="H20" s="134" t="s">
        <v>192</v>
      </c>
      <c r="I20" s="134" t="n">
        <v>4300</v>
      </c>
      <c r="J20" s="134" t="n">
        <v>5500</v>
      </c>
      <c r="K20" s="134" t="n">
        <v>400</v>
      </c>
      <c r="L20" s="134" t="s">
        <v>192</v>
      </c>
      <c r="M20" s="134" t="n">
        <v>3600</v>
      </c>
      <c r="N20" s="134" t="n">
        <v>3800</v>
      </c>
      <c r="O20" s="134" t="s">
        <v>192</v>
      </c>
      <c r="P20" s="134" t="n">
        <v>1200</v>
      </c>
      <c r="Q20" s="134" t="s">
        <v>192</v>
      </c>
      <c r="R20" s="134" t="n">
        <v>0</v>
      </c>
      <c r="S20" s="134" t="n">
        <v>0</v>
      </c>
      <c r="T20" s="134" t="n">
        <v>100</v>
      </c>
      <c r="U20" s="12"/>
    </row>
    <row r="21" s="19" customFormat="true" ht="13.5" hidden="false" customHeight="true" outlineLevel="0" collapsed="false">
      <c r="A21" s="67"/>
      <c r="B21" s="29" t="s">
        <v>116</v>
      </c>
      <c r="C21" s="132" t="n">
        <v>1500</v>
      </c>
      <c r="D21" s="134" t="n">
        <v>900</v>
      </c>
      <c r="E21" s="134" t="n">
        <v>100</v>
      </c>
      <c r="F21" s="134" t="n">
        <v>100</v>
      </c>
      <c r="G21" s="134" t="s">
        <v>192</v>
      </c>
      <c r="H21" s="134" t="n">
        <v>100</v>
      </c>
      <c r="I21" s="134" t="n">
        <v>1400</v>
      </c>
      <c r="J21" s="134" t="n">
        <v>700</v>
      </c>
      <c r="K21" s="134" t="n">
        <v>600</v>
      </c>
      <c r="L21" s="134" t="n">
        <v>100</v>
      </c>
      <c r="M21" s="134" t="n">
        <v>600</v>
      </c>
      <c r="N21" s="134" t="n">
        <v>400</v>
      </c>
      <c r="O21" s="134" t="n">
        <v>100</v>
      </c>
      <c r="P21" s="134" t="n">
        <v>200</v>
      </c>
      <c r="Q21" s="134" t="s">
        <v>192</v>
      </c>
      <c r="R21" s="134" t="s">
        <v>192</v>
      </c>
      <c r="S21" s="134" t="s">
        <v>192</v>
      </c>
      <c r="T21" s="134" t="s">
        <v>192</v>
      </c>
      <c r="U21" s="12"/>
    </row>
    <row r="22" s="19" customFormat="true" ht="13.5" hidden="false" customHeight="true" outlineLevel="0" collapsed="false">
      <c r="A22" s="67"/>
      <c r="B22" s="29" t="s">
        <v>197</v>
      </c>
      <c r="C22" s="132" t="n">
        <v>7800</v>
      </c>
      <c r="D22" s="134" t="n">
        <v>12700</v>
      </c>
      <c r="E22" s="134" t="n">
        <v>2400</v>
      </c>
      <c r="F22" s="134" t="n">
        <v>1700</v>
      </c>
      <c r="G22" s="134" t="n">
        <v>400</v>
      </c>
      <c r="H22" s="134" t="n">
        <v>2600</v>
      </c>
      <c r="I22" s="134" t="n">
        <v>4900</v>
      </c>
      <c r="J22" s="134" t="n">
        <v>8500</v>
      </c>
      <c r="K22" s="134" t="n">
        <v>600</v>
      </c>
      <c r="L22" s="134" t="n">
        <v>300</v>
      </c>
      <c r="M22" s="134" t="n">
        <v>2700</v>
      </c>
      <c r="N22" s="134" t="n">
        <v>2300</v>
      </c>
      <c r="O22" s="134" t="n">
        <v>400</v>
      </c>
      <c r="P22" s="134" t="n">
        <v>4000</v>
      </c>
      <c r="Q22" s="134" t="n">
        <v>1100</v>
      </c>
      <c r="R22" s="134" t="n">
        <v>1600</v>
      </c>
      <c r="S22" s="134" t="s">
        <v>192</v>
      </c>
      <c r="T22" s="134" t="n">
        <v>0</v>
      </c>
      <c r="U22" s="12"/>
    </row>
    <row r="23" s="19" customFormat="true" ht="13.5" hidden="false" customHeight="true" outlineLevel="0" collapsed="false">
      <c r="A23" s="67"/>
      <c r="B23" s="29" t="s">
        <v>198</v>
      </c>
      <c r="C23" s="132" t="n">
        <v>7000</v>
      </c>
      <c r="D23" s="134" t="n">
        <v>28900</v>
      </c>
      <c r="E23" s="134" t="n">
        <v>1100</v>
      </c>
      <c r="F23" s="134" t="n">
        <v>200</v>
      </c>
      <c r="G23" s="134" t="n">
        <v>100</v>
      </c>
      <c r="H23" s="134" t="n">
        <v>800</v>
      </c>
      <c r="I23" s="134" t="n">
        <v>5800</v>
      </c>
      <c r="J23" s="134" t="n">
        <v>27800</v>
      </c>
      <c r="K23" s="134" t="n">
        <v>300</v>
      </c>
      <c r="L23" s="134" t="n">
        <v>100</v>
      </c>
      <c r="M23" s="134" t="n">
        <v>4600</v>
      </c>
      <c r="N23" s="134" t="n">
        <v>21100</v>
      </c>
      <c r="O23" s="134" t="n">
        <v>400</v>
      </c>
      <c r="P23" s="134" t="n">
        <v>4400</v>
      </c>
      <c r="Q23" s="134" t="n">
        <v>100</v>
      </c>
      <c r="R23" s="134" t="n">
        <v>400</v>
      </c>
      <c r="S23" s="134" t="s">
        <v>192</v>
      </c>
      <c r="T23" s="134" t="n">
        <v>100</v>
      </c>
      <c r="U23" s="12"/>
    </row>
    <row r="24" s="19" customFormat="true" ht="13.5" hidden="false" customHeight="true" outlineLevel="0" collapsed="false">
      <c r="A24" s="67"/>
      <c r="B24" s="29" t="s">
        <v>199</v>
      </c>
      <c r="C24" s="132" t="n">
        <v>8400</v>
      </c>
      <c r="D24" s="134" t="n">
        <v>11800</v>
      </c>
      <c r="E24" s="134" t="n">
        <v>500</v>
      </c>
      <c r="F24" s="134" t="n">
        <v>1200</v>
      </c>
      <c r="G24" s="134" t="s">
        <v>192</v>
      </c>
      <c r="H24" s="134" t="n">
        <v>100</v>
      </c>
      <c r="I24" s="134" t="n">
        <v>7900</v>
      </c>
      <c r="J24" s="134" t="n">
        <v>10500</v>
      </c>
      <c r="K24" s="134" t="n">
        <v>0</v>
      </c>
      <c r="L24" s="134" t="s">
        <v>192</v>
      </c>
      <c r="M24" s="134" t="n">
        <v>6500</v>
      </c>
      <c r="N24" s="134" t="n">
        <v>7500</v>
      </c>
      <c r="O24" s="134" t="n">
        <v>200</v>
      </c>
      <c r="P24" s="134" t="n">
        <v>1000</v>
      </c>
      <c r="Q24" s="134" t="n">
        <v>300</v>
      </c>
      <c r="R24" s="134" t="n">
        <v>500</v>
      </c>
      <c r="S24" s="134" t="s">
        <v>192</v>
      </c>
      <c r="T24" s="134" t="n">
        <v>0</v>
      </c>
      <c r="U24" s="12"/>
    </row>
    <row r="25" s="19" customFormat="true" ht="13.5" hidden="false" customHeight="true" outlineLevel="0" collapsed="false">
      <c r="A25" s="67"/>
      <c r="B25" s="29" t="s">
        <v>200</v>
      </c>
      <c r="C25" s="132" t="n">
        <v>5100</v>
      </c>
      <c r="D25" s="134" t="n">
        <v>3400</v>
      </c>
      <c r="E25" s="134" t="n">
        <v>100</v>
      </c>
      <c r="F25" s="134" t="n">
        <v>100</v>
      </c>
      <c r="G25" s="134" t="s">
        <v>192</v>
      </c>
      <c r="H25" s="134" t="s">
        <v>192</v>
      </c>
      <c r="I25" s="134" t="n">
        <v>5100</v>
      </c>
      <c r="J25" s="134" t="n">
        <v>3300</v>
      </c>
      <c r="K25" s="134" t="n">
        <v>100</v>
      </c>
      <c r="L25" s="134" t="s">
        <v>192</v>
      </c>
      <c r="M25" s="134" t="n">
        <v>4400</v>
      </c>
      <c r="N25" s="134" t="n">
        <v>2400</v>
      </c>
      <c r="O25" s="134" t="n">
        <v>0</v>
      </c>
      <c r="P25" s="134" t="n">
        <v>500</v>
      </c>
      <c r="Q25" s="134" t="n">
        <v>200</v>
      </c>
      <c r="R25" s="134" t="n">
        <v>100</v>
      </c>
      <c r="S25" s="134" t="s">
        <v>192</v>
      </c>
      <c r="T25" s="134" t="s">
        <v>192</v>
      </c>
      <c r="U25" s="12"/>
    </row>
    <row r="26" s="19" customFormat="true" ht="13.5" hidden="false" customHeight="true" outlineLevel="0" collapsed="false">
      <c r="A26" s="67"/>
      <c r="B26" s="135" t="s">
        <v>201</v>
      </c>
      <c r="C26" s="132" t="n">
        <v>28600</v>
      </c>
      <c r="D26" s="134" t="n">
        <v>23000</v>
      </c>
      <c r="E26" s="134" t="n">
        <v>5400</v>
      </c>
      <c r="F26" s="134" t="n">
        <v>3900</v>
      </c>
      <c r="G26" s="134" t="n">
        <v>500</v>
      </c>
      <c r="H26" s="134" t="n">
        <v>2500</v>
      </c>
      <c r="I26" s="134" t="n">
        <v>22700</v>
      </c>
      <c r="J26" s="134" t="n">
        <v>16700</v>
      </c>
      <c r="K26" s="134" t="n">
        <v>2200</v>
      </c>
      <c r="L26" s="134" t="n">
        <v>600</v>
      </c>
      <c r="M26" s="134" t="n">
        <v>16800</v>
      </c>
      <c r="N26" s="134" t="n">
        <v>8000</v>
      </c>
      <c r="O26" s="134" t="n">
        <v>600</v>
      </c>
      <c r="P26" s="134" t="n">
        <v>5000</v>
      </c>
      <c r="Q26" s="134" t="n">
        <v>1100</v>
      </c>
      <c r="R26" s="134" t="n">
        <v>1400</v>
      </c>
      <c r="S26" s="134" t="n">
        <v>200</v>
      </c>
      <c r="T26" s="134" t="n">
        <v>300</v>
      </c>
      <c r="U26" s="12"/>
    </row>
    <row r="27" s="19" customFormat="true" ht="13.5" hidden="false" customHeight="true" outlineLevel="0" collapsed="false">
      <c r="A27" s="67"/>
      <c r="B27" s="135" t="s">
        <v>202</v>
      </c>
      <c r="C27" s="132" t="n">
        <v>10900</v>
      </c>
      <c r="D27" s="134" t="n">
        <v>3200</v>
      </c>
      <c r="E27" s="134" t="s">
        <v>192</v>
      </c>
      <c r="F27" s="134" t="s">
        <v>192</v>
      </c>
      <c r="G27" s="134" t="s">
        <v>192</v>
      </c>
      <c r="H27" s="134" t="s">
        <v>192</v>
      </c>
      <c r="I27" s="134" t="n">
        <v>10900</v>
      </c>
      <c r="J27" s="134" t="n">
        <v>3200</v>
      </c>
      <c r="K27" s="134" t="s">
        <v>192</v>
      </c>
      <c r="L27" s="134" t="s">
        <v>192</v>
      </c>
      <c r="M27" s="134" t="n">
        <v>10500</v>
      </c>
      <c r="N27" s="134" t="n">
        <v>2100</v>
      </c>
      <c r="O27" s="134" t="s">
        <v>192</v>
      </c>
      <c r="P27" s="134" t="n">
        <v>300</v>
      </c>
      <c r="Q27" s="134" t="n">
        <v>100</v>
      </c>
      <c r="R27" s="134" t="n">
        <v>300</v>
      </c>
      <c r="S27" s="134" t="s">
        <v>192</v>
      </c>
      <c r="T27" s="134" t="s">
        <v>192</v>
      </c>
      <c r="U27" s="12"/>
    </row>
    <row r="28" s="19" customFormat="true" ht="13.5" hidden="false" customHeight="true" outlineLevel="0" collapsed="false">
      <c r="A28" s="136" t="s">
        <v>118</v>
      </c>
      <c r="B28" s="136"/>
      <c r="C28" s="137" t="n">
        <v>1500</v>
      </c>
      <c r="D28" s="138" t="n">
        <v>1000</v>
      </c>
      <c r="E28" s="138" t="n">
        <v>0</v>
      </c>
      <c r="F28" s="139" t="s">
        <v>192</v>
      </c>
      <c r="G28" s="139" t="s">
        <v>192</v>
      </c>
      <c r="H28" s="139" t="n">
        <v>0</v>
      </c>
      <c r="I28" s="139" t="n">
        <v>1300</v>
      </c>
      <c r="J28" s="139" t="n">
        <v>900</v>
      </c>
      <c r="K28" s="139" t="s">
        <v>192</v>
      </c>
      <c r="L28" s="139" t="s">
        <v>192</v>
      </c>
      <c r="M28" s="139" t="n">
        <v>900</v>
      </c>
      <c r="N28" s="139" t="n">
        <v>200</v>
      </c>
      <c r="O28" s="139" t="n">
        <v>100</v>
      </c>
      <c r="P28" s="139" t="n">
        <v>200</v>
      </c>
      <c r="Q28" s="139" t="n">
        <v>300</v>
      </c>
      <c r="R28" s="139" t="n">
        <v>200</v>
      </c>
      <c r="S28" s="139" t="n">
        <v>0</v>
      </c>
      <c r="T28" s="139" t="n">
        <v>100</v>
      </c>
      <c r="U28" s="12"/>
    </row>
    <row r="29" customFormat="false" ht="13.5" hidden="false" customHeight="false" outlineLevel="0" collapsed="false">
      <c r="A29" s="53" t="s">
        <v>203</v>
      </c>
      <c r="B29" s="53"/>
      <c r="C29" s="53"/>
      <c r="D29" s="53"/>
      <c r="E29" s="53"/>
      <c r="F29" s="53"/>
      <c r="G29" s="53"/>
      <c r="H29" s="53"/>
      <c r="I29" s="53"/>
      <c r="J29" s="53"/>
      <c r="K29" s="140"/>
      <c r="L29" s="140"/>
      <c r="M29" s="140"/>
      <c r="N29" s="140"/>
      <c r="O29" s="140"/>
      <c r="P29" s="140"/>
      <c r="Q29" s="140"/>
      <c r="R29" s="140"/>
      <c r="S29" s="140"/>
      <c r="T29" s="140"/>
      <c r="U29" s="64"/>
    </row>
    <row r="32" customFormat="false" ht="13.5" hidden="false" customHeight="false" outlineLevel="0" collapsed="false">
      <c r="A32" s="19"/>
      <c r="B32" s="19"/>
      <c r="C32" s="19"/>
      <c r="D32" s="19"/>
      <c r="E32" s="19"/>
      <c r="F32" s="19"/>
      <c r="G32" s="19"/>
      <c r="H32" s="19"/>
      <c r="I32" s="19"/>
      <c r="J32" s="19"/>
      <c r="K32" s="19"/>
      <c r="L32" s="19"/>
      <c r="M32" s="19"/>
      <c r="N32" s="19"/>
      <c r="O32" s="19"/>
      <c r="P32" s="19"/>
      <c r="Q32" s="19"/>
      <c r="R32" s="19"/>
      <c r="S32" s="19"/>
      <c r="T32" s="19"/>
    </row>
    <row r="33" customFormat="false" ht="13.5" hidden="false" customHeight="false" outlineLevel="0" collapsed="false">
      <c r="A33" s="19"/>
      <c r="B33" s="19"/>
      <c r="C33" s="19"/>
      <c r="D33" s="19"/>
      <c r="E33" s="19"/>
      <c r="F33" s="19"/>
      <c r="G33" s="19"/>
      <c r="H33" s="19"/>
      <c r="I33" s="19"/>
      <c r="J33" s="19"/>
      <c r="K33" s="19"/>
      <c r="L33" s="19"/>
      <c r="M33" s="19"/>
      <c r="N33" s="19"/>
      <c r="O33" s="19"/>
      <c r="P33" s="19"/>
      <c r="Q33" s="19"/>
      <c r="R33" s="19"/>
      <c r="S33" s="19"/>
      <c r="T33" s="19"/>
    </row>
  </sheetData>
  <mergeCells count="21">
    <mergeCell ref="A1:F1"/>
    <mergeCell ref="A2:T2"/>
    <mergeCell ref="A4:E4"/>
    <mergeCell ref="I4:K4"/>
    <mergeCell ref="S4:T4"/>
    <mergeCell ref="A5:B8"/>
    <mergeCell ref="C5:D7"/>
    <mergeCell ref="E5:F7"/>
    <mergeCell ref="G5:H7"/>
    <mergeCell ref="I5:T5"/>
    <mergeCell ref="I6:J7"/>
    <mergeCell ref="K6:L7"/>
    <mergeCell ref="M6:N6"/>
    <mergeCell ref="O6:P7"/>
    <mergeCell ref="Q6:R7"/>
    <mergeCell ref="S6:T6"/>
    <mergeCell ref="M7:N7"/>
    <mergeCell ref="S7:T7"/>
    <mergeCell ref="A9:B9"/>
    <mergeCell ref="A28:B28"/>
    <mergeCell ref="A29:J29"/>
  </mergeCells>
  <hyperlinks>
    <hyperlink ref="A1" location="15労働目次!A1" display="15　労　働"/>
  </hyperlink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F1"/>
    </sheetView>
  </sheetViews>
  <sheetFormatPr defaultColWidth="10.2109375" defaultRowHeight="13.5" zeroHeight="false" outlineLevelRow="0" outlineLevelCol="0"/>
  <cols>
    <col collapsed="false" customWidth="true" hidden="false" outlineLevel="0" max="1" min="1" style="5" width="2.97"/>
    <col collapsed="false" customWidth="true" hidden="false" outlineLevel="0" max="2" min="2" style="5" width="29.08"/>
    <col collapsed="false" customWidth="true" hidden="false" outlineLevel="0" max="26" min="3" style="5" width="12.2"/>
    <col collapsed="false" customWidth="false" hidden="false" outlineLevel="0" max="257" min="27"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7" t="s">
        <v>176</v>
      </c>
      <c r="B2" s="7"/>
      <c r="C2" s="7"/>
      <c r="D2" s="7"/>
      <c r="E2" s="7"/>
      <c r="F2" s="7"/>
      <c r="G2" s="7"/>
      <c r="H2" s="7"/>
      <c r="I2" s="7"/>
      <c r="J2" s="7"/>
      <c r="K2" s="7"/>
      <c r="L2" s="7"/>
      <c r="M2" s="7"/>
      <c r="N2" s="7"/>
      <c r="O2" s="7"/>
      <c r="P2" s="7"/>
      <c r="Q2" s="7"/>
      <c r="R2" s="7"/>
      <c r="S2" s="7"/>
      <c r="T2" s="7"/>
      <c r="U2" s="7"/>
      <c r="V2" s="7"/>
      <c r="W2" s="7"/>
      <c r="X2" s="7"/>
      <c r="Y2" s="7"/>
      <c r="Z2" s="7"/>
      <c r="AA2" s="8"/>
    </row>
    <row r="3" customFormat="false" ht="17.25" hidden="false" customHeight="false" outlineLevel="0" collapsed="false">
      <c r="A3" s="8"/>
      <c r="B3" s="8"/>
      <c r="C3" s="8"/>
      <c r="D3" s="8"/>
      <c r="E3" s="8"/>
      <c r="F3" s="8"/>
      <c r="G3" s="8"/>
      <c r="H3" s="8"/>
      <c r="I3" s="8"/>
      <c r="J3" s="8"/>
      <c r="K3" s="8"/>
      <c r="L3" s="8"/>
      <c r="M3" s="8"/>
      <c r="N3" s="8"/>
      <c r="O3" s="8"/>
      <c r="P3" s="8"/>
      <c r="Q3" s="8"/>
      <c r="R3" s="8"/>
      <c r="S3" s="8"/>
      <c r="T3" s="8"/>
      <c r="U3" s="8"/>
      <c r="V3" s="8"/>
      <c r="W3" s="8"/>
      <c r="X3" s="8"/>
      <c r="Y3" s="8"/>
      <c r="Z3" s="8"/>
      <c r="AA3" s="8"/>
    </row>
    <row r="4" customFormat="false" ht="15" hidden="false" customHeight="false" outlineLevel="0" collapsed="false">
      <c r="A4" s="122" t="s">
        <v>204</v>
      </c>
      <c r="B4" s="122"/>
      <c r="C4" s="122"/>
      <c r="D4" s="122"/>
      <c r="E4" s="122"/>
      <c r="F4" s="123"/>
      <c r="G4" s="123"/>
      <c r="H4" s="123"/>
      <c r="I4" s="10"/>
      <c r="J4" s="10"/>
      <c r="K4" s="123" t="s">
        <v>178</v>
      </c>
      <c r="L4" s="123"/>
      <c r="M4" s="123"/>
      <c r="N4" s="123"/>
      <c r="O4" s="123"/>
      <c r="P4" s="123"/>
      <c r="Q4" s="123"/>
      <c r="R4" s="123"/>
      <c r="S4" s="10"/>
      <c r="T4" s="10"/>
      <c r="U4" s="10"/>
      <c r="V4" s="10"/>
      <c r="W4" s="10"/>
      <c r="X4" s="10"/>
      <c r="Y4" s="11" t="s">
        <v>107</v>
      </c>
      <c r="Z4" s="11"/>
      <c r="AA4" s="141"/>
      <c r="AB4" s="141"/>
      <c r="AC4" s="141"/>
      <c r="AD4" s="141"/>
    </row>
    <row r="5" s="19" customFormat="true" ht="13.5" hidden="false" customHeight="true" outlineLevel="0" collapsed="false">
      <c r="A5" s="13"/>
      <c r="B5" s="13"/>
      <c r="C5" s="23" t="s">
        <v>180</v>
      </c>
      <c r="D5" s="23"/>
      <c r="E5" s="142" t="s">
        <v>205</v>
      </c>
      <c r="F5" s="142"/>
      <c r="G5" s="142" t="s">
        <v>206</v>
      </c>
      <c r="H5" s="142"/>
      <c r="I5" s="142" t="s">
        <v>207</v>
      </c>
      <c r="J5" s="142"/>
      <c r="K5" s="142" t="s">
        <v>208</v>
      </c>
      <c r="L5" s="142"/>
      <c r="M5" s="142" t="s">
        <v>209</v>
      </c>
      <c r="N5" s="142"/>
      <c r="O5" s="142" t="s">
        <v>210</v>
      </c>
      <c r="P5" s="142"/>
      <c r="Q5" s="142" t="s">
        <v>211</v>
      </c>
      <c r="R5" s="142"/>
      <c r="S5" s="142" t="s">
        <v>212</v>
      </c>
      <c r="T5" s="142"/>
      <c r="U5" s="142" t="s">
        <v>213</v>
      </c>
      <c r="V5" s="142"/>
      <c r="W5" s="142" t="s">
        <v>214</v>
      </c>
      <c r="X5" s="142"/>
      <c r="Y5" s="143" t="s">
        <v>215</v>
      </c>
      <c r="Z5" s="143"/>
      <c r="AA5" s="12"/>
    </row>
    <row r="6" s="19" customFormat="true" ht="13.5" hidden="false" customHeight="true" outlineLevel="0" collapsed="false">
      <c r="A6" s="13"/>
      <c r="B6" s="13"/>
      <c r="C6" s="23" t="s">
        <v>122</v>
      </c>
      <c r="D6" s="21" t="s">
        <v>123</v>
      </c>
      <c r="E6" s="108" t="s">
        <v>122</v>
      </c>
      <c r="F6" s="129" t="s">
        <v>123</v>
      </c>
      <c r="G6" s="108" t="s">
        <v>122</v>
      </c>
      <c r="H6" s="129" t="s">
        <v>123</v>
      </c>
      <c r="I6" s="108" t="s">
        <v>122</v>
      </c>
      <c r="J6" s="129" t="s">
        <v>123</v>
      </c>
      <c r="K6" s="108" t="s">
        <v>122</v>
      </c>
      <c r="L6" s="129" t="s">
        <v>123</v>
      </c>
      <c r="M6" s="108" t="s">
        <v>122</v>
      </c>
      <c r="N6" s="129" t="s">
        <v>123</v>
      </c>
      <c r="O6" s="108" t="s">
        <v>122</v>
      </c>
      <c r="P6" s="129" t="s">
        <v>123</v>
      </c>
      <c r="Q6" s="108" t="s">
        <v>122</v>
      </c>
      <c r="R6" s="129" t="s">
        <v>123</v>
      </c>
      <c r="S6" s="108" t="s">
        <v>122</v>
      </c>
      <c r="T6" s="129" t="s">
        <v>123</v>
      </c>
      <c r="U6" s="108" t="s">
        <v>122</v>
      </c>
      <c r="V6" s="129" t="s">
        <v>123</v>
      </c>
      <c r="W6" s="108" t="s">
        <v>122</v>
      </c>
      <c r="X6" s="129" t="s">
        <v>123</v>
      </c>
      <c r="Y6" s="108" t="s">
        <v>122</v>
      </c>
      <c r="Z6" s="130" t="s">
        <v>123</v>
      </c>
      <c r="AA6" s="12"/>
    </row>
    <row r="7" s="19" customFormat="true" ht="13.5" hidden="false" customHeight="true" outlineLevel="0" collapsed="false">
      <c r="A7" s="131" t="s">
        <v>184</v>
      </c>
      <c r="B7" s="131"/>
      <c r="C7" s="132" t="n">
        <v>249500</v>
      </c>
      <c r="D7" s="134" t="n">
        <v>196600</v>
      </c>
      <c r="E7" s="134" t="n">
        <v>4100</v>
      </c>
      <c r="F7" s="134" t="n">
        <v>2900</v>
      </c>
      <c r="G7" s="134" t="n">
        <v>15500</v>
      </c>
      <c r="H7" s="134" t="n">
        <v>15200</v>
      </c>
      <c r="I7" s="134" t="n">
        <v>26400</v>
      </c>
      <c r="J7" s="134" t="n">
        <v>19300</v>
      </c>
      <c r="K7" s="134" t="n">
        <v>26500</v>
      </c>
      <c r="L7" s="134" t="n">
        <v>19000</v>
      </c>
      <c r="M7" s="134" t="n">
        <v>23600</v>
      </c>
      <c r="N7" s="134" t="n">
        <v>19300</v>
      </c>
      <c r="O7" s="134" t="n">
        <v>24500</v>
      </c>
      <c r="P7" s="134" t="n">
        <v>21100</v>
      </c>
      <c r="Q7" s="134" t="n">
        <v>25700</v>
      </c>
      <c r="R7" s="134" t="n">
        <v>23100</v>
      </c>
      <c r="S7" s="134" t="n">
        <v>32800</v>
      </c>
      <c r="T7" s="134" t="n">
        <v>27300</v>
      </c>
      <c r="U7" s="134" t="n">
        <v>23300</v>
      </c>
      <c r="V7" s="134" t="n">
        <v>17700</v>
      </c>
      <c r="W7" s="134" t="n">
        <v>17500</v>
      </c>
      <c r="X7" s="134" t="n">
        <v>11900</v>
      </c>
      <c r="Y7" s="134" t="n">
        <v>29700</v>
      </c>
      <c r="Z7" s="134" t="n">
        <v>19800</v>
      </c>
      <c r="AA7" s="12"/>
    </row>
    <row r="8" s="19" customFormat="true" ht="13.5" hidden="false" customHeight="true" outlineLevel="0" collapsed="false">
      <c r="A8" s="67"/>
      <c r="B8" s="29" t="s">
        <v>216</v>
      </c>
      <c r="C8" s="132" t="n">
        <v>25600</v>
      </c>
      <c r="D8" s="134" t="n">
        <v>28700</v>
      </c>
      <c r="E8" s="134" t="n">
        <v>100</v>
      </c>
      <c r="F8" s="134" t="n">
        <v>100</v>
      </c>
      <c r="G8" s="134" t="n">
        <v>1400</v>
      </c>
      <c r="H8" s="134" t="n">
        <v>3800</v>
      </c>
      <c r="I8" s="134" t="n">
        <v>3600</v>
      </c>
      <c r="J8" s="134" t="n">
        <v>4200</v>
      </c>
      <c r="K8" s="134" t="n">
        <v>3600</v>
      </c>
      <c r="L8" s="134" t="n">
        <v>3500</v>
      </c>
      <c r="M8" s="134" t="n">
        <v>3200</v>
      </c>
      <c r="N8" s="134" t="n">
        <v>3700</v>
      </c>
      <c r="O8" s="134" t="n">
        <v>3300</v>
      </c>
      <c r="P8" s="134" t="n">
        <v>3800</v>
      </c>
      <c r="Q8" s="134" t="n">
        <v>3100</v>
      </c>
      <c r="R8" s="134" t="n">
        <v>3700</v>
      </c>
      <c r="S8" s="134" t="n">
        <v>2600</v>
      </c>
      <c r="T8" s="134" t="n">
        <v>3300</v>
      </c>
      <c r="U8" s="134" t="n">
        <v>1900</v>
      </c>
      <c r="V8" s="134" t="n">
        <v>1500</v>
      </c>
      <c r="W8" s="134" t="n">
        <v>1400</v>
      </c>
      <c r="X8" s="134" t="n">
        <v>500</v>
      </c>
      <c r="Y8" s="134" t="n">
        <v>1500</v>
      </c>
      <c r="Z8" s="134" t="n">
        <v>600</v>
      </c>
      <c r="AA8" s="12"/>
    </row>
    <row r="9" s="41" customFormat="true" ht="13.5" hidden="false" customHeight="true" outlineLevel="0" collapsed="false">
      <c r="A9" s="68"/>
      <c r="B9" s="29" t="s">
        <v>217</v>
      </c>
      <c r="C9" s="132" t="n">
        <v>14500</v>
      </c>
      <c r="D9" s="134" t="n">
        <v>1100</v>
      </c>
      <c r="E9" s="134" t="s">
        <v>192</v>
      </c>
      <c r="F9" s="134" t="s">
        <v>192</v>
      </c>
      <c r="G9" s="134" t="s">
        <v>192</v>
      </c>
      <c r="H9" s="134" t="s">
        <v>192</v>
      </c>
      <c r="I9" s="134" t="n">
        <v>100</v>
      </c>
      <c r="J9" s="134" t="s">
        <v>192</v>
      </c>
      <c r="K9" s="134" t="n">
        <v>500</v>
      </c>
      <c r="L9" s="134" t="s">
        <v>192</v>
      </c>
      <c r="M9" s="134" t="n">
        <v>700</v>
      </c>
      <c r="N9" s="134" t="n">
        <v>100</v>
      </c>
      <c r="O9" s="134" t="n">
        <v>1300</v>
      </c>
      <c r="P9" s="134" t="n">
        <v>100</v>
      </c>
      <c r="Q9" s="134" t="n">
        <v>1500</v>
      </c>
      <c r="R9" s="134" t="n">
        <v>200</v>
      </c>
      <c r="S9" s="134" t="n">
        <v>3300</v>
      </c>
      <c r="T9" s="134" t="n">
        <v>200</v>
      </c>
      <c r="U9" s="134" t="n">
        <v>2300</v>
      </c>
      <c r="V9" s="134" t="n">
        <v>300</v>
      </c>
      <c r="W9" s="134" t="n">
        <v>2200</v>
      </c>
      <c r="X9" s="134" t="n">
        <v>200</v>
      </c>
      <c r="Y9" s="134" t="n">
        <v>2800</v>
      </c>
      <c r="Z9" s="134" t="n">
        <v>200</v>
      </c>
      <c r="AA9" s="59"/>
    </row>
    <row r="10" s="41" customFormat="true" ht="13.5" hidden="false" customHeight="true" outlineLevel="0" collapsed="false">
      <c r="A10" s="68"/>
      <c r="B10" s="29" t="s">
        <v>218</v>
      </c>
      <c r="C10" s="132" t="n">
        <v>28100</v>
      </c>
      <c r="D10" s="134" t="n">
        <v>55900</v>
      </c>
      <c r="E10" s="134" t="n">
        <v>300</v>
      </c>
      <c r="F10" s="134" t="n">
        <v>700</v>
      </c>
      <c r="G10" s="134" t="n">
        <v>1200</v>
      </c>
      <c r="H10" s="134" t="n">
        <v>4900</v>
      </c>
      <c r="I10" s="134" t="n">
        <v>3500</v>
      </c>
      <c r="J10" s="134" t="n">
        <v>8500</v>
      </c>
      <c r="K10" s="134" t="n">
        <v>3000</v>
      </c>
      <c r="L10" s="134" t="n">
        <v>7500</v>
      </c>
      <c r="M10" s="134" t="n">
        <v>3300</v>
      </c>
      <c r="N10" s="134" t="n">
        <v>7100</v>
      </c>
      <c r="O10" s="134" t="n">
        <v>3500</v>
      </c>
      <c r="P10" s="134" t="n">
        <v>6700</v>
      </c>
      <c r="Q10" s="134" t="n">
        <v>4200</v>
      </c>
      <c r="R10" s="134" t="n">
        <v>6500</v>
      </c>
      <c r="S10" s="134" t="n">
        <v>4400</v>
      </c>
      <c r="T10" s="134" t="n">
        <v>6400</v>
      </c>
      <c r="U10" s="134" t="n">
        <v>2000</v>
      </c>
      <c r="V10" s="134" t="n">
        <v>3900</v>
      </c>
      <c r="W10" s="134" t="n">
        <v>1300</v>
      </c>
      <c r="X10" s="134" t="n">
        <v>1700</v>
      </c>
      <c r="Y10" s="134" t="n">
        <v>1200</v>
      </c>
      <c r="Z10" s="134" t="n">
        <v>2100</v>
      </c>
      <c r="AA10" s="59"/>
    </row>
    <row r="11" s="19" customFormat="true" ht="13.5" hidden="false" customHeight="true" outlineLevel="0" collapsed="false">
      <c r="A11" s="67"/>
      <c r="B11" s="29" t="s">
        <v>219</v>
      </c>
      <c r="C11" s="132" t="n">
        <v>29900</v>
      </c>
      <c r="D11" s="134" t="n">
        <v>21300</v>
      </c>
      <c r="E11" s="134" t="n">
        <v>500</v>
      </c>
      <c r="F11" s="134" t="n">
        <v>700</v>
      </c>
      <c r="G11" s="134" t="n">
        <v>1900</v>
      </c>
      <c r="H11" s="134" t="n">
        <v>1600</v>
      </c>
      <c r="I11" s="134" t="n">
        <v>3200</v>
      </c>
      <c r="J11" s="134" t="n">
        <v>1900</v>
      </c>
      <c r="K11" s="134" t="n">
        <v>4000</v>
      </c>
      <c r="L11" s="134" t="n">
        <v>1900</v>
      </c>
      <c r="M11" s="134" t="n">
        <v>2600</v>
      </c>
      <c r="N11" s="134" t="n">
        <v>1300</v>
      </c>
      <c r="O11" s="134" t="n">
        <v>3400</v>
      </c>
      <c r="P11" s="134" t="n">
        <v>2400</v>
      </c>
      <c r="Q11" s="134" t="n">
        <v>2800</v>
      </c>
      <c r="R11" s="134" t="n">
        <v>2100</v>
      </c>
      <c r="S11" s="134" t="n">
        <v>4000</v>
      </c>
      <c r="T11" s="134" t="n">
        <v>3100</v>
      </c>
      <c r="U11" s="134" t="n">
        <v>3300</v>
      </c>
      <c r="V11" s="134" t="n">
        <v>2000</v>
      </c>
      <c r="W11" s="134" t="n">
        <v>1700</v>
      </c>
      <c r="X11" s="134" t="n">
        <v>1200</v>
      </c>
      <c r="Y11" s="134" t="n">
        <v>2600</v>
      </c>
      <c r="Z11" s="134" t="n">
        <v>3100</v>
      </c>
      <c r="AA11" s="12"/>
    </row>
    <row r="12" s="19" customFormat="true" ht="13.5" hidden="false" customHeight="true" outlineLevel="0" collapsed="false">
      <c r="A12" s="67"/>
      <c r="B12" s="29" t="s">
        <v>220</v>
      </c>
      <c r="C12" s="132" t="n">
        <v>11800</v>
      </c>
      <c r="D12" s="134" t="n">
        <v>27300</v>
      </c>
      <c r="E12" s="134" t="n">
        <v>400</v>
      </c>
      <c r="F12" s="134" t="n">
        <v>700</v>
      </c>
      <c r="G12" s="134" t="n">
        <v>1700</v>
      </c>
      <c r="H12" s="134" t="n">
        <v>2400</v>
      </c>
      <c r="I12" s="134" t="n">
        <v>900</v>
      </c>
      <c r="J12" s="134" t="n">
        <v>2200</v>
      </c>
      <c r="K12" s="134" t="n">
        <v>1600</v>
      </c>
      <c r="L12" s="134" t="n">
        <v>2100</v>
      </c>
      <c r="M12" s="134" t="n">
        <v>600</v>
      </c>
      <c r="N12" s="134" t="n">
        <v>2000</v>
      </c>
      <c r="O12" s="134" t="n">
        <v>900</v>
      </c>
      <c r="P12" s="134" t="n">
        <v>2200</v>
      </c>
      <c r="Q12" s="134" t="n">
        <v>800</v>
      </c>
      <c r="R12" s="134" t="n">
        <v>3300</v>
      </c>
      <c r="S12" s="134" t="n">
        <v>1600</v>
      </c>
      <c r="T12" s="134" t="n">
        <v>4600</v>
      </c>
      <c r="U12" s="134" t="n">
        <v>800</v>
      </c>
      <c r="V12" s="134" t="n">
        <v>3100</v>
      </c>
      <c r="W12" s="134" t="n">
        <v>900</v>
      </c>
      <c r="X12" s="134" t="n">
        <v>2100</v>
      </c>
      <c r="Y12" s="134" t="n">
        <v>1500</v>
      </c>
      <c r="Z12" s="134" t="n">
        <v>2600</v>
      </c>
      <c r="AA12" s="12"/>
    </row>
    <row r="13" s="19" customFormat="true" ht="13.5" hidden="false" customHeight="true" outlineLevel="0" collapsed="false">
      <c r="A13" s="67"/>
      <c r="B13" s="29" t="s">
        <v>221</v>
      </c>
      <c r="C13" s="132" t="n">
        <v>5700</v>
      </c>
      <c r="D13" s="134" t="n">
        <v>200</v>
      </c>
      <c r="E13" s="134" t="n">
        <v>100</v>
      </c>
      <c r="F13" s="134" t="s">
        <v>192</v>
      </c>
      <c r="G13" s="134" t="n">
        <v>200</v>
      </c>
      <c r="H13" s="134" t="s">
        <v>192</v>
      </c>
      <c r="I13" s="134" t="n">
        <v>300</v>
      </c>
      <c r="J13" s="134" t="n">
        <v>0</v>
      </c>
      <c r="K13" s="134" t="n">
        <v>600</v>
      </c>
      <c r="L13" s="134" t="s">
        <v>192</v>
      </c>
      <c r="M13" s="134" t="n">
        <v>800</v>
      </c>
      <c r="N13" s="134" t="n">
        <v>100</v>
      </c>
      <c r="O13" s="134" t="n">
        <v>600</v>
      </c>
      <c r="P13" s="134" t="s">
        <v>192</v>
      </c>
      <c r="Q13" s="134" t="n">
        <v>700</v>
      </c>
      <c r="R13" s="134" t="s">
        <v>192</v>
      </c>
      <c r="S13" s="134" t="n">
        <v>900</v>
      </c>
      <c r="T13" s="134" t="n">
        <v>0</v>
      </c>
      <c r="U13" s="134" t="n">
        <v>600</v>
      </c>
      <c r="V13" s="134" t="n">
        <v>100</v>
      </c>
      <c r="W13" s="134" t="n">
        <v>400</v>
      </c>
      <c r="X13" s="134" t="n">
        <v>0</v>
      </c>
      <c r="Y13" s="134" t="n">
        <v>600</v>
      </c>
      <c r="Z13" s="134" t="s">
        <v>192</v>
      </c>
      <c r="AA13" s="12"/>
    </row>
    <row r="14" s="19" customFormat="true" ht="13.5" hidden="false" customHeight="true" outlineLevel="0" collapsed="false">
      <c r="A14" s="67"/>
      <c r="B14" s="29" t="s">
        <v>222</v>
      </c>
      <c r="C14" s="132" t="n">
        <v>14300</v>
      </c>
      <c r="D14" s="134" t="n">
        <v>7600</v>
      </c>
      <c r="E14" s="134" t="n">
        <v>100</v>
      </c>
      <c r="F14" s="134" t="s">
        <v>192</v>
      </c>
      <c r="G14" s="134" t="n">
        <v>300</v>
      </c>
      <c r="H14" s="134" t="n">
        <v>0</v>
      </c>
      <c r="I14" s="134" t="n">
        <v>300</v>
      </c>
      <c r="J14" s="134" t="s">
        <v>192</v>
      </c>
      <c r="K14" s="134" t="n">
        <v>300</v>
      </c>
      <c r="L14" s="134" t="n">
        <v>0</v>
      </c>
      <c r="M14" s="134" t="n">
        <v>200</v>
      </c>
      <c r="N14" s="134" t="n">
        <v>200</v>
      </c>
      <c r="O14" s="134" t="n">
        <v>400</v>
      </c>
      <c r="P14" s="134" t="n">
        <v>200</v>
      </c>
      <c r="Q14" s="134" t="n">
        <v>500</v>
      </c>
      <c r="R14" s="134" t="n">
        <v>200</v>
      </c>
      <c r="S14" s="134" t="n">
        <v>700</v>
      </c>
      <c r="T14" s="134" t="n">
        <v>400</v>
      </c>
      <c r="U14" s="134" t="n">
        <v>1200</v>
      </c>
      <c r="V14" s="134" t="n">
        <v>600</v>
      </c>
      <c r="W14" s="134" t="n">
        <v>1500</v>
      </c>
      <c r="X14" s="134" t="n">
        <v>1000</v>
      </c>
      <c r="Y14" s="134" t="n">
        <v>8800</v>
      </c>
      <c r="Z14" s="134" t="n">
        <v>4900</v>
      </c>
      <c r="AA14" s="12"/>
    </row>
    <row r="15" s="19" customFormat="true" ht="13.5" hidden="false" customHeight="true" outlineLevel="0" collapsed="false">
      <c r="A15" s="67"/>
      <c r="B15" s="29" t="s">
        <v>223</v>
      </c>
      <c r="C15" s="132" t="n">
        <v>12700</v>
      </c>
      <c r="D15" s="134" t="n">
        <v>400</v>
      </c>
      <c r="E15" s="134" t="n">
        <v>0</v>
      </c>
      <c r="F15" s="134" t="s">
        <v>192</v>
      </c>
      <c r="G15" s="134" t="n">
        <v>500</v>
      </c>
      <c r="H15" s="134" t="s">
        <v>192</v>
      </c>
      <c r="I15" s="134" t="n">
        <v>800</v>
      </c>
      <c r="J15" s="134" t="n">
        <v>100</v>
      </c>
      <c r="K15" s="134" t="n">
        <v>1400</v>
      </c>
      <c r="L15" s="134" t="n">
        <v>0</v>
      </c>
      <c r="M15" s="134" t="n">
        <v>1400</v>
      </c>
      <c r="N15" s="134" t="n">
        <v>100</v>
      </c>
      <c r="O15" s="134" t="n">
        <v>900</v>
      </c>
      <c r="P15" s="134" t="n">
        <v>100</v>
      </c>
      <c r="Q15" s="134" t="n">
        <v>1700</v>
      </c>
      <c r="R15" s="134" t="n">
        <v>100</v>
      </c>
      <c r="S15" s="134" t="n">
        <v>2000</v>
      </c>
      <c r="T15" s="134" t="n">
        <v>0</v>
      </c>
      <c r="U15" s="134" t="n">
        <v>1800</v>
      </c>
      <c r="V15" s="134" t="n">
        <v>0</v>
      </c>
      <c r="W15" s="134" t="n">
        <v>900</v>
      </c>
      <c r="X15" s="134" t="s">
        <v>192</v>
      </c>
      <c r="Y15" s="134" t="n">
        <v>1100</v>
      </c>
      <c r="Z15" s="134" t="n">
        <v>0</v>
      </c>
      <c r="AA15" s="12"/>
    </row>
    <row r="16" s="19" customFormat="true" ht="13.5" hidden="false" customHeight="true" outlineLevel="0" collapsed="false">
      <c r="A16" s="67"/>
      <c r="B16" s="29" t="s">
        <v>224</v>
      </c>
      <c r="C16" s="132" t="n">
        <v>105600</v>
      </c>
      <c r="D16" s="134" t="n">
        <v>53100</v>
      </c>
      <c r="E16" s="134" t="n">
        <v>2500</v>
      </c>
      <c r="F16" s="134" t="n">
        <v>700</v>
      </c>
      <c r="G16" s="134" t="n">
        <v>8100</v>
      </c>
      <c r="H16" s="134" t="n">
        <v>2400</v>
      </c>
      <c r="I16" s="134" t="n">
        <v>13600</v>
      </c>
      <c r="J16" s="134" t="n">
        <v>2200</v>
      </c>
      <c r="K16" s="134" t="n">
        <v>11400</v>
      </c>
      <c r="L16" s="134" t="n">
        <v>3800</v>
      </c>
      <c r="M16" s="134" t="n">
        <v>10400</v>
      </c>
      <c r="N16" s="134" t="n">
        <v>4700</v>
      </c>
      <c r="O16" s="134" t="n">
        <v>10000</v>
      </c>
      <c r="P16" s="134" t="n">
        <v>5500</v>
      </c>
      <c r="Q16" s="134" t="n">
        <v>10500</v>
      </c>
      <c r="R16" s="134" t="n">
        <v>7000</v>
      </c>
      <c r="S16" s="134" t="n">
        <v>13200</v>
      </c>
      <c r="T16" s="134" t="n">
        <v>9200</v>
      </c>
      <c r="U16" s="134" t="n">
        <v>9300</v>
      </c>
      <c r="V16" s="134" t="n">
        <v>6200</v>
      </c>
      <c r="W16" s="134" t="n">
        <v>7200</v>
      </c>
      <c r="X16" s="134" t="n">
        <v>5000</v>
      </c>
      <c r="Y16" s="134" t="n">
        <v>9400</v>
      </c>
      <c r="Z16" s="134" t="n">
        <v>6300</v>
      </c>
      <c r="AA16" s="12"/>
    </row>
    <row r="17" s="19" customFormat="true" ht="13.5" hidden="false" customHeight="true" outlineLevel="0" collapsed="false">
      <c r="A17" s="25"/>
      <c r="B17" s="144" t="s">
        <v>225</v>
      </c>
      <c r="C17" s="137" t="n">
        <v>1300</v>
      </c>
      <c r="D17" s="139" t="n">
        <v>900</v>
      </c>
      <c r="E17" s="139" t="n">
        <v>100</v>
      </c>
      <c r="F17" s="139" t="s">
        <v>192</v>
      </c>
      <c r="G17" s="139" t="n">
        <v>0</v>
      </c>
      <c r="H17" s="139" t="n">
        <v>0</v>
      </c>
      <c r="I17" s="139" t="n">
        <v>200</v>
      </c>
      <c r="J17" s="139" t="n">
        <v>100</v>
      </c>
      <c r="K17" s="139" t="n">
        <v>100</v>
      </c>
      <c r="L17" s="139" t="n">
        <v>200</v>
      </c>
      <c r="M17" s="139" t="n">
        <v>200</v>
      </c>
      <c r="N17" s="139" t="n">
        <v>0</v>
      </c>
      <c r="O17" s="139" t="n">
        <v>100</v>
      </c>
      <c r="P17" s="139" t="n">
        <v>200</v>
      </c>
      <c r="Q17" s="139" t="n">
        <v>100</v>
      </c>
      <c r="R17" s="139" t="n">
        <v>100</v>
      </c>
      <c r="S17" s="139" t="n">
        <v>100</v>
      </c>
      <c r="T17" s="139" t="n">
        <v>100</v>
      </c>
      <c r="U17" s="139" t="n">
        <v>100</v>
      </c>
      <c r="V17" s="139" t="n">
        <v>0</v>
      </c>
      <c r="W17" s="139" t="n">
        <v>0</v>
      </c>
      <c r="X17" s="139" t="n">
        <v>200</v>
      </c>
      <c r="Y17" s="139" t="n">
        <v>200</v>
      </c>
      <c r="Z17" s="139" t="n">
        <v>0</v>
      </c>
      <c r="AA17" s="12"/>
    </row>
    <row r="18" customFormat="false" ht="13.5" hidden="false" customHeight="false" outlineLevel="0" collapsed="false">
      <c r="A18" s="53" t="s">
        <v>203</v>
      </c>
      <c r="B18" s="53"/>
      <c r="C18" s="53"/>
      <c r="D18" s="53"/>
      <c r="E18" s="53"/>
      <c r="F18" s="53"/>
      <c r="G18" s="53"/>
      <c r="H18" s="53"/>
      <c r="I18" s="140"/>
      <c r="J18" s="140"/>
      <c r="K18" s="140"/>
      <c r="L18" s="140"/>
      <c r="M18" s="140"/>
      <c r="N18" s="140"/>
      <c r="O18" s="140"/>
      <c r="P18" s="140"/>
      <c r="Q18" s="140"/>
      <c r="R18" s="140"/>
      <c r="S18" s="140"/>
      <c r="T18" s="140"/>
      <c r="U18" s="140"/>
      <c r="V18" s="140"/>
      <c r="W18" s="140"/>
      <c r="X18" s="140"/>
      <c r="Y18" s="140"/>
      <c r="Z18" s="140"/>
      <c r="AA18" s="64"/>
    </row>
    <row r="21" customFormat="false" ht="13.5" hidden="false" customHeight="false" outlineLevel="0" collapsed="false">
      <c r="A21" s="19"/>
      <c r="B21" s="19"/>
      <c r="C21" s="19"/>
      <c r="D21" s="19"/>
      <c r="E21" s="19"/>
      <c r="F21" s="19"/>
      <c r="G21" s="19"/>
      <c r="H21" s="19"/>
      <c r="I21" s="19"/>
      <c r="J21" s="19"/>
      <c r="K21" s="19"/>
      <c r="L21" s="19"/>
      <c r="M21" s="19"/>
      <c r="N21" s="19"/>
      <c r="O21" s="19"/>
      <c r="P21" s="19"/>
      <c r="Q21" s="19"/>
      <c r="R21" s="19"/>
      <c r="S21" s="19"/>
      <c r="T21" s="19"/>
      <c r="U21" s="19"/>
      <c r="V21" s="19"/>
      <c r="W21" s="19"/>
      <c r="X21" s="19"/>
      <c r="Y21" s="19"/>
      <c r="Z21" s="19"/>
    </row>
    <row r="22" customFormat="false" ht="13.5" hidden="false" customHeight="fals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row>
  </sheetData>
  <mergeCells count="23">
    <mergeCell ref="A1:F1"/>
    <mergeCell ref="A2:Z2"/>
    <mergeCell ref="A4:E4"/>
    <mergeCell ref="F4:H4"/>
    <mergeCell ref="K4:O4"/>
    <mergeCell ref="P4:R4"/>
    <mergeCell ref="Y4:Z4"/>
    <mergeCell ref="A5:B5"/>
    <mergeCell ref="C5:D5"/>
    <mergeCell ref="E5:F5"/>
    <mergeCell ref="G5:H5"/>
    <mergeCell ref="I5:J5"/>
    <mergeCell ref="K5:L5"/>
    <mergeCell ref="M5:N5"/>
    <mergeCell ref="O5:P5"/>
    <mergeCell ref="Q5:R5"/>
    <mergeCell ref="S5:T5"/>
    <mergeCell ref="U5:V5"/>
    <mergeCell ref="W5:X5"/>
    <mergeCell ref="Y5:Z5"/>
    <mergeCell ref="A6:B6"/>
    <mergeCell ref="A7:B7"/>
    <mergeCell ref="A18:H18"/>
  </mergeCells>
  <hyperlinks>
    <hyperlink ref="A1" location="15労働目次!A1" display="15　労　働"/>
  </hyperlink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10.2109375" defaultRowHeight="13.5" zeroHeight="false" outlineLevelRow="0" outlineLevelCol="0"/>
  <cols>
    <col collapsed="false" customWidth="true" hidden="false" outlineLevel="0" max="1" min="1" style="70" width="5.52"/>
    <col collapsed="false" customWidth="true" hidden="false" outlineLevel="0" max="2" min="2" style="70" width="3.4"/>
    <col collapsed="false" customWidth="true" hidden="false" outlineLevel="0" max="3" min="3" style="70" width="3.96"/>
    <col collapsed="false" customWidth="true" hidden="false" outlineLevel="0" max="11" min="4" style="70" width="12.33"/>
    <col collapsed="false" customWidth="false" hidden="false" outlineLevel="0" max="257" min="12" style="70" width="10.2"/>
  </cols>
  <sheetData>
    <row r="1" customFormat="false" ht="13.5" hidden="false" customHeight="false" outlineLevel="0" collapsed="false">
      <c r="A1" s="6" t="s">
        <v>28</v>
      </c>
      <c r="B1" s="6"/>
      <c r="C1" s="6"/>
      <c r="D1" s="6"/>
      <c r="E1" s="6"/>
    </row>
    <row r="2" customFormat="false" ht="17.25" hidden="false" customHeight="false" outlineLevel="0" collapsed="false">
      <c r="A2" s="72" t="s">
        <v>226</v>
      </c>
      <c r="B2" s="72"/>
      <c r="C2" s="72"/>
      <c r="D2" s="72"/>
      <c r="E2" s="72"/>
      <c r="F2" s="72"/>
      <c r="G2" s="72"/>
      <c r="H2" s="72"/>
      <c r="I2" s="72"/>
      <c r="J2" s="72"/>
      <c r="K2" s="72"/>
    </row>
    <row r="3" customFormat="false" ht="15" hidden="false" customHeight="false" outlineLevel="0" collapsed="false">
      <c r="A3" s="145" t="s">
        <v>227</v>
      </c>
      <c r="B3" s="145"/>
      <c r="C3" s="145"/>
      <c r="D3" s="145"/>
      <c r="E3" s="145"/>
      <c r="F3" s="145"/>
      <c r="G3" s="74"/>
      <c r="H3" s="74"/>
      <c r="I3" s="74"/>
      <c r="J3" s="74"/>
      <c r="K3" s="75" t="s">
        <v>228</v>
      </c>
      <c r="L3" s="102"/>
    </row>
    <row r="4" s="80" customFormat="true" ht="13.5" hidden="false" customHeight="true" outlineLevel="0" collapsed="false">
      <c r="A4" s="90"/>
      <c r="B4" s="90"/>
      <c r="C4" s="90"/>
      <c r="D4" s="84" t="s">
        <v>229</v>
      </c>
      <c r="E4" s="84"/>
      <c r="F4" s="84"/>
      <c r="G4" s="84"/>
      <c r="H4" s="84"/>
      <c r="I4" s="84"/>
      <c r="J4" s="86" t="s">
        <v>230</v>
      </c>
      <c r="K4" s="86"/>
      <c r="L4" s="79"/>
    </row>
    <row r="5" s="80" customFormat="true" ht="13.5" hidden="false" customHeight="true" outlineLevel="0" collapsed="false">
      <c r="A5" s="90"/>
      <c r="B5" s="90"/>
      <c r="C5" s="90"/>
      <c r="D5" s="146" t="s">
        <v>231</v>
      </c>
      <c r="E5" s="146"/>
      <c r="F5" s="146"/>
      <c r="G5" s="146" t="s">
        <v>232</v>
      </c>
      <c r="H5" s="146"/>
      <c r="I5" s="146"/>
      <c r="J5" s="146" t="s">
        <v>233</v>
      </c>
      <c r="K5" s="147" t="s">
        <v>234</v>
      </c>
      <c r="L5" s="79"/>
    </row>
    <row r="6" s="80" customFormat="true" ht="13.5" hidden="false" customHeight="true" outlineLevel="0" collapsed="false">
      <c r="A6" s="148"/>
      <c r="B6" s="148"/>
      <c r="C6" s="148"/>
      <c r="D6" s="146" t="s">
        <v>121</v>
      </c>
      <c r="E6" s="149" t="s">
        <v>122</v>
      </c>
      <c r="F6" s="146" t="s">
        <v>123</v>
      </c>
      <c r="G6" s="146" t="s">
        <v>121</v>
      </c>
      <c r="H6" s="146" t="s">
        <v>122</v>
      </c>
      <c r="I6" s="149" t="s">
        <v>123</v>
      </c>
      <c r="J6" s="146"/>
      <c r="K6" s="147"/>
      <c r="L6" s="79"/>
    </row>
    <row r="7" s="100" customFormat="true" ht="13.5" hidden="false" customHeight="true" outlineLevel="0" collapsed="false">
      <c r="A7" s="89" t="s">
        <v>235</v>
      </c>
      <c r="B7" s="89"/>
      <c r="C7" s="89"/>
      <c r="D7" s="150" t="n">
        <v>42655</v>
      </c>
      <c r="E7" s="151" t="n">
        <v>22709</v>
      </c>
      <c r="F7" s="152" t="n">
        <v>19946</v>
      </c>
      <c r="G7" s="151" t="n">
        <v>168666</v>
      </c>
      <c r="H7" s="151" t="n">
        <v>87327</v>
      </c>
      <c r="I7" s="151" t="n">
        <v>81339</v>
      </c>
      <c r="J7" s="151" t="n">
        <v>40535</v>
      </c>
      <c r="K7" s="151" t="n">
        <v>103599</v>
      </c>
      <c r="L7" s="99"/>
    </row>
    <row r="8" s="100" customFormat="true" ht="13.5" hidden="false" customHeight="true" outlineLevel="0" collapsed="false">
      <c r="A8" s="153"/>
      <c r="B8" s="153"/>
      <c r="C8" s="153"/>
      <c r="D8" s="150"/>
      <c r="E8" s="151"/>
      <c r="F8" s="152"/>
      <c r="G8" s="151"/>
      <c r="H8" s="151"/>
      <c r="I8" s="151"/>
      <c r="J8" s="151"/>
      <c r="K8" s="151"/>
      <c r="L8" s="99"/>
    </row>
    <row r="9" s="80" customFormat="true" ht="13.5" hidden="false" customHeight="true" outlineLevel="0" collapsed="false">
      <c r="A9" s="93" t="s">
        <v>55</v>
      </c>
      <c r="B9" s="76" t="s">
        <v>60</v>
      </c>
      <c r="C9" s="90" t="s">
        <v>57</v>
      </c>
      <c r="D9" s="94" t="n">
        <v>4962</v>
      </c>
      <c r="E9" s="92" t="n">
        <v>2519</v>
      </c>
      <c r="F9" s="154" t="n">
        <v>2443</v>
      </c>
      <c r="G9" s="92" t="n">
        <v>15864</v>
      </c>
      <c r="H9" s="92" t="n">
        <v>8307</v>
      </c>
      <c r="I9" s="92" t="n">
        <v>7557</v>
      </c>
      <c r="J9" s="92" t="n">
        <v>3429</v>
      </c>
      <c r="K9" s="92" t="n">
        <v>8431</v>
      </c>
      <c r="L9" s="79"/>
    </row>
    <row r="10" s="80" customFormat="true" ht="13.5" hidden="false" customHeight="true" outlineLevel="0" collapsed="false">
      <c r="A10" s="93"/>
      <c r="B10" s="76" t="s">
        <v>61</v>
      </c>
      <c r="C10" s="90"/>
      <c r="D10" s="94" t="n">
        <v>3837</v>
      </c>
      <c r="E10" s="92" t="n">
        <v>2072</v>
      </c>
      <c r="F10" s="154" t="n">
        <v>1765</v>
      </c>
      <c r="G10" s="92" t="n">
        <v>15837</v>
      </c>
      <c r="H10" s="92" t="n">
        <v>8307</v>
      </c>
      <c r="I10" s="92" t="n">
        <v>7530</v>
      </c>
      <c r="J10" s="92" t="n">
        <v>3175</v>
      </c>
      <c r="K10" s="92" t="n">
        <v>8277</v>
      </c>
      <c r="L10" s="79"/>
    </row>
    <row r="11" s="80" customFormat="true" ht="13.5" hidden="false" customHeight="true" outlineLevel="0" collapsed="false">
      <c r="A11" s="93"/>
      <c r="B11" s="76" t="s">
        <v>62</v>
      </c>
      <c r="C11" s="90"/>
      <c r="D11" s="94" t="n">
        <v>3311</v>
      </c>
      <c r="E11" s="92" t="n">
        <v>1800</v>
      </c>
      <c r="F11" s="92" t="n">
        <v>1511</v>
      </c>
      <c r="G11" s="92" t="n">
        <v>15208</v>
      </c>
      <c r="H11" s="92" t="n">
        <v>7967</v>
      </c>
      <c r="I11" s="92" t="n">
        <v>7241</v>
      </c>
      <c r="J11" s="92" t="n">
        <v>3115</v>
      </c>
      <c r="K11" s="92" t="n">
        <v>8246</v>
      </c>
      <c r="L11" s="79"/>
    </row>
    <row r="12" s="80" customFormat="true" ht="13.5" hidden="false" customHeight="true" outlineLevel="0" collapsed="false">
      <c r="A12" s="93"/>
      <c r="B12" s="76" t="s">
        <v>63</v>
      </c>
      <c r="C12" s="90"/>
      <c r="D12" s="94" t="n">
        <v>3544</v>
      </c>
      <c r="E12" s="92" t="n">
        <v>2007</v>
      </c>
      <c r="F12" s="92" t="n">
        <v>1537</v>
      </c>
      <c r="G12" s="92" t="n">
        <v>15025</v>
      </c>
      <c r="H12" s="92" t="n">
        <v>7882</v>
      </c>
      <c r="I12" s="92" t="n">
        <v>7143</v>
      </c>
      <c r="J12" s="92" t="n">
        <v>3464</v>
      </c>
      <c r="K12" s="92" t="n">
        <v>8297</v>
      </c>
      <c r="L12" s="79"/>
    </row>
    <row r="13" s="80" customFormat="true" ht="13.5" hidden="false" customHeight="true" outlineLevel="0" collapsed="false">
      <c r="A13" s="93"/>
      <c r="B13" s="76" t="s">
        <v>64</v>
      </c>
      <c r="C13" s="90"/>
      <c r="D13" s="94" t="n">
        <v>2915</v>
      </c>
      <c r="E13" s="92" t="n">
        <v>1508</v>
      </c>
      <c r="F13" s="92" t="n">
        <v>1407</v>
      </c>
      <c r="G13" s="92" t="n">
        <v>14080</v>
      </c>
      <c r="H13" s="92" t="n">
        <v>7272</v>
      </c>
      <c r="I13" s="92" t="n">
        <v>6808</v>
      </c>
      <c r="J13" s="92" t="n">
        <v>3415</v>
      </c>
      <c r="K13" s="92" t="n">
        <v>8373</v>
      </c>
      <c r="L13" s="79"/>
    </row>
    <row r="14" s="80" customFormat="true" ht="13.5" hidden="false" customHeight="true" outlineLevel="0" collapsed="false">
      <c r="A14" s="93"/>
      <c r="B14" s="76" t="s">
        <v>65</v>
      </c>
      <c r="C14" s="90"/>
      <c r="D14" s="94" t="n">
        <v>3528</v>
      </c>
      <c r="E14" s="92" t="n">
        <v>1792</v>
      </c>
      <c r="F14" s="92" t="n">
        <v>1736</v>
      </c>
      <c r="G14" s="92" t="n">
        <v>14216</v>
      </c>
      <c r="H14" s="92" t="n">
        <v>7213</v>
      </c>
      <c r="I14" s="92" t="n">
        <v>7003</v>
      </c>
      <c r="J14" s="92" t="n">
        <v>3715</v>
      </c>
      <c r="K14" s="92" t="n">
        <v>8979</v>
      </c>
      <c r="L14" s="79"/>
    </row>
    <row r="15" s="80" customFormat="true" ht="13.5" hidden="false" customHeight="true" outlineLevel="0" collapsed="false">
      <c r="A15" s="93"/>
      <c r="B15" s="76" t="s">
        <v>66</v>
      </c>
      <c r="C15" s="90"/>
      <c r="D15" s="94" t="n">
        <v>3449</v>
      </c>
      <c r="E15" s="92" t="n">
        <v>1877</v>
      </c>
      <c r="F15" s="92" t="n">
        <v>1572</v>
      </c>
      <c r="G15" s="92" t="n">
        <v>14074</v>
      </c>
      <c r="H15" s="92" t="n">
        <v>7155</v>
      </c>
      <c r="I15" s="92" t="n">
        <v>6919</v>
      </c>
      <c r="J15" s="92" t="n">
        <v>3408</v>
      </c>
      <c r="K15" s="92" t="n">
        <v>9229</v>
      </c>
      <c r="L15" s="79"/>
    </row>
    <row r="16" s="80" customFormat="true" ht="13.5" hidden="false" customHeight="true" outlineLevel="0" collapsed="false">
      <c r="A16" s="93"/>
      <c r="B16" s="76" t="s">
        <v>67</v>
      </c>
      <c r="C16" s="90"/>
      <c r="D16" s="94" t="n">
        <v>2545</v>
      </c>
      <c r="E16" s="92" t="n">
        <v>1379</v>
      </c>
      <c r="F16" s="92" t="n">
        <v>1166</v>
      </c>
      <c r="G16" s="92" t="n">
        <v>12859</v>
      </c>
      <c r="H16" s="92" t="n">
        <v>6561</v>
      </c>
      <c r="I16" s="92" t="n">
        <v>6298</v>
      </c>
      <c r="J16" s="92" t="n">
        <v>3080</v>
      </c>
      <c r="K16" s="92" t="n">
        <v>8614</v>
      </c>
      <c r="L16" s="79"/>
    </row>
    <row r="17" s="80" customFormat="true" ht="13.5" hidden="false" customHeight="true" outlineLevel="0" collapsed="false">
      <c r="A17" s="93"/>
      <c r="B17" s="76" t="s">
        <v>68</v>
      </c>
      <c r="C17" s="90"/>
      <c r="D17" s="94" t="n">
        <v>2659</v>
      </c>
      <c r="E17" s="92" t="n">
        <v>1524</v>
      </c>
      <c r="F17" s="92" t="n">
        <v>1135</v>
      </c>
      <c r="G17" s="92" t="n">
        <v>11988</v>
      </c>
      <c r="H17" s="92" t="n">
        <v>6218</v>
      </c>
      <c r="I17" s="92" t="n">
        <v>5770</v>
      </c>
      <c r="J17" s="92" t="n">
        <v>2901</v>
      </c>
      <c r="K17" s="92" t="n">
        <v>8168</v>
      </c>
      <c r="L17" s="79"/>
    </row>
    <row r="18" s="80" customFormat="true" ht="13.5" hidden="false" customHeight="true" outlineLevel="0" collapsed="false">
      <c r="A18" s="93" t="s">
        <v>236</v>
      </c>
      <c r="B18" s="76" t="s">
        <v>237</v>
      </c>
      <c r="C18" s="90" t="s">
        <v>57</v>
      </c>
      <c r="D18" s="94" t="n">
        <v>4619</v>
      </c>
      <c r="E18" s="92" t="n">
        <v>2542</v>
      </c>
      <c r="F18" s="92" t="n">
        <v>2077</v>
      </c>
      <c r="G18" s="92" t="n">
        <v>13301</v>
      </c>
      <c r="H18" s="92" t="n">
        <v>6981</v>
      </c>
      <c r="I18" s="92" t="n">
        <v>6320</v>
      </c>
      <c r="J18" s="92" t="n">
        <v>3652</v>
      </c>
      <c r="K18" s="92" t="n">
        <v>8485</v>
      </c>
      <c r="L18" s="79"/>
    </row>
    <row r="19" s="80" customFormat="true" ht="13.5" hidden="false" customHeight="true" outlineLevel="0" collapsed="false">
      <c r="A19" s="93"/>
      <c r="B19" s="76" t="s">
        <v>58</v>
      </c>
      <c r="C19" s="90"/>
      <c r="D19" s="94" t="n">
        <v>3147</v>
      </c>
      <c r="E19" s="92" t="n">
        <v>1590</v>
      </c>
      <c r="F19" s="92" t="n">
        <v>1557</v>
      </c>
      <c r="G19" s="92" t="n">
        <v>12794</v>
      </c>
      <c r="H19" s="92" t="n">
        <v>6658</v>
      </c>
      <c r="I19" s="92" t="n">
        <v>6136</v>
      </c>
      <c r="J19" s="92" t="n">
        <v>3621</v>
      </c>
      <c r="K19" s="92" t="n">
        <v>9037</v>
      </c>
      <c r="L19" s="79"/>
    </row>
    <row r="20" s="80" customFormat="true" ht="13.5" hidden="false" customHeight="true" outlineLevel="0" collapsed="false">
      <c r="A20" s="93"/>
      <c r="B20" s="76" t="s">
        <v>59</v>
      </c>
      <c r="C20" s="90"/>
      <c r="D20" s="94" t="n">
        <v>4139</v>
      </c>
      <c r="E20" s="92" t="n">
        <v>2099</v>
      </c>
      <c r="F20" s="92" t="n">
        <v>2040</v>
      </c>
      <c r="G20" s="92" t="n">
        <v>13420</v>
      </c>
      <c r="H20" s="92" t="n">
        <v>6806</v>
      </c>
      <c r="I20" s="92" t="n">
        <v>6614</v>
      </c>
      <c r="J20" s="92" t="n">
        <v>3560</v>
      </c>
      <c r="K20" s="92" t="n">
        <v>9463</v>
      </c>
      <c r="L20" s="79"/>
      <c r="M20" s="80" t="s">
        <v>238</v>
      </c>
    </row>
    <row r="21" s="80" customFormat="true" ht="13.5" hidden="false" customHeight="true" outlineLevel="0" collapsed="false">
      <c r="A21" s="93"/>
      <c r="B21" s="90"/>
      <c r="C21" s="90"/>
      <c r="D21" s="94"/>
      <c r="E21" s="92"/>
      <c r="F21" s="92"/>
      <c r="G21" s="92"/>
      <c r="H21" s="92"/>
      <c r="I21" s="92"/>
      <c r="J21" s="92"/>
      <c r="K21" s="92"/>
      <c r="L21" s="79"/>
    </row>
    <row r="22" s="80" customFormat="true" ht="13.5" hidden="false" customHeight="true" outlineLevel="0" collapsed="false">
      <c r="A22" s="155" t="s">
        <v>239</v>
      </c>
      <c r="B22" s="155"/>
      <c r="C22" s="155"/>
      <c r="D22" s="94" t="n">
        <v>16721</v>
      </c>
      <c r="E22" s="92" t="n">
        <v>8587</v>
      </c>
      <c r="F22" s="92" t="n">
        <v>8134</v>
      </c>
      <c r="G22" s="92" t="n">
        <v>66846</v>
      </c>
      <c r="H22" s="92" t="n">
        <v>33855</v>
      </c>
      <c r="I22" s="92" t="n">
        <v>32991</v>
      </c>
      <c r="J22" s="92" t="n">
        <v>20298</v>
      </c>
      <c r="K22" s="92" t="n">
        <v>51748</v>
      </c>
      <c r="L22" s="79"/>
    </row>
    <row r="23" s="80" customFormat="true" ht="13.5" hidden="false" customHeight="true" outlineLevel="0" collapsed="false">
      <c r="A23" s="155" t="s">
        <v>240</v>
      </c>
      <c r="B23" s="155"/>
      <c r="C23" s="155"/>
      <c r="D23" s="94" t="n">
        <v>10322</v>
      </c>
      <c r="E23" s="92" t="n">
        <v>5806</v>
      </c>
      <c r="F23" s="92" t="n">
        <v>4516</v>
      </c>
      <c r="G23" s="92" t="n">
        <v>38783</v>
      </c>
      <c r="H23" s="92" t="n">
        <v>20550</v>
      </c>
      <c r="I23" s="92" t="n">
        <v>18233</v>
      </c>
      <c r="J23" s="92" t="n">
        <v>7817</v>
      </c>
      <c r="K23" s="92" t="n">
        <v>19947</v>
      </c>
      <c r="L23" s="79"/>
    </row>
    <row r="24" s="80" customFormat="true" ht="13.5" hidden="false" customHeight="true" outlineLevel="0" collapsed="false">
      <c r="A24" s="155" t="s">
        <v>241</v>
      </c>
      <c r="B24" s="155"/>
      <c r="C24" s="155"/>
      <c r="D24" s="94" t="n">
        <v>3798</v>
      </c>
      <c r="E24" s="92" t="n">
        <v>2168</v>
      </c>
      <c r="F24" s="92" t="n">
        <v>1630</v>
      </c>
      <c r="G24" s="92" t="n">
        <v>14658</v>
      </c>
      <c r="H24" s="92" t="n">
        <v>7682</v>
      </c>
      <c r="I24" s="92" t="n">
        <v>6976</v>
      </c>
      <c r="J24" s="92" t="n">
        <v>2560</v>
      </c>
      <c r="K24" s="92" t="n">
        <v>6304</v>
      </c>
      <c r="L24" s="79"/>
    </row>
    <row r="25" s="80" customFormat="true" ht="13.5" hidden="false" customHeight="true" outlineLevel="0" collapsed="false">
      <c r="A25" s="155" t="s">
        <v>242</v>
      </c>
      <c r="B25" s="155"/>
      <c r="C25" s="155"/>
      <c r="D25" s="94" t="n">
        <v>5157</v>
      </c>
      <c r="E25" s="92" t="n">
        <v>2641</v>
      </c>
      <c r="F25" s="92" t="n">
        <v>2516</v>
      </c>
      <c r="G25" s="92" t="n">
        <v>19995</v>
      </c>
      <c r="H25" s="92" t="n">
        <v>10255</v>
      </c>
      <c r="I25" s="92" t="n">
        <v>9740</v>
      </c>
      <c r="J25" s="92" t="n">
        <v>4370</v>
      </c>
      <c r="K25" s="92" t="n">
        <v>11498</v>
      </c>
      <c r="L25" s="79"/>
    </row>
    <row r="26" s="80" customFormat="true" ht="13.5" hidden="false" customHeight="true" outlineLevel="0" collapsed="false">
      <c r="A26" s="155" t="s">
        <v>243</v>
      </c>
      <c r="B26" s="155"/>
      <c r="C26" s="155"/>
      <c r="D26" s="94" t="n">
        <v>4229</v>
      </c>
      <c r="E26" s="92" t="n">
        <v>2187</v>
      </c>
      <c r="F26" s="92" t="n">
        <v>2042</v>
      </c>
      <c r="G26" s="92" t="n">
        <v>17035</v>
      </c>
      <c r="H26" s="92" t="n">
        <v>8999</v>
      </c>
      <c r="I26" s="92" t="n">
        <v>8036</v>
      </c>
      <c r="J26" s="92" t="n">
        <v>3606</v>
      </c>
      <c r="K26" s="92" t="n">
        <v>9400</v>
      </c>
      <c r="L26" s="79"/>
    </row>
    <row r="27" s="80" customFormat="true" ht="13.5" hidden="false" customHeight="true" outlineLevel="0" collapsed="false">
      <c r="A27" s="155" t="s">
        <v>244</v>
      </c>
      <c r="B27" s="155"/>
      <c r="C27" s="155"/>
      <c r="D27" s="94" t="n">
        <v>2428</v>
      </c>
      <c r="E27" s="92" t="n">
        <v>1320</v>
      </c>
      <c r="F27" s="92" t="n">
        <v>1108</v>
      </c>
      <c r="G27" s="92" t="n">
        <v>11349</v>
      </c>
      <c r="H27" s="92" t="n">
        <v>5986</v>
      </c>
      <c r="I27" s="92" t="n">
        <v>5363</v>
      </c>
      <c r="J27" s="92" t="n">
        <v>1884</v>
      </c>
      <c r="K27" s="156" t="n">
        <v>4702</v>
      </c>
      <c r="L27" s="79"/>
    </row>
    <row r="28" s="80" customFormat="true" ht="13.5" hidden="false" customHeight="false" outlineLevel="0" collapsed="false">
      <c r="A28" s="157" t="s">
        <v>245</v>
      </c>
      <c r="B28" s="157"/>
      <c r="C28" s="157"/>
      <c r="D28" s="157"/>
      <c r="E28" s="157"/>
      <c r="F28" s="158"/>
      <c r="G28" s="158"/>
      <c r="H28" s="158"/>
      <c r="I28" s="158"/>
      <c r="J28" s="158"/>
      <c r="K28" s="159"/>
      <c r="L28" s="79"/>
    </row>
    <row r="29" s="80" customFormat="true" ht="13.5" hidden="false" customHeight="false" outlineLevel="0" collapsed="false">
      <c r="A29" s="101" t="s">
        <v>246</v>
      </c>
      <c r="B29" s="101"/>
      <c r="C29" s="101"/>
      <c r="D29" s="101"/>
      <c r="E29" s="101"/>
      <c r="F29" s="101"/>
      <c r="G29" s="101"/>
      <c r="H29" s="101"/>
      <c r="I29" s="101"/>
      <c r="J29" s="101"/>
      <c r="L29" s="79"/>
    </row>
    <row r="30" customFormat="false" ht="13.5" hidden="false" customHeight="false" outlineLevel="0" collapsed="false">
      <c r="A30" s="101"/>
      <c r="B30" s="101"/>
      <c r="C30" s="101"/>
      <c r="D30" s="101"/>
      <c r="E30" s="101"/>
      <c r="F30" s="101"/>
      <c r="G30" s="101"/>
      <c r="H30" s="101"/>
      <c r="I30" s="101"/>
      <c r="J30" s="101"/>
      <c r="K30" s="80"/>
      <c r="L30" s="102"/>
    </row>
    <row r="31" customFormat="false" ht="13.5" hidden="false" customHeight="false" outlineLevel="0" collapsed="false">
      <c r="A31" s="159"/>
      <c r="B31" s="159"/>
      <c r="C31" s="159"/>
      <c r="D31" s="159"/>
      <c r="E31" s="159"/>
      <c r="F31" s="159"/>
      <c r="G31" s="159"/>
      <c r="H31" s="80"/>
      <c r="I31" s="80"/>
      <c r="J31" s="80"/>
      <c r="K31" s="80"/>
      <c r="L31" s="102"/>
    </row>
    <row r="32" customFormat="false" ht="13.5" hidden="false" customHeight="false" outlineLevel="0" collapsed="false">
      <c r="A32" s="160"/>
      <c r="B32" s="160"/>
      <c r="C32" s="80"/>
      <c r="D32" s="80"/>
      <c r="E32" s="80"/>
      <c r="F32" s="80"/>
      <c r="G32" s="80"/>
      <c r="H32" s="80"/>
      <c r="I32" s="80"/>
      <c r="J32" s="80"/>
      <c r="K32" s="80"/>
    </row>
    <row r="33" customFormat="false" ht="13.5" hidden="false" customHeight="false" outlineLevel="0" collapsed="false">
      <c r="A33" s="80"/>
      <c r="B33" s="80"/>
      <c r="C33" s="80"/>
      <c r="D33" s="80"/>
      <c r="E33" s="80"/>
      <c r="F33" s="80"/>
      <c r="G33" s="80"/>
      <c r="H33" s="80"/>
      <c r="I33" s="80"/>
      <c r="J33" s="80"/>
      <c r="K33" s="80"/>
    </row>
    <row r="34" customFormat="false" ht="13.5" hidden="false" customHeight="false" outlineLevel="0" collapsed="false">
      <c r="A34" s="80"/>
      <c r="B34" s="80"/>
      <c r="C34" s="80"/>
      <c r="D34" s="80"/>
      <c r="E34" s="80"/>
      <c r="F34" s="80"/>
      <c r="G34" s="80"/>
      <c r="H34" s="80"/>
      <c r="I34" s="80"/>
      <c r="J34" s="80"/>
      <c r="K34" s="80"/>
    </row>
    <row r="35" customFormat="false" ht="13.5" hidden="false" customHeight="false" outlineLevel="0" collapsed="false">
      <c r="A35" s="80"/>
      <c r="B35" s="80"/>
      <c r="C35" s="80"/>
      <c r="D35" s="80"/>
      <c r="E35" s="80"/>
      <c r="F35" s="80"/>
      <c r="G35" s="80"/>
      <c r="H35" s="80"/>
      <c r="I35" s="80"/>
      <c r="J35" s="80"/>
      <c r="K35" s="80"/>
    </row>
  </sheetData>
  <mergeCells count="19">
    <mergeCell ref="A1:E1"/>
    <mergeCell ref="A2:K2"/>
    <mergeCell ref="D4:I4"/>
    <mergeCell ref="J4:K4"/>
    <mergeCell ref="D5:F5"/>
    <mergeCell ref="G5:I5"/>
    <mergeCell ref="J5:J6"/>
    <mergeCell ref="K5:K6"/>
    <mergeCell ref="A7:C7"/>
    <mergeCell ref="A22:C22"/>
    <mergeCell ref="A23:C23"/>
    <mergeCell ref="A24:C24"/>
    <mergeCell ref="A25:C25"/>
    <mergeCell ref="A26:C26"/>
    <mergeCell ref="A27:C27"/>
    <mergeCell ref="A28:E28"/>
    <mergeCell ref="A29:J29"/>
    <mergeCell ref="A30:J30"/>
    <mergeCell ref="A31:G31"/>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0:14:11Z</dcterms:created>
  <dc:creator>福井県</dc:creator>
  <dc:description/>
  <dc:language>en-US</dc:language>
  <cp:lastModifiedBy>福井県</cp:lastModifiedBy>
  <cp:lastPrinted>2010-07-05T10:11:29Z</cp:lastPrinted>
  <dcterms:modified xsi:type="dcterms:W3CDTF">2010-07-05T10:12:38Z</dcterms:modified>
  <cp:revision>0</cp:revision>
  <dc:subject/>
  <dc:title/>
</cp:coreProperties>
</file>