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住居・建築目次" sheetId="1" state="visible" r:id="rId2"/>
    <sheet name="11-1(1)" sheetId="2" state="visible" r:id="rId3"/>
    <sheet name="11-1(2)" sheetId="3" state="visible" r:id="rId4"/>
    <sheet name="11-2" sheetId="4" state="visible" r:id="rId5"/>
    <sheet name="11-3" sheetId="5" state="visible" r:id="rId6"/>
    <sheet name="11-4" sheetId="6" state="visible" r:id="rId7"/>
    <sheet name="11-5" sheetId="7" state="visible" r:id="rId8"/>
    <sheet name="11-6" sheetId="8" state="visible" r:id="rId9"/>
    <sheet name="11-7" sheetId="9" state="visible" r:id="rId10"/>
    <sheet name="11-8(1)" sheetId="10" state="visible" r:id="rId11"/>
    <sheet name="11-8(2)" sheetId="11" state="visible" r:id="rId12"/>
  </sheets>
  <definedNames>
    <definedName function="false" hidden="false" localSheetId="7" name="_xlnm.Print_Titles" vbProcedure="false">'11-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t xml:space="preserve">１１　住居・建築</t>
  </si>
  <si>
    <t xml:space="preserve">11-1(1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住宅の種類、所有の関係別住宅数、世帯数、世帯人員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居住室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畳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延面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畳数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11-1(2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宅の種類、所有の関係別住宅数、建物の種類別、世帯の種類別世帯数および世帯人員</t>
    </r>
  </si>
  <si>
    <t xml:space="preserve">11-2</t>
  </si>
  <si>
    <t xml:space="preserve">市町村別、一般世帯住居の種類、住居の所有関係別住居の状態</t>
  </si>
  <si>
    <t xml:space="preserve">11-3</t>
  </si>
  <si>
    <t xml:space="preserve">公営住宅の状況</t>
  </si>
  <si>
    <t xml:space="preserve">11-4</t>
  </si>
  <si>
    <t xml:space="preserve">月別建築主別着工建築物</t>
  </si>
  <si>
    <t xml:space="preserve">11-5</t>
  </si>
  <si>
    <t xml:space="preserve">月別構造別着工建築物</t>
  </si>
  <si>
    <t xml:space="preserve">11-6</t>
  </si>
  <si>
    <t xml:space="preserve">月別用途別着工建築物</t>
  </si>
  <si>
    <t xml:space="preserve">11-7</t>
  </si>
  <si>
    <t xml:space="preserve">着工住宅および利用別、種類別、資金別新設住宅の状況</t>
  </si>
  <si>
    <t xml:space="preserve">11-8(1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注者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-8(2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分類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　住居・建築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住居の状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１）住宅の種類、所有の関係別住宅数、世帯数、世帯人員､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居住室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畳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延面積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畳数および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室当たり人員</t>
    </r>
  </si>
  <si>
    <t xml:space="preserve">住宅の種類・所有の関係</t>
  </si>
  <si>
    <t xml:space="preserve">住宅数</t>
  </si>
  <si>
    <t xml:space="preserve">世帯数</t>
  </si>
  <si>
    <t xml:space="preserve">世帯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べ面積
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5</t>
    </r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専用住宅</t>
  </si>
  <si>
    <t xml:space="preserve">店舗その他の併用住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　不詳分を含むため合計が合わないものがある。</t>
    </r>
  </si>
  <si>
    <t xml:space="preserve">資　料：総務省統計局「住宅・土地統計調査報告」</t>
  </si>
  <si>
    <t xml:space="preserve">（２）住宅の種類、所有の関係別住宅数、建物の種類別、世帯の種類別世帯数および世帯人員</t>
  </si>
  <si>
    <t xml:space="preserve">住宅の種類
住宅の所有の関係
建物の種類
建物の所有の関係</t>
  </si>
  <si>
    <t xml:space="preserve">住宅数又は
人が居住す
る住宅以外
の建物数</t>
  </si>
  <si>
    <t xml:space="preserve">総数</t>
  </si>
  <si>
    <t xml:space="preserve">主世帯</t>
  </si>
  <si>
    <t xml:space="preserve">同居世帯又は住宅以外
の建物に居住する世帯</t>
  </si>
  <si>
    <t xml:space="preserve">１人世帯</t>
  </si>
  <si>
    <t xml:space="preserve">２人以上
の世帯</t>
  </si>
  <si>
    <t xml:space="preserve">普通世帯</t>
  </si>
  <si>
    <t xml:space="preserve">準世帯</t>
  </si>
  <si>
    <r>
      <rPr>
        <sz val="11"/>
        <rFont val="Noto Sans"/>
        <family val="2"/>
      </rPr>
      <t xml:space="preserve">　　　　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明朝"/>
        <family val="1"/>
        <charset val="128"/>
      </rPr>
      <t xml:space="preserve">15</t>
    </r>
  </si>
  <si>
    <t xml:space="preserve">（住宅の種類）</t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の所有の関係</t>
    </r>
    <r>
      <rPr>
        <sz val="11"/>
        <rFont val="ＭＳ 明朝"/>
        <family val="1"/>
        <charset val="128"/>
      </rPr>
      <t xml:space="preserve">)</t>
    </r>
  </si>
  <si>
    <t xml:space="preserve">公営・公団・公社の借家</t>
  </si>
  <si>
    <t xml:space="preserve">一戸建</t>
  </si>
  <si>
    <t xml:space="preserve">長屋建</t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）</t>
    </r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）</t>
    </r>
  </si>
  <si>
    <t xml:space="preserve">その他</t>
  </si>
  <si>
    <t xml:space="preserve">住宅以外で人が居住する建物総数</t>
  </si>
  <si>
    <t xml:space="preserve">（建物の種類）</t>
  </si>
  <si>
    <t xml:space="preserve">会社等の寮・寄宿舎</t>
  </si>
  <si>
    <t xml:space="preserve">学校等の寮・寄宿舎</t>
  </si>
  <si>
    <t xml:space="preserve">下宿屋</t>
  </si>
  <si>
    <t xml:space="preserve">旅館・宿泊所</t>
  </si>
  <si>
    <t xml:space="preserve">その他の建物</t>
  </si>
  <si>
    <t xml:space="preserve">（建物の所有の関係）</t>
  </si>
  <si>
    <t xml:space="preserve">自己所有</t>
  </si>
  <si>
    <t xml:space="preserve">賃貸・貸与</t>
  </si>
  <si>
    <t xml:space="preserve">２　市町村別、一般世帯住居の種類、住居の所有関係別住居の状態</t>
  </si>
  <si>
    <t xml:space="preserve">平成１２年１０月１日現在</t>
  </si>
  <si>
    <t xml:space="preserve">一般世帯
総数</t>
  </si>
  <si>
    <t xml:space="preserve">住居の種類・所有関係</t>
  </si>
  <si>
    <t xml:space="preserve">住宅に住む一般世帯</t>
  </si>
  <si>
    <t xml:space="preserve">その他の
一般世帯</t>
  </si>
  <si>
    <t xml:space="preserve">１世帯当たり
人員</t>
  </si>
  <si>
    <r>
      <rPr>
        <sz val="11"/>
        <rFont val="Noto Sans"/>
        <family val="2"/>
      </rPr>
      <t xml:space="preserve">１世帯当たり
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
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公営･公団･公社の借家</t>
  </si>
  <si>
    <t xml:space="preserve">間借り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　料：総務省統計局「国勢調査報告」</t>
  </si>
  <si>
    <t xml:space="preserve">３　公営住宅の状況</t>
  </si>
  <si>
    <t xml:space="preserve">平成１６年３月３１日現在</t>
  </si>
  <si>
    <t xml:space="preserve">事業主体</t>
  </si>
  <si>
    <t xml:space="preserve">建設戸数</t>
  </si>
  <si>
    <t xml:space="preserve">管理戸数</t>
  </si>
  <si>
    <t xml:space="preserve">木造</t>
  </si>
  <si>
    <t xml:space="preserve">準耐火構造</t>
  </si>
  <si>
    <t xml:space="preserve">低層耐火構造</t>
  </si>
  <si>
    <t xml:space="preserve">中層耐火構造</t>
  </si>
  <si>
    <t xml:space="preserve">高層耐火構造</t>
  </si>
  <si>
    <t xml:space="preserve">準耐火構造
平屋建</t>
  </si>
  <si>
    <t xml:space="preserve">準耐火構造
二階建</t>
  </si>
  <si>
    <t xml:space="preserve">低層
耐火構造</t>
  </si>
  <si>
    <t xml:space="preserve">中層
耐火構造</t>
  </si>
  <si>
    <t xml:space="preserve">高層
耐火構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</si>
  <si>
    <t xml:space="preserve">福井県</t>
  </si>
  <si>
    <t xml:space="preserve">あわら市</t>
  </si>
  <si>
    <t xml:space="preserve">資　料：福井県建築住宅課</t>
  </si>
  <si>
    <t xml:space="preserve">４　月別建築主別着工建築物</t>
  </si>
  <si>
    <t xml:space="preserve">　　　　　　（単位：面積㎡、予定額万円）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床面積
の合計</t>
  </si>
  <si>
    <t xml:space="preserve">工事費
予定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  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　料：国土交通省「建設統計月報」</t>
  </si>
  <si>
    <t xml:space="preserve">５　月別構造別着工建築物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月別用途別着工建築物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月別用途別着工建築物　（続）</t>
    </r>
  </si>
  <si>
    <t xml:space="preserve">（単位：面積㎡、予定額 万円）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公益事業用建築物</t>
  </si>
  <si>
    <t xml:space="preserve">商業用建築物</t>
  </si>
  <si>
    <t xml:space="preserve">サービス業用建築物</t>
  </si>
  <si>
    <t xml:space="preserve">公務・文教用建築物</t>
  </si>
  <si>
    <t xml:space="preserve">他に分類されない建築物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築業用</t>
  </si>
  <si>
    <t xml:space="preserve">製造業用</t>
  </si>
  <si>
    <t xml:space="preserve">電気･ガス･熱供給･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分類が変更となったため、旧分類と新分類を分けて計上してある。</t>
    </r>
  </si>
  <si>
    <t xml:space="preserve">７　着工住宅および利用別、種類別、賃金別、新設住宅の状況</t>
  </si>
  <si>
    <t xml:space="preserve">（単位：戸、㎡）</t>
  </si>
  <si>
    <t xml:space="preserve">着工建築物総数</t>
  </si>
  <si>
    <t xml:space="preserve">新設住宅利用別</t>
  </si>
  <si>
    <t xml:space="preserve">種類別</t>
  </si>
  <si>
    <t xml:space="preserve">資金別</t>
  </si>
  <si>
    <t xml:space="preserve">むね</t>
  </si>
  <si>
    <t xml:space="preserve">持家</t>
  </si>
  <si>
    <t xml:space="preserve">貸家</t>
  </si>
  <si>
    <t xml:space="preserve">分譲住宅</t>
  </si>
  <si>
    <t xml:space="preserve">併用住宅</t>
  </si>
  <si>
    <t xml:space="preserve">民間資金による</t>
  </si>
  <si>
    <t xml:space="preserve">公営</t>
  </si>
  <si>
    <t xml:space="preserve">住宅金融公庫融資</t>
  </si>
  <si>
    <t xml:space="preserve">戸数</t>
  </si>
  <si>
    <t xml:space="preserve">床面積合計</t>
  </si>
  <si>
    <t xml:space="preserve">８　公共機関からの受注工事</t>
  </si>
  <si>
    <t xml:space="preserve">（１）発注者別請負契約額（１件５００万円以上の工事）</t>
  </si>
  <si>
    <t xml:space="preserve">（単位：百万円）</t>
  </si>
  <si>
    <t xml:space="preserve">発注者別</t>
  </si>
  <si>
    <t xml:space="preserve">国の機関</t>
  </si>
  <si>
    <t xml:space="preserve">地方の機関</t>
  </si>
  <si>
    <t xml:space="preserve">年度別</t>
  </si>
  <si>
    <t xml:space="preserve">公団・事業団</t>
  </si>
  <si>
    <t xml:space="preserve">独立行政法人</t>
  </si>
  <si>
    <t xml:space="preserve">政府関連企業</t>
  </si>
  <si>
    <t xml:space="preserve">地方公営企業</t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　</t>
    </r>
    <r>
      <rPr>
        <sz val="11"/>
        <rFont val="ＭＳ ゴシック"/>
        <family val="3"/>
        <charset val="128"/>
      </rPr>
      <t xml:space="preserve">15</t>
    </r>
  </si>
  <si>
    <t xml:space="preserve">資　料：国土交通省「建設工事受注動態統計調査報告」</t>
  </si>
  <si>
    <r>
      <rPr>
        <sz val="12"/>
        <rFont val="Noto Sans"/>
        <family val="2"/>
      </rPr>
      <t xml:space="preserve">（２）工事分類別請負契約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件５００万円以上の工事）</t>
    </r>
  </si>
  <si>
    <t xml:space="preserve">（単位：件、百万円）</t>
  </si>
  <si>
    <t xml:space="preserve">工事分類別</t>
  </si>
  <si>
    <t xml:space="preserve">総　　　　数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</t>
  </si>
  <si>
    <t xml:space="preserve">教育・病院</t>
  </si>
  <si>
    <t xml:space="preserve">住宅・宿舎</t>
  </si>
  <si>
    <t xml:space="preserve">庁舎</t>
  </si>
  <si>
    <t xml:space="preserve">再開発</t>
  </si>
  <si>
    <t xml:space="preserve">土地造成</t>
  </si>
  <si>
    <t xml:space="preserve">鉄道・軌道</t>
  </si>
  <si>
    <t xml:space="preserve">郵便</t>
  </si>
  <si>
    <t xml:space="preserve">電気・ガス</t>
  </si>
  <si>
    <t xml:space="preserve">上・工業水道</t>
  </si>
  <si>
    <t xml:space="preserve">廃棄物</t>
  </si>
  <si>
    <t xml:space="preserve">工事件数</t>
  </si>
  <si>
    <t xml:space="preserve">請負工事額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0.0_ 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1</xdr:col>
      <xdr:colOff>21240</xdr:colOff>
      <xdr:row>4</xdr:row>
      <xdr:rowOff>171360</xdr:rowOff>
    </xdr:to>
    <xdr:sp>
      <xdr:nvSpPr>
        <xdr:cNvPr id="0" name="Line 1"/>
        <xdr:cNvSpPr/>
      </xdr:nvSpPr>
      <xdr:spPr>
        <a:xfrm>
          <a:off x="10080" y="590400"/>
          <a:ext cx="12906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000</xdr:rowOff>
    </xdr:from>
    <xdr:to>
      <xdr:col>1</xdr:col>
      <xdr:colOff>840600</xdr:colOff>
      <xdr:row>4</xdr:row>
      <xdr:rowOff>171360</xdr:rowOff>
    </xdr:to>
    <xdr:sp>
      <xdr:nvSpPr>
        <xdr:cNvPr id="1" name="Line 1"/>
        <xdr:cNvSpPr/>
      </xdr:nvSpPr>
      <xdr:spPr>
        <a:xfrm>
          <a:off x="20160" y="580680"/>
          <a:ext cx="14698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9" customFormat="false" ht="13.5" hidden="false" customHeight="false" outlineLevel="0" collapsed="false">
      <c r="B19" s="5"/>
    </row>
  </sheetData>
  <hyperlinks>
    <hyperlink ref="B4" location="11-1(1)!A1" display="11-1(1)"/>
    <hyperlink ref="B5" location="11-1(2)!A1" display="11-1(2)"/>
    <hyperlink ref="B6" location="11-2!A1" display="11-2"/>
    <hyperlink ref="B7" location="11-3!A1" display="11-3"/>
    <hyperlink ref="B8" location="11-4!A1" display="11-4"/>
    <hyperlink ref="B9" location="11-5!A1" display="11-5"/>
    <hyperlink ref="B10" location="11-6!A1" display="11-6"/>
    <hyperlink ref="B11" location="11-7!A1" display="11-7"/>
    <hyperlink ref="B12" location="11-8(1)!A1" display="11-8(1)"/>
    <hyperlink ref="B13" location="11-8(2)!A1" display="11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8.15"/>
    <col collapsed="false" customWidth="true" hidden="false" outlineLevel="0" max="12" min="2" style="35" width="15.46"/>
    <col collapsed="false" customWidth="false" hidden="false" outlineLevel="0" max="257" min="13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0" t="s">
        <v>2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false" outlineLevel="0" collapsed="false">
      <c r="A3" s="127" t="s">
        <v>232</v>
      </c>
      <c r="B3" s="127"/>
      <c r="C3" s="127"/>
      <c r="D3" s="127"/>
      <c r="E3" s="127"/>
      <c r="F3" s="127"/>
      <c r="G3" s="127"/>
      <c r="H3" s="127"/>
      <c r="I3" s="127"/>
      <c r="J3" s="127"/>
      <c r="K3" s="105" t="s">
        <v>233</v>
      </c>
      <c r="L3" s="105"/>
    </row>
    <row r="4" customFormat="false" ht="16.5" hidden="false" customHeight="true" outlineLevel="0" collapsed="false">
      <c r="A4" s="128" t="s">
        <v>234</v>
      </c>
      <c r="B4" s="13" t="s">
        <v>51</v>
      </c>
      <c r="C4" s="37" t="s">
        <v>235</v>
      </c>
      <c r="D4" s="37"/>
      <c r="E4" s="37"/>
      <c r="F4" s="37"/>
      <c r="G4" s="37"/>
      <c r="H4" s="38" t="s">
        <v>236</v>
      </c>
      <c r="I4" s="38"/>
      <c r="J4" s="38"/>
      <c r="K4" s="38"/>
      <c r="L4" s="38"/>
    </row>
    <row r="5" customFormat="false" ht="13.5" hidden="false" customHeight="false" outlineLevel="0" collapsed="false">
      <c r="A5" s="129" t="s">
        <v>237</v>
      </c>
      <c r="B5" s="13"/>
      <c r="C5" s="40" t="s">
        <v>51</v>
      </c>
      <c r="D5" s="40" t="s">
        <v>150</v>
      </c>
      <c r="E5" s="40" t="s">
        <v>238</v>
      </c>
      <c r="F5" s="40" t="s">
        <v>239</v>
      </c>
      <c r="G5" s="40" t="s">
        <v>240</v>
      </c>
      <c r="H5" s="40" t="s">
        <v>51</v>
      </c>
      <c r="I5" s="40" t="s">
        <v>151</v>
      </c>
      <c r="J5" s="40" t="s">
        <v>152</v>
      </c>
      <c r="K5" s="40" t="s">
        <v>241</v>
      </c>
      <c r="L5" s="45" t="s">
        <v>68</v>
      </c>
    </row>
    <row r="6" customFormat="false" ht="13.5" hidden="false" customHeight="false" outlineLevel="0" collapsed="false">
      <c r="A6" s="18" t="s">
        <v>142</v>
      </c>
      <c r="B6" s="130" t="n">
        <f aca="false">SUM(C6,H6)</f>
        <v>183868</v>
      </c>
      <c r="C6" s="130" t="n">
        <f aca="false">SUM(D6:G6)</f>
        <v>35278</v>
      </c>
      <c r="D6" s="130" t="n">
        <v>23701</v>
      </c>
      <c r="E6" s="130" t="n">
        <v>9896</v>
      </c>
      <c r="F6" s="84" t="s">
        <v>61</v>
      </c>
      <c r="G6" s="130" t="n">
        <v>1681</v>
      </c>
      <c r="H6" s="130" t="n">
        <v>148590</v>
      </c>
      <c r="I6" s="130" t="n">
        <v>87217</v>
      </c>
      <c r="J6" s="130" t="n">
        <v>54769</v>
      </c>
      <c r="K6" s="130" t="n">
        <v>2104</v>
      </c>
      <c r="L6" s="130" t="n">
        <v>4499</v>
      </c>
    </row>
    <row r="7" customFormat="false" ht="13.5" hidden="false" customHeight="false" outlineLevel="0" collapsed="false">
      <c r="A7" s="53" t="s">
        <v>242</v>
      </c>
      <c r="B7" s="123" t="n">
        <f aca="false">SUM(C7,H7)</f>
        <v>145875</v>
      </c>
      <c r="C7" s="123" t="n">
        <v>32712</v>
      </c>
      <c r="D7" s="123" t="n">
        <v>23062</v>
      </c>
      <c r="E7" s="123" t="n">
        <v>7036</v>
      </c>
      <c r="F7" s="74" t="s">
        <v>61</v>
      </c>
      <c r="G7" s="123" t="n">
        <v>2615</v>
      </c>
      <c r="H7" s="123" t="n">
        <f aca="false">SUM(I7:L7)</f>
        <v>113163</v>
      </c>
      <c r="I7" s="123" t="n">
        <v>65577</v>
      </c>
      <c r="J7" s="123" t="n">
        <v>43027</v>
      </c>
      <c r="K7" s="123" t="n">
        <v>2991</v>
      </c>
      <c r="L7" s="123" t="n">
        <v>1568</v>
      </c>
    </row>
    <row r="8" s="26" customFormat="true" ht="13.5" hidden="false" customHeight="false" outlineLevel="0" collapsed="false">
      <c r="A8" s="124" t="s">
        <v>243</v>
      </c>
      <c r="B8" s="75" t="n">
        <f aca="false">SUM(C8,H8)</f>
        <v>124813</v>
      </c>
      <c r="C8" s="75" t="n">
        <f aca="false">SUM(D8:G8)</f>
        <v>27537</v>
      </c>
      <c r="D8" s="126" t="n">
        <v>22650</v>
      </c>
      <c r="E8" s="126" t="n">
        <v>2609</v>
      </c>
      <c r="F8" s="92" t="s">
        <v>61</v>
      </c>
      <c r="G8" s="126" t="n">
        <v>2278</v>
      </c>
      <c r="H8" s="75" t="n">
        <f aca="false">SUM(I8:L8)</f>
        <v>97276</v>
      </c>
      <c r="I8" s="126" t="n">
        <v>44371</v>
      </c>
      <c r="J8" s="126" t="n">
        <v>37191</v>
      </c>
      <c r="K8" s="126" t="n">
        <v>2366</v>
      </c>
      <c r="L8" s="126" t="n">
        <v>13348</v>
      </c>
    </row>
    <row r="9" customFormat="false" ht="13.5" hidden="false" customHeight="false" outlineLevel="0" collapsed="false">
      <c r="A9" s="35" t="s">
        <v>244</v>
      </c>
    </row>
    <row r="10" customFormat="false" ht="13.5" hidden="false" customHeight="false" outlineLevel="0" collapsed="false">
      <c r="M10" s="131"/>
    </row>
  </sheetData>
  <mergeCells count="6">
    <mergeCell ref="A1:C1"/>
    <mergeCell ref="A2:L2"/>
    <mergeCell ref="K3:L3"/>
    <mergeCell ref="B4:B5"/>
    <mergeCell ref="C4:G4"/>
    <mergeCell ref="H4:L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9.21"/>
    <col collapsed="false" customWidth="true" hidden="false" outlineLevel="0" max="2" min="2" style="35" width="12.05"/>
    <col collapsed="false" customWidth="true" hidden="false" outlineLevel="0" max="21" min="3" style="35" width="14.33"/>
    <col collapsed="false" customWidth="false" hidden="false" outlineLevel="0" max="257" min="22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true" outlineLevel="0" collapsed="false">
      <c r="A2" s="60" t="s">
        <v>2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4.25" hidden="false" customHeight="true" outlineLevel="0" collapsed="false">
      <c r="A3" s="10" t="s">
        <v>245</v>
      </c>
      <c r="B3" s="10"/>
      <c r="T3" s="79" t="s">
        <v>246</v>
      </c>
      <c r="U3" s="79"/>
    </row>
    <row r="4" customFormat="false" ht="14.25" hidden="false" customHeight="false" outlineLevel="0" collapsed="false">
      <c r="A4" s="132" t="s">
        <v>247</v>
      </c>
      <c r="B4" s="132"/>
      <c r="C4" s="12" t="s">
        <v>248</v>
      </c>
      <c r="D4" s="12"/>
      <c r="E4" s="13" t="s">
        <v>249</v>
      </c>
      <c r="F4" s="13" t="s">
        <v>250</v>
      </c>
      <c r="G4" s="63" t="s">
        <v>251</v>
      </c>
      <c r="H4" s="13" t="s">
        <v>252</v>
      </c>
      <c r="I4" s="13" t="s">
        <v>253</v>
      </c>
      <c r="J4" s="13" t="s">
        <v>254</v>
      </c>
      <c r="K4" s="13" t="s">
        <v>255</v>
      </c>
      <c r="L4" s="13" t="s">
        <v>256</v>
      </c>
      <c r="M4" s="63" t="s">
        <v>257</v>
      </c>
      <c r="N4" s="63" t="s">
        <v>258</v>
      </c>
      <c r="O4" s="63" t="s">
        <v>259</v>
      </c>
      <c r="P4" s="63" t="s">
        <v>260</v>
      </c>
      <c r="Q4" s="63" t="s">
        <v>261</v>
      </c>
      <c r="R4" s="63" t="s">
        <v>262</v>
      </c>
      <c r="S4" s="63" t="s">
        <v>263</v>
      </c>
      <c r="T4" s="63" t="s">
        <v>264</v>
      </c>
      <c r="U4" s="64" t="s">
        <v>68</v>
      </c>
    </row>
    <row r="5" customFormat="false" ht="13.5" hidden="false" customHeight="false" outlineLevel="0" collapsed="false">
      <c r="A5" s="133" t="s">
        <v>237</v>
      </c>
      <c r="B5" s="133"/>
      <c r="C5" s="100" t="s">
        <v>265</v>
      </c>
      <c r="D5" s="40" t="s">
        <v>266</v>
      </c>
      <c r="E5" s="13"/>
      <c r="F5" s="13"/>
      <c r="G5" s="63"/>
      <c r="H5" s="13"/>
      <c r="I5" s="13"/>
      <c r="J5" s="13"/>
      <c r="K5" s="13"/>
      <c r="L5" s="13"/>
      <c r="M5" s="63"/>
      <c r="N5" s="63"/>
      <c r="O5" s="63"/>
      <c r="P5" s="63"/>
      <c r="Q5" s="63"/>
      <c r="R5" s="63"/>
      <c r="S5" s="63"/>
      <c r="T5" s="63"/>
      <c r="U5" s="64"/>
    </row>
    <row r="6" customFormat="false" ht="13.5" hidden="false" customHeight="false" outlineLevel="0" collapsed="false">
      <c r="A6" s="18" t="s">
        <v>142</v>
      </c>
      <c r="B6" s="18"/>
      <c r="C6" s="130" t="n">
        <v>4869</v>
      </c>
      <c r="D6" s="130" t="n">
        <v>183868</v>
      </c>
      <c r="E6" s="130" t="n">
        <v>42558</v>
      </c>
      <c r="F6" s="130" t="n">
        <v>36924</v>
      </c>
      <c r="G6" s="130" t="n">
        <v>45151</v>
      </c>
      <c r="H6" s="130" t="n">
        <v>5079</v>
      </c>
      <c r="I6" s="130" t="n">
        <v>12221</v>
      </c>
      <c r="J6" s="130" t="n">
        <v>2938</v>
      </c>
      <c r="K6" s="130" t="n">
        <v>15337</v>
      </c>
      <c r="L6" s="84" t="n">
        <v>5154</v>
      </c>
      <c r="M6" s="84" t="n">
        <v>947</v>
      </c>
      <c r="N6" s="84" t="n">
        <v>32</v>
      </c>
      <c r="O6" s="84" t="n">
        <v>1598</v>
      </c>
      <c r="P6" s="84" t="n">
        <v>604</v>
      </c>
      <c r="Q6" s="84" t="n">
        <v>25</v>
      </c>
      <c r="R6" s="84" t="n">
        <v>898</v>
      </c>
      <c r="S6" s="84" t="n">
        <v>2990</v>
      </c>
      <c r="T6" s="84" t="n">
        <v>3571</v>
      </c>
      <c r="U6" s="84" t="n">
        <v>7481</v>
      </c>
    </row>
    <row r="7" customFormat="false" ht="13.5" hidden="false" customHeight="false" outlineLevel="0" collapsed="false">
      <c r="A7" s="134" t="s">
        <v>267</v>
      </c>
      <c r="B7" s="134"/>
      <c r="C7" s="123" t="n">
        <v>3740</v>
      </c>
      <c r="D7" s="123" t="n">
        <v>145875</v>
      </c>
      <c r="E7" s="123" t="n">
        <v>23543</v>
      </c>
      <c r="F7" s="123" t="n">
        <v>30766</v>
      </c>
      <c r="G7" s="123" t="n">
        <v>37889</v>
      </c>
      <c r="H7" s="123" t="n">
        <v>4886</v>
      </c>
      <c r="I7" s="123" t="n">
        <v>14155</v>
      </c>
      <c r="J7" s="123" t="n">
        <v>2533</v>
      </c>
      <c r="K7" s="123" t="n">
        <v>20060</v>
      </c>
      <c r="L7" s="74" t="n">
        <v>748</v>
      </c>
      <c r="M7" s="74" t="n">
        <v>1463</v>
      </c>
      <c r="N7" s="74" t="s">
        <v>61</v>
      </c>
      <c r="O7" s="74" t="n">
        <v>1398</v>
      </c>
      <c r="P7" s="74" t="s">
        <v>61</v>
      </c>
      <c r="Q7" s="74" t="n">
        <v>32</v>
      </c>
      <c r="R7" s="74" t="n">
        <v>200</v>
      </c>
      <c r="S7" s="74" t="n">
        <v>2368</v>
      </c>
      <c r="T7" s="74" t="n">
        <v>267</v>
      </c>
      <c r="U7" s="74" t="n">
        <v>5566</v>
      </c>
    </row>
    <row r="8" s="26" customFormat="true" ht="13.5" hidden="false" customHeight="false" outlineLevel="0" collapsed="false">
      <c r="A8" s="135" t="s">
        <v>268</v>
      </c>
      <c r="B8" s="135"/>
      <c r="C8" s="126" t="n">
        <v>2787</v>
      </c>
      <c r="D8" s="126" t="n">
        <v>124813</v>
      </c>
      <c r="E8" s="126" t="n">
        <v>12933</v>
      </c>
      <c r="F8" s="126" t="n">
        <v>17080</v>
      </c>
      <c r="G8" s="126" t="n">
        <v>35447</v>
      </c>
      <c r="H8" s="126" t="n">
        <v>5363</v>
      </c>
      <c r="I8" s="126" t="n">
        <v>11964</v>
      </c>
      <c r="J8" s="126" t="n">
        <v>1079</v>
      </c>
      <c r="K8" s="126" t="n">
        <v>17572</v>
      </c>
      <c r="L8" s="136" t="n">
        <v>1818</v>
      </c>
      <c r="M8" s="136" t="n">
        <v>1980</v>
      </c>
      <c r="N8" s="92" t="s">
        <v>61</v>
      </c>
      <c r="O8" s="92" t="n">
        <v>1649</v>
      </c>
      <c r="P8" s="92" t="n">
        <v>706</v>
      </c>
      <c r="Q8" s="92" t="n">
        <v>34</v>
      </c>
      <c r="R8" s="92" t="n">
        <v>2116</v>
      </c>
      <c r="S8" s="92" t="n">
        <v>1565</v>
      </c>
      <c r="T8" s="92" t="n">
        <v>10084</v>
      </c>
      <c r="U8" s="92" t="n">
        <v>3425</v>
      </c>
    </row>
    <row r="9" customFormat="false" ht="13.5" hidden="false" customHeight="false" outlineLevel="0" collapsed="false">
      <c r="A9" s="35" t="s">
        <v>244</v>
      </c>
    </row>
  </sheetData>
  <mergeCells count="26">
    <mergeCell ref="A1:C1"/>
    <mergeCell ref="A2:U2"/>
    <mergeCell ref="T3:U3"/>
    <mergeCell ref="A4:B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:B5"/>
    <mergeCell ref="A6:B6"/>
    <mergeCell ref="A7:B7"/>
    <mergeCell ref="A8:B8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2109375" defaultRowHeight="13.5" zeroHeight="false" outlineLevelRow="0" outlineLevelCol="0"/>
  <cols>
    <col collapsed="false" customWidth="true" hidden="false" outlineLevel="0" max="2" min="1" style="6" width="3.12"/>
    <col collapsed="false" customWidth="true" hidden="false" outlineLevel="0" max="3" min="3" style="6" width="23.83"/>
    <col collapsed="false" customWidth="true" hidden="false" outlineLevel="0" max="8" min="4" style="6" width="21.84"/>
    <col collapsed="false" customWidth="true" hidden="false" outlineLevel="0" max="9" min="9" style="6" width="23.41"/>
    <col collapsed="false" customWidth="true" hidden="false" outlineLevel="0" max="11" min="10" style="6" width="21.84"/>
    <col collapsed="false" customWidth="true" hidden="false" outlineLevel="0" max="12" min="12" style="6" width="20.57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15" hidden="false" customHeight="false" outlineLevel="0" collapsed="false">
      <c r="A4" s="10" t="s">
        <v>25</v>
      </c>
      <c r="B4" s="10"/>
      <c r="C4" s="10"/>
    </row>
    <row r="5" s="17" customFormat="true" ht="39" hidden="false" customHeight="true" outlineLevel="0" collapsed="false">
      <c r="A5" s="12" t="s">
        <v>26</v>
      </c>
      <c r="B5" s="12"/>
      <c r="C5" s="12"/>
      <c r="D5" s="13" t="s">
        <v>27</v>
      </c>
      <c r="E5" s="13" t="s">
        <v>28</v>
      </c>
      <c r="F5" s="13" t="s">
        <v>29</v>
      </c>
      <c r="G5" s="14" t="s">
        <v>30</v>
      </c>
      <c r="H5" s="14" t="s">
        <v>31</v>
      </c>
      <c r="I5" s="15" t="s">
        <v>32</v>
      </c>
      <c r="J5" s="14" t="s">
        <v>33</v>
      </c>
      <c r="K5" s="16" t="s">
        <v>34</v>
      </c>
    </row>
    <row r="6" customFormat="false" ht="13.5" hidden="false" customHeight="false" outlineLevel="0" collapsed="false">
      <c r="A6" s="18" t="s">
        <v>35</v>
      </c>
      <c r="B6" s="18"/>
      <c r="C6" s="18"/>
      <c r="D6" s="19" t="n">
        <v>227900</v>
      </c>
      <c r="E6" s="19" t="n">
        <v>228500</v>
      </c>
      <c r="F6" s="19" t="n">
        <v>798700</v>
      </c>
      <c r="G6" s="20" t="n">
        <v>6.28</v>
      </c>
      <c r="H6" s="20" t="n">
        <v>42.51</v>
      </c>
      <c r="I6" s="20" t="n">
        <v>143.29</v>
      </c>
      <c r="J6" s="20" t="n">
        <v>12.13</v>
      </c>
      <c r="K6" s="21" t="n">
        <v>0.56</v>
      </c>
    </row>
    <row r="7" customFormat="false" ht="13.5" hidden="false" customHeight="false" outlineLevel="0" collapsed="false">
      <c r="A7" s="22" t="s">
        <v>36</v>
      </c>
      <c r="B7" s="22"/>
      <c r="C7" s="22"/>
      <c r="D7" s="19" t="n">
        <v>244300</v>
      </c>
      <c r="E7" s="19" t="n">
        <v>245000</v>
      </c>
      <c r="F7" s="19" t="n">
        <v>812700</v>
      </c>
      <c r="G7" s="20" t="n">
        <v>6.24</v>
      </c>
      <c r="H7" s="20" t="n">
        <v>43.02</v>
      </c>
      <c r="I7" s="20" t="n">
        <v>141.74</v>
      </c>
      <c r="J7" s="20" t="n">
        <v>12.93</v>
      </c>
      <c r="K7" s="21" t="n">
        <v>0.53</v>
      </c>
    </row>
    <row r="8" s="26" customFormat="true" ht="13.5" hidden="false" customHeight="false" outlineLevel="0" collapsed="false">
      <c r="A8" s="22" t="s">
        <v>37</v>
      </c>
      <c r="B8" s="22"/>
      <c r="C8" s="22"/>
      <c r="D8" s="23" t="n">
        <v>252700</v>
      </c>
      <c r="E8" s="23" t="n">
        <v>253700</v>
      </c>
      <c r="F8" s="23" t="n">
        <v>809000</v>
      </c>
      <c r="G8" s="24" t="n">
        <v>6.31</v>
      </c>
      <c r="H8" s="24" t="n">
        <v>44.75</v>
      </c>
      <c r="I8" s="24" t="n">
        <v>146.62</v>
      </c>
      <c r="J8" s="24" t="n">
        <v>13.91</v>
      </c>
      <c r="K8" s="25" t="n">
        <v>0.51</v>
      </c>
    </row>
    <row r="9" customFormat="false" ht="13.5" hidden="false" customHeight="false" outlineLevel="0" collapsed="false">
      <c r="A9" s="22"/>
      <c r="B9" s="22"/>
      <c r="C9" s="22"/>
      <c r="D9" s="19"/>
      <c r="E9" s="19"/>
      <c r="F9" s="19"/>
      <c r="G9" s="19"/>
      <c r="H9" s="19"/>
      <c r="I9" s="19"/>
      <c r="J9" s="19"/>
      <c r="K9" s="27"/>
    </row>
    <row r="10" customFormat="false" ht="13.5" hidden="false" customHeight="false" outlineLevel="0" collapsed="false">
      <c r="A10" s="28" t="s">
        <v>38</v>
      </c>
      <c r="B10" s="28"/>
      <c r="C10" s="28"/>
      <c r="D10" s="19" t="n">
        <v>192200</v>
      </c>
      <c r="E10" s="19" t="n">
        <v>192700</v>
      </c>
      <c r="F10" s="19" t="n">
        <v>684800</v>
      </c>
      <c r="G10" s="20" t="n">
        <v>7.27</v>
      </c>
      <c r="H10" s="20" t="n">
        <v>52.14</v>
      </c>
      <c r="I10" s="20" t="n">
        <v>173.71</v>
      </c>
      <c r="J10" s="20" t="n">
        <v>14.63</v>
      </c>
      <c r="K10" s="21" t="n">
        <v>0.49</v>
      </c>
    </row>
    <row r="11" customFormat="false" ht="13.5" hidden="false" customHeight="false" outlineLevel="0" collapsed="false">
      <c r="A11" s="28" t="s">
        <v>39</v>
      </c>
      <c r="B11" s="28"/>
      <c r="C11" s="28"/>
      <c r="D11" s="19" t="n">
        <v>57500</v>
      </c>
      <c r="E11" s="19" t="n">
        <v>57900</v>
      </c>
      <c r="F11" s="19" t="n">
        <v>118100</v>
      </c>
      <c r="G11" s="20" t="n">
        <v>3.09</v>
      </c>
      <c r="H11" s="20" t="n">
        <v>20.03</v>
      </c>
      <c r="I11" s="20" t="n">
        <v>56.03</v>
      </c>
      <c r="J11" s="20" t="n">
        <v>9.74</v>
      </c>
      <c r="K11" s="21" t="n">
        <v>0.67</v>
      </c>
    </row>
    <row r="12" customFormat="false" ht="13.5" hidden="false" customHeight="false" outlineLevel="0" collapsed="false">
      <c r="A12" s="29"/>
      <c r="B12" s="29"/>
      <c r="C12" s="28" t="s">
        <v>40</v>
      </c>
      <c r="D12" s="19" t="n">
        <v>8500</v>
      </c>
      <c r="E12" s="19" t="n">
        <v>8500</v>
      </c>
      <c r="F12" s="19" t="n">
        <v>20000</v>
      </c>
      <c r="G12" s="20" t="n">
        <v>3.44</v>
      </c>
      <c r="H12" s="20" t="n">
        <v>20.33</v>
      </c>
      <c r="I12" s="20" t="n">
        <v>53.69</v>
      </c>
      <c r="J12" s="20" t="n">
        <v>8.62</v>
      </c>
      <c r="K12" s="21" t="n">
        <v>0.68</v>
      </c>
    </row>
    <row r="13" customFormat="false" ht="13.5" hidden="false" customHeight="false" outlineLevel="0" collapsed="false">
      <c r="A13" s="29"/>
      <c r="B13" s="29"/>
      <c r="C13" s="28" t="s">
        <v>41</v>
      </c>
      <c r="D13" s="19" t="n">
        <v>1500</v>
      </c>
      <c r="E13" s="19" t="n">
        <v>1500</v>
      </c>
      <c r="F13" s="19" t="n">
        <v>4100</v>
      </c>
      <c r="G13" s="20" t="n">
        <v>3.41</v>
      </c>
      <c r="H13" s="20" t="n">
        <v>18.43</v>
      </c>
      <c r="I13" s="20" t="n">
        <v>45.87</v>
      </c>
      <c r="J13" s="20" t="n">
        <v>6.55</v>
      </c>
      <c r="K13" s="21" t="n">
        <v>0.83</v>
      </c>
    </row>
    <row r="14" customFormat="false" ht="13.5" hidden="false" customHeight="false" outlineLevel="0" collapsed="false">
      <c r="A14" s="29"/>
      <c r="B14" s="29"/>
      <c r="C14" s="28" t="s">
        <v>42</v>
      </c>
      <c r="D14" s="19" t="n">
        <v>40100</v>
      </c>
      <c r="E14" s="19" t="n">
        <v>40100</v>
      </c>
      <c r="F14" s="19" t="n">
        <v>78200</v>
      </c>
      <c r="G14" s="20" t="n">
        <v>2.97</v>
      </c>
      <c r="H14" s="20" t="n">
        <v>19.68</v>
      </c>
      <c r="I14" s="20" t="n">
        <v>55.76</v>
      </c>
      <c r="J14" s="20" t="n">
        <v>10.09</v>
      </c>
      <c r="K14" s="21" t="n">
        <v>0.66</v>
      </c>
    </row>
    <row r="15" customFormat="false" ht="13.5" hidden="false" customHeight="false" outlineLevel="0" collapsed="false">
      <c r="A15" s="29"/>
      <c r="B15" s="29"/>
      <c r="C15" s="28" t="s">
        <v>43</v>
      </c>
      <c r="D15" s="19" t="n">
        <v>7400</v>
      </c>
      <c r="E15" s="19" t="n">
        <v>7800</v>
      </c>
      <c r="F15" s="19" t="n">
        <v>15800</v>
      </c>
      <c r="G15" s="20" t="n">
        <v>3.31</v>
      </c>
      <c r="H15" s="20" t="n">
        <v>21.9</v>
      </c>
      <c r="I15" s="20" t="n">
        <v>62.14</v>
      </c>
      <c r="J15" s="20" t="n">
        <v>10.28</v>
      </c>
      <c r="K15" s="21" t="n">
        <v>0.64</v>
      </c>
    </row>
    <row r="16" customFormat="false" ht="13.5" hidden="false" customHeight="false" outlineLevel="0" collapsed="false">
      <c r="A16" s="28" t="s">
        <v>44</v>
      </c>
      <c r="B16" s="28"/>
      <c r="C16" s="28"/>
      <c r="D16" s="19" t="n">
        <v>242600</v>
      </c>
      <c r="E16" s="19" t="n">
        <v>243600</v>
      </c>
      <c r="F16" s="19" t="n">
        <v>772600</v>
      </c>
      <c r="G16" s="20" t="n">
        <v>6.27</v>
      </c>
      <c r="H16" s="20" t="n">
        <v>44.41</v>
      </c>
      <c r="I16" s="20" t="n">
        <v>143.61</v>
      </c>
      <c r="J16" s="20" t="n">
        <v>13.88</v>
      </c>
      <c r="K16" s="21" t="n">
        <v>0.51</v>
      </c>
    </row>
    <row r="17" customFormat="false" ht="13.5" hidden="false" customHeight="true" outlineLevel="0" collapsed="false">
      <c r="A17" s="29"/>
      <c r="B17" s="28" t="s">
        <v>38</v>
      </c>
      <c r="C17" s="28"/>
      <c r="D17" s="19" t="n">
        <v>182700</v>
      </c>
      <c r="E17" s="19" t="n">
        <v>183300</v>
      </c>
      <c r="F17" s="19" t="n">
        <v>650000</v>
      </c>
      <c r="G17" s="20" t="n">
        <v>7.27</v>
      </c>
      <c r="H17" s="20" t="n">
        <v>52.07</v>
      </c>
      <c r="I17" s="20" t="n">
        <v>171.24</v>
      </c>
      <c r="J17" s="20" t="n">
        <v>14.64</v>
      </c>
      <c r="K17" s="21" t="n">
        <v>0.49</v>
      </c>
    </row>
    <row r="18" customFormat="false" ht="13.5" hidden="false" customHeight="true" outlineLevel="0" collapsed="false">
      <c r="A18" s="29"/>
      <c r="B18" s="28" t="s">
        <v>39</v>
      </c>
      <c r="C18" s="28"/>
      <c r="D18" s="19" t="n">
        <v>56900</v>
      </c>
      <c r="E18" s="19" t="n">
        <v>57300</v>
      </c>
      <c r="F18" s="19" t="n">
        <v>116600</v>
      </c>
      <c r="G18" s="20" t="n">
        <v>3.06</v>
      </c>
      <c r="H18" s="20" t="n">
        <v>19.79</v>
      </c>
      <c r="I18" s="20" t="n">
        <v>54.82</v>
      </c>
      <c r="J18" s="20" t="n">
        <v>9.66</v>
      </c>
      <c r="K18" s="21" t="n">
        <v>0.67</v>
      </c>
    </row>
    <row r="19" customFormat="false" ht="13.5" hidden="false" customHeight="false" outlineLevel="0" collapsed="false">
      <c r="A19" s="29"/>
      <c r="B19" s="29"/>
      <c r="C19" s="28" t="s">
        <v>40</v>
      </c>
      <c r="D19" s="19" t="n">
        <v>8500</v>
      </c>
      <c r="E19" s="19" t="n">
        <v>8500</v>
      </c>
      <c r="F19" s="19" t="n">
        <v>20000</v>
      </c>
      <c r="G19" s="20" t="n">
        <v>3.44</v>
      </c>
      <c r="H19" s="20" t="n">
        <v>20.33</v>
      </c>
      <c r="I19" s="20" t="n">
        <v>53.69</v>
      </c>
      <c r="J19" s="20" t="n">
        <v>8.62</v>
      </c>
      <c r="K19" s="21" t="n">
        <v>0.68</v>
      </c>
    </row>
    <row r="20" customFormat="false" ht="13.5" hidden="false" customHeight="false" outlineLevel="0" collapsed="false">
      <c r="A20" s="29"/>
      <c r="B20" s="29"/>
      <c r="C20" s="28" t="s">
        <v>41</v>
      </c>
      <c r="D20" s="19" t="n">
        <v>1500</v>
      </c>
      <c r="E20" s="19" t="n">
        <v>1500</v>
      </c>
      <c r="F20" s="19" t="n">
        <v>4100</v>
      </c>
      <c r="G20" s="20" t="n">
        <v>3.41</v>
      </c>
      <c r="H20" s="20" t="n">
        <v>18.43</v>
      </c>
      <c r="I20" s="20" t="n">
        <v>45.87</v>
      </c>
      <c r="J20" s="20" t="n">
        <v>6.55</v>
      </c>
      <c r="K20" s="21" t="n">
        <v>0.83</v>
      </c>
    </row>
    <row r="21" customFormat="false" ht="13.5" hidden="false" customHeight="false" outlineLevel="0" collapsed="false">
      <c r="A21" s="29"/>
      <c r="B21" s="29"/>
      <c r="C21" s="28" t="s">
        <v>42</v>
      </c>
      <c r="D21" s="19" t="n">
        <v>39600</v>
      </c>
      <c r="E21" s="19" t="n">
        <v>39600</v>
      </c>
      <c r="F21" s="19" t="n">
        <v>76800</v>
      </c>
      <c r="G21" s="20" t="n">
        <v>2.93</v>
      </c>
      <c r="H21" s="20" t="n">
        <v>19.38</v>
      </c>
      <c r="I21" s="20" t="n">
        <v>54.19</v>
      </c>
      <c r="J21" s="20" t="n">
        <v>9.98</v>
      </c>
      <c r="K21" s="21" t="n">
        <v>0.66</v>
      </c>
    </row>
    <row r="22" customFormat="false" ht="13.5" hidden="false" customHeight="false" outlineLevel="0" collapsed="false">
      <c r="A22" s="29"/>
      <c r="B22" s="29"/>
      <c r="C22" s="28" t="s">
        <v>43</v>
      </c>
      <c r="D22" s="19" t="n">
        <v>7400</v>
      </c>
      <c r="E22" s="19" t="n">
        <v>7800</v>
      </c>
      <c r="F22" s="19" t="n">
        <v>15600</v>
      </c>
      <c r="G22" s="20" t="n">
        <v>3.27</v>
      </c>
      <c r="H22" s="20" t="n">
        <v>21.63</v>
      </c>
      <c r="I22" s="20" t="n">
        <v>61.29</v>
      </c>
      <c r="J22" s="20" t="n">
        <v>10.19</v>
      </c>
      <c r="K22" s="21" t="n">
        <v>0.65</v>
      </c>
    </row>
    <row r="23" customFormat="false" ht="13.5" hidden="false" customHeight="false" outlineLevel="0" collapsed="false">
      <c r="A23" s="30" t="s">
        <v>45</v>
      </c>
      <c r="B23" s="30"/>
      <c r="C23" s="30"/>
      <c r="D23" s="31" t="n">
        <v>10100</v>
      </c>
      <c r="E23" s="31" t="n">
        <v>10100</v>
      </c>
      <c r="F23" s="31" t="n">
        <v>36400</v>
      </c>
      <c r="G23" s="32" t="n">
        <v>7.21</v>
      </c>
      <c r="H23" s="32" t="n">
        <v>52.86</v>
      </c>
      <c r="I23" s="32" t="n">
        <v>218.49</v>
      </c>
      <c r="J23" s="32" t="n">
        <v>14.6</v>
      </c>
      <c r="K23" s="33" t="n">
        <v>0.5</v>
      </c>
    </row>
    <row r="24" customFormat="false" ht="13.5" hidden="false" customHeight="false" outlineLevel="0" collapsed="false">
      <c r="A24" s="34" t="s">
        <v>4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3.5" hidden="false" customHeight="false" outlineLevel="0" collapsed="false">
      <c r="A25" s="35" t="s">
        <v>4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3.5" hidden="false" customHeight="false" outlineLevel="0" collapsed="false">
      <c r="A26" s="35"/>
      <c r="B26" s="35"/>
      <c r="C26" s="35"/>
    </row>
  </sheetData>
  <mergeCells count="14">
    <mergeCell ref="A1:C1"/>
    <mergeCell ref="A2:K2"/>
    <mergeCell ref="A3:K3"/>
    <mergeCell ref="A5:C5"/>
    <mergeCell ref="A6:C6"/>
    <mergeCell ref="A7:C7"/>
    <mergeCell ref="A8:C8"/>
    <mergeCell ref="A9:C9"/>
    <mergeCell ref="A10:C10"/>
    <mergeCell ref="A11:C11"/>
    <mergeCell ref="A16:C16"/>
    <mergeCell ref="B17:C17"/>
    <mergeCell ref="B18:C18"/>
    <mergeCell ref="A23:C23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" activeCellId="0" sqref="I6:K6"/>
    </sheetView>
  </sheetViews>
  <sheetFormatPr defaultColWidth="10.2109375" defaultRowHeight="13.5" zeroHeight="false" outlineLevelRow="0" outlineLevelCol="0"/>
  <cols>
    <col collapsed="false" customWidth="true" hidden="false" outlineLevel="0" max="2" min="1" style="35" width="3.12"/>
    <col collapsed="false" customWidth="true" hidden="false" outlineLevel="0" max="3" min="3" style="35" width="29.93"/>
    <col collapsed="false" customWidth="true" hidden="false" outlineLevel="0" max="4" min="4" style="35" width="12.33"/>
    <col collapsed="false" customWidth="false" hidden="false" outlineLevel="0" max="257" min="5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13.5" hidden="false" customHeight="fals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10" t="s">
        <v>48</v>
      </c>
    </row>
    <row r="5" customFormat="false" ht="54" hidden="false" customHeight="true" outlineLevel="0" collapsed="false">
      <c r="A5" s="36" t="s">
        <v>49</v>
      </c>
      <c r="B5" s="36"/>
      <c r="C5" s="36"/>
      <c r="D5" s="36" t="s">
        <v>50</v>
      </c>
      <c r="E5" s="37" t="s">
        <v>28</v>
      </c>
      <c r="F5" s="37"/>
      <c r="G5" s="37"/>
      <c r="H5" s="37"/>
      <c r="I5" s="37"/>
      <c r="J5" s="37"/>
      <c r="K5" s="37"/>
      <c r="L5" s="38" t="s">
        <v>29</v>
      </c>
      <c r="M5" s="38"/>
      <c r="N5" s="38"/>
      <c r="O5" s="38"/>
      <c r="P5" s="38"/>
      <c r="Q5" s="38"/>
      <c r="R5" s="38"/>
      <c r="S5" s="39"/>
    </row>
    <row r="6" customFormat="false" ht="27" hidden="false" customHeight="true" outlineLevel="0" collapsed="false">
      <c r="A6" s="36"/>
      <c r="B6" s="36"/>
      <c r="C6" s="36"/>
      <c r="D6" s="36"/>
      <c r="E6" s="40" t="s">
        <v>51</v>
      </c>
      <c r="F6" s="41" t="s">
        <v>52</v>
      </c>
      <c r="G6" s="41"/>
      <c r="H6" s="41"/>
      <c r="I6" s="42" t="s">
        <v>53</v>
      </c>
      <c r="J6" s="42"/>
      <c r="K6" s="42"/>
      <c r="L6" s="40" t="s">
        <v>51</v>
      </c>
      <c r="M6" s="41" t="s">
        <v>52</v>
      </c>
      <c r="N6" s="41"/>
      <c r="O6" s="41"/>
      <c r="P6" s="43" t="s">
        <v>53</v>
      </c>
      <c r="Q6" s="43"/>
      <c r="R6" s="43"/>
      <c r="S6" s="39"/>
    </row>
    <row r="7" customFormat="false" ht="27" hidden="false" customHeight="false" outlineLevel="0" collapsed="false">
      <c r="A7" s="36"/>
      <c r="B7" s="36"/>
      <c r="C7" s="36"/>
      <c r="D7" s="36"/>
      <c r="E7" s="40"/>
      <c r="F7" s="40" t="s">
        <v>51</v>
      </c>
      <c r="G7" s="40" t="s">
        <v>54</v>
      </c>
      <c r="H7" s="44" t="s">
        <v>55</v>
      </c>
      <c r="I7" s="40" t="s">
        <v>51</v>
      </c>
      <c r="J7" s="40" t="s">
        <v>56</v>
      </c>
      <c r="K7" s="40" t="s">
        <v>57</v>
      </c>
      <c r="L7" s="40"/>
      <c r="M7" s="40" t="s">
        <v>51</v>
      </c>
      <c r="N7" s="40" t="s">
        <v>54</v>
      </c>
      <c r="O7" s="44" t="s">
        <v>55</v>
      </c>
      <c r="P7" s="40" t="s">
        <v>51</v>
      </c>
      <c r="Q7" s="40" t="s">
        <v>56</v>
      </c>
      <c r="R7" s="45" t="s">
        <v>57</v>
      </c>
    </row>
    <row r="8" customFormat="false" ht="13.5" hidden="false" customHeight="false" outlineLevel="0" collapsed="false">
      <c r="A8" s="18" t="s">
        <v>35</v>
      </c>
      <c r="B8" s="18"/>
      <c r="C8" s="18"/>
      <c r="D8" s="46" t="n">
        <v>227900</v>
      </c>
      <c r="E8" s="46" t="n">
        <v>228500</v>
      </c>
      <c r="F8" s="46" t="n">
        <v>227900</v>
      </c>
      <c r="G8" s="46" t="n">
        <v>35100</v>
      </c>
      <c r="H8" s="46" t="n">
        <v>192800</v>
      </c>
      <c r="I8" s="46" t="n">
        <v>600</v>
      </c>
      <c r="J8" s="46" t="n">
        <v>200</v>
      </c>
      <c r="K8" s="46" t="n">
        <v>300</v>
      </c>
      <c r="L8" s="46" t="n">
        <v>798700</v>
      </c>
      <c r="M8" s="46" t="n">
        <v>797200</v>
      </c>
      <c r="N8" s="46" t="n">
        <v>35100</v>
      </c>
      <c r="O8" s="46" t="n">
        <v>762000</v>
      </c>
      <c r="P8" s="46" t="n">
        <v>1400</v>
      </c>
      <c r="Q8" s="46" t="n">
        <v>700</v>
      </c>
      <c r="R8" s="47" t="n">
        <v>700</v>
      </c>
    </row>
    <row r="9" customFormat="false" ht="13.5" hidden="false" customHeight="false" outlineLevel="0" collapsed="false">
      <c r="A9" s="48" t="s">
        <v>58</v>
      </c>
      <c r="B9" s="48"/>
      <c r="C9" s="48"/>
      <c r="D9" s="49" t="n">
        <v>244300</v>
      </c>
      <c r="E9" s="49" t="n">
        <v>245000</v>
      </c>
      <c r="F9" s="49" t="n">
        <v>244300</v>
      </c>
      <c r="G9" s="49" t="n">
        <v>41700</v>
      </c>
      <c r="H9" s="49" t="n">
        <v>201900</v>
      </c>
      <c r="I9" s="49" t="n">
        <v>700</v>
      </c>
      <c r="J9" s="49" t="n">
        <v>200</v>
      </c>
      <c r="K9" s="49" t="n">
        <v>400</v>
      </c>
      <c r="L9" s="49" t="n">
        <v>812700</v>
      </c>
      <c r="M9" s="49" t="n">
        <v>811500</v>
      </c>
      <c r="N9" s="49" t="n">
        <v>41700</v>
      </c>
      <c r="O9" s="49" t="n">
        <v>767900</v>
      </c>
      <c r="P9" s="49" t="n">
        <v>1200</v>
      </c>
      <c r="Q9" s="49" t="n">
        <v>800</v>
      </c>
      <c r="R9" s="50" t="n">
        <v>400</v>
      </c>
    </row>
    <row r="10" s="26" customFormat="true" ht="13.5" hidden="false" customHeight="false" outlineLevel="0" collapsed="false">
      <c r="A10" s="48" t="s">
        <v>59</v>
      </c>
      <c r="B10" s="48"/>
      <c r="C10" s="48"/>
      <c r="D10" s="51" t="n">
        <v>252700</v>
      </c>
      <c r="E10" s="51" t="n">
        <v>253700</v>
      </c>
      <c r="F10" s="51" t="n">
        <v>252700</v>
      </c>
      <c r="G10" s="51" t="n">
        <v>47900</v>
      </c>
      <c r="H10" s="51" t="n">
        <v>204700</v>
      </c>
      <c r="I10" s="51" t="n">
        <v>1000</v>
      </c>
      <c r="J10" s="51" t="n">
        <v>500</v>
      </c>
      <c r="K10" s="51" t="n">
        <v>500</v>
      </c>
      <c r="L10" s="51" t="n">
        <v>809000</v>
      </c>
      <c r="M10" s="51" t="n">
        <v>807000</v>
      </c>
      <c r="N10" s="51" t="n">
        <v>47900</v>
      </c>
      <c r="O10" s="51" t="n">
        <v>759100</v>
      </c>
      <c r="P10" s="51" t="n">
        <v>2000</v>
      </c>
      <c r="Q10" s="51" t="n">
        <v>1500</v>
      </c>
      <c r="R10" s="52" t="n">
        <v>500</v>
      </c>
    </row>
    <row r="11" customFormat="false" ht="13.5" hidden="false" customHeight="false" outlineLevel="0" collapsed="false">
      <c r="A11" s="53" t="s">
        <v>60</v>
      </c>
      <c r="B11" s="54"/>
      <c r="C11" s="54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</row>
    <row r="12" customFormat="false" ht="13.5" hidden="false" customHeight="false" outlineLevel="0" collapsed="false">
      <c r="A12" s="28" t="s">
        <v>44</v>
      </c>
      <c r="B12" s="28"/>
      <c r="C12" s="28"/>
      <c r="D12" s="49" t="n">
        <v>242600</v>
      </c>
      <c r="E12" s="49" t="n">
        <v>243600</v>
      </c>
      <c r="F12" s="49" t="n">
        <v>242600</v>
      </c>
      <c r="G12" s="49" t="n">
        <v>47000</v>
      </c>
      <c r="H12" s="49" t="n">
        <v>195600</v>
      </c>
      <c r="I12" s="49" t="n">
        <v>1000</v>
      </c>
      <c r="J12" s="49" t="n">
        <v>500</v>
      </c>
      <c r="K12" s="49" t="n">
        <v>500</v>
      </c>
      <c r="L12" s="49" t="n">
        <v>772600</v>
      </c>
      <c r="M12" s="49" t="n">
        <v>770500</v>
      </c>
      <c r="N12" s="49" t="n">
        <v>47000</v>
      </c>
      <c r="O12" s="49" t="n">
        <v>723600</v>
      </c>
      <c r="P12" s="49" t="n">
        <v>2000</v>
      </c>
      <c r="Q12" s="49" t="n">
        <v>1500</v>
      </c>
      <c r="R12" s="50" t="n">
        <v>500</v>
      </c>
    </row>
    <row r="13" customFormat="false" ht="13.5" hidden="false" customHeight="false" outlineLevel="0" collapsed="false">
      <c r="A13" s="28" t="s">
        <v>45</v>
      </c>
      <c r="B13" s="28"/>
      <c r="C13" s="28"/>
      <c r="D13" s="49" t="n">
        <v>10100</v>
      </c>
      <c r="E13" s="49" t="n">
        <v>10100</v>
      </c>
      <c r="F13" s="49" t="n">
        <v>10100</v>
      </c>
      <c r="G13" s="49" t="n">
        <v>900</v>
      </c>
      <c r="H13" s="49" t="n">
        <v>9100</v>
      </c>
      <c r="I13" s="55" t="s">
        <v>61</v>
      </c>
      <c r="J13" s="55" t="s">
        <v>61</v>
      </c>
      <c r="K13" s="55" t="s">
        <v>61</v>
      </c>
      <c r="L13" s="55" t="n">
        <v>36400</v>
      </c>
      <c r="M13" s="55" t="n">
        <v>36400</v>
      </c>
      <c r="N13" s="55" t="n">
        <v>900</v>
      </c>
      <c r="O13" s="55" t="n">
        <v>35500</v>
      </c>
      <c r="P13" s="55" t="s">
        <v>61</v>
      </c>
      <c r="Q13" s="55" t="s">
        <v>61</v>
      </c>
      <c r="R13" s="56" t="s">
        <v>61</v>
      </c>
    </row>
    <row r="14" customFormat="false" ht="13.5" hidden="false" customHeight="false" outlineLevel="0" collapsed="false">
      <c r="A14" s="57" t="s">
        <v>62</v>
      </c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</row>
    <row r="15" customFormat="false" ht="13.5" hidden="false" customHeight="false" outlineLevel="0" collapsed="false">
      <c r="A15" s="28" t="s">
        <v>38</v>
      </c>
      <c r="B15" s="28"/>
      <c r="C15" s="28"/>
      <c r="D15" s="55" t="n">
        <v>192200</v>
      </c>
      <c r="E15" s="55" t="n">
        <v>192700</v>
      </c>
      <c r="F15" s="55" t="n">
        <v>192200</v>
      </c>
      <c r="G15" s="55" t="n">
        <v>19700</v>
      </c>
      <c r="H15" s="55" t="n">
        <v>172500</v>
      </c>
      <c r="I15" s="55" t="n">
        <v>500</v>
      </c>
      <c r="J15" s="55" t="n">
        <v>400</v>
      </c>
      <c r="K15" s="55" t="n">
        <v>100</v>
      </c>
      <c r="L15" s="55" t="n">
        <v>684800</v>
      </c>
      <c r="M15" s="55" t="n">
        <v>683300</v>
      </c>
      <c r="N15" s="55" t="n">
        <v>19700</v>
      </c>
      <c r="O15" s="55" t="n">
        <v>663500</v>
      </c>
      <c r="P15" s="55" t="n">
        <v>1600</v>
      </c>
      <c r="Q15" s="55" t="n">
        <v>1500</v>
      </c>
      <c r="R15" s="56" t="n">
        <v>100</v>
      </c>
    </row>
    <row r="16" customFormat="false" ht="13.5" hidden="false" customHeight="false" outlineLevel="0" collapsed="false">
      <c r="A16" s="28" t="s">
        <v>39</v>
      </c>
      <c r="B16" s="28"/>
      <c r="C16" s="28"/>
      <c r="D16" s="55" t="n">
        <v>57500</v>
      </c>
      <c r="E16" s="55" t="n">
        <v>57900</v>
      </c>
      <c r="F16" s="55" t="n">
        <v>57500</v>
      </c>
      <c r="G16" s="55" t="n">
        <v>27100</v>
      </c>
      <c r="H16" s="55" t="n">
        <v>30400</v>
      </c>
      <c r="I16" s="55" t="n">
        <v>400</v>
      </c>
      <c r="J16" s="55" t="n">
        <v>0</v>
      </c>
      <c r="K16" s="55" t="n">
        <v>400</v>
      </c>
      <c r="L16" s="55" t="n">
        <v>118100</v>
      </c>
      <c r="M16" s="55" t="n">
        <v>117700</v>
      </c>
      <c r="N16" s="55" t="n">
        <v>27100</v>
      </c>
      <c r="O16" s="55" t="n">
        <v>90600</v>
      </c>
      <c r="P16" s="55" t="n">
        <v>500</v>
      </c>
      <c r="Q16" s="55" t="n">
        <v>0</v>
      </c>
      <c r="R16" s="56" t="n">
        <v>400</v>
      </c>
    </row>
    <row r="17" customFormat="false" ht="13.5" hidden="false" customHeight="false" outlineLevel="0" collapsed="false">
      <c r="A17" s="28" t="s">
        <v>63</v>
      </c>
      <c r="B17" s="28"/>
      <c r="C17" s="28"/>
      <c r="D17" s="55" t="n">
        <v>9900</v>
      </c>
      <c r="E17" s="55" t="n">
        <v>9900</v>
      </c>
      <c r="F17" s="55" t="n">
        <v>9900</v>
      </c>
      <c r="G17" s="55" t="n">
        <v>2800</v>
      </c>
      <c r="H17" s="55" t="n">
        <v>7100</v>
      </c>
      <c r="I17" s="55" t="s">
        <v>61</v>
      </c>
      <c r="J17" s="55" t="s">
        <v>61</v>
      </c>
      <c r="K17" s="55" t="s">
        <v>61</v>
      </c>
      <c r="L17" s="55" t="n">
        <v>24100</v>
      </c>
      <c r="M17" s="55" t="n">
        <v>24100</v>
      </c>
      <c r="N17" s="55" t="n">
        <v>2800</v>
      </c>
      <c r="O17" s="55" t="n">
        <v>21300</v>
      </c>
      <c r="P17" s="55" t="s">
        <v>61</v>
      </c>
      <c r="Q17" s="55" t="s">
        <v>61</v>
      </c>
      <c r="R17" s="56" t="s">
        <v>61</v>
      </c>
    </row>
    <row r="18" customFormat="false" ht="13.5" hidden="false" customHeight="false" outlineLevel="0" collapsed="false">
      <c r="A18" s="39"/>
      <c r="B18" s="39"/>
      <c r="C18" s="28" t="s">
        <v>40</v>
      </c>
      <c r="D18" s="55" t="n">
        <v>8500</v>
      </c>
      <c r="E18" s="55" t="n">
        <v>8500</v>
      </c>
      <c r="F18" s="55" t="n">
        <v>8500</v>
      </c>
      <c r="G18" s="55" t="n">
        <v>2600</v>
      </c>
      <c r="H18" s="55" t="n">
        <v>5800</v>
      </c>
      <c r="I18" s="55" t="s">
        <v>61</v>
      </c>
      <c r="J18" s="55" t="s">
        <v>61</v>
      </c>
      <c r="K18" s="55" t="s">
        <v>61</v>
      </c>
      <c r="L18" s="55" t="n">
        <v>20000</v>
      </c>
      <c r="M18" s="55" t="n">
        <v>20000</v>
      </c>
      <c r="N18" s="55" t="n">
        <v>2600</v>
      </c>
      <c r="O18" s="55" t="n">
        <v>17300</v>
      </c>
      <c r="P18" s="55" t="s">
        <v>61</v>
      </c>
      <c r="Q18" s="55" t="s">
        <v>61</v>
      </c>
      <c r="R18" s="56" t="s">
        <v>61</v>
      </c>
    </row>
    <row r="19" customFormat="false" ht="13.5" hidden="false" customHeight="false" outlineLevel="0" collapsed="false">
      <c r="A19" s="39"/>
      <c r="B19" s="39"/>
      <c r="C19" s="28" t="s">
        <v>41</v>
      </c>
      <c r="D19" s="55" t="n">
        <v>1500</v>
      </c>
      <c r="E19" s="55" t="n">
        <v>1500</v>
      </c>
      <c r="F19" s="55" t="n">
        <v>1500</v>
      </c>
      <c r="G19" s="55" t="n">
        <v>200</v>
      </c>
      <c r="H19" s="55" t="n">
        <v>1300</v>
      </c>
      <c r="I19" s="55" t="s">
        <v>61</v>
      </c>
      <c r="J19" s="55" t="s">
        <v>61</v>
      </c>
      <c r="K19" s="55" t="s">
        <v>61</v>
      </c>
      <c r="L19" s="55" t="n">
        <v>4100</v>
      </c>
      <c r="M19" s="55" t="n">
        <v>4100</v>
      </c>
      <c r="N19" s="55" t="n">
        <v>200</v>
      </c>
      <c r="O19" s="55" t="n">
        <v>4000</v>
      </c>
      <c r="P19" s="55" t="s">
        <v>61</v>
      </c>
      <c r="Q19" s="55" t="s">
        <v>61</v>
      </c>
      <c r="R19" s="56" t="s">
        <v>61</v>
      </c>
    </row>
    <row r="20" customFormat="false" ht="13.5" hidden="false" customHeight="false" outlineLevel="0" collapsed="false">
      <c r="A20" s="39"/>
      <c r="B20" s="28" t="s">
        <v>42</v>
      </c>
      <c r="C20" s="28"/>
      <c r="D20" s="55" t="n">
        <v>40100</v>
      </c>
      <c r="E20" s="55" t="n">
        <v>40100</v>
      </c>
      <c r="F20" s="55" t="n">
        <v>40100</v>
      </c>
      <c r="G20" s="55" t="n">
        <v>20600</v>
      </c>
      <c r="H20" s="55" t="n">
        <v>19500</v>
      </c>
      <c r="I20" s="55" t="n">
        <v>0</v>
      </c>
      <c r="J20" s="55" t="s">
        <v>61</v>
      </c>
      <c r="K20" s="55" t="n">
        <v>0</v>
      </c>
      <c r="L20" s="55" t="n">
        <v>78200</v>
      </c>
      <c r="M20" s="55" t="n">
        <v>78200</v>
      </c>
      <c r="N20" s="55" t="n">
        <v>20600</v>
      </c>
      <c r="O20" s="55" t="n">
        <v>57600</v>
      </c>
      <c r="P20" s="55" t="n">
        <v>0</v>
      </c>
      <c r="Q20" s="55" t="s">
        <v>61</v>
      </c>
      <c r="R20" s="56" t="n">
        <v>0</v>
      </c>
    </row>
    <row r="21" customFormat="false" ht="13.5" hidden="false" customHeight="false" outlineLevel="0" collapsed="false">
      <c r="A21" s="39"/>
      <c r="B21" s="39"/>
      <c r="C21" s="28" t="s">
        <v>64</v>
      </c>
      <c r="D21" s="55" t="n">
        <v>10100</v>
      </c>
      <c r="E21" s="55" t="n">
        <v>10100</v>
      </c>
      <c r="F21" s="55" t="n">
        <v>10100</v>
      </c>
      <c r="G21" s="55" t="n">
        <v>2500</v>
      </c>
      <c r="H21" s="55" t="n">
        <v>7600</v>
      </c>
      <c r="I21" s="55" t="n">
        <v>0</v>
      </c>
      <c r="J21" s="55" t="s">
        <v>61</v>
      </c>
      <c r="K21" s="55" t="n">
        <v>0</v>
      </c>
      <c r="L21" s="55" t="n">
        <v>26800</v>
      </c>
      <c r="M21" s="55" t="n">
        <v>26700</v>
      </c>
      <c r="N21" s="55" t="n">
        <v>2500</v>
      </c>
      <c r="O21" s="55" t="n">
        <v>24200</v>
      </c>
      <c r="P21" s="55" t="n">
        <v>0</v>
      </c>
      <c r="Q21" s="55" t="s">
        <v>61</v>
      </c>
      <c r="R21" s="56" t="n">
        <v>0</v>
      </c>
    </row>
    <row r="22" customFormat="false" ht="13.5" hidden="false" customHeight="false" outlineLevel="0" collapsed="false">
      <c r="A22" s="39"/>
      <c r="B22" s="39"/>
      <c r="C22" s="28" t="s">
        <v>65</v>
      </c>
      <c r="D22" s="55" t="n">
        <v>1900</v>
      </c>
      <c r="E22" s="55" t="n">
        <v>1900</v>
      </c>
      <c r="F22" s="55" t="n">
        <v>1900</v>
      </c>
      <c r="G22" s="55" t="n">
        <v>700</v>
      </c>
      <c r="H22" s="55" t="n">
        <v>1200</v>
      </c>
      <c r="I22" s="55" t="s">
        <v>61</v>
      </c>
      <c r="J22" s="55" t="s">
        <v>61</v>
      </c>
      <c r="K22" s="55" t="s">
        <v>61</v>
      </c>
      <c r="L22" s="55" t="n">
        <v>3800</v>
      </c>
      <c r="M22" s="55" t="n">
        <v>3800</v>
      </c>
      <c r="N22" s="55" t="n">
        <v>700</v>
      </c>
      <c r="O22" s="55" t="n">
        <v>3100</v>
      </c>
      <c r="P22" s="55" t="s">
        <v>61</v>
      </c>
      <c r="Q22" s="55" t="s">
        <v>61</v>
      </c>
      <c r="R22" s="56" t="s">
        <v>61</v>
      </c>
    </row>
    <row r="23" customFormat="false" ht="13.5" hidden="false" customHeight="false" outlineLevel="0" collapsed="false">
      <c r="A23" s="39"/>
      <c r="B23" s="39"/>
      <c r="C23" s="28" t="s">
        <v>66</v>
      </c>
      <c r="D23" s="55" t="n">
        <v>4200</v>
      </c>
      <c r="E23" s="55" t="n">
        <v>4200</v>
      </c>
      <c r="F23" s="55" t="n">
        <v>4200</v>
      </c>
      <c r="G23" s="55" t="n">
        <v>2800</v>
      </c>
      <c r="H23" s="55" t="n">
        <v>1400</v>
      </c>
      <c r="I23" s="55" t="n">
        <v>0</v>
      </c>
      <c r="J23" s="55" t="s">
        <v>61</v>
      </c>
      <c r="K23" s="55" t="n">
        <v>0</v>
      </c>
      <c r="L23" s="55" t="n">
        <v>6600</v>
      </c>
      <c r="M23" s="55" t="n">
        <v>6600</v>
      </c>
      <c r="N23" s="55" t="n">
        <v>2800</v>
      </c>
      <c r="O23" s="55" t="n">
        <v>3800</v>
      </c>
      <c r="P23" s="55" t="n">
        <v>0</v>
      </c>
      <c r="Q23" s="55" t="s">
        <v>61</v>
      </c>
      <c r="R23" s="56" t="n">
        <v>0</v>
      </c>
    </row>
    <row r="24" customFormat="false" ht="13.5" hidden="false" customHeight="false" outlineLevel="0" collapsed="false">
      <c r="A24" s="39"/>
      <c r="B24" s="39"/>
      <c r="C24" s="28" t="s">
        <v>67</v>
      </c>
      <c r="D24" s="55" t="n">
        <v>23600</v>
      </c>
      <c r="E24" s="55" t="n">
        <v>23600</v>
      </c>
      <c r="F24" s="55" t="n">
        <v>23600</v>
      </c>
      <c r="G24" s="55" t="n">
        <v>14500</v>
      </c>
      <c r="H24" s="55" t="n">
        <v>9200</v>
      </c>
      <c r="I24" s="55" t="s">
        <v>61</v>
      </c>
      <c r="J24" s="55" t="s">
        <v>61</v>
      </c>
      <c r="K24" s="55" t="s">
        <v>61</v>
      </c>
      <c r="L24" s="55" t="n">
        <v>40300</v>
      </c>
      <c r="M24" s="55" t="n">
        <v>40300</v>
      </c>
      <c r="N24" s="55" t="n">
        <v>14500</v>
      </c>
      <c r="O24" s="55" t="n">
        <v>25800</v>
      </c>
      <c r="P24" s="55" t="s">
        <v>61</v>
      </c>
      <c r="Q24" s="55" t="s">
        <v>61</v>
      </c>
      <c r="R24" s="56" t="s">
        <v>61</v>
      </c>
    </row>
    <row r="25" customFormat="false" ht="13.5" hidden="false" customHeight="false" outlineLevel="0" collapsed="false">
      <c r="A25" s="39"/>
      <c r="B25" s="39"/>
      <c r="C25" s="28" t="s">
        <v>68</v>
      </c>
      <c r="D25" s="55" t="n">
        <v>300</v>
      </c>
      <c r="E25" s="55" t="n">
        <v>300</v>
      </c>
      <c r="F25" s="55" t="n">
        <v>300</v>
      </c>
      <c r="G25" s="55" t="n">
        <v>100</v>
      </c>
      <c r="H25" s="55" t="n">
        <v>200</v>
      </c>
      <c r="I25" s="55" t="s">
        <v>61</v>
      </c>
      <c r="J25" s="55" t="s">
        <v>61</v>
      </c>
      <c r="K25" s="55" t="s">
        <v>61</v>
      </c>
      <c r="L25" s="55" t="n">
        <v>800</v>
      </c>
      <c r="M25" s="55" t="n">
        <v>800</v>
      </c>
      <c r="N25" s="55" t="n">
        <v>100</v>
      </c>
      <c r="O25" s="55" t="n">
        <v>700</v>
      </c>
      <c r="P25" s="55" t="s">
        <v>61</v>
      </c>
      <c r="Q25" s="55" t="s">
        <v>61</v>
      </c>
      <c r="R25" s="56" t="s">
        <v>61</v>
      </c>
    </row>
    <row r="26" customFormat="false" ht="13.5" hidden="false" customHeight="false" outlineLevel="0" collapsed="false">
      <c r="A26" s="39"/>
      <c r="B26" s="28" t="s">
        <v>43</v>
      </c>
      <c r="C26" s="28"/>
      <c r="D26" s="55" t="n">
        <v>7400</v>
      </c>
      <c r="E26" s="55" t="n">
        <v>7800</v>
      </c>
      <c r="F26" s="55" t="n">
        <v>7400</v>
      </c>
      <c r="G26" s="55" t="n">
        <v>3700</v>
      </c>
      <c r="H26" s="55" t="n">
        <v>3700</v>
      </c>
      <c r="I26" s="55" t="n">
        <v>400</v>
      </c>
      <c r="J26" s="55" t="n">
        <v>0</v>
      </c>
      <c r="K26" s="55" t="n">
        <v>400</v>
      </c>
      <c r="L26" s="55" t="n">
        <v>15800</v>
      </c>
      <c r="M26" s="55" t="n">
        <v>15400</v>
      </c>
      <c r="N26" s="55" t="n">
        <v>3700</v>
      </c>
      <c r="O26" s="55" t="n">
        <v>11700</v>
      </c>
      <c r="P26" s="55" t="n">
        <v>400</v>
      </c>
      <c r="Q26" s="55" t="n">
        <v>0</v>
      </c>
      <c r="R26" s="56" t="n">
        <v>400</v>
      </c>
    </row>
    <row r="27" customFormat="false" ht="13.5" hidden="false" customHeight="false" outlineLevel="0" collapsed="false">
      <c r="A27" s="28" t="s">
        <v>69</v>
      </c>
      <c r="B27" s="28"/>
      <c r="C27" s="28"/>
      <c r="D27" s="55" t="n">
        <v>700</v>
      </c>
      <c r="E27" s="55" t="n">
        <v>700</v>
      </c>
      <c r="F27" s="55" t="s">
        <v>61</v>
      </c>
      <c r="G27" s="55" t="s">
        <v>61</v>
      </c>
      <c r="H27" s="55" t="s">
        <v>61</v>
      </c>
      <c r="I27" s="55" t="n">
        <v>700</v>
      </c>
      <c r="J27" s="55" t="n">
        <v>200</v>
      </c>
      <c r="K27" s="55" t="n">
        <v>500</v>
      </c>
      <c r="L27" s="55" t="n">
        <v>17500</v>
      </c>
      <c r="M27" s="55" t="s">
        <v>61</v>
      </c>
      <c r="N27" s="55" t="s">
        <v>61</v>
      </c>
      <c r="O27" s="55" t="s">
        <v>61</v>
      </c>
      <c r="P27" s="55" t="n">
        <v>17500</v>
      </c>
      <c r="Q27" s="55" t="n">
        <v>800</v>
      </c>
      <c r="R27" s="56" t="n">
        <v>16700</v>
      </c>
    </row>
    <row r="28" customFormat="false" ht="13.5" hidden="false" customHeight="false" outlineLevel="0" collapsed="false">
      <c r="A28" s="48" t="s">
        <v>70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6"/>
    </row>
    <row r="29" customFormat="false" ht="13.5" hidden="false" customHeight="false" outlineLevel="0" collapsed="false">
      <c r="A29" s="28" t="s">
        <v>71</v>
      </c>
      <c r="B29" s="28"/>
      <c r="C29" s="28"/>
      <c r="D29" s="55" t="n">
        <v>100</v>
      </c>
      <c r="E29" s="55" t="n">
        <v>100</v>
      </c>
      <c r="F29" s="55" t="s">
        <v>61</v>
      </c>
      <c r="G29" s="55" t="s">
        <v>61</v>
      </c>
      <c r="H29" s="55" t="s">
        <v>61</v>
      </c>
      <c r="I29" s="55" t="n">
        <v>100</v>
      </c>
      <c r="J29" s="55" t="s">
        <v>61</v>
      </c>
      <c r="K29" s="55" t="n">
        <v>100</v>
      </c>
      <c r="L29" s="55" t="n">
        <v>2300</v>
      </c>
      <c r="M29" s="55" t="s">
        <v>61</v>
      </c>
      <c r="N29" s="55" t="s">
        <v>61</v>
      </c>
      <c r="O29" s="55" t="s">
        <v>61</v>
      </c>
      <c r="P29" s="55" t="n">
        <v>2300</v>
      </c>
      <c r="Q29" s="55" t="s">
        <v>61</v>
      </c>
      <c r="R29" s="56" t="n">
        <v>2300</v>
      </c>
    </row>
    <row r="30" customFormat="false" ht="13.5" hidden="false" customHeight="false" outlineLevel="0" collapsed="false">
      <c r="A30" s="28" t="s">
        <v>72</v>
      </c>
      <c r="B30" s="28"/>
      <c r="C30" s="28"/>
      <c r="D30" s="55" t="n">
        <v>100</v>
      </c>
      <c r="E30" s="55" t="n">
        <v>100</v>
      </c>
      <c r="F30" s="55" t="s">
        <v>61</v>
      </c>
      <c r="G30" s="55" t="s">
        <v>61</v>
      </c>
      <c r="H30" s="55" t="s">
        <v>61</v>
      </c>
      <c r="I30" s="55" t="n">
        <v>100</v>
      </c>
      <c r="J30" s="55" t="s">
        <v>61</v>
      </c>
      <c r="K30" s="55" t="n">
        <v>100</v>
      </c>
      <c r="L30" s="55" t="n">
        <v>700</v>
      </c>
      <c r="M30" s="55" t="s">
        <v>61</v>
      </c>
      <c r="N30" s="55" t="s">
        <v>61</v>
      </c>
      <c r="O30" s="55" t="s">
        <v>61</v>
      </c>
      <c r="P30" s="55" t="n">
        <v>700</v>
      </c>
      <c r="Q30" s="55" t="s">
        <v>61</v>
      </c>
      <c r="R30" s="56" t="n">
        <v>700</v>
      </c>
    </row>
    <row r="31" customFormat="false" ht="13.5" hidden="false" customHeight="false" outlineLevel="0" collapsed="false">
      <c r="A31" s="28" t="s">
        <v>73</v>
      </c>
      <c r="B31" s="28"/>
      <c r="C31" s="28"/>
      <c r="D31" s="55" t="s">
        <v>61</v>
      </c>
      <c r="E31" s="55" t="s">
        <v>61</v>
      </c>
      <c r="F31" s="55" t="s">
        <v>61</v>
      </c>
      <c r="G31" s="55" t="s">
        <v>61</v>
      </c>
      <c r="H31" s="55" t="s">
        <v>61</v>
      </c>
      <c r="I31" s="55" t="s">
        <v>61</v>
      </c>
      <c r="J31" s="55" t="s">
        <v>61</v>
      </c>
      <c r="K31" s="55" t="s">
        <v>61</v>
      </c>
      <c r="L31" s="55" t="s">
        <v>61</v>
      </c>
      <c r="M31" s="55" t="s">
        <v>61</v>
      </c>
      <c r="N31" s="55" t="s">
        <v>61</v>
      </c>
      <c r="O31" s="55" t="s">
        <v>61</v>
      </c>
      <c r="P31" s="55" t="s">
        <v>61</v>
      </c>
      <c r="Q31" s="55" t="s">
        <v>61</v>
      </c>
      <c r="R31" s="56" t="s">
        <v>61</v>
      </c>
    </row>
    <row r="32" customFormat="false" ht="13.5" hidden="false" customHeight="false" outlineLevel="0" collapsed="false">
      <c r="A32" s="28" t="s">
        <v>74</v>
      </c>
      <c r="B32" s="28"/>
      <c r="C32" s="28"/>
      <c r="D32" s="55" t="n">
        <v>200</v>
      </c>
      <c r="E32" s="55" t="n">
        <v>200</v>
      </c>
      <c r="F32" s="55" t="s">
        <v>61</v>
      </c>
      <c r="G32" s="55" t="s">
        <v>61</v>
      </c>
      <c r="H32" s="55" t="s">
        <v>61</v>
      </c>
      <c r="I32" s="55" t="n">
        <v>200</v>
      </c>
      <c r="J32" s="55" t="n">
        <v>200</v>
      </c>
      <c r="K32" s="55" t="s">
        <v>61</v>
      </c>
      <c r="L32" s="55" t="n">
        <v>700</v>
      </c>
      <c r="M32" s="55" t="s">
        <v>61</v>
      </c>
      <c r="N32" s="55" t="s">
        <v>61</v>
      </c>
      <c r="O32" s="55" t="s">
        <v>61</v>
      </c>
      <c r="P32" s="55" t="n">
        <v>700</v>
      </c>
      <c r="Q32" s="55" t="n">
        <v>700</v>
      </c>
      <c r="R32" s="56" t="s">
        <v>61</v>
      </c>
    </row>
    <row r="33" customFormat="false" ht="13.5" hidden="false" customHeight="false" outlineLevel="0" collapsed="false">
      <c r="A33" s="28" t="s">
        <v>75</v>
      </c>
      <c r="B33" s="28"/>
      <c r="C33" s="28"/>
      <c r="D33" s="55" t="n">
        <v>300</v>
      </c>
      <c r="E33" s="55" t="n">
        <v>300</v>
      </c>
      <c r="F33" s="55" t="s">
        <v>61</v>
      </c>
      <c r="G33" s="55" t="s">
        <v>61</v>
      </c>
      <c r="H33" s="55" t="s">
        <v>61</v>
      </c>
      <c r="I33" s="55" t="n">
        <v>300</v>
      </c>
      <c r="J33" s="55" t="n">
        <v>0</v>
      </c>
      <c r="K33" s="55" t="n">
        <v>300</v>
      </c>
      <c r="L33" s="55" t="n">
        <v>13800</v>
      </c>
      <c r="M33" s="55" t="s">
        <v>61</v>
      </c>
      <c r="N33" s="55" t="s">
        <v>61</v>
      </c>
      <c r="O33" s="55" t="s">
        <v>61</v>
      </c>
      <c r="P33" s="55" t="n">
        <v>13800</v>
      </c>
      <c r="Q33" s="55" t="n">
        <v>200</v>
      </c>
      <c r="R33" s="56" t="n">
        <v>13600</v>
      </c>
    </row>
    <row r="34" customFormat="false" ht="13.5" hidden="false" customHeight="false" outlineLevel="0" collapsed="false">
      <c r="A34" s="48" t="s">
        <v>76</v>
      </c>
      <c r="B34" s="48"/>
      <c r="C34" s="48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5" customFormat="false" ht="13.5" hidden="false" customHeight="false" outlineLevel="0" collapsed="false">
      <c r="A35" s="28" t="s">
        <v>77</v>
      </c>
      <c r="B35" s="28"/>
      <c r="C35" s="28"/>
      <c r="D35" s="55" t="s">
        <v>61</v>
      </c>
      <c r="E35" s="55" t="n">
        <v>200</v>
      </c>
      <c r="F35" s="55" t="s">
        <v>61</v>
      </c>
      <c r="G35" s="55" t="s">
        <v>61</v>
      </c>
      <c r="H35" s="55" t="s">
        <v>61</v>
      </c>
      <c r="I35" s="55" t="n">
        <v>200</v>
      </c>
      <c r="J35" s="55" t="n">
        <v>200</v>
      </c>
      <c r="K35" s="55" t="s">
        <v>61</v>
      </c>
      <c r="L35" s="55" t="n">
        <v>800</v>
      </c>
      <c r="M35" s="55" t="s">
        <v>61</v>
      </c>
      <c r="N35" s="55" t="s">
        <v>61</v>
      </c>
      <c r="O35" s="55" t="s">
        <v>61</v>
      </c>
      <c r="P35" s="55" t="n">
        <v>800</v>
      </c>
      <c r="Q35" s="55" t="n">
        <v>800</v>
      </c>
      <c r="R35" s="56" t="s">
        <v>61</v>
      </c>
    </row>
    <row r="36" customFormat="false" ht="13.5" hidden="false" customHeight="true" outlineLevel="0" collapsed="false">
      <c r="A36" s="30" t="s">
        <v>78</v>
      </c>
      <c r="B36" s="30"/>
      <c r="C36" s="30"/>
      <c r="D36" s="58" t="s">
        <v>61</v>
      </c>
      <c r="E36" s="58" t="n">
        <v>0</v>
      </c>
      <c r="F36" s="58" t="s">
        <v>61</v>
      </c>
      <c r="G36" s="58" t="s">
        <v>61</v>
      </c>
      <c r="H36" s="58" t="s">
        <v>61</v>
      </c>
      <c r="I36" s="58" t="n">
        <v>0</v>
      </c>
      <c r="J36" s="58" t="n">
        <v>0</v>
      </c>
      <c r="K36" s="58" t="s">
        <v>61</v>
      </c>
      <c r="L36" s="58" t="n">
        <v>100</v>
      </c>
      <c r="M36" s="58" t="s">
        <v>61</v>
      </c>
      <c r="N36" s="58" t="s">
        <v>61</v>
      </c>
      <c r="O36" s="58" t="s">
        <v>61</v>
      </c>
      <c r="P36" s="58" t="n">
        <v>100</v>
      </c>
      <c r="Q36" s="58" t="n">
        <v>100</v>
      </c>
      <c r="R36" s="59" t="s">
        <v>61</v>
      </c>
    </row>
    <row r="37" customFormat="false" ht="13.5" hidden="false" customHeight="false" outlineLevel="0" collapsed="false">
      <c r="A37" s="34" t="s">
        <v>46</v>
      </c>
    </row>
    <row r="38" customFormat="false" ht="13.5" hidden="false" customHeight="false" outlineLevel="0" collapsed="false">
      <c r="A38" s="35" t="s">
        <v>47</v>
      </c>
    </row>
  </sheetData>
  <mergeCells count="33">
    <mergeCell ref="A1:C1"/>
    <mergeCell ref="A2:R2"/>
    <mergeCell ref="A3:R3"/>
    <mergeCell ref="A5:C7"/>
    <mergeCell ref="D5:D7"/>
    <mergeCell ref="E5:K5"/>
    <mergeCell ref="L5:R5"/>
    <mergeCell ref="E6:E7"/>
    <mergeCell ref="F6:H6"/>
    <mergeCell ref="I6:K6"/>
    <mergeCell ref="L6:L7"/>
    <mergeCell ref="M6:O6"/>
    <mergeCell ref="P6:R6"/>
    <mergeCell ref="A8:C8"/>
    <mergeCell ref="A9:C9"/>
    <mergeCell ref="A10:C10"/>
    <mergeCell ref="A12:C12"/>
    <mergeCell ref="A13:C13"/>
    <mergeCell ref="A15:C15"/>
    <mergeCell ref="A16:C16"/>
    <mergeCell ref="A17:C17"/>
    <mergeCell ref="B20:C20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23.41"/>
    <col collapsed="false" customWidth="true" hidden="false" outlineLevel="0" max="13" min="2" style="35" width="15.04"/>
    <col collapsed="false" customWidth="false" hidden="false" outlineLevel="0" max="257" min="14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0" t="s">
        <v>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false" outlineLevel="0" collapsed="false">
      <c r="A3" s="61" t="s">
        <v>8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27" hidden="false" customHeight="true" outlineLevel="0" collapsed="false">
      <c r="A4" s="62"/>
      <c r="B4" s="36" t="s">
        <v>81</v>
      </c>
      <c r="C4" s="63" t="s">
        <v>82</v>
      </c>
      <c r="D4" s="63"/>
      <c r="E4" s="63"/>
      <c r="F4" s="63"/>
      <c r="G4" s="63"/>
      <c r="H4" s="63"/>
      <c r="I4" s="63"/>
      <c r="J4" s="64" t="s">
        <v>83</v>
      </c>
      <c r="K4" s="64"/>
      <c r="L4" s="64"/>
      <c r="M4" s="64"/>
    </row>
    <row r="5" customFormat="false" ht="13.5" hidden="false" customHeight="true" outlineLevel="0" collapsed="false">
      <c r="A5" s="62"/>
      <c r="B5" s="36"/>
      <c r="C5" s="40" t="s">
        <v>83</v>
      </c>
      <c r="D5" s="40"/>
      <c r="E5" s="40"/>
      <c r="F5" s="40"/>
      <c r="G5" s="40"/>
      <c r="H5" s="40"/>
      <c r="I5" s="44" t="s">
        <v>84</v>
      </c>
      <c r="J5" s="40" t="s">
        <v>29</v>
      </c>
      <c r="K5" s="44" t="s">
        <v>85</v>
      </c>
      <c r="L5" s="44" t="s">
        <v>86</v>
      </c>
      <c r="M5" s="65" t="s">
        <v>87</v>
      </c>
    </row>
    <row r="6" customFormat="false" ht="27" hidden="false" customHeight="false" outlineLevel="0" collapsed="false">
      <c r="A6" s="62"/>
      <c r="B6" s="36"/>
      <c r="C6" s="40" t="s">
        <v>51</v>
      </c>
      <c r="D6" s="40" t="s">
        <v>38</v>
      </c>
      <c r="E6" s="40" t="s">
        <v>88</v>
      </c>
      <c r="F6" s="40" t="s">
        <v>42</v>
      </c>
      <c r="G6" s="40" t="s">
        <v>43</v>
      </c>
      <c r="H6" s="40" t="s">
        <v>89</v>
      </c>
      <c r="I6" s="44"/>
      <c r="J6" s="40"/>
      <c r="K6" s="44"/>
      <c r="L6" s="44"/>
      <c r="M6" s="65"/>
    </row>
    <row r="7" s="26" customFormat="true" ht="13.5" hidden="false" customHeight="false" outlineLevel="0" collapsed="false">
      <c r="A7" s="28" t="s">
        <v>90</v>
      </c>
      <c r="B7" s="66" t="n">
        <f aca="false">SUM(B9:B43)</f>
        <v>258328</v>
      </c>
      <c r="C7" s="67" t="n">
        <f aca="false">SUM(C9:C43)</f>
        <v>252106</v>
      </c>
      <c r="D7" s="67" t="n">
        <f aca="false">SUM(D9:D43)</f>
        <v>190160</v>
      </c>
      <c r="E7" s="67" t="n">
        <f aca="false">SUM(E9:E43)</f>
        <v>11207</v>
      </c>
      <c r="F7" s="67" t="n">
        <f aca="false">SUM(F9:F43)</f>
        <v>39512</v>
      </c>
      <c r="G7" s="67" t="n">
        <f aca="false">SUM(G9:G43)</f>
        <v>9191</v>
      </c>
      <c r="H7" s="67" t="n">
        <f aca="false">SUM(H9:H43)</f>
        <v>2036</v>
      </c>
      <c r="I7" s="67" t="n">
        <f aca="false">SUM(I9:I43)</f>
        <v>6222</v>
      </c>
      <c r="J7" s="67" t="n">
        <f aca="false">SUM(J9:J43)</f>
        <v>805426</v>
      </c>
      <c r="K7" s="68" t="n">
        <v>3.19</v>
      </c>
      <c r="L7" s="69" t="n">
        <v>137.9</v>
      </c>
      <c r="M7" s="69" t="n">
        <v>43.2</v>
      </c>
    </row>
    <row r="8" customFormat="false" ht="13.5" hidden="false" customHeight="false" outlineLevel="0" collapsed="false">
      <c r="A8" s="28"/>
      <c r="B8" s="70"/>
      <c r="C8" s="71"/>
      <c r="D8" s="71"/>
      <c r="E8" s="71"/>
      <c r="F8" s="71"/>
      <c r="G8" s="71"/>
      <c r="H8" s="71"/>
      <c r="I8" s="71"/>
      <c r="J8" s="71"/>
      <c r="K8" s="72"/>
      <c r="L8" s="73"/>
      <c r="M8" s="73"/>
    </row>
    <row r="9" customFormat="false" ht="13.5" hidden="false" customHeight="false" outlineLevel="0" collapsed="false">
      <c r="A9" s="28" t="s">
        <v>91</v>
      </c>
      <c r="B9" s="70" t="n">
        <v>85067</v>
      </c>
      <c r="C9" s="71" t="n">
        <v>84134</v>
      </c>
      <c r="D9" s="71" t="n">
        <v>54505</v>
      </c>
      <c r="E9" s="71" t="n">
        <v>3067</v>
      </c>
      <c r="F9" s="71" t="n">
        <v>22768</v>
      </c>
      <c r="G9" s="71" t="n">
        <v>3225</v>
      </c>
      <c r="H9" s="71" t="n">
        <v>569</v>
      </c>
      <c r="I9" s="71" t="n">
        <v>933</v>
      </c>
      <c r="J9" s="71" t="n">
        <v>245747</v>
      </c>
      <c r="K9" s="72" t="n">
        <v>2.92</v>
      </c>
      <c r="L9" s="73" t="n">
        <v>120.6</v>
      </c>
      <c r="M9" s="73" t="n">
        <v>41.3</v>
      </c>
    </row>
    <row r="10" customFormat="false" ht="13.5" hidden="false" customHeight="false" outlineLevel="0" collapsed="false">
      <c r="A10" s="28" t="s">
        <v>92</v>
      </c>
      <c r="B10" s="70" t="n">
        <v>24487</v>
      </c>
      <c r="C10" s="71" t="n">
        <v>23872</v>
      </c>
      <c r="D10" s="71" t="n">
        <v>15654</v>
      </c>
      <c r="E10" s="71" t="n">
        <v>1854</v>
      </c>
      <c r="F10" s="71" t="n">
        <v>4035</v>
      </c>
      <c r="G10" s="71" t="n">
        <v>2090</v>
      </c>
      <c r="H10" s="71" t="n">
        <v>239</v>
      </c>
      <c r="I10" s="71" t="n">
        <v>615</v>
      </c>
      <c r="J10" s="71" t="n">
        <v>66338</v>
      </c>
      <c r="K10" s="72" t="n">
        <v>2.78</v>
      </c>
      <c r="L10" s="73" t="n">
        <v>105.6</v>
      </c>
      <c r="M10" s="73" t="n">
        <v>38</v>
      </c>
    </row>
    <row r="11" customFormat="false" ht="13.5" hidden="false" customHeight="false" outlineLevel="0" collapsed="false">
      <c r="A11" s="28" t="s">
        <v>93</v>
      </c>
      <c r="B11" s="70" t="n">
        <v>22847</v>
      </c>
      <c r="C11" s="71" t="n">
        <v>21865</v>
      </c>
      <c r="D11" s="71" t="n">
        <v>16136</v>
      </c>
      <c r="E11" s="71" t="n">
        <v>993</v>
      </c>
      <c r="F11" s="71" t="n">
        <v>3393</v>
      </c>
      <c r="G11" s="71" t="n">
        <v>829</v>
      </c>
      <c r="H11" s="71" t="n">
        <v>514</v>
      </c>
      <c r="I11" s="71" t="n">
        <v>982</v>
      </c>
      <c r="J11" s="71" t="n">
        <v>71346</v>
      </c>
      <c r="K11" s="72" t="n">
        <v>3.26</v>
      </c>
      <c r="L11" s="73" t="n">
        <v>141.4</v>
      </c>
      <c r="M11" s="73" t="n">
        <v>43.3</v>
      </c>
    </row>
    <row r="12" customFormat="false" ht="13.5" hidden="false" customHeight="false" outlineLevel="0" collapsed="false">
      <c r="A12" s="28" t="s">
        <v>94</v>
      </c>
      <c r="B12" s="70" t="n">
        <v>10899</v>
      </c>
      <c r="C12" s="71" t="n">
        <v>10515</v>
      </c>
      <c r="D12" s="71" t="n">
        <v>7996</v>
      </c>
      <c r="E12" s="71" t="n">
        <v>697</v>
      </c>
      <c r="F12" s="71" t="n">
        <v>1233</v>
      </c>
      <c r="G12" s="71" t="n">
        <v>498</v>
      </c>
      <c r="H12" s="71" t="n">
        <v>91</v>
      </c>
      <c r="I12" s="71" t="n">
        <v>384</v>
      </c>
      <c r="J12" s="71" t="n">
        <v>32386</v>
      </c>
      <c r="K12" s="72" t="n">
        <v>3.08</v>
      </c>
      <c r="L12" s="73" t="n">
        <v>126.1</v>
      </c>
      <c r="M12" s="73" t="n">
        <v>40.9</v>
      </c>
    </row>
    <row r="13" customFormat="false" ht="13.5" hidden="false" customHeight="false" outlineLevel="0" collapsed="false">
      <c r="A13" s="28" t="s">
        <v>95</v>
      </c>
      <c r="B13" s="70" t="n">
        <v>10829</v>
      </c>
      <c r="C13" s="71" t="n">
        <v>10653</v>
      </c>
      <c r="D13" s="71" t="n">
        <v>9420</v>
      </c>
      <c r="E13" s="71" t="n">
        <v>237</v>
      </c>
      <c r="F13" s="71" t="n">
        <v>829</v>
      </c>
      <c r="G13" s="71" t="n">
        <v>104</v>
      </c>
      <c r="H13" s="71" t="n">
        <v>63</v>
      </c>
      <c r="I13" s="71" t="n">
        <v>176</v>
      </c>
      <c r="J13" s="71" t="n">
        <v>37849</v>
      </c>
      <c r="K13" s="72" t="n">
        <v>3.55</v>
      </c>
      <c r="L13" s="73" t="n">
        <v>161.6</v>
      </c>
      <c r="M13" s="73" t="n">
        <v>45.5</v>
      </c>
    </row>
    <row r="14" customFormat="false" ht="13.5" hidden="false" customHeight="false" outlineLevel="0" collapsed="false">
      <c r="A14" s="28" t="s">
        <v>96</v>
      </c>
      <c r="B14" s="70" t="n">
        <v>7914</v>
      </c>
      <c r="C14" s="71" t="n">
        <v>7708</v>
      </c>
      <c r="D14" s="71" t="n">
        <v>7026</v>
      </c>
      <c r="E14" s="71" t="n">
        <v>285</v>
      </c>
      <c r="F14" s="71" t="n">
        <v>298</v>
      </c>
      <c r="G14" s="71" t="n">
        <v>75</v>
      </c>
      <c r="H14" s="71" t="n">
        <v>24</v>
      </c>
      <c r="I14" s="71" t="n">
        <v>206</v>
      </c>
      <c r="J14" s="71" t="n">
        <v>27105</v>
      </c>
      <c r="K14" s="72" t="n">
        <v>3.52</v>
      </c>
      <c r="L14" s="73" t="n">
        <v>162.9</v>
      </c>
      <c r="M14" s="73" t="n">
        <v>46.3</v>
      </c>
    </row>
    <row r="15" customFormat="false" ht="13.5" hidden="false" customHeight="false" outlineLevel="0" collapsed="false">
      <c r="A15" s="28" t="s">
        <v>97</v>
      </c>
      <c r="B15" s="70" t="n">
        <v>18501</v>
      </c>
      <c r="C15" s="71" t="n">
        <v>18312</v>
      </c>
      <c r="D15" s="71" t="n">
        <v>15176</v>
      </c>
      <c r="E15" s="71" t="n">
        <v>815</v>
      </c>
      <c r="F15" s="71" t="n">
        <v>1824</v>
      </c>
      <c r="G15" s="71" t="n">
        <v>364</v>
      </c>
      <c r="H15" s="71" t="n">
        <v>133</v>
      </c>
      <c r="I15" s="71" t="n">
        <v>189</v>
      </c>
      <c r="J15" s="71" t="n">
        <v>63032</v>
      </c>
      <c r="K15" s="72" t="n">
        <v>3.44</v>
      </c>
      <c r="L15" s="73" t="n">
        <v>155.1</v>
      </c>
      <c r="M15" s="73" t="n">
        <v>45.1</v>
      </c>
    </row>
    <row r="16" customFormat="false" ht="13.5" hidden="false" customHeight="false" outlineLevel="0" collapsed="false">
      <c r="A16" s="28" t="s">
        <v>98</v>
      </c>
      <c r="B16" s="70" t="n">
        <v>1386</v>
      </c>
      <c r="C16" s="71" t="n">
        <v>1373</v>
      </c>
      <c r="D16" s="71" t="n">
        <v>1357</v>
      </c>
      <c r="E16" s="74" t="s">
        <v>61</v>
      </c>
      <c r="F16" s="74" t="n">
        <v>6</v>
      </c>
      <c r="G16" s="74" t="n">
        <v>8</v>
      </c>
      <c r="H16" s="74" t="n">
        <v>2</v>
      </c>
      <c r="I16" s="74" t="n">
        <v>13</v>
      </c>
      <c r="J16" s="74" t="n">
        <v>5133</v>
      </c>
      <c r="K16" s="72" t="n">
        <v>3.74</v>
      </c>
      <c r="L16" s="73" t="n">
        <v>194.7</v>
      </c>
      <c r="M16" s="73" t="n">
        <v>52.1</v>
      </c>
    </row>
    <row r="17" customFormat="false" ht="13.5" hidden="false" customHeight="false" outlineLevel="0" collapsed="false">
      <c r="A17" s="28" t="s">
        <v>99</v>
      </c>
      <c r="B17" s="70" t="n">
        <v>4014</v>
      </c>
      <c r="C17" s="74" t="n">
        <v>3909</v>
      </c>
      <c r="D17" s="74" t="n">
        <v>2362</v>
      </c>
      <c r="E17" s="74" t="n">
        <v>154</v>
      </c>
      <c r="F17" s="74" t="n">
        <v>1336</v>
      </c>
      <c r="G17" s="74" t="n">
        <v>40</v>
      </c>
      <c r="H17" s="74" t="n">
        <v>17</v>
      </c>
      <c r="I17" s="74" t="n">
        <v>105</v>
      </c>
      <c r="J17" s="74" t="n">
        <v>10750</v>
      </c>
      <c r="K17" s="72" t="n">
        <v>2.75</v>
      </c>
      <c r="L17" s="73" t="n">
        <v>118.3</v>
      </c>
      <c r="M17" s="73" t="n">
        <v>43</v>
      </c>
    </row>
    <row r="18" customFormat="false" ht="13.5" hidden="false" customHeight="false" outlineLevel="0" collapsed="false">
      <c r="A18" s="28" t="s">
        <v>100</v>
      </c>
      <c r="B18" s="70" t="n">
        <v>1679</v>
      </c>
      <c r="C18" s="74" t="n">
        <v>1608</v>
      </c>
      <c r="D18" s="74" t="n">
        <v>1534</v>
      </c>
      <c r="E18" s="74" t="n">
        <v>21</v>
      </c>
      <c r="F18" s="74" t="n">
        <v>42</v>
      </c>
      <c r="G18" s="74" t="n">
        <v>7</v>
      </c>
      <c r="H18" s="74" t="n">
        <v>4</v>
      </c>
      <c r="I18" s="74" t="n">
        <v>71</v>
      </c>
      <c r="J18" s="74" t="n">
        <v>6240</v>
      </c>
      <c r="K18" s="72" t="n">
        <v>3.88</v>
      </c>
      <c r="L18" s="73" t="n">
        <v>183.9</v>
      </c>
      <c r="M18" s="73" t="n">
        <v>47.4</v>
      </c>
    </row>
    <row r="19" customFormat="false" ht="13.5" hidden="false" customHeight="false" outlineLevel="0" collapsed="false">
      <c r="A19" s="28" t="s">
        <v>101</v>
      </c>
      <c r="B19" s="70" t="n">
        <v>891</v>
      </c>
      <c r="C19" s="74" t="n">
        <v>871</v>
      </c>
      <c r="D19" s="74" t="n">
        <v>858</v>
      </c>
      <c r="E19" s="74" t="s">
        <v>61</v>
      </c>
      <c r="F19" s="74" t="n">
        <v>9</v>
      </c>
      <c r="G19" s="74" t="s">
        <v>61</v>
      </c>
      <c r="H19" s="74" t="n">
        <v>4</v>
      </c>
      <c r="I19" s="74" t="n">
        <v>20</v>
      </c>
      <c r="J19" s="74" t="n">
        <v>3535</v>
      </c>
      <c r="K19" s="72" t="n">
        <v>4.06</v>
      </c>
      <c r="L19" s="73" t="n">
        <v>196.1</v>
      </c>
      <c r="M19" s="73" t="n">
        <v>48.3</v>
      </c>
    </row>
    <row r="20" customFormat="false" ht="13.5" hidden="false" customHeight="false" outlineLevel="0" collapsed="false">
      <c r="A20" s="28" t="s">
        <v>102</v>
      </c>
      <c r="B20" s="70" t="n">
        <v>284</v>
      </c>
      <c r="C20" s="74" t="n">
        <v>268</v>
      </c>
      <c r="D20" s="74" t="n">
        <v>225</v>
      </c>
      <c r="E20" s="74" t="n">
        <v>13</v>
      </c>
      <c r="F20" s="74" t="n">
        <v>4</v>
      </c>
      <c r="G20" s="74" t="n">
        <v>22</v>
      </c>
      <c r="H20" s="74" t="n">
        <v>4</v>
      </c>
      <c r="I20" s="74" t="n">
        <v>16</v>
      </c>
      <c r="J20" s="74" t="n">
        <v>736</v>
      </c>
      <c r="K20" s="72" t="n">
        <v>2.75</v>
      </c>
      <c r="L20" s="73" t="n">
        <v>138.7</v>
      </c>
      <c r="M20" s="73" t="n">
        <v>50.5</v>
      </c>
    </row>
    <row r="21" customFormat="false" ht="13.5" hidden="false" customHeight="false" outlineLevel="0" collapsed="false">
      <c r="A21" s="28" t="s">
        <v>103</v>
      </c>
      <c r="B21" s="70" t="n">
        <v>7158</v>
      </c>
      <c r="C21" s="74" t="n">
        <v>6866</v>
      </c>
      <c r="D21" s="74" t="n">
        <v>5809</v>
      </c>
      <c r="E21" s="74" t="n">
        <v>362</v>
      </c>
      <c r="F21" s="74" t="n">
        <v>412</v>
      </c>
      <c r="G21" s="74" t="n">
        <v>261</v>
      </c>
      <c r="H21" s="74" t="n">
        <v>22</v>
      </c>
      <c r="I21" s="74" t="n">
        <v>292</v>
      </c>
      <c r="J21" s="74" t="n">
        <v>23024</v>
      </c>
      <c r="K21" s="72" t="n">
        <v>3.35</v>
      </c>
      <c r="L21" s="73" t="n">
        <v>154.1</v>
      </c>
      <c r="M21" s="73" t="n">
        <v>45.9</v>
      </c>
    </row>
    <row r="22" customFormat="false" ht="13.5" hidden="false" customHeight="false" outlineLevel="0" collapsed="false">
      <c r="A22" s="28" t="s">
        <v>104</v>
      </c>
      <c r="B22" s="70" t="n">
        <v>4542</v>
      </c>
      <c r="C22" s="74" t="n">
        <v>4414</v>
      </c>
      <c r="D22" s="74" t="n">
        <v>3118</v>
      </c>
      <c r="E22" s="74" t="n">
        <v>146</v>
      </c>
      <c r="F22" s="74" t="n">
        <v>696</v>
      </c>
      <c r="G22" s="74" t="n">
        <v>422</v>
      </c>
      <c r="H22" s="74" t="n">
        <v>32</v>
      </c>
      <c r="I22" s="74" t="n">
        <v>128</v>
      </c>
      <c r="J22" s="74" t="n">
        <v>13863</v>
      </c>
      <c r="K22" s="72" t="n">
        <v>3.14</v>
      </c>
      <c r="L22" s="73" t="n">
        <v>142.4</v>
      </c>
      <c r="M22" s="73" t="n">
        <v>45.3</v>
      </c>
    </row>
    <row r="23" customFormat="false" ht="13.5" hidden="false" customHeight="false" outlineLevel="0" collapsed="false">
      <c r="A23" s="28" t="s">
        <v>105</v>
      </c>
      <c r="B23" s="70" t="n">
        <v>4980</v>
      </c>
      <c r="C23" s="74" t="n">
        <v>4932</v>
      </c>
      <c r="D23" s="74" t="n">
        <v>4319</v>
      </c>
      <c r="E23" s="74" t="n">
        <v>385</v>
      </c>
      <c r="F23" s="74" t="n">
        <v>160</v>
      </c>
      <c r="G23" s="74" t="n">
        <v>46</v>
      </c>
      <c r="H23" s="74" t="n">
        <v>22</v>
      </c>
      <c r="I23" s="74" t="n">
        <v>48</v>
      </c>
      <c r="J23" s="74" t="n">
        <v>17392</v>
      </c>
      <c r="K23" s="72" t="n">
        <v>3.53</v>
      </c>
      <c r="L23" s="73" t="n">
        <v>165.6</v>
      </c>
      <c r="M23" s="73" t="n">
        <v>47</v>
      </c>
    </row>
    <row r="24" customFormat="false" ht="13.5" hidden="false" customHeight="false" outlineLevel="0" collapsed="false">
      <c r="A24" s="28" t="s">
        <v>106</v>
      </c>
      <c r="B24" s="70" t="n">
        <v>9128</v>
      </c>
      <c r="C24" s="74" t="n">
        <v>9039</v>
      </c>
      <c r="D24" s="74" t="n">
        <v>7473</v>
      </c>
      <c r="E24" s="74" t="n">
        <v>345</v>
      </c>
      <c r="F24" s="74" t="n">
        <v>915</v>
      </c>
      <c r="G24" s="74" t="n">
        <v>226</v>
      </c>
      <c r="H24" s="74" t="n">
        <v>80</v>
      </c>
      <c r="I24" s="74" t="n">
        <v>89</v>
      </c>
      <c r="J24" s="74" t="n">
        <v>31165</v>
      </c>
      <c r="K24" s="72" t="n">
        <v>3.45</v>
      </c>
      <c r="L24" s="73" t="n">
        <v>150.5</v>
      </c>
      <c r="M24" s="73" t="n">
        <v>43.6</v>
      </c>
    </row>
    <row r="25" customFormat="false" ht="13.5" hidden="false" customHeight="false" outlineLevel="0" collapsed="false">
      <c r="A25" s="28" t="s">
        <v>107</v>
      </c>
      <c r="B25" s="70" t="n">
        <v>6686</v>
      </c>
      <c r="C25" s="74" t="n">
        <v>6561</v>
      </c>
      <c r="D25" s="74" t="n">
        <v>5595</v>
      </c>
      <c r="E25" s="74" t="n">
        <v>207</v>
      </c>
      <c r="F25" s="74" t="n">
        <v>647</v>
      </c>
      <c r="G25" s="74" t="n">
        <v>82</v>
      </c>
      <c r="H25" s="74" t="n">
        <v>30</v>
      </c>
      <c r="I25" s="74" t="n">
        <v>125</v>
      </c>
      <c r="J25" s="74" t="n">
        <v>22848</v>
      </c>
      <c r="K25" s="72" t="n">
        <v>3.48</v>
      </c>
      <c r="L25" s="73" t="n">
        <v>150.9</v>
      </c>
      <c r="M25" s="73" t="n">
        <v>43.3</v>
      </c>
    </row>
    <row r="26" customFormat="false" ht="13.5" hidden="false" customHeight="false" outlineLevel="0" collapsed="false">
      <c r="A26" s="28" t="s">
        <v>108</v>
      </c>
      <c r="B26" s="70" t="n">
        <v>3269</v>
      </c>
      <c r="C26" s="74" t="n">
        <v>3228</v>
      </c>
      <c r="D26" s="74" t="n">
        <v>3070</v>
      </c>
      <c r="E26" s="74" t="n">
        <v>71</v>
      </c>
      <c r="F26" s="74" t="n">
        <v>70</v>
      </c>
      <c r="G26" s="74" t="n">
        <v>4</v>
      </c>
      <c r="H26" s="74" t="n">
        <v>13</v>
      </c>
      <c r="I26" s="74" t="n">
        <v>41</v>
      </c>
      <c r="J26" s="74" t="n">
        <v>12551</v>
      </c>
      <c r="K26" s="72" t="n">
        <v>3.89</v>
      </c>
      <c r="L26" s="73" t="n">
        <v>188.4</v>
      </c>
      <c r="M26" s="73" t="n">
        <v>48.5</v>
      </c>
    </row>
    <row r="27" customFormat="false" ht="13.5" hidden="false" customHeight="false" outlineLevel="0" collapsed="false">
      <c r="A27" s="28" t="s">
        <v>109</v>
      </c>
      <c r="B27" s="70" t="n">
        <v>3559</v>
      </c>
      <c r="C27" s="74" t="n">
        <v>3532</v>
      </c>
      <c r="D27" s="74" t="n">
        <v>3230</v>
      </c>
      <c r="E27" s="74" t="n">
        <v>207</v>
      </c>
      <c r="F27" s="74" t="n">
        <v>55</v>
      </c>
      <c r="G27" s="74" t="n">
        <v>17</v>
      </c>
      <c r="H27" s="74" t="n">
        <v>23</v>
      </c>
      <c r="I27" s="74" t="n">
        <v>27</v>
      </c>
      <c r="J27" s="74" t="n">
        <v>13734</v>
      </c>
      <c r="K27" s="72" t="n">
        <v>3.89</v>
      </c>
      <c r="L27" s="73" t="n">
        <v>178.2</v>
      </c>
      <c r="M27" s="73" t="n">
        <v>45.8</v>
      </c>
    </row>
    <row r="28" customFormat="false" ht="13.5" hidden="false" customHeight="false" outlineLevel="0" collapsed="false">
      <c r="A28" s="28" t="s">
        <v>110</v>
      </c>
      <c r="B28" s="70" t="n">
        <v>1093</v>
      </c>
      <c r="C28" s="74" t="n">
        <v>1089</v>
      </c>
      <c r="D28" s="74" t="n">
        <v>1043</v>
      </c>
      <c r="E28" s="74" t="n">
        <v>25</v>
      </c>
      <c r="F28" s="74" t="n">
        <v>11</v>
      </c>
      <c r="G28" s="74" t="n">
        <v>9</v>
      </c>
      <c r="H28" s="74" t="n">
        <v>1</v>
      </c>
      <c r="I28" s="74" t="n">
        <v>4</v>
      </c>
      <c r="J28" s="74" t="n">
        <v>3721</v>
      </c>
      <c r="K28" s="72" t="n">
        <v>3.42</v>
      </c>
      <c r="L28" s="73" t="n">
        <v>187.2</v>
      </c>
      <c r="M28" s="73" t="n">
        <v>54.8</v>
      </c>
    </row>
    <row r="29" customFormat="false" ht="13.5" hidden="false" customHeight="false" outlineLevel="0" collapsed="false">
      <c r="A29" s="28" t="s">
        <v>111</v>
      </c>
      <c r="B29" s="70" t="n">
        <v>1440</v>
      </c>
      <c r="C29" s="74" t="n">
        <v>1387</v>
      </c>
      <c r="D29" s="74" t="n">
        <v>1298</v>
      </c>
      <c r="E29" s="74" t="n">
        <v>64</v>
      </c>
      <c r="F29" s="74" t="n">
        <v>16</v>
      </c>
      <c r="G29" s="74" t="n">
        <v>7</v>
      </c>
      <c r="H29" s="74" t="n">
        <v>2</v>
      </c>
      <c r="I29" s="74" t="n">
        <v>53</v>
      </c>
      <c r="J29" s="74" t="n">
        <v>5556</v>
      </c>
      <c r="K29" s="72" t="n">
        <v>4.01</v>
      </c>
      <c r="L29" s="73" t="n">
        <v>180.9</v>
      </c>
      <c r="M29" s="73" t="n">
        <v>45.2</v>
      </c>
    </row>
    <row r="30" customFormat="false" ht="13.5" hidden="false" customHeight="false" outlineLevel="0" collapsed="false">
      <c r="A30" s="28" t="s">
        <v>112</v>
      </c>
      <c r="B30" s="70" t="n">
        <v>1441</v>
      </c>
      <c r="C30" s="74" t="n">
        <v>1436</v>
      </c>
      <c r="D30" s="74" t="n">
        <v>1335</v>
      </c>
      <c r="E30" s="74" t="n">
        <v>69</v>
      </c>
      <c r="F30" s="74" t="n">
        <v>13</v>
      </c>
      <c r="G30" s="74" t="n">
        <v>11</v>
      </c>
      <c r="H30" s="74" t="n">
        <v>8</v>
      </c>
      <c r="I30" s="74" t="n">
        <v>5</v>
      </c>
      <c r="J30" s="74" t="n">
        <v>4885</v>
      </c>
      <c r="K30" s="72" t="n">
        <v>3.4</v>
      </c>
      <c r="L30" s="73" t="n">
        <v>170.1</v>
      </c>
      <c r="M30" s="73" t="n">
        <v>50</v>
      </c>
    </row>
    <row r="31" customFormat="false" ht="13.5" hidden="false" customHeight="false" outlineLevel="0" collapsed="false">
      <c r="A31" s="28" t="s">
        <v>113</v>
      </c>
      <c r="B31" s="70" t="n">
        <v>636</v>
      </c>
      <c r="C31" s="74" t="n">
        <v>635</v>
      </c>
      <c r="D31" s="74" t="n">
        <v>611</v>
      </c>
      <c r="E31" s="74" t="n">
        <v>11</v>
      </c>
      <c r="F31" s="74" t="n">
        <v>5</v>
      </c>
      <c r="G31" s="74" t="n">
        <v>7</v>
      </c>
      <c r="H31" s="74" t="n">
        <v>1</v>
      </c>
      <c r="I31" s="74" t="n">
        <v>1</v>
      </c>
      <c r="J31" s="74" t="n">
        <v>2252</v>
      </c>
      <c r="K31" s="72" t="n">
        <v>3.55</v>
      </c>
      <c r="L31" s="73" t="n">
        <v>145.5</v>
      </c>
      <c r="M31" s="73" t="n">
        <v>41</v>
      </c>
    </row>
    <row r="32" customFormat="false" ht="13.5" hidden="false" customHeight="false" outlineLevel="0" collapsed="false">
      <c r="A32" s="28" t="s">
        <v>114</v>
      </c>
      <c r="B32" s="70" t="n">
        <v>2475</v>
      </c>
      <c r="C32" s="74" t="n">
        <v>2447</v>
      </c>
      <c r="D32" s="74" t="n">
        <v>2215</v>
      </c>
      <c r="E32" s="74" t="n">
        <v>174</v>
      </c>
      <c r="F32" s="74" t="n">
        <v>32</v>
      </c>
      <c r="G32" s="74" t="n">
        <v>12</v>
      </c>
      <c r="H32" s="74" t="n">
        <v>14</v>
      </c>
      <c r="I32" s="74" t="n">
        <v>28</v>
      </c>
      <c r="J32" s="74" t="n">
        <v>9169</v>
      </c>
      <c r="K32" s="72" t="n">
        <v>3.75</v>
      </c>
      <c r="L32" s="73" t="n">
        <v>178.2</v>
      </c>
      <c r="M32" s="73" t="n">
        <v>47.6</v>
      </c>
    </row>
    <row r="33" customFormat="false" ht="13.5" hidden="false" customHeight="false" outlineLevel="0" collapsed="false">
      <c r="A33" s="28" t="s">
        <v>115</v>
      </c>
      <c r="B33" s="70" t="n">
        <v>1008</v>
      </c>
      <c r="C33" s="74" t="n">
        <v>1007</v>
      </c>
      <c r="D33" s="74" t="n">
        <v>943</v>
      </c>
      <c r="E33" s="74" t="n">
        <v>55</v>
      </c>
      <c r="F33" s="74" t="n">
        <v>3</v>
      </c>
      <c r="G33" s="74" t="n">
        <v>2</v>
      </c>
      <c r="H33" s="74" t="n">
        <v>4</v>
      </c>
      <c r="I33" s="74" t="n">
        <v>1</v>
      </c>
      <c r="J33" s="74" t="n">
        <v>4029</v>
      </c>
      <c r="K33" s="72" t="n">
        <v>4</v>
      </c>
      <c r="L33" s="73" t="n">
        <v>200.1</v>
      </c>
      <c r="M33" s="73" t="n">
        <v>50</v>
      </c>
    </row>
    <row r="34" customFormat="false" ht="13.5" hidden="false" customHeight="false" outlineLevel="0" collapsed="false">
      <c r="A34" s="28" t="s">
        <v>116</v>
      </c>
      <c r="B34" s="70" t="n">
        <v>1798</v>
      </c>
      <c r="C34" s="74" t="n">
        <v>1796</v>
      </c>
      <c r="D34" s="74" t="n">
        <v>1747</v>
      </c>
      <c r="E34" s="74" t="s">
        <v>61</v>
      </c>
      <c r="F34" s="74" t="n">
        <v>34</v>
      </c>
      <c r="G34" s="74" t="n">
        <v>5</v>
      </c>
      <c r="H34" s="74" t="n">
        <v>10</v>
      </c>
      <c r="I34" s="74" t="n">
        <v>2</v>
      </c>
      <c r="J34" s="74" t="n">
        <v>6051</v>
      </c>
      <c r="K34" s="72" t="n">
        <v>3.37</v>
      </c>
      <c r="L34" s="73" t="n">
        <v>143.9</v>
      </c>
      <c r="M34" s="73" t="n">
        <v>42.7</v>
      </c>
    </row>
    <row r="35" customFormat="false" ht="13.5" hidden="false" customHeight="false" outlineLevel="0" collapsed="false">
      <c r="A35" s="28" t="s">
        <v>117</v>
      </c>
      <c r="B35" s="70" t="n">
        <v>577</v>
      </c>
      <c r="C35" s="74" t="n">
        <v>556</v>
      </c>
      <c r="D35" s="74" t="n">
        <v>532</v>
      </c>
      <c r="E35" s="74" t="s">
        <v>61</v>
      </c>
      <c r="F35" s="74" t="n">
        <v>18</v>
      </c>
      <c r="G35" s="74" t="n">
        <v>3</v>
      </c>
      <c r="H35" s="74" t="n">
        <v>3</v>
      </c>
      <c r="I35" s="74" t="n">
        <v>21</v>
      </c>
      <c r="J35" s="74" t="n">
        <v>1811</v>
      </c>
      <c r="K35" s="72" t="n">
        <v>3.26</v>
      </c>
      <c r="L35" s="73" t="n">
        <v>137.2</v>
      </c>
      <c r="M35" s="73" t="n">
        <v>42.1</v>
      </c>
    </row>
    <row r="36" customFormat="false" ht="13.5" hidden="false" customHeight="false" outlineLevel="0" collapsed="false">
      <c r="A36" s="28" t="s">
        <v>118</v>
      </c>
      <c r="B36" s="70" t="n">
        <v>1319</v>
      </c>
      <c r="C36" s="74" t="n">
        <v>1316</v>
      </c>
      <c r="D36" s="74" t="n">
        <v>1194</v>
      </c>
      <c r="E36" s="74" t="n">
        <v>74</v>
      </c>
      <c r="F36" s="74" t="n">
        <v>18</v>
      </c>
      <c r="G36" s="74" t="n">
        <v>14</v>
      </c>
      <c r="H36" s="74" t="n">
        <v>16</v>
      </c>
      <c r="I36" s="74" t="n">
        <v>3</v>
      </c>
      <c r="J36" s="74" t="n">
        <v>5082</v>
      </c>
      <c r="K36" s="72" t="n">
        <v>3.86</v>
      </c>
      <c r="L36" s="73" t="n">
        <v>194.3</v>
      </c>
      <c r="M36" s="73" t="n">
        <v>50.3</v>
      </c>
    </row>
    <row r="37" customFormat="false" ht="13.5" hidden="false" customHeight="false" outlineLevel="0" collapsed="false">
      <c r="A37" s="28" t="s">
        <v>119</v>
      </c>
      <c r="B37" s="70" t="n">
        <v>2579</v>
      </c>
      <c r="C37" s="74" t="n">
        <v>2570</v>
      </c>
      <c r="D37" s="74" t="n">
        <v>2318</v>
      </c>
      <c r="E37" s="74" t="n">
        <v>161</v>
      </c>
      <c r="F37" s="74" t="n">
        <v>67</v>
      </c>
      <c r="G37" s="74" t="n">
        <v>19</v>
      </c>
      <c r="H37" s="74" t="n">
        <v>5</v>
      </c>
      <c r="I37" s="74" t="n">
        <v>9</v>
      </c>
      <c r="J37" s="74" t="n">
        <v>9628</v>
      </c>
      <c r="K37" s="72" t="n">
        <v>3.75</v>
      </c>
      <c r="L37" s="73" t="n">
        <v>178.3</v>
      </c>
      <c r="M37" s="73" t="n">
        <v>47.6</v>
      </c>
    </row>
    <row r="38" customFormat="false" ht="13.5" hidden="false" customHeight="false" outlineLevel="0" collapsed="false">
      <c r="A38" s="28" t="s">
        <v>120</v>
      </c>
      <c r="B38" s="70" t="n">
        <v>2510</v>
      </c>
      <c r="C38" s="74" t="n">
        <v>2457</v>
      </c>
      <c r="D38" s="74" t="n">
        <v>2301</v>
      </c>
      <c r="E38" s="74" t="n">
        <v>21</v>
      </c>
      <c r="F38" s="74" t="n">
        <v>60</v>
      </c>
      <c r="G38" s="74" t="n">
        <v>68</v>
      </c>
      <c r="H38" s="74" t="n">
        <v>7</v>
      </c>
      <c r="I38" s="74" t="n">
        <v>53</v>
      </c>
      <c r="J38" s="74" t="n">
        <v>8862</v>
      </c>
      <c r="K38" s="72" t="n">
        <v>3.61</v>
      </c>
      <c r="L38" s="73" t="n">
        <v>148.5</v>
      </c>
      <c r="M38" s="73" t="n">
        <v>41.2</v>
      </c>
    </row>
    <row r="39" customFormat="false" ht="13.5" hidden="false" customHeight="false" outlineLevel="0" collapsed="false">
      <c r="A39" s="28" t="s">
        <v>121</v>
      </c>
      <c r="B39" s="70" t="n">
        <v>3710</v>
      </c>
      <c r="C39" s="74" t="n">
        <v>3381</v>
      </c>
      <c r="D39" s="74" t="n">
        <v>2864</v>
      </c>
      <c r="E39" s="74" t="n">
        <v>252</v>
      </c>
      <c r="F39" s="74" t="n">
        <v>66</v>
      </c>
      <c r="G39" s="74" t="n">
        <v>186</v>
      </c>
      <c r="H39" s="74" t="n">
        <v>13</v>
      </c>
      <c r="I39" s="74" t="n">
        <v>329</v>
      </c>
      <c r="J39" s="74" t="n">
        <v>11185</v>
      </c>
      <c r="K39" s="72" t="n">
        <v>3.31</v>
      </c>
      <c r="L39" s="73" t="n">
        <v>140.9</v>
      </c>
      <c r="M39" s="73" t="n">
        <v>42.6</v>
      </c>
    </row>
    <row r="40" customFormat="false" ht="13.5" hidden="false" customHeight="false" outlineLevel="0" collapsed="false">
      <c r="A40" s="28" t="s">
        <v>122</v>
      </c>
      <c r="B40" s="70" t="n">
        <v>2194</v>
      </c>
      <c r="C40" s="74" t="n">
        <v>2149</v>
      </c>
      <c r="D40" s="74" t="n">
        <v>1864</v>
      </c>
      <c r="E40" s="74" t="n">
        <v>159</v>
      </c>
      <c r="F40" s="74" t="n">
        <v>67</v>
      </c>
      <c r="G40" s="74" t="n">
        <v>53</v>
      </c>
      <c r="H40" s="74" t="n">
        <v>6</v>
      </c>
      <c r="I40" s="74" t="n">
        <v>45</v>
      </c>
      <c r="J40" s="74" t="n">
        <v>7830</v>
      </c>
      <c r="K40" s="72" t="n">
        <v>3.64</v>
      </c>
      <c r="L40" s="73" t="n">
        <v>160.1</v>
      </c>
      <c r="M40" s="73" t="n">
        <v>43.9</v>
      </c>
    </row>
    <row r="41" customFormat="false" ht="13.5" hidden="false" customHeight="false" outlineLevel="0" collapsed="false">
      <c r="A41" s="28" t="s">
        <v>123</v>
      </c>
      <c r="B41" s="70" t="n">
        <v>897</v>
      </c>
      <c r="C41" s="74" t="n">
        <v>891</v>
      </c>
      <c r="D41" s="74" t="n">
        <v>822</v>
      </c>
      <c r="E41" s="74" t="n">
        <v>14</v>
      </c>
      <c r="F41" s="74" t="n">
        <v>23</v>
      </c>
      <c r="G41" s="74" t="n">
        <v>25</v>
      </c>
      <c r="H41" s="74" t="n">
        <v>7</v>
      </c>
      <c r="I41" s="74" t="n">
        <v>6</v>
      </c>
      <c r="J41" s="74" t="n">
        <v>2939</v>
      </c>
      <c r="K41" s="72" t="n">
        <v>3.3</v>
      </c>
      <c r="L41" s="73" t="n">
        <v>141.9</v>
      </c>
      <c r="M41" s="73" t="n">
        <v>43</v>
      </c>
    </row>
    <row r="42" customFormat="false" ht="13.5" hidden="false" customHeight="false" outlineLevel="0" collapsed="false">
      <c r="A42" s="28" t="s">
        <v>124</v>
      </c>
      <c r="B42" s="70" t="n">
        <v>4002</v>
      </c>
      <c r="C42" s="74" t="n">
        <v>3548</v>
      </c>
      <c r="D42" s="74" t="n">
        <v>2729</v>
      </c>
      <c r="E42" s="74" t="n">
        <v>223</v>
      </c>
      <c r="F42" s="74" t="n">
        <v>291</v>
      </c>
      <c r="G42" s="74" t="n">
        <v>273</v>
      </c>
      <c r="H42" s="74" t="n">
        <v>32</v>
      </c>
      <c r="I42" s="74" t="n">
        <v>454</v>
      </c>
      <c r="J42" s="74" t="n">
        <v>11550</v>
      </c>
      <c r="K42" s="72" t="n">
        <v>3.26</v>
      </c>
      <c r="L42" s="73" t="n">
        <v>134.8</v>
      </c>
      <c r="M42" s="73" t="n">
        <v>41.4</v>
      </c>
    </row>
    <row r="43" customFormat="false" ht="13.5" hidden="false" customHeight="false" outlineLevel="0" collapsed="false">
      <c r="A43" s="30" t="s">
        <v>125</v>
      </c>
      <c r="B43" s="75" t="n">
        <v>2529</v>
      </c>
      <c r="C43" s="76" t="n">
        <v>1781</v>
      </c>
      <c r="D43" s="76" t="n">
        <v>1481</v>
      </c>
      <c r="E43" s="76" t="n">
        <v>46</v>
      </c>
      <c r="F43" s="76" t="n">
        <v>56</v>
      </c>
      <c r="G43" s="76" t="n">
        <v>177</v>
      </c>
      <c r="H43" s="76" t="n">
        <v>21</v>
      </c>
      <c r="I43" s="76" t="n">
        <v>748</v>
      </c>
      <c r="J43" s="76" t="n">
        <v>6102</v>
      </c>
      <c r="K43" s="77" t="n">
        <v>3.43</v>
      </c>
      <c r="L43" s="78" t="n">
        <v>148.5</v>
      </c>
      <c r="M43" s="78" t="n">
        <v>43.3</v>
      </c>
    </row>
    <row r="44" customFormat="false" ht="13.5" hidden="false" customHeight="false" outlineLevel="0" collapsed="false">
      <c r="A44" s="35" t="s">
        <v>126</v>
      </c>
    </row>
  </sheetData>
  <mergeCells count="13">
    <mergeCell ref="A1:C1"/>
    <mergeCell ref="A2:M2"/>
    <mergeCell ref="A3:M3"/>
    <mergeCell ref="A4:A6"/>
    <mergeCell ref="B4:B6"/>
    <mergeCell ref="C4:I4"/>
    <mergeCell ref="J4:M4"/>
    <mergeCell ref="C5:H5"/>
    <mergeCell ref="I5:I6"/>
    <mergeCell ref="J5:J6"/>
    <mergeCell ref="K5:K6"/>
    <mergeCell ref="L5:L6"/>
    <mergeCell ref="M5:M6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4" min="1" style="35" width="14.33"/>
    <col collapsed="false" customWidth="false" hidden="false" outlineLevel="0" max="257" min="15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false" outlineLevel="0" collapsed="false">
      <c r="A3" s="79" t="s">
        <v>1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4.25" hidden="false" customHeight="false" outlineLevel="0" collapsed="false">
      <c r="A4" s="12" t="s">
        <v>129</v>
      </c>
      <c r="B4" s="37" t="s">
        <v>130</v>
      </c>
      <c r="C4" s="37"/>
      <c r="D4" s="37"/>
      <c r="E4" s="37"/>
      <c r="F4" s="37"/>
      <c r="G4" s="37"/>
      <c r="H4" s="38" t="s">
        <v>131</v>
      </c>
      <c r="I4" s="38"/>
      <c r="J4" s="38"/>
      <c r="K4" s="38"/>
      <c r="L4" s="38"/>
      <c r="M4" s="38"/>
      <c r="N4" s="38"/>
      <c r="O4" s="39"/>
    </row>
    <row r="5" customFormat="false" ht="27" hidden="false" customHeight="false" outlineLevel="0" collapsed="false">
      <c r="A5" s="12"/>
      <c r="B5" s="40" t="s">
        <v>51</v>
      </c>
      <c r="C5" s="40" t="s">
        <v>132</v>
      </c>
      <c r="D5" s="40" t="s">
        <v>133</v>
      </c>
      <c r="E5" s="40" t="s">
        <v>134</v>
      </c>
      <c r="F5" s="40" t="s">
        <v>135</v>
      </c>
      <c r="G5" s="40" t="s">
        <v>136</v>
      </c>
      <c r="H5" s="40" t="s">
        <v>51</v>
      </c>
      <c r="I5" s="40" t="s">
        <v>132</v>
      </c>
      <c r="J5" s="44" t="s">
        <v>137</v>
      </c>
      <c r="K5" s="44" t="s">
        <v>138</v>
      </c>
      <c r="L5" s="44" t="s">
        <v>139</v>
      </c>
      <c r="M5" s="44" t="s">
        <v>140</v>
      </c>
      <c r="N5" s="65" t="s">
        <v>141</v>
      </c>
    </row>
    <row r="6" customFormat="false" ht="13.5" hidden="false" customHeight="false" outlineLevel="0" collapsed="false">
      <c r="A6" s="80" t="s">
        <v>142</v>
      </c>
      <c r="B6" s="81" t="n">
        <v>28</v>
      </c>
      <c r="C6" s="82" t="s">
        <v>61</v>
      </c>
      <c r="D6" s="82" t="s">
        <v>61</v>
      </c>
      <c r="E6" s="82" t="s">
        <v>61</v>
      </c>
      <c r="F6" s="82" t="n">
        <v>28</v>
      </c>
      <c r="G6" s="82" t="s">
        <v>61</v>
      </c>
      <c r="H6" s="83" t="n">
        <v>9324</v>
      </c>
      <c r="I6" s="83" t="n">
        <v>1312</v>
      </c>
      <c r="J6" s="83" t="n">
        <v>641</v>
      </c>
      <c r="K6" s="83" t="n">
        <v>902</v>
      </c>
      <c r="L6" s="83" t="n">
        <v>30</v>
      </c>
      <c r="M6" s="83" t="n">
        <v>6439</v>
      </c>
      <c r="N6" s="84" t="s">
        <v>61</v>
      </c>
    </row>
    <row r="7" customFormat="false" ht="13.5" hidden="false" customHeight="false" outlineLevel="0" collapsed="false">
      <c r="A7" s="85" t="s">
        <v>143</v>
      </c>
      <c r="B7" s="86" t="n">
        <v>15</v>
      </c>
      <c r="C7" s="86" t="n">
        <v>15</v>
      </c>
      <c r="D7" s="87" t="s">
        <v>61</v>
      </c>
      <c r="E7" s="87" t="s">
        <v>61</v>
      </c>
      <c r="F7" s="87" t="s">
        <v>61</v>
      </c>
      <c r="G7" s="87" t="s">
        <v>61</v>
      </c>
      <c r="H7" s="74" t="n">
        <v>9297</v>
      </c>
      <c r="I7" s="74" t="n">
        <v>1288</v>
      </c>
      <c r="J7" s="74" t="n">
        <v>598</v>
      </c>
      <c r="K7" s="74" t="n">
        <v>902</v>
      </c>
      <c r="L7" s="74" t="n">
        <v>26</v>
      </c>
      <c r="M7" s="74" t="n">
        <v>6483</v>
      </c>
      <c r="N7" s="74" t="s">
        <v>61</v>
      </c>
    </row>
    <row r="8" s="26" customFormat="true" ht="13.5" hidden="false" customHeight="false" outlineLevel="0" collapsed="false">
      <c r="A8" s="85" t="s">
        <v>144</v>
      </c>
      <c r="B8" s="88" t="n">
        <v>111</v>
      </c>
      <c r="C8" s="87" t="s">
        <v>61</v>
      </c>
      <c r="D8" s="87" t="s">
        <v>61</v>
      </c>
      <c r="E8" s="87" t="s">
        <v>61</v>
      </c>
      <c r="F8" s="87" t="n">
        <v>16</v>
      </c>
      <c r="G8" s="87" t="n">
        <v>95</v>
      </c>
      <c r="H8" s="67" t="n">
        <v>9222</v>
      </c>
      <c r="I8" s="67" t="n">
        <v>1247</v>
      </c>
      <c r="J8" s="67" t="n">
        <v>543</v>
      </c>
      <c r="K8" s="67" t="n">
        <v>872</v>
      </c>
      <c r="L8" s="67" t="n">
        <v>26</v>
      </c>
      <c r="M8" s="67" t="n">
        <v>6439</v>
      </c>
      <c r="N8" s="67" t="n">
        <v>95</v>
      </c>
    </row>
    <row r="9" customFormat="false" ht="13.5" hidden="false" customHeight="false" outlineLevel="0" collapsed="false">
      <c r="A9" s="85"/>
      <c r="B9" s="87"/>
      <c r="C9" s="87"/>
      <c r="D9" s="87"/>
      <c r="E9" s="87"/>
      <c r="F9" s="87"/>
      <c r="G9" s="87"/>
      <c r="H9" s="74"/>
      <c r="I9" s="74"/>
      <c r="J9" s="74"/>
      <c r="K9" s="74"/>
      <c r="L9" s="74"/>
      <c r="M9" s="74"/>
      <c r="N9" s="74"/>
    </row>
    <row r="10" customFormat="false" ht="13.5" hidden="false" customHeight="false" outlineLevel="0" collapsed="false">
      <c r="A10" s="89" t="s">
        <v>145</v>
      </c>
      <c r="B10" s="87" t="n">
        <v>95</v>
      </c>
      <c r="C10" s="87" t="s">
        <v>61</v>
      </c>
      <c r="D10" s="87" t="s">
        <v>61</v>
      </c>
      <c r="E10" s="87" t="s">
        <v>61</v>
      </c>
      <c r="F10" s="87" t="s">
        <v>61</v>
      </c>
      <c r="G10" s="87" t="n">
        <v>95</v>
      </c>
      <c r="H10" s="74" t="n">
        <v>2085</v>
      </c>
      <c r="I10" s="74" t="n">
        <v>111</v>
      </c>
      <c r="J10" s="74" t="s">
        <v>61</v>
      </c>
      <c r="K10" s="74" t="s">
        <v>61</v>
      </c>
      <c r="L10" s="74" t="s">
        <v>61</v>
      </c>
      <c r="M10" s="74" t="n">
        <v>1879</v>
      </c>
      <c r="N10" s="74" t="n">
        <v>95</v>
      </c>
    </row>
    <row r="11" customFormat="false" ht="13.5" hidden="false" customHeight="false" outlineLevel="0" collapsed="false">
      <c r="A11" s="89"/>
      <c r="B11" s="87"/>
      <c r="C11" s="87"/>
      <c r="D11" s="87"/>
      <c r="E11" s="87"/>
      <c r="F11" s="87"/>
      <c r="G11" s="87"/>
      <c r="H11" s="74"/>
      <c r="I11" s="74"/>
      <c r="J11" s="74"/>
      <c r="K11" s="74"/>
      <c r="L11" s="74"/>
      <c r="M11" s="74"/>
      <c r="N11" s="74"/>
    </row>
    <row r="12" customFormat="false" ht="13.5" hidden="false" customHeight="false" outlineLevel="0" collapsed="false">
      <c r="A12" s="89" t="s">
        <v>91</v>
      </c>
      <c r="B12" s="87" t="s">
        <v>61</v>
      </c>
      <c r="C12" s="87" t="s">
        <v>61</v>
      </c>
      <c r="D12" s="87" t="s">
        <v>61</v>
      </c>
      <c r="E12" s="87" t="s">
        <v>61</v>
      </c>
      <c r="F12" s="87" t="s">
        <v>61</v>
      </c>
      <c r="G12" s="87" t="s">
        <v>61</v>
      </c>
      <c r="H12" s="74" t="n">
        <v>1484</v>
      </c>
      <c r="I12" s="74" t="n">
        <v>26</v>
      </c>
      <c r="J12" s="74" t="n">
        <v>28</v>
      </c>
      <c r="K12" s="74" t="n">
        <v>162</v>
      </c>
      <c r="L12" s="74" t="s">
        <v>61</v>
      </c>
      <c r="M12" s="74" t="n">
        <v>1268</v>
      </c>
      <c r="N12" s="74" t="s">
        <v>61</v>
      </c>
    </row>
    <row r="13" customFormat="false" ht="13.5" hidden="false" customHeight="false" outlineLevel="0" collapsed="false">
      <c r="A13" s="89" t="s">
        <v>92</v>
      </c>
      <c r="B13" s="87" t="s">
        <v>61</v>
      </c>
      <c r="C13" s="87" t="s">
        <v>61</v>
      </c>
      <c r="D13" s="87" t="s">
        <v>61</v>
      </c>
      <c r="E13" s="87" t="s">
        <v>61</v>
      </c>
      <c r="F13" s="87" t="n">
        <v>16</v>
      </c>
      <c r="G13" s="87" t="s">
        <v>61</v>
      </c>
      <c r="H13" s="74" t="n">
        <v>1319</v>
      </c>
      <c r="I13" s="74" t="n">
        <v>11</v>
      </c>
      <c r="J13" s="74" t="n">
        <v>251</v>
      </c>
      <c r="K13" s="74" t="n">
        <v>258</v>
      </c>
      <c r="L13" s="74" t="s">
        <v>61</v>
      </c>
      <c r="M13" s="74" t="n">
        <v>799</v>
      </c>
      <c r="N13" s="74" t="s">
        <v>61</v>
      </c>
    </row>
    <row r="14" customFormat="false" ht="13.5" hidden="false" customHeight="false" outlineLevel="0" collapsed="false">
      <c r="A14" s="89" t="s">
        <v>93</v>
      </c>
      <c r="B14" s="87" t="s">
        <v>61</v>
      </c>
      <c r="C14" s="87" t="s">
        <v>61</v>
      </c>
      <c r="D14" s="87" t="s">
        <v>61</v>
      </c>
      <c r="E14" s="87" t="s">
        <v>61</v>
      </c>
      <c r="F14" s="87" t="s">
        <v>61</v>
      </c>
      <c r="G14" s="87" t="s">
        <v>61</v>
      </c>
      <c r="H14" s="74" t="n">
        <v>753</v>
      </c>
      <c r="I14" s="74" t="n">
        <v>38</v>
      </c>
      <c r="J14" s="74" t="n">
        <v>80</v>
      </c>
      <c r="K14" s="74" t="n">
        <v>82</v>
      </c>
      <c r="L14" s="74" t="n">
        <v>8</v>
      </c>
      <c r="M14" s="74" t="n">
        <v>545</v>
      </c>
      <c r="N14" s="74" t="s">
        <v>61</v>
      </c>
    </row>
    <row r="15" customFormat="false" ht="13.5" hidden="false" customHeight="false" outlineLevel="0" collapsed="false">
      <c r="A15" s="89" t="s">
        <v>94</v>
      </c>
      <c r="B15" s="87" t="s">
        <v>61</v>
      </c>
      <c r="C15" s="87" t="s">
        <v>61</v>
      </c>
      <c r="D15" s="87" t="s">
        <v>61</v>
      </c>
      <c r="E15" s="87" t="s">
        <v>61</v>
      </c>
      <c r="F15" s="87" t="s">
        <v>61</v>
      </c>
      <c r="G15" s="87" t="s">
        <v>61</v>
      </c>
      <c r="H15" s="74" t="n">
        <v>574</v>
      </c>
      <c r="I15" s="74" t="n">
        <v>160</v>
      </c>
      <c r="J15" s="74" t="n">
        <v>20</v>
      </c>
      <c r="K15" s="74" t="n">
        <v>80</v>
      </c>
      <c r="L15" s="74" t="n">
        <v>8</v>
      </c>
      <c r="M15" s="74" t="n">
        <v>306</v>
      </c>
      <c r="N15" s="74" t="s">
        <v>61</v>
      </c>
    </row>
    <row r="16" customFormat="false" ht="13.5" hidden="false" customHeight="false" outlineLevel="0" collapsed="false">
      <c r="A16" s="89" t="s">
        <v>95</v>
      </c>
      <c r="B16" s="87" t="s">
        <v>61</v>
      </c>
      <c r="C16" s="87" t="s">
        <v>61</v>
      </c>
      <c r="D16" s="87" t="s">
        <v>61</v>
      </c>
      <c r="E16" s="87" t="s">
        <v>61</v>
      </c>
      <c r="F16" s="87" t="s">
        <v>61</v>
      </c>
      <c r="G16" s="87" t="s">
        <v>61</v>
      </c>
      <c r="H16" s="74" t="n">
        <v>193</v>
      </c>
      <c r="I16" s="74" t="n">
        <v>72</v>
      </c>
      <c r="J16" s="74" t="n">
        <v>8</v>
      </c>
      <c r="K16" s="74" t="n">
        <v>80</v>
      </c>
      <c r="L16" s="74" t="s">
        <v>61</v>
      </c>
      <c r="M16" s="74" t="n">
        <v>33</v>
      </c>
      <c r="N16" s="74" t="s">
        <v>61</v>
      </c>
    </row>
    <row r="17" customFormat="false" ht="13.5" hidden="false" customHeight="false" outlineLevel="0" collapsed="false">
      <c r="A17" s="89" t="s">
        <v>96</v>
      </c>
      <c r="B17" s="87" t="s">
        <v>61</v>
      </c>
      <c r="C17" s="87" t="s">
        <v>61</v>
      </c>
      <c r="D17" s="87" t="s">
        <v>61</v>
      </c>
      <c r="E17" s="87" t="s">
        <v>61</v>
      </c>
      <c r="F17" s="87" t="s">
        <v>61</v>
      </c>
      <c r="G17" s="87" t="s">
        <v>61</v>
      </c>
      <c r="H17" s="74" t="n">
        <v>162</v>
      </c>
      <c r="I17" s="74" t="n">
        <v>74</v>
      </c>
      <c r="J17" s="74" t="s">
        <v>61</v>
      </c>
      <c r="K17" s="74" t="s">
        <v>61</v>
      </c>
      <c r="L17" s="74" t="s">
        <v>61</v>
      </c>
      <c r="M17" s="74" t="n">
        <v>88</v>
      </c>
      <c r="N17" s="74" t="s">
        <v>61</v>
      </c>
    </row>
    <row r="18" customFormat="false" ht="13.5" hidden="false" customHeight="false" outlineLevel="0" collapsed="false">
      <c r="A18" s="89" t="s">
        <v>97</v>
      </c>
      <c r="B18" s="87" t="s">
        <v>61</v>
      </c>
      <c r="C18" s="87" t="s">
        <v>61</v>
      </c>
      <c r="D18" s="87" t="s">
        <v>61</v>
      </c>
      <c r="E18" s="87" t="s">
        <v>61</v>
      </c>
      <c r="F18" s="87" t="s">
        <v>61</v>
      </c>
      <c r="G18" s="87" t="s">
        <v>61</v>
      </c>
      <c r="H18" s="74" t="n">
        <v>499</v>
      </c>
      <c r="I18" s="74" t="n">
        <v>45</v>
      </c>
      <c r="J18" s="74" t="n">
        <v>18</v>
      </c>
      <c r="K18" s="74" t="n">
        <v>25</v>
      </c>
      <c r="L18" s="74" t="s">
        <v>61</v>
      </c>
      <c r="M18" s="74" t="n">
        <v>411</v>
      </c>
      <c r="N18" s="74" t="s">
        <v>61</v>
      </c>
    </row>
    <row r="19" customFormat="false" ht="13.5" hidden="false" customHeight="false" outlineLevel="0" collapsed="false">
      <c r="A19" s="89" t="s">
        <v>146</v>
      </c>
      <c r="B19" s="87" t="s">
        <v>61</v>
      </c>
      <c r="C19" s="87" t="s">
        <v>61</v>
      </c>
      <c r="D19" s="87" t="s">
        <v>61</v>
      </c>
      <c r="E19" s="87" t="s">
        <v>61</v>
      </c>
      <c r="F19" s="87" t="s">
        <v>61</v>
      </c>
      <c r="G19" s="87" t="s">
        <v>61</v>
      </c>
      <c r="H19" s="74" t="n">
        <v>386</v>
      </c>
      <c r="I19" s="74" t="n">
        <v>148</v>
      </c>
      <c r="J19" s="74" t="n">
        <v>50</v>
      </c>
      <c r="K19" s="74" t="n">
        <v>52</v>
      </c>
      <c r="L19" s="74" t="s">
        <v>61</v>
      </c>
      <c r="M19" s="74" t="n">
        <v>136</v>
      </c>
      <c r="N19" s="74" t="s">
        <v>61</v>
      </c>
    </row>
    <row r="20" customFormat="false" ht="13.5" hidden="false" customHeight="false" outlineLevel="0" collapsed="false">
      <c r="A20" s="89"/>
      <c r="B20" s="87"/>
      <c r="C20" s="87"/>
      <c r="D20" s="87"/>
      <c r="E20" s="87"/>
      <c r="F20" s="87"/>
      <c r="G20" s="87"/>
      <c r="H20" s="85"/>
      <c r="I20" s="74"/>
      <c r="J20" s="74"/>
      <c r="K20" s="74"/>
      <c r="L20" s="74"/>
      <c r="M20" s="74"/>
      <c r="N20" s="74"/>
    </row>
    <row r="21" customFormat="false" ht="13.5" hidden="false" customHeight="false" outlineLevel="0" collapsed="false">
      <c r="A21" s="89" t="s">
        <v>98</v>
      </c>
      <c r="B21" s="87" t="s">
        <v>61</v>
      </c>
      <c r="C21" s="87" t="s">
        <v>61</v>
      </c>
      <c r="D21" s="87" t="s">
        <v>61</v>
      </c>
      <c r="E21" s="87" t="s">
        <v>61</v>
      </c>
      <c r="F21" s="87" t="s">
        <v>61</v>
      </c>
      <c r="G21" s="87" t="s">
        <v>61</v>
      </c>
      <c r="H21" s="74" t="s">
        <v>61</v>
      </c>
      <c r="I21" s="74" t="s">
        <v>61</v>
      </c>
      <c r="J21" s="74" t="s">
        <v>61</v>
      </c>
      <c r="K21" s="74" t="s">
        <v>61</v>
      </c>
      <c r="L21" s="74" t="s">
        <v>61</v>
      </c>
      <c r="M21" s="74" t="s">
        <v>61</v>
      </c>
      <c r="N21" s="74" t="s">
        <v>61</v>
      </c>
    </row>
    <row r="22" customFormat="false" ht="13.5" hidden="false" customHeight="false" outlineLevel="0" collapsed="false">
      <c r="A22" s="89" t="s">
        <v>99</v>
      </c>
      <c r="B22" s="87" t="s">
        <v>61</v>
      </c>
      <c r="C22" s="87" t="s">
        <v>61</v>
      </c>
      <c r="D22" s="87" t="s">
        <v>61</v>
      </c>
      <c r="E22" s="87" t="s">
        <v>61</v>
      </c>
      <c r="F22" s="87" t="s">
        <v>61</v>
      </c>
      <c r="G22" s="87" t="s">
        <v>61</v>
      </c>
      <c r="H22" s="74" t="n">
        <v>166</v>
      </c>
      <c r="I22" s="74" t="n">
        <v>82</v>
      </c>
      <c r="J22" s="74" t="n">
        <v>12</v>
      </c>
      <c r="K22" s="74" t="s">
        <v>61</v>
      </c>
      <c r="L22" s="74" t="s">
        <v>61</v>
      </c>
      <c r="M22" s="74" t="n">
        <v>72</v>
      </c>
      <c r="N22" s="74" t="s">
        <v>61</v>
      </c>
    </row>
    <row r="23" customFormat="false" ht="13.5" hidden="false" customHeight="false" outlineLevel="0" collapsed="false">
      <c r="A23" s="89" t="s">
        <v>100</v>
      </c>
      <c r="B23" s="87" t="s">
        <v>61</v>
      </c>
      <c r="C23" s="87" t="s">
        <v>61</v>
      </c>
      <c r="D23" s="87" t="s">
        <v>61</v>
      </c>
      <c r="E23" s="87" t="s">
        <v>61</v>
      </c>
      <c r="F23" s="87" t="s">
        <v>61</v>
      </c>
      <c r="G23" s="87" t="s">
        <v>61</v>
      </c>
      <c r="H23" s="74" t="n">
        <v>19</v>
      </c>
      <c r="I23" s="74" t="s">
        <v>61</v>
      </c>
      <c r="J23" s="74" t="s">
        <v>61</v>
      </c>
      <c r="K23" s="74" t="s">
        <v>61</v>
      </c>
      <c r="L23" s="74" t="s">
        <v>61</v>
      </c>
      <c r="M23" s="74" t="n">
        <v>19</v>
      </c>
      <c r="N23" s="74" t="s">
        <v>61</v>
      </c>
    </row>
    <row r="24" customFormat="false" ht="13.5" hidden="false" customHeight="false" outlineLevel="0" collapsed="false">
      <c r="A24" s="89" t="s">
        <v>101</v>
      </c>
      <c r="B24" s="87" t="s">
        <v>61</v>
      </c>
      <c r="C24" s="87" t="s">
        <v>61</v>
      </c>
      <c r="D24" s="87" t="s">
        <v>61</v>
      </c>
      <c r="E24" s="87" t="s">
        <v>61</v>
      </c>
      <c r="F24" s="87" t="s">
        <v>61</v>
      </c>
      <c r="G24" s="87" t="s">
        <v>61</v>
      </c>
      <c r="H24" s="74" t="s">
        <v>61</v>
      </c>
      <c r="I24" s="74" t="s">
        <v>61</v>
      </c>
      <c r="J24" s="74" t="s">
        <v>61</v>
      </c>
      <c r="K24" s="74" t="s">
        <v>61</v>
      </c>
      <c r="L24" s="74" t="s">
        <v>61</v>
      </c>
      <c r="M24" s="74" t="s">
        <v>61</v>
      </c>
      <c r="N24" s="74" t="s">
        <v>61</v>
      </c>
    </row>
    <row r="25" customFormat="false" ht="13.5" hidden="false" customHeight="false" outlineLevel="0" collapsed="false">
      <c r="A25" s="89" t="s">
        <v>102</v>
      </c>
      <c r="B25" s="87" t="s">
        <v>61</v>
      </c>
      <c r="C25" s="87" t="s">
        <v>61</v>
      </c>
      <c r="D25" s="87" t="s">
        <v>61</v>
      </c>
      <c r="E25" s="87" t="s">
        <v>61</v>
      </c>
      <c r="F25" s="87" t="s">
        <v>61</v>
      </c>
      <c r="G25" s="87" t="s">
        <v>61</v>
      </c>
      <c r="H25" s="74" t="s">
        <v>61</v>
      </c>
      <c r="I25" s="74" t="s">
        <v>61</v>
      </c>
      <c r="J25" s="74" t="s">
        <v>61</v>
      </c>
      <c r="K25" s="74" t="s">
        <v>61</v>
      </c>
      <c r="L25" s="74" t="s">
        <v>61</v>
      </c>
      <c r="M25" s="74" t="s">
        <v>61</v>
      </c>
      <c r="N25" s="74" t="s">
        <v>61</v>
      </c>
    </row>
    <row r="26" customFormat="false" ht="13.5" hidden="false" customHeight="false" outlineLevel="0" collapsed="false">
      <c r="A26" s="89" t="s">
        <v>103</v>
      </c>
      <c r="B26" s="87" t="s">
        <v>61</v>
      </c>
      <c r="C26" s="87" t="s">
        <v>61</v>
      </c>
      <c r="D26" s="87" t="s">
        <v>61</v>
      </c>
      <c r="E26" s="87" t="s">
        <v>61</v>
      </c>
      <c r="F26" s="87" t="s">
        <v>61</v>
      </c>
      <c r="G26" s="87" t="s">
        <v>61</v>
      </c>
      <c r="H26" s="74" t="n">
        <v>242</v>
      </c>
      <c r="I26" s="74" t="s">
        <v>61</v>
      </c>
      <c r="J26" s="74" t="s">
        <v>61</v>
      </c>
      <c r="K26" s="74" t="s">
        <v>61</v>
      </c>
      <c r="L26" s="74" t="s">
        <v>61</v>
      </c>
      <c r="M26" s="74" t="n">
        <v>242</v>
      </c>
      <c r="N26" s="74" t="s">
        <v>61</v>
      </c>
    </row>
    <row r="27" customFormat="false" ht="13.5" hidden="false" customHeight="false" outlineLevel="0" collapsed="false">
      <c r="A27" s="89" t="s">
        <v>106</v>
      </c>
      <c r="B27" s="87" t="s">
        <v>61</v>
      </c>
      <c r="C27" s="87" t="s">
        <v>61</v>
      </c>
      <c r="D27" s="87" t="s">
        <v>61</v>
      </c>
      <c r="E27" s="87" t="s">
        <v>61</v>
      </c>
      <c r="F27" s="87" t="s">
        <v>61</v>
      </c>
      <c r="G27" s="87" t="s">
        <v>61</v>
      </c>
      <c r="H27" s="74" t="n">
        <v>147</v>
      </c>
      <c r="I27" s="74" t="n">
        <v>3</v>
      </c>
      <c r="J27" s="74" t="s">
        <v>61</v>
      </c>
      <c r="K27" s="74" t="n">
        <v>24</v>
      </c>
      <c r="L27" s="74" t="s">
        <v>61</v>
      </c>
      <c r="M27" s="74" t="n">
        <v>120</v>
      </c>
      <c r="N27" s="74" t="s">
        <v>61</v>
      </c>
    </row>
    <row r="28" customFormat="false" ht="13.5" hidden="false" customHeight="false" outlineLevel="0" collapsed="false">
      <c r="A28" s="89" t="s">
        <v>107</v>
      </c>
      <c r="B28" s="87" t="s">
        <v>61</v>
      </c>
      <c r="C28" s="87" t="s">
        <v>61</v>
      </c>
      <c r="D28" s="87" t="s">
        <v>61</v>
      </c>
      <c r="E28" s="87" t="s">
        <v>61</v>
      </c>
      <c r="F28" s="87" t="s">
        <v>61</v>
      </c>
      <c r="G28" s="87" t="s">
        <v>61</v>
      </c>
      <c r="H28" s="74" t="n">
        <v>36</v>
      </c>
      <c r="I28" s="74" t="n">
        <v>36</v>
      </c>
      <c r="J28" s="74" t="s">
        <v>61</v>
      </c>
      <c r="K28" s="74" t="s">
        <v>61</v>
      </c>
      <c r="L28" s="74" t="s">
        <v>61</v>
      </c>
      <c r="M28" s="74" t="s">
        <v>61</v>
      </c>
      <c r="N28" s="74" t="s">
        <v>61</v>
      </c>
    </row>
    <row r="29" customFormat="false" ht="13.5" hidden="false" customHeight="false" outlineLevel="0" collapsed="false">
      <c r="A29" s="89" t="s">
        <v>108</v>
      </c>
      <c r="B29" s="87" t="s">
        <v>61</v>
      </c>
      <c r="C29" s="87" t="s">
        <v>61</v>
      </c>
      <c r="D29" s="87" t="s">
        <v>61</v>
      </c>
      <c r="E29" s="87" t="s">
        <v>61</v>
      </c>
      <c r="F29" s="87" t="s">
        <v>61</v>
      </c>
      <c r="G29" s="87" t="s">
        <v>61</v>
      </c>
      <c r="H29" s="74" t="n">
        <v>60</v>
      </c>
      <c r="I29" s="74" t="s">
        <v>61</v>
      </c>
      <c r="J29" s="74" t="s">
        <v>61</v>
      </c>
      <c r="K29" s="74" t="s">
        <v>61</v>
      </c>
      <c r="L29" s="74" t="s">
        <v>61</v>
      </c>
      <c r="M29" s="74" t="n">
        <v>60</v>
      </c>
      <c r="N29" s="74" t="s">
        <v>61</v>
      </c>
    </row>
    <row r="30" customFormat="false" ht="13.5" hidden="false" customHeight="false" outlineLevel="0" collapsed="false">
      <c r="A30" s="89" t="s">
        <v>109</v>
      </c>
      <c r="B30" s="87" t="s">
        <v>61</v>
      </c>
      <c r="C30" s="87" t="s">
        <v>61</v>
      </c>
      <c r="D30" s="87" t="s">
        <v>61</v>
      </c>
      <c r="E30" s="87" t="s">
        <v>61</v>
      </c>
      <c r="F30" s="87" t="s">
        <v>61</v>
      </c>
      <c r="G30" s="87" t="s">
        <v>61</v>
      </c>
      <c r="H30" s="74" t="n">
        <v>166</v>
      </c>
      <c r="I30" s="74" t="n">
        <v>116</v>
      </c>
      <c r="J30" s="74" t="s">
        <v>61</v>
      </c>
      <c r="K30" s="74" t="n">
        <v>20</v>
      </c>
      <c r="L30" s="74" t="s">
        <v>61</v>
      </c>
      <c r="M30" s="74" t="n">
        <v>30</v>
      </c>
      <c r="N30" s="74" t="s">
        <v>61</v>
      </c>
    </row>
    <row r="31" customFormat="false" ht="13.5" hidden="false" customHeight="false" outlineLevel="0" collapsed="false">
      <c r="A31" s="89" t="s">
        <v>110</v>
      </c>
      <c r="B31" s="87" t="s">
        <v>61</v>
      </c>
      <c r="C31" s="87" t="s">
        <v>61</v>
      </c>
      <c r="D31" s="87" t="s">
        <v>61</v>
      </c>
      <c r="E31" s="87" t="s">
        <v>61</v>
      </c>
      <c r="F31" s="87" t="s">
        <v>61</v>
      </c>
      <c r="G31" s="87" t="s">
        <v>61</v>
      </c>
      <c r="H31" s="74" t="s">
        <v>61</v>
      </c>
      <c r="I31" s="74" t="s">
        <v>61</v>
      </c>
      <c r="J31" s="74" t="s">
        <v>61</v>
      </c>
      <c r="K31" s="74" t="s">
        <v>61</v>
      </c>
      <c r="L31" s="74" t="s">
        <v>61</v>
      </c>
      <c r="M31" s="74" t="s">
        <v>61</v>
      </c>
      <c r="N31" s="74" t="s">
        <v>61</v>
      </c>
    </row>
    <row r="32" customFormat="false" ht="13.5" hidden="false" customHeight="false" outlineLevel="0" collapsed="false">
      <c r="A32" s="89" t="s">
        <v>111</v>
      </c>
      <c r="B32" s="87" t="s">
        <v>61</v>
      </c>
      <c r="C32" s="87" t="s">
        <v>61</v>
      </c>
      <c r="D32" s="87" t="s">
        <v>61</v>
      </c>
      <c r="E32" s="87" t="s">
        <v>61</v>
      </c>
      <c r="F32" s="87" t="s">
        <v>61</v>
      </c>
      <c r="G32" s="87" t="s">
        <v>61</v>
      </c>
      <c r="H32" s="74" t="n">
        <v>6</v>
      </c>
      <c r="I32" s="74" t="s">
        <v>61</v>
      </c>
      <c r="J32" s="74" t="s">
        <v>61</v>
      </c>
      <c r="K32" s="74" t="s">
        <v>61</v>
      </c>
      <c r="L32" s="74" t="s">
        <v>61</v>
      </c>
      <c r="M32" s="74" t="n">
        <v>6</v>
      </c>
      <c r="N32" s="74" t="s">
        <v>61</v>
      </c>
    </row>
    <row r="33" customFormat="false" ht="13.5" hidden="false" customHeight="false" outlineLevel="0" collapsed="false">
      <c r="A33" s="89" t="s">
        <v>112</v>
      </c>
      <c r="B33" s="87" t="s">
        <v>61</v>
      </c>
      <c r="C33" s="87" t="s">
        <v>61</v>
      </c>
      <c r="D33" s="87" t="s">
        <v>61</v>
      </c>
      <c r="E33" s="87" t="s">
        <v>61</v>
      </c>
      <c r="F33" s="87" t="s">
        <v>61</v>
      </c>
      <c r="G33" s="87" t="s">
        <v>61</v>
      </c>
      <c r="H33" s="74" t="n">
        <v>52</v>
      </c>
      <c r="I33" s="74" t="s">
        <v>61</v>
      </c>
      <c r="J33" s="74" t="n">
        <v>12</v>
      </c>
      <c r="K33" s="74" t="n">
        <v>4</v>
      </c>
      <c r="L33" s="74" t="s">
        <v>61</v>
      </c>
      <c r="M33" s="74" t="n">
        <v>36</v>
      </c>
      <c r="N33" s="74" t="s">
        <v>61</v>
      </c>
    </row>
    <row r="34" customFormat="false" ht="13.5" hidden="false" customHeight="false" outlineLevel="0" collapsed="false">
      <c r="A34" s="89" t="s">
        <v>113</v>
      </c>
      <c r="B34" s="87" t="s">
        <v>61</v>
      </c>
      <c r="C34" s="87" t="s">
        <v>61</v>
      </c>
      <c r="D34" s="87" t="s">
        <v>61</v>
      </c>
      <c r="E34" s="87" t="s">
        <v>61</v>
      </c>
      <c r="F34" s="87" t="s">
        <v>61</v>
      </c>
      <c r="G34" s="87" t="s">
        <v>61</v>
      </c>
      <c r="H34" s="74" t="n">
        <v>12</v>
      </c>
      <c r="I34" s="74" t="s">
        <v>61</v>
      </c>
      <c r="J34" s="74" t="s">
        <v>61</v>
      </c>
      <c r="K34" s="74" t="s">
        <v>61</v>
      </c>
      <c r="L34" s="74" t="s">
        <v>61</v>
      </c>
      <c r="M34" s="74" t="n">
        <v>12</v>
      </c>
      <c r="N34" s="74" t="s">
        <v>61</v>
      </c>
    </row>
    <row r="35" customFormat="false" ht="13.5" hidden="false" customHeight="false" outlineLevel="0" collapsed="false">
      <c r="A35" s="89" t="s">
        <v>114</v>
      </c>
      <c r="B35" s="87" t="s">
        <v>61</v>
      </c>
      <c r="C35" s="87" t="s">
        <v>61</v>
      </c>
      <c r="D35" s="87" t="s">
        <v>61</v>
      </c>
      <c r="E35" s="87" t="s">
        <v>61</v>
      </c>
      <c r="F35" s="87" t="s">
        <v>61</v>
      </c>
      <c r="G35" s="87" t="s">
        <v>61</v>
      </c>
      <c r="H35" s="74" t="n">
        <v>133</v>
      </c>
      <c r="I35" s="74" t="n">
        <v>46</v>
      </c>
      <c r="J35" s="74" t="n">
        <v>12</v>
      </c>
      <c r="K35" s="74" t="s">
        <v>61</v>
      </c>
      <c r="L35" s="74" t="s">
        <v>61</v>
      </c>
      <c r="M35" s="74" t="n">
        <v>75</v>
      </c>
      <c r="N35" s="74" t="s">
        <v>61</v>
      </c>
    </row>
    <row r="36" customFormat="false" ht="13.5" hidden="false" customHeight="false" outlineLevel="0" collapsed="false">
      <c r="A36" s="89" t="s">
        <v>115</v>
      </c>
      <c r="B36" s="87" t="s">
        <v>61</v>
      </c>
      <c r="C36" s="87" t="s">
        <v>61</v>
      </c>
      <c r="D36" s="87" t="s">
        <v>61</v>
      </c>
      <c r="E36" s="87" t="s">
        <v>61</v>
      </c>
      <c r="F36" s="87" t="s">
        <v>61</v>
      </c>
      <c r="G36" s="87" t="s">
        <v>61</v>
      </c>
      <c r="H36" s="74" t="n">
        <v>50</v>
      </c>
      <c r="I36" s="74" t="n">
        <v>18</v>
      </c>
      <c r="J36" s="74" t="n">
        <v>22</v>
      </c>
      <c r="K36" s="74" t="s">
        <v>61</v>
      </c>
      <c r="L36" s="74" t="n">
        <v>10</v>
      </c>
      <c r="M36" s="74" t="s">
        <v>61</v>
      </c>
      <c r="N36" s="74" t="s">
        <v>61</v>
      </c>
    </row>
    <row r="37" customFormat="false" ht="13.5" hidden="false" customHeight="false" outlineLevel="0" collapsed="false">
      <c r="A37" s="89" t="s">
        <v>116</v>
      </c>
      <c r="B37" s="87" t="s">
        <v>61</v>
      </c>
      <c r="C37" s="87" t="s">
        <v>61</v>
      </c>
      <c r="D37" s="87" t="s">
        <v>61</v>
      </c>
      <c r="E37" s="87" t="s">
        <v>61</v>
      </c>
      <c r="F37" s="87" t="s">
        <v>61</v>
      </c>
      <c r="G37" s="87" t="s">
        <v>61</v>
      </c>
      <c r="H37" s="74" t="s">
        <v>61</v>
      </c>
      <c r="I37" s="74" t="s">
        <v>61</v>
      </c>
      <c r="J37" s="74" t="s">
        <v>61</v>
      </c>
      <c r="K37" s="74" t="s">
        <v>61</v>
      </c>
      <c r="L37" s="74" t="s">
        <v>61</v>
      </c>
      <c r="M37" s="74" t="s">
        <v>61</v>
      </c>
      <c r="N37" s="74" t="s">
        <v>61</v>
      </c>
    </row>
    <row r="38" customFormat="false" ht="13.5" hidden="false" customHeight="false" outlineLevel="0" collapsed="false">
      <c r="A38" s="89" t="s">
        <v>117</v>
      </c>
      <c r="B38" s="87" t="s">
        <v>61</v>
      </c>
      <c r="C38" s="87" t="s">
        <v>61</v>
      </c>
      <c r="D38" s="87" t="s">
        <v>61</v>
      </c>
      <c r="E38" s="87" t="s">
        <v>61</v>
      </c>
      <c r="F38" s="87" t="s">
        <v>61</v>
      </c>
      <c r="G38" s="87" t="s">
        <v>61</v>
      </c>
      <c r="H38" s="74" t="s">
        <v>61</v>
      </c>
      <c r="I38" s="74" t="s">
        <v>61</v>
      </c>
      <c r="J38" s="74" t="s">
        <v>61</v>
      </c>
      <c r="K38" s="74" t="s">
        <v>61</v>
      </c>
      <c r="L38" s="74" t="s">
        <v>61</v>
      </c>
      <c r="M38" s="74" t="s">
        <v>61</v>
      </c>
      <c r="N38" s="74" t="s">
        <v>61</v>
      </c>
    </row>
    <row r="39" customFormat="false" ht="13.5" hidden="false" customHeight="false" outlineLevel="0" collapsed="false">
      <c r="A39" s="89" t="s">
        <v>118</v>
      </c>
      <c r="B39" s="87" t="s">
        <v>61</v>
      </c>
      <c r="C39" s="87" t="s">
        <v>61</v>
      </c>
      <c r="D39" s="87" t="s">
        <v>61</v>
      </c>
      <c r="E39" s="87" t="s">
        <v>61</v>
      </c>
      <c r="F39" s="87" t="s">
        <v>61</v>
      </c>
      <c r="G39" s="87" t="s">
        <v>61</v>
      </c>
      <c r="H39" s="74" t="n">
        <v>104</v>
      </c>
      <c r="I39" s="74" t="n">
        <v>94</v>
      </c>
      <c r="J39" s="74" t="n">
        <v>10</v>
      </c>
      <c r="K39" s="74" t="s">
        <v>61</v>
      </c>
      <c r="L39" s="74" t="s">
        <v>61</v>
      </c>
      <c r="M39" s="74" t="s">
        <v>61</v>
      </c>
      <c r="N39" s="74" t="s">
        <v>61</v>
      </c>
    </row>
    <row r="40" customFormat="false" ht="13.5" hidden="false" customHeight="false" outlineLevel="0" collapsed="false">
      <c r="A40" s="89" t="s">
        <v>119</v>
      </c>
      <c r="B40" s="87" t="s">
        <v>61</v>
      </c>
      <c r="C40" s="87" t="s">
        <v>61</v>
      </c>
      <c r="D40" s="87" t="s">
        <v>61</v>
      </c>
      <c r="E40" s="87" t="s">
        <v>61</v>
      </c>
      <c r="F40" s="87" t="s">
        <v>61</v>
      </c>
      <c r="G40" s="87" t="s">
        <v>61</v>
      </c>
      <c r="H40" s="74" t="s">
        <v>61</v>
      </c>
      <c r="I40" s="74" t="s">
        <v>61</v>
      </c>
      <c r="J40" s="74" t="s">
        <v>61</v>
      </c>
      <c r="K40" s="74" t="s">
        <v>61</v>
      </c>
      <c r="L40" s="74" t="s">
        <v>61</v>
      </c>
      <c r="M40" s="74" t="s">
        <v>61</v>
      </c>
      <c r="N40" s="74" t="s">
        <v>61</v>
      </c>
    </row>
    <row r="41" customFormat="false" ht="13.5" hidden="false" customHeight="false" outlineLevel="0" collapsed="false">
      <c r="A41" s="89" t="s">
        <v>120</v>
      </c>
      <c r="B41" s="87" t="s">
        <v>61</v>
      </c>
      <c r="C41" s="87" t="s">
        <v>61</v>
      </c>
      <c r="D41" s="87" t="s">
        <v>61</v>
      </c>
      <c r="E41" s="87" t="s">
        <v>61</v>
      </c>
      <c r="F41" s="87" t="s">
        <v>61</v>
      </c>
      <c r="G41" s="87" t="s">
        <v>61</v>
      </c>
      <c r="H41" s="74" t="s">
        <v>61</v>
      </c>
      <c r="I41" s="74" t="s">
        <v>61</v>
      </c>
      <c r="J41" s="74" t="s">
        <v>61</v>
      </c>
      <c r="K41" s="74" t="s">
        <v>61</v>
      </c>
      <c r="L41" s="74" t="s">
        <v>61</v>
      </c>
      <c r="M41" s="74" t="s">
        <v>61</v>
      </c>
      <c r="N41" s="74" t="s">
        <v>61</v>
      </c>
    </row>
    <row r="42" customFormat="false" ht="13.5" hidden="false" customHeight="false" outlineLevel="0" collapsed="false">
      <c r="A42" s="89" t="s">
        <v>121</v>
      </c>
      <c r="B42" s="87" t="s">
        <v>61</v>
      </c>
      <c r="C42" s="87" t="s">
        <v>61</v>
      </c>
      <c r="D42" s="87" t="s">
        <v>61</v>
      </c>
      <c r="E42" s="87" t="s">
        <v>61</v>
      </c>
      <c r="F42" s="87" t="s">
        <v>61</v>
      </c>
      <c r="G42" s="87" t="s">
        <v>61</v>
      </c>
      <c r="H42" s="74" t="n">
        <v>248</v>
      </c>
      <c r="I42" s="74" t="n">
        <v>26</v>
      </c>
      <c r="J42" s="74" t="n">
        <v>16</v>
      </c>
      <c r="K42" s="74" t="n">
        <v>47</v>
      </c>
      <c r="L42" s="74" t="s">
        <v>61</v>
      </c>
      <c r="M42" s="74" t="n">
        <v>159</v>
      </c>
      <c r="N42" s="74" t="s">
        <v>61</v>
      </c>
    </row>
    <row r="43" customFormat="false" ht="13.5" hidden="false" customHeight="false" outlineLevel="0" collapsed="false">
      <c r="A43" s="89" t="s">
        <v>122</v>
      </c>
      <c r="B43" s="87" t="s">
        <v>61</v>
      </c>
      <c r="C43" s="87" t="s">
        <v>61</v>
      </c>
      <c r="D43" s="87" t="s">
        <v>61</v>
      </c>
      <c r="E43" s="87" t="s">
        <v>61</v>
      </c>
      <c r="F43" s="87" t="s">
        <v>61</v>
      </c>
      <c r="G43" s="87" t="s">
        <v>61</v>
      </c>
      <c r="H43" s="74" t="n">
        <v>36</v>
      </c>
      <c r="I43" s="74" t="n">
        <v>36</v>
      </c>
      <c r="J43" s="74" t="s">
        <v>61</v>
      </c>
      <c r="K43" s="74" t="s">
        <v>61</v>
      </c>
      <c r="L43" s="74" t="s">
        <v>61</v>
      </c>
      <c r="M43" s="74" t="s">
        <v>61</v>
      </c>
      <c r="N43" s="74" t="s">
        <v>61</v>
      </c>
    </row>
    <row r="44" customFormat="false" ht="13.5" hidden="false" customHeight="false" outlineLevel="0" collapsed="false">
      <c r="A44" s="89" t="s">
        <v>123</v>
      </c>
      <c r="B44" s="87" t="s">
        <v>61</v>
      </c>
      <c r="C44" s="87" t="s">
        <v>61</v>
      </c>
      <c r="D44" s="87" t="s">
        <v>61</v>
      </c>
      <c r="E44" s="87" t="s">
        <v>61</v>
      </c>
      <c r="F44" s="87" t="s">
        <v>61</v>
      </c>
      <c r="G44" s="87" t="s">
        <v>61</v>
      </c>
      <c r="H44" s="74" t="n">
        <v>15</v>
      </c>
      <c r="I44" s="74" t="s">
        <v>61</v>
      </c>
      <c r="J44" s="74" t="s">
        <v>61</v>
      </c>
      <c r="K44" s="74" t="s">
        <v>61</v>
      </c>
      <c r="L44" s="74" t="s">
        <v>61</v>
      </c>
      <c r="M44" s="74" t="n">
        <v>15</v>
      </c>
      <c r="N44" s="74" t="s">
        <v>61</v>
      </c>
    </row>
    <row r="45" customFormat="false" ht="13.5" hidden="false" customHeight="false" outlineLevel="0" collapsed="false">
      <c r="A45" s="89" t="s">
        <v>124</v>
      </c>
      <c r="B45" s="87" t="s">
        <v>61</v>
      </c>
      <c r="C45" s="87" t="s">
        <v>61</v>
      </c>
      <c r="D45" s="87" t="s">
        <v>61</v>
      </c>
      <c r="E45" s="87" t="s">
        <v>61</v>
      </c>
      <c r="F45" s="87" t="s">
        <v>61</v>
      </c>
      <c r="G45" s="87" t="s">
        <v>61</v>
      </c>
      <c r="H45" s="74" t="n">
        <v>246</v>
      </c>
      <c r="I45" s="74" t="n">
        <v>76</v>
      </c>
      <c r="J45" s="74" t="n">
        <v>4</v>
      </c>
      <c r="K45" s="74" t="n">
        <v>38</v>
      </c>
      <c r="L45" s="74" t="s">
        <v>61</v>
      </c>
      <c r="M45" s="74" t="n">
        <v>128</v>
      </c>
      <c r="N45" s="74" t="s">
        <v>61</v>
      </c>
    </row>
    <row r="46" customFormat="false" ht="13.5" hidden="false" customHeight="false" outlineLevel="0" collapsed="false">
      <c r="A46" s="90" t="s">
        <v>125</v>
      </c>
      <c r="B46" s="91" t="s">
        <v>61</v>
      </c>
      <c r="C46" s="91" t="s">
        <v>61</v>
      </c>
      <c r="D46" s="91" t="s">
        <v>61</v>
      </c>
      <c r="E46" s="91" t="s">
        <v>61</v>
      </c>
      <c r="F46" s="91" t="s">
        <v>61</v>
      </c>
      <c r="G46" s="91" t="s">
        <v>61</v>
      </c>
      <c r="H46" s="76" t="n">
        <v>29</v>
      </c>
      <c r="I46" s="76" t="n">
        <v>29</v>
      </c>
      <c r="J46" s="92" t="s">
        <v>61</v>
      </c>
      <c r="K46" s="92" t="s">
        <v>61</v>
      </c>
      <c r="L46" s="92" t="s">
        <v>61</v>
      </c>
      <c r="M46" s="92" t="s">
        <v>61</v>
      </c>
      <c r="N46" s="92" t="s">
        <v>61</v>
      </c>
    </row>
    <row r="47" customFormat="false" ht="13.5" hidden="false" customHeight="false" outlineLevel="0" collapsed="false">
      <c r="A47" s="35" t="s">
        <v>147</v>
      </c>
    </row>
  </sheetData>
  <mergeCells count="6">
    <mergeCell ref="A1:C1"/>
    <mergeCell ref="A2:N2"/>
    <mergeCell ref="A3:N3"/>
    <mergeCell ref="A4:A5"/>
    <mergeCell ref="B4:G4"/>
    <mergeCell ref="H4:N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4" min="1" style="35" width="14.33"/>
    <col collapsed="false" customWidth="true" hidden="false" outlineLevel="0" max="15" min="15" style="35" width="16.03"/>
    <col collapsed="false" customWidth="false" hidden="false" outlineLevel="0" max="257" min="16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0" t="s">
        <v>1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 t="s">
        <v>149</v>
      </c>
      <c r="N3" s="94"/>
      <c r="O3" s="94"/>
    </row>
    <row r="4" customFormat="false" ht="14.25" hidden="false" customHeight="false" outlineLevel="0" collapsed="false">
      <c r="A4" s="95"/>
      <c r="B4" s="96" t="s">
        <v>51</v>
      </c>
      <c r="C4" s="96"/>
      <c r="D4" s="97" t="s">
        <v>150</v>
      </c>
      <c r="E4" s="97"/>
      <c r="F4" s="97" t="s">
        <v>151</v>
      </c>
      <c r="G4" s="97"/>
      <c r="H4" s="97" t="s">
        <v>152</v>
      </c>
      <c r="I4" s="97"/>
      <c r="J4" s="97" t="s">
        <v>153</v>
      </c>
      <c r="K4" s="97"/>
      <c r="L4" s="97" t="s">
        <v>154</v>
      </c>
      <c r="M4" s="97"/>
      <c r="N4" s="98" t="s">
        <v>155</v>
      </c>
      <c r="O4" s="98"/>
      <c r="P4" s="85"/>
    </row>
    <row r="5" customFormat="false" ht="27" hidden="false" customHeight="false" outlineLevel="0" collapsed="false">
      <c r="A5" s="99"/>
      <c r="B5" s="100" t="s">
        <v>156</v>
      </c>
      <c r="C5" s="44" t="s">
        <v>157</v>
      </c>
      <c r="D5" s="44" t="s">
        <v>156</v>
      </c>
      <c r="E5" s="44" t="s">
        <v>157</v>
      </c>
      <c r="F5" s="44" t="s">
        <v>156</v>
      </c>
      <c r="G5" s="44" t="s">
        <v>157</v>
      </c>
      <c r="H5" s="44" t="s">
        <v>156</v>
      </c>
      <c r="I5" s="44" t="s">
        <v>157</v>
      </c>
      <c r="J5" s="44" t="s">
        <v>156</v>
      </c>
      <c r="K5" s="44" t="s">
        <v>157</v>
      </c>
      <c r="L5" s="44" t="s">
        <v>156</v>
      </c>
      <c r="M5" s="44" t="s">
        <v>157</v>
      </c>
      <c r="N5" s="44" t="s">
        <v>156</v>
      </c>
      <c r="O5" s="65" t="s">
        <v>157</v>
      </c>
    </row>
    <row r="6" customFormat="false" ht="13.5" hidden="false" customHeight="false" outlineLevel="0" collapsed="false">
      <c r="A6" s="28" t="s">
        <v>158</v>
      </c>
      <c r="B6" s="74" t="n">
        <f aca="false">SUM(D6,F6,H6,J6,L6,N6)</f>
        <v>1225007</v>
      </c>
      <c r="C6" s="74" t="n">
        <f aca="false">SUM(E6,G6,I6,K6,M6,O6)</f>
        <v>18792140</v>
      </c>
      <c r="D6" s="74" t="n">
        <v>10713</v>
      </c>
      <c r="E6" s="74" t="n">
        <v>325040</v>
      </c>
      <c r="F6" s="74" t="n">
        <v>30367</v>
      </c>
      <c r="G6" s="74" t="n">
        <v>916844</v>
      </c>
      <c r="H6" s="74" t="n">
        <v>49065</v>
      </c>
      <c r="I6" s="74" t="n">
        <v>1347191</v>
      </c>
      <c r="J6" s="74" t="n">
        <v>324314</v>
      </c>
      <c r="K6" s="74" t="n">
        <v>4020129</v>
      </c>
      <c r="L6" s="74" t="n">
        <v>94158</v>
      </c>
      <c r="M6" s="74" t="n">
        <v>1553610</v>
      </c>
      <c r="N6" s="74" t="n">
        <v>716390</v>
      </c>
      <c r="O6" s="74" t="n">
        <v>10629326</v>
      </c>
    </row>
    <row r="7" customFormat="false" ht="13.5" hidden="false" customHeight="false" outlineLevel="0" collapsed="false">
      <c r="A7" s="53" t="s">
        <v>159</v>
      </c>
      <c r="B7" s="74" t="n">
        <f aca="false">SUM(D7,F7,H7,J7,L7,N7)</f>
        <v>1082491</v>
      </c>
      <c r="C7" s="74" t="n">
        <f aca="false">SUM(E7,G7,I7,K7,M7,O7)</f>
        <v>16294502</v>
      </c>
      <c r="D7" s="74" t="n">
        <v>4982</v>
      </c>
      <c r="E7" s="74" t="n">
        <v>199051</v>
      </c>
      <c r="F7" s="74" t="n">
        <v>6420</v>
      </c>
      <c r="G7" s="74" t="n">
        <v>135224</v>
      </c>
      <c r="H7" s="74" t="n">
        <v>56257</v>
      </c>
      <c r="I7" s="74" t="n">
        <v>1465401</v>
      </c>
      <c r="J7" s="74" t="n">
        <v>198121</v>
      </c>
      <c r="K7" s="74" t="n">
        <v>2286500</v>
      </c>
      <c r="L7" s="74" t="n">
        <v>127905</v>
      </c>
      <c r="M7" s="74" t="n">
        <v>2197979</v>
      </c>
      <c r="N7" s="74" t="n">
        <v>688806</v>
      </c>
      <c r="O7" s="74" t="n">
        <v>10010347</v>
      </c>
    </row>
    <row r="8" s="26" customFormat="true" ht="13.5" hidden="false" customHeight="false" outlineLevel="0" collapsed="false">
      <c r="A8" s="53" t="s">
        <v>160</v>
      </c>
      <c r="B8" s="67" t="n">
        <v>1269293</v>
      </c>
      <c r="C8" s="67" t="n">
        <f aca="false">SUM(E8,G8,I8,K8,M8,O8)</f>
        <v>17885494</v>
      </c>
      <c r="D8" s="67" t="n">
        <f aca="false">SUM(D10:D21)</f>
        <v>9545</v>
      </c>
      <c r="E8" s="67" t="n">
        <f aca="false">SUM(E10:E21)</f>
        <v>188950</v>
      </c>
      <c r="F8" s="67" t="n">
        <f aca="false">SUM(F10:F21)</f>
        <v>16457</v>
      </c>
      <c r="G8" s="67" t="n">
        <f aca="false">SUM(G10:G21)</f>
        <v>298716</v>
      </c>
      <c r="H8" s="67" t="n">
        <f aca="false">SUM(H10:H21)</f>
        <v>66301</v>
      </c>
      <c r="I8" s="67" t="n">
        <f aca="false">SUM(I10:I21)</f>
        <v>1832304</v>
      </c>
      <c r="J8" s="67" t="n">
        <f aca="false">SUM(J10:J21)</f>
        <v>333942</v>
      </c>
      <c r="K8" s="67" t="n">
        <f aca="false">SUM(K10:K21)</f>
        <v>3325855</v>
      </c>
      <c r="L8" s="67" t="n">
        <f aca="false">SUM(L10:L21)</f>
        <v>162894</v>
      </c>
      <c r="M8" s="67" t="n">
        <f aca="false">SUM(M10:M21)</f>
        <v>2407294</v>
      </c>
      <c r="N8" s="67" t="n">
        <v>680154</v>
      </c>
      <c r="O8" s="67" t="n">
        <f aca="false">SUM(O10:O21)</f>
        <v>9832375</v>
      </c>
    </row>
    <row r="9" customFormat="false" ht="13.5" hidden="false" customHeight="false" outlineLevel="0" collapsed="false">
      <c r="A9" s="5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3.5" hidden="false" customHeight="false" outlineLevel="0" collapsed="false">
      <c r="A10" s="101" t="s">
        <v>161</v>
      </c>
      <c r="B10" s="74" t="n">
        <v>54548</v>
      </c>
      <c r="C10" s="74" t="n">
        <v>720532</v>
      </c>
      <c r="D10" s="74" t="s">
        <v>61</v>
      </c>
      <c r="E10" s="74" t="s">
        <v>61</v>
      </c>
      <c r="F10" s="74" t="n">
        <v>1529</v>
      </c>
      <c r="G10" s="74" t="n">
        <v>34395</v>
      </c>
      <c r="H10" s="74" t="n">
        <v>178</v>
      </c>
      <c r="I10" s="74" t="n">
        <v>1855</v>
      </c>
      <c r="J10" s="74" t="n">
        <v>23611</v>
      </c>
      <c r="K10" s="74" t="n">
        <v>245381</v>
      </c>
      <c r="L10" s="74" t="n">
        <v>2895</v>
      </c>
      <c r="M10" s="74" t="n">
        <v>56450</v>
      </c>
      <c r="N10" s="74" t="n">
        <v>26335</v>
      </c>
      <c r="O10" s="74" t="n">
        <v>382451</v>
      </c>
    </row>
    <row r="11" customFormat="false" ht="13.5" hidden="false" customHeight="false" outlineLevel="0" collapsed="false">
      <c r="A11" s="101" t="s">
        <v>162</v>
      </c>
      <c r="B11" s="74" t="n">
        <v>81316</v>
      </c>
      <c r="C11" s="74" t="n">
        <v>979348</v>
      </c>
      <c r="D11" s="74" t="s">
        <v>61</v>
      </c>
      <c r="E11" s="74" t="s">
        <v>61</v>
      </c>
      <c r="F11" s="74" t="n">
        <v>48</v>
      </c>
      <c r="G11" s="74" t="n">
        <v>1060</v>
      </c>
      <c r="H11" s="74" t="n">
        <v>4222</v>
      </c>
      <c r="I11" s="74" t="n">
        <v>78735</v>
      </c>
      <c r="J11" s="74" t="n">
        <v>32751</v>
      </c>
      <c r="K11" s="74" t="n">
        <v>249979</v>
      </c>
      <c r="L11" s="74" t="n">
        <v>836</v>
      </c>
      <c r="M11" s="74" t="n">
        <v>11110</v>
      </c>
      <c r="N11" s="74" t="n">
        <v>43459</v>
      </c>
      <c r="O11" s="74" t="n">
        <v>638464</v>
      </c>
    </row>
    <row r="12" customFormat="false" ht="13.5" hidden="false" customHeight="false" outlineLevel="0" collapsed="false">
      <c r="A12" s="101" t="s">
        <v>163</v>
      </c>
      <c r="B12" s="74" t="n">
        <v>105959</v>
      </c>
      <c r="C12" s="74" t="n">
        <v>1486535</v>
      </c>
      <c r="D12" s="74" t="n">
        <v>1187</v>
      </c>
      <c r="E12" s="74" t="n">
        <v>20400</v>
      </c>
      <c r="F12" s="74" t="n">
        <v>76</v>
      </c>
      <c r="G12" s="74" t="n">
        <v>1450</v>
      </c>
      <c r="H12" s="74" t="n">
        <v>1121</v>
      </c>
      <c r="I12" s="74" t="n">
        <v>17620</v>
      </c>
      <c r="J12" s="74" t="n">
        <v>23080</v>
      </c>
      <c r="K12" s="74" t="n">
        <v>219260</v>
      </c>
      <c r="L12" s="74" t="n">
        <v>13157</v>
      </c>
      <c r="M12" s="74" t="n">
        <v>242412</v>
      </c>
      <c r="N12" s="74" t="n">
        <v>67338</v>
      </c>
      <c r="O12" s="74" t="n">
        <v>985393</v>
      </c>
    </row>
    <row r="13" customFormat="false" ht="13.5" hidden="false" customHeight="false" outlineLevel="0" collapsed="false">
      <c r="A13" s="101" t="s">
        <v>164</v>
      </c>
      <c r="B13" s="74" t="n">
        <v>135895</v>
      </c>
      <c r="C13" s="74" t="n">
        <v>1888751</v>
      </c>
      <c r="D13" s="74" t="s">
        <v>61</v>
      </c>
      <c r="E13" s="74" t="s">
        <v>61</v>
      </c>
      <c r="F13" s="74" t="n">
        <v>736</v>
      </c>
      <c r="G13" s="74" t="n">
        <v>19097</v>
      </c>
      <c r="H13" s="74" t="s">
        <v>61</v>
      </c>
      <c r="I13" s="74" t="s">
        <v>61</v>
      </c>
      <c r="J13" s="74" t="n">
        <v>36774</v>
      </c>
      <c r="K13" s="74" t="n">
        <v>330355</v>
      </c>
      <c r="L13" s="74" t="n">
        <v>20370</v>
      </c>
      <c r="M13" s="74" t="n">
        <v>375890</v>
      </c>
      <c r="N13" s="74" t="n">
        <v>78015</v>
      </c>
      <c r="O13" s="74" t="n">
        <v>1163409</v>
      </c>
    </row>
    <row r="14" customFormat="false" ht="13.5" hidden="false" customHeight="false" outlineLevel="0" collapsed="false">
      <c r="A14" s="101" t="s">
        <v>165</v>
      </c>
      <c r="B14" s="74" t="n">
        <v>110892</v>
      </c>
      <c r="C14" s="74" t="n">
        <v>1632556</v>
      </c>
      <c r="D14" s="74" t="s">
        <v>61</v>
      </c>
      <c r="E14" s="74" t="s">
        <v>61</v>
      </c>
      <c r="F14" s="74" t="n">
        <v>111</v>
      </c>
      <c r="G14" s="74" t="n">
        <v>2800</v>
      </c>
      <c r="H14" s="74" t="n">
        <v>13354</v>
      </c>
      <c r="I14" s="74" t="n">
        <v>263926</v>
      </c>
      <c r="J14" s="74" t="n">
        <v>17514</v>
      </c>
      <c r="K14" s="74" t="n">
        <v>185462</v>
      </c>
      <c r="L14" s="74" t="n">
        <v>9134</v>
      </c>
      <c r="M14" s="74" t="n">
        <v>142205</v>
      </c>
      <c r="N14" s="74" t="n">
        <v>70779</v>
      </c>
      <c r="O14" s="74" t="n">
        <v>1038163</v>
      </c>
    </row>
    <row r="15" customFormat="false" ht="13.5" hidden="false" customHeight="false" outlineLevel="0" collapsed="false">
      <c r="A15" s="101" t="s">
        <v>166</v>
      </c>
      <c r="B15" s="74" t="n">
        <v>155742</v>
      </c>
      <c r="C15" s="74" t="n">
        <v>2018145</v>
      </c>
      <c r="D15" s="74" t="n">
        <v>2450</v>
      </c>
      <c r="E15" s="74" t="n">
        <v>40000</v>
      </c>
      <c r="F15" s="74" t="n">
        <v>364</v>
      </c>
      <c r="G15" s="74" t="n">
        <v>8835</v>
      </c>
      <c r="H15" s="74" t="n">
        <v>2398</v>
      </c>
      <c r="I15" s="74" t="n">
        <v>64320</v>
      </c>
      <c r="J15" s="74" t="n">
        <v>42721</v>
      </c>
      <c r="K15" s="74" t="n">
        <v>411342</v>
      </c>
      <c r="L15" s="74" t="n">
        <v>11427</v>
      </c>
      <c r="M15" s="74" t="n">
        <v>195993</v>
      </c>
      <c r="N15" s="74" t="n">
        <v>96382</v>
      </c>
      <c r="O15" s="74" t="n">
        <v>1297655</v>
      </c>
    </row>
    <row r="16" customFormat="false" ht="13.5" hidden="false" customHeight="false" outlineLevel="0" collapsed="false">
      <c r="A16" s="101" t="s">
        <v>167</v>
      </c>
      <c r="B16" s="74" t="n">
        <v>101232</v>
      </c>
      <c r="C16" s="74" t="n">
        <v>1392970</v>
      </c>
      <c r="D16" s="74" t="n">
        <v>1953</v>
      </c>
      <c r="E16" s="74" t="n">
        <v>40000</v>
      </c>
      <c r="F16" s="74" t="n">
        <v>978</v>
      </c>
      <c r="G16" s="74" t="n">
        <v>20600</v>
      </c>
      <c r="H16" s="74" t="n">
        <v>4172</v>
      </c>
      <c r="I16" s="74" t="n">
        <v>92595</v>
      </c>
      <c r="J16" s="74" t="n">
        <v>32983</v>
      </c>
      <c r="K16" s="74" t="n">
        <v>338249</v>
      </c>
      <c r="L16" s="74" t="n">
        <v>14621</v>
      </c>
      <c r="M16" s="74" t="n">
        <v>234560</v>
      </c>
      <c r="N16" s="74" t="n">
        <v>46525</v>
      </c>
      <c r="O16" s="74" t="n">
        <v>666966</v>
      </c>
    </row>
    <row r="17" customFormat="false" ht="13.5" hidden="false" customHeight="false" outlineLevel="0" collapsed="false">
      <c r="A17" s="101" t="s">
        <v>168</v>
      </c>
      <c r="B17" s="74" t="n">
        <v>111256</v>
      </c>
      <c r="C17" s="74" t="n">
        <v>1573230</v>
      </c>
      <c r="D17" s="74" t="n">
        <v>678</v>
      </c>
      <c r="E17" s="74" t="n">
        <v>20000</v>
      </c>
      <c r="F17" s="74" t="n">
        <v>1632</v>
      </c>
      <c r="G17" s="74" t="n">
        <v>16270</v>
      </c>
      <c r="H17" s="74" t="n">
        <v>9457</v>
      </c>
      <c r="I17" s="74" t="n">
        <v>248596</v>
      </c>
      <c r="J17" s="74" t="n">
        <v>38418</v>
      </c>
      <c r="K17" s="74" t="n">
        <v>379620</v>
      </c>
      <c r="L17" s="74" t="n">
        <v>6802</v>
      </c>
      <c r="M17" s="74" t="n">
        <v>117250</v>
      </c>
      <c r="N17" s="74" t="n">
        <v>54269</v>
      </c>
      <c r="O17" s="74" t="n">
        <v>791494</v>
      </c>
    </row>
    <row r="18" customFormat="false" ht="13.5" hidden="false" customHeight="false" outlineLevel="0" collapsed="false">
      <c r="A18" s="101" t="s">
        <v>169</v>
      </c>
      <c r="B18" s="74" t="n">
        <v>103009</v>
      </c>
      <c r="C18" s="74" t="n">
        <v>1899440</v>
      </c>
      <c r="D18" s="74" t="n">
        <v>1128</v>
      </c>
      <c r="E18" s="74" t="n">
        <v>22000</v>
      </c>
      <c r="F18" s="74" t="n">
        <v>114</v>
      </c>
      <c r="G18" s="74" t="n">
        <v>2136</v>
      </c>
      <c r="H18" s="74" t="n">
        <v>11950</v>
      </c>
      <c r="I18" s="74" t="n">
        <v>589180</v>
      </c>
      <c r="J18" s="74" t="n">
        <v>18091</v>
      </c>
      <c r="K18" s="74" t="n">
        <v>234150</v>
      </c>
      <c r="L18" s="74" t="n">
        <v>19995</v>
      </c>
      <c r="M18" s="74" t="n">
        <v>301434</v>
      </c>
      <c r="N18" s="74" t="n">
        <v>51731</v>
      </c>
      <c r="O18" s="74" t="n">
        <v>750540</v>
      </c>
    </row>
    <row r="19" customFormat="false" ht="13.5" hidden="false" customHeight="false" outlineLevel="0" collapsed="false">
      <c r="A19" s="101" t="s">
        <v>170</v>
      </c>
      <c r="B19" s="74" t="n">
        <v>91307</v>
      </c>
      <c r="C19" s="74" t="n">
        <v>1318800</v>
      </c>
      <c r="D19" s="74" t="n">
        <v>44</v>
      </c>
      <c r="E19" s="74" t="n">
        <v>250</v>
      </c>
      <c r="F19" s="74" t="n">
        <v>10015</v>
      </c>
      <c r="G19" s="74" t="n">
        <v>171973</v>
      </c>
      <c r="H19" s="74" t="n">
        <v>5711</v>
      </c>
      <c r="I19" s="74" t="n">
        <v>100384</v>
      </c>
      <c r="J19" s="74" t="n">
        <v>18291</v>
      </c>
      <c r="K19" s="74" t="n">
        <v>180014</v>
      </c>
      <c r="L19" s="74" t="n">
        <v>3710</v>
      </c>
      <c r="M19" s="74" t="n">
        <v>100281</v>
      </c>
      <c r="N19" s="74" t="n">
        <v>53539</v>
      </c>
      <c r="O19" s="74" t="n">
        <v>765898</v>
      </c>
    </row>
    <row r="20" customFormat="false" ht="13.5" hidden="false" customHeight="false" outlineLevel="0" collapsed="false">
      <c r="A20" s="101" t="s">
        <v>171</v>
      </c>
      <c r="B20" s="74" t="n">
        <v>109276</v>
      </c>
      <c r="C20" s="74" t="n">
        <v>1791520</v>
      </c>
      <c r="D20" s="74" t="n">
        <v>1684</v>
      </c>
      <c r="E20" s="74" t="n">
        <v>38800</v>
      </c>
      <c r="F20" s="74" t="n">
        <v>40</v>
      </c>
      <c r="G20" s="74" t="n">
        <v>500</v>
      </c>
      <c r="H20" s="74" t="n">
        <v>9265</v>
      </c>
      <c r="I20" s="74" t="n">
        <v>283185</v>
      </c>
      <c r="J20" s="74" t="n">
        <v>23582</v>
      </c>
      <c r="K20" s="74" t="n">
        <v>222965</v>
      </c>
      <c r="L20" s="74" t="n">
        <v>24403</v>
      </c>
      <c r="M20" s="74" t="n">
        <v>499439</v>
      </c>
      <c r="N20" s="74" t="n">
        <v>50302</v>
      </c>
      <c r="O20" s="74" t="n">
        <v>746631</v>
      </c>
    </row>
    <row r="21" customFormat="false" ht="13.5" hidden="false" customHeight="false" outlineLevel="0" collapsed="false">
      <c r="A21" s="102" t="s">
        <v>172</v>
      </c>
      <c r="B21" s="92" t="n">
        <v>108861</v>
      </c>
      <c r="C21" s="92" t="n">
        <v>1183667</v>
      </c>
      <c r="D21" s="92" t="n">
        <v>421</v>
      </c>
      <c r="E21" s="92" t="n">
        <v>7500</v>
      </c>
      <c r="F21" s="92" t="n">
        <v>814</v>
      </c>
      <c r="G21" s="92" t="n">
        <v>19600</v>
      </c>
      <c r="H21" s="92" t="n">
        <v>4473</v>
      </c>
      <c r="I21" s="92" t="n">
        <v>91908</v>
      </c>
      <c r="J21" s="92" t="n">
        <v>26126</v>
      </c>
      <c r="K21" s="92" t="n">
        <v>329078</v>
      </c>
      <c r="L21" s="92" t="n">
        <v>35544</v>
      </c>
      <c r="M21" s="92" t="n">
        <v>130270</v>
      </c>
      <c r="N21" s="92" t="n">
        <v>41483</v>
      </c>
      <c r="O21" s="92" t="n">
        <v>605311</v>
      </c>
    </row>
    <row r="22" customFormat="false" ht="13.5" hidden="false" customHeight="false" outlineLevel="0" collapsed="false">
      <c r="A22" s="35" t="s">
        <v>173</v>
      </c>
    </row>
  </sheetData>
  <mergeCells count="10">
    <mergeCell ref="A1:C1"/>
    <mergeCell ref="A2:O2"/>
    <mergeCell ref="M3:O3"/>
    <mergeCell ref="B4:C4"/>
    <mergeCell ref="D4:E4"/>
    <mergeCell ref="F4:G4"/>
    <mergeCell ref="H4:I4"/>
    <mergeCell ref="J4:K4"/>
    <mergeCell ref="L4:M4"/>
    <mergeCell ref="N4:O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4" min="1" style="35" width="14.33"/>
    <col collapsed="false" customWidth="true" hidden="false" outlineLevel="0" max="15" min="15" style="35" width="15.74"/>
    <col collapsed="false" customWidth="false" hidden="false" outlineLevel="0" max="257" min="16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0" t="s">
        <v>1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 t="s">
        <v>149</v>
      </c>
      <c r="N3" s="94"/>
      <c r="O3" s="94"/>
    </row>
    <row r="4" customFormat="false" ht="14.25" hidden="false" customHeight="false" outlineLevel="0" collapsed="false">
      <c r="A4" s="95"/>
      <c r="B4" s="103" t="s">
        <v>51</v>
      </c>
      <c r="C4" s="103"/>
      <c r="D4" s="63" t="s">
        <v>132</v>
      </c>
      <c r="E4" s="63"/>
      <c r="F4" s="63" t="s">
        <v>175</v>
      </c>
      <c r="G4" s="63"/>
      <c r="H4" s="63" t="s">
        <v>176</v>
      </c>
      <c r="I4" s="63"/>
      <c r="J4" s="63" t="s">
        <v>177</v>
      </c>
      <c r="K4" s="63"/>
      <c r="L4" s="63" t="s">
        <v>178</v>
      </c>
      <c r="M4" s="63"/>
      <c r="N4" s="64" t="s">
        <v>68</v>
      </c>
      <c r="O4" s="64"/>
      <c r="P4" s="85"/>
    </row>
    <row r="5" customFormat="false" ht="27" hidden="false" customHeight="false" outlineLevel="0" collapsed="false">
      <c r="A5" s="99"/>
      <c r="B5" s="100" t="s">
        <v>156</v>
      </c>
      <c r="C5" s="44" t="s">
        <v>157</v>
      </c>
      <c r="D5" s="44" t="s">
        <v>156</v>
      </c>
      <c r="E5" s="44" t="s">
        <v>157</v>
      </c>
      <c r="F5" s="44" t="s">
        <v>156</v>
      </c>
      <c r="G5" s="44" t="s">
        <v>157</v>
      </c>
      <c r="H5" s="44" t="s">
        <v>156</v>
      </c>
      <c r="I5" s="44" t="s">
        <v>157</v>
      </c>
      <c r="J5" s="44" t="s">
        <v>156</v>
      </c>
      <c r="K5" s="44" t="s">
        <v>157</v>
      </c>
      <c r="L5" s="44" t="s">
        <v>156</v>
      </c>
      <c r="M5" s="44" t="s">
        <v>157</v>
      </c>
      <c r="N5" s="44" t="s">
        <v>156</v>
      </c>
      <c r="O5" s="65" t="s">
        <v>157</v>
      </c>
    </row>
    <row r="6" customFormat="false" ht="13.5" hidden="false" customHeight="false" outlineLevel="0" collapsed="false">
      <c r="A6" s="28" t="s">
        <v>158</v>
      </c>
      <c r="B6" s="74" t="n">
        <f aca="false">SUM(D6,F6,H6,J6,L6,N6)</f>
        <v>1225007</v>
      </c>
      <c r="C6" s="74" t="n">
        <f aca="false">SUM(E6,G6,I6,K6,M6,O6)</f>
        <v>18792140</v>
      </c>
      <c r="D6" s="74" t="n">
        <v>551910</v>
      </c>
      <c r="E6" s="74" t="n">
        <v>8302003</v>
      </c>
      <c r="F6" s="74" t="n">
        <v>59931</v>
      </c>
      <c r="G6" s="74" t="n">
        <v>1377480</v>
      </c>
      <c r="H6" s="74" t="n">
        <v>129129</v>
      </c>
      <c r="I6" s="74" t="n">
        <v>2769429</v>
      </c>
      <c r="J6" s="74" t="n">
        <v>482935</v>
      </c>
      <c r="K6" s="74" t="n">
        <v>6333098</v>
      </c>
      <c r="L6" s="74" t="n">
        <v>578</v>
      </c>
      <c r="M6" s="74" t="n">
        <v>6420</v>
      </c>
      <c r="N6" s="74" t="n">
        <v>524</v>
      </c>
      <c r="O6" s="74" t="n">
        <v>3710</v>
      </c>
    </row>
    <row r="7" customFormat="false" ht="13.5" hidden="false" customHeight="false" outlineLevel="0" collapsed="false">
      <c r="A7" s="53" t="s">
        <v>159</v>
      </c>
      <c r="B7" s="74" t="n">
        <f aca="false">SUM(D7,F7,H7,J7,L7,N7)</f>
        <v>1082491</v>
      </c>
      <c r="C7" s="74" t="n">
        <f aca="false">SUM(E7,G7,I7,K7,M7,O7)</f>
        <v>16294502</v>
      </c>
      <c r="D7" s="74" t="n">
        <v>543341</v>
      </c>
      <c r="E7" s="74" t="n">
        <v>7845385</v>
      </c>
      <c r="F7" s="74" t="n">
        <v>28577</v>
      </c>
      <c r="G7" s="74" t="n">
        <v>670720</v>
      </c>
      <c r="H7" s="74" t="n">
        <v>109535</v>
      </c>
      <c r="I7" s="74" t="n">
        <v>2196823</v>
      </c>
      <c r="J7" s="74" t="n">
        <v>398634</v>
      </c>
      <c r="K7" s="74" t="n">
        <v>5561972</v>
      </c>
      <c r="L7" s="74" t="n">
        <v>416</v>
      </c>
      <c r="M7" s="74" t="n">
        <v>4216</v>
      </c>
      <c r="N7" s="74" t="n">
        <v>1988</v>
      </c>
      <c r="O7" s="74" t="n">
        <v>15386</v>
      </c>
    </row>
    <row r="8" s="26" customFormat="true" ht="13.5" hidden="false" customHeight="false" outlineLevel="0" collapsed="false">
      <c r="A8" s="53" t="s">
        <v>160</v>
      </c>
      <c r="B8" s="67" t="n">
        <v>1269293</v>
      </c>
      <c r="C8" s="67" t="n">
        <f aca="false">SUM(E8,G8,I8,K8,M8,O8)</f>
        <v>17885494</v>
      </c>
      <c r="D8" s="67" t="n">
        <f aca="false">SUM(D10:D21)</f>
        <v>530062</v>
      </c>
      <c r="E8" s="67" t="n">
        <f aca="false">SUM(E10:E21)</f>
        <v>7644943</v>
      </c>
      <c r="F8" s="67" t="n">
        <f aca="false">SUM(F10:F21)</f>
        <v>79298</v>
      </c>
      <c r="G8" s="67" t="n">
        <f aca="false">SUM(G10:G21)</f>
        <v>926045</v>
      </c>
      <c r="H8" s="67" t="n">
        <f aca="false">SUM(H10:H21)</f>
        <v>153211</v>
      </c>
      <c r="I8" s="67" t="n">
        <f aca="false">SUM(I10:I21)</f>
        <v>3197228</v>
      </c>
      <c r="J8" s="67" t="n">
        <f aca="false">SUM(J10:J21)</f>
        <v>505718</v>
      </c>
      <c r="K8" s="67" t="n">
        <f aca="false">SUM(K10:K21)</f>
        <v>6102293</v>
      </c>
      <c r="L8" s="67" t="n">
        <f aca="false">SUM(L10:L21)</f>
        <v>148</v>
      </c>
      <c r="M8" s="67" t="n">
        <f aca="false">SUM(M10:M21)</f>
        <v>2250</v>
      </c>
      <c r="N8" s="67" t="n">
        <f aca="false">SUM(N10:N21)</f>
        <v>856</v>
      </c>
      <c r="O8" s="67" t="n">
        <f aca="false">SUM(O10:O21)</f>
        <v>12735</v>
      </c>
    </row>
    <row r="9" customFormat="false" ht="13.5" hidden="false" customHeight="false" outlineLevel="0" collapsed="false">
      <c r="A9" s="5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3.5" hidden="false" customHeight="false" outlineLevel="0" collapsed="false">
      <c r="A10" s="101" t="s">
        <v>161</v>
      </c>
      <c r="B10" s="74" t="n">
        <v>54548</v>
      </c>
      <c r="C10" s="74" t="n">
        <v>720532</v>
      </c>
      <c r="D10" s="74" t="n">
        <v>21205</v>
      </c>
      <c r="E10" s="74" t="n">
        <v>297253</v>
      </c>
      <c r="F10" s="74" t="n">
        <v>1192</v>
      </c>
      <c r="G10" s="74" t="n">
        <v>24845</v>
      </c>
      <c r="H10" s="74" t="n">
        <v>14454</v>
      </c>
      <c r="I10" s="74" t="n">
        <v>155460</v>
      </c>
      <c r="J10" s="74" t="n">
        <v>17677</v>
      </c>
      <c r="K10" s="74" t="n">
        <v>242574</v>
      </c>
      <c r="L10" s="74" t="n">
        <v>20</v>
      </c>
      <c r="M10" s="74" t="n">
        <v>400</v>
      </c>
      <c r="N10" s="74" t="s">
        <v>61</v>
      </c>
      <c r="O10" s="74" t="s">
        <v>61</v>
      </c>
    </row>
    <row r="11" customFormat="false" ht="13.5" hidden="false" customHeight="false" outlineLevel="0" collapsed="false">
      <c r="A11" s="101" t="s">
        <v>162</v>
      </c>
      <c r="B11" s="74" t="n">
        <v>81316</v>
      </c>
      <c r="C11" s="74" t="n">
        <v>979348</v>
      </c>
      <c r="D11" s="74" t="n">
        <v>38812</v>
      </c>
      <c r="E11" s="74" t="n">
        <v>570775</v>
      </c>
      <c r="F11" s="74" t="s">
        <v>61</v>
      </c>
      <c r="G11" s="74" t="s">
        <v>61</v>
      </c>
      <c r="H11" s="74" t="n">
        <v>8635</v>
      </c>
      <c r="I11" s="74" t="n">
        <v>131477</v>
      </c>
      <c r="J11" s="74" t="n">
        <v>33869</v>
      </c>
      <c r="K11" s="74" t="n">
        <v>277096</v>
      </c>
      <c r="L11" s="74" t="s">
        <v>61</v>
      </c>
      <c r="M11" s="74" t="s">
        <v>61</v>
      </c>
      <c r="N11" s="74" t="s">
        <v>61</v>
      </c>
      <c r="O11" s="74" t="s">
        <v>61</v>
      </c>
    </row>
    <row r="12" customFormat="false" ht="13.5" hidden="false" customHeight="false" outlineLevel="0" collapsed="false">
      <c r="A12" s="101" t="s">
        <v>163</v>
      </c>
      <c r="B12" s="74" t="n">
        <v>105959</v>
      </c>
      <c r="C12" s="74" t="n">
        <v>1486535</v>
      </c>
      <c r="D12" s="74" t="n">
        <v>57840</v>
      </c>
      <c r="E12" s="74" t="n">
        <v>852354</v>
      </c>
      <c r="F12" s="74" t="s">
        <v>61</v>
      </c>
      <c r="G12" s="74" t="s">
        <v>61</v>
      </c>
      <c r="H12" s="74" t="n">
        <v>12639</v>
      </c>
      <c r="I12" s="74" t="n">
        <v>249906</v>
      </c>
      <c r="J12" s="74" t="n">
        <v>35429</v>
      </c>
      <c r="K12" s="74" t="n">
        <v>383936</v>
      </c>
      <c r="L12" s="74" t="s">
        <v>61</v>
      </c>
      <c r="M12" s="74" t="s">
        <v>61</v>
      </c>
      <c r="N12" s="74" t="n">
        <v>51</v>
      </c>
      <c r="O12" s="74" t="n">
        <v>339</v>
      </c>
    </row>
    <row r="13" customFormat="false" ht="13.5" hidden="false" customHeight="false" outlineLevel="0" collapsed="false">
      <c r="A13" s="101" t="s">
        <v>164</v>
      </c>
      <c r="B13" s="74" t="n">
        <v>135895</v>
      </c>
      <c r="C13" s="74" t="n">
        <v>1888751</v>
      </c>
      <c r="D13" s="74" t="n">
        <v>58751</v>
      </c>
      <c r="E13" s="74" t="n">
        <v>839045</v>
      </c>
      <c r="F13" s="74" t="n">
        <v>1861</v>
      </c>
      <c r="G13" s="74" t="n">
        <v>30000</v>
      </c>
      <c r="H13" s="74" t="n">
        <v>7112</v>
      </c>
      <c r="I13" s="74" t="n">
        <v>121028</v>
      </c>
      <c r="J13" s="74" t="n">
        <v>68160</v>
      </c>
      <c r="K13" s="74" t="n">
        <v>898608</v>
      </c>
      <c r="L13" s="74" t="s">
        <v>61</v>
      </c>
      <c r="M13" s="74" t="s">
        <v>61</v>
      </c>
      <c r="N13" s="74" t="n">
        <v>11</v>
      </c>
      <c r="O13" s="74" t="n">
        <v>70</v>
      </c>
    </row>
    <row r="14" customFormat="false" ht="13.5" hidden="false" customHeight="false" outlineLevel="0" collapsed="false">
      <c r="A14" s="101" t="s">
        <v>165</v>
      </c>
      <c r="B14" s="74" t="n">
        <v>110892</v>
      </c>
      <c r="C14" s="74" t="n">
        <v>1632556</v>
      </c>
      <c r="D14" s="74" t="n">
        <v>55867</v>
      </c>
      <c r="E14" s="74" t="n">
        <v>818518</v>
      </c>
      <c r="F14" s="74" t="n">
        <v>199</v>
      </c>
      <c r="G14" s="74" t="n">
        <v>2000</v>
      </c>
      <c r="H14" s="74" t="n">
        <v>19343</v>
      </c>
      <c r="I14" s="74" t="n">
        <v>367618</v>
      </c>
      <c r="J14" s="74" t="n">
        <v>35407</v>
      </c>
      <c r="K14" s="74" t="n">
        <v>444140</v>
      </c>
      <c r="L14" s="74" t="n">
        <v>11</v>
      </c>
      <c r="M14" s="74" t="n">
        <v>100</v>
      </c>
      <c r="N14" s="74" t="n">
        <v>65</v>
      </c>
      <c r="O14" s="74" t="n">
        <v>180</v>
      </c>
    </row>
    <row r="15" customFormat="false" ht="13.5" hidden="false" customHeight="false" outlineLevel="0" collapsed="false">
      <c r="A15" s="101" t="s">
        <v>166</v>
      </c>
      <c r="B15" s="74" t="n">
        <v>155742</v>
      </c>
      <c r="C15" s="74" t="n">
        <v>2018145</v>
      </c>
      <c r="D15" s="74" t="n">
        <v>69530</v>
      </c>
      <c r="E15" s="74" t="n">
        <v>997197</v>
      </c>
      <c r="F15" s="74" t="n">
        <v>2450</v>
      </c>
      <c r="G15" s="74" t="n">
        <v>40000</v>
      </c>
      <c r="H15" s="74" t="n">
        <v>10580</v>
      </c>
      <c r="I15" s="74" t="n">
        <v>188103</v>
      </c>
      <c r="J15" s="74" t="n">
        <v>73143</v>
      </c>
      <c r="K15" s="74" t="n">
        <v>792535</v>
      </c>
      <c r="L15" s="74" t="s">
        <v>61</v>
      </c>
      <c r="M15" s="74" t="s">
        <v>61</v>
      </c>
      <c r="N15" s="74" t="n">
        <v>39</v>
      </c>
      <c r="O15" s="74" t="n">
        <v>310</v>
      </c>
    </row>
    <row r="16" customFormat="false" ht="13.5" hidden="false" customHeight="false" outlineLevel="0" collapsed="false">
      <c r="A16" s="101" t="s">
        <v>167</v>
      </c>
      <c r="B16" s="74" t="n">
        <v>101232</v>
      </c>
      <c r="C16" s="74" t="n">
        <v>1392970</v>
      </c>
      <c r="D16" s="74" t="n">
        <v>31458</v>
      </c>
      <c r="E16" s="74" t="n">
        <v>457288</v>
      </c>
      <c r="F16" s="74" t="n">
        <v>7065</v>
      </c>
      <c r="G16" s="74" t="n">
        <v>110000</v>
      </c>
      <c r="H16" s="74" t="n">
        <v>13277</v>
      </c>
      <c r="I16" s="74" t="n">
        <v>253620</v>
      </c>
      <c r="J16" s="74" t="n">
        <v>49382</v>
      </c>
      <c r="K16" s="74" t="n">
        <v>571422</v>
      </c>
      <c r="L16" s="74" t="n">
        <v>36</v>
      </c>
      <c r="M16" s="74" t="n">
        <v>600</v>
      </c>
      <c r="N16" s="74" t="n">
        <v>14</v>
      </c>
      <c r="O16" s="74" t="n">
        <v>40</v>
      </c>
    </row>
    <row r="17" customFormat="false" ht="13.5" hidden="false" customHeight="false" outlineLevel="0" collapsed="false">
      <c r="A17" s="101" t="s">
        <v>168</v>
      </c>
      <c r="B17" s="74" t="n">
        <v>111256</v>
      </c>
      <c r="C17" s="74" t="n">
        <v>1573230</v>
      </c>
      <c r="D17" s="74" t="n">
        <v>40118</v>
      </c>
      <c r="E17" s="74" t="n">
        <v>576809</v>
      </c>
      <c r="F17" s="74" t="n">
        <v>11051</v>
      </c>
      <c r="G17" s="74" t="n">
        <v>173500</v>
      </c>
      <c r="H17" s="74" t="n">
        <v>14794</v>
      </c>
      <c r="I17" s="74" t="n">
        <v>324276</v>
      </c>
      <c r="J17" s="74" t="n">
        <v>45236</v>
      </c>
      <c r="K17" s="74" t="n">
        <v>497895</v>
      </c>
      <c r="L17" s="74" t="n">
        <v>57</v>
      </c>
      <c r="M17" s="74" t="n">
        <v>750</v>
      </c>
      <c r="N17" s="74" t="s">
        <v>61</v>
      </c>
      <c r="O17" s="74" t="s">
        <v>61</v>
      </c>
    </row>
    <row r="18" customFormat="false" ht="13.5" hidden="false" customHeight="false" outlineLevel="0" collapsed="false">
      <c r="A18" s="101" t="s">
        <v>169</v>
      </c>
      <c r="B18" s="74" t="n">
        <v>103009</v>
      </c>
      <c r="C18" s="74" t="n">
        <v>1899440</v>
      </c>
      <c r="D18" s="74" t="n">
        <v>40397</v>
      </c>
      <c r="E18" s="74" t="n">
        <v>595288</v>
      </c>
      <c r="F18" s="74" t="n">
        <v>5876</v>
      </c>
      <c r="G18" s="74" t="n">
        <v>120000</v>
      </c>
      <c r="H18" s="74" t="n">
        <v>17933</v>
      </c>
      <c r="I18" s="74" t="n">
        <v>700285</v>
      </c>
      <c r="J18" s="74" t="n">
        <v>38761</v>
      </c>
      <c r="K18" s="74" t="n">
        <v>483581</v>
      </c>
      <c r="L18" s="74" t="s">
        <v>61</v>
      </c>
      <c r="M18" s="74" t="s">
        <v>61</v>
      </c>
      <c r="N18" s="74" t="n">
        <v>42</v>
      </c>
      <c r="O18" s="74" t="n">
        <v>286</v>
      </c>
    </row>
    <row r="19" customFormat="false" ht="13.5" hidden="false" customHeight="false" outlineLevel="0" collapsed="false">
      <c r="A19" s="101" t="s">
        <v>170</v>
      </c>
      <c r="B19" s="74" t="n">
        <v>91307</v>
      </c>
      <c r="C19" s="74" t="n">
        <v>1318800</v>
      </c>
      <c r="D19" s="74" t="n">
        <v>48455</v>
      </c>
      <c r="E19" s="74" t="n">
        <v>693348</v>
      </c>
      <c r="F19" s="74" t="s">
        <v>61</v>
      </c>
      <c r="G19" s="74" t="s">
        <v>61</v>
      </c>
      <c r="H19" s="74" t="n">
        <v>11739</v>
      </c>
      <c r="I19" s="74" t="n">
        <v>193871</v>
      </c>
      <c r="J19" s="74" t="n">
        <v>31070</v>
      </c>
      <c r="K19" s="74" t="n">
        <v>431381</v>
      </c>
      <c r="L19" s="74" t="s">
        <v>61</v>
      </c>
      <c r="M19" s="74" t="s">
        <v>61</v>
      </c>
      <c r="N19" s="74" t="n">
        <v>43</v>
      </c>
      <c r="O19" s="74" t="n">
        <v>200</v>
      </c>
    </row>
    <row r="20" customFormat="false" ht="13.5" hidden="false" customHeight="false" outlineLevel="0" collapsed="false">
      <c r="A20" s="101" t="s">
        <v>171</v>
      </c>
      <c r="B20" s="74" t="n">
        <v>109276</v>
      </c>
      <c r="C20" s="74" t="n">
        <v>1791520</v>
      </c>
      <c r="D20" s="74" t="n">
        <v>38178</v>
      </c>
      <c r="E20" s="74" t="n">
        <v>533309</v>
      </c>
      <c r="F20" s="74" t="n">
        <v>14945</v>
      </c>
      <c r="G20" s="74" t="n">
        <v>300000</v>
      </c>
      <c r="H20" s="74" t="n">
        <v>17461</v>
      </c>
      <c r="I20" s="74" t="n">
        <v>424850</v>
      </c>
      <c r="J20" s="74" t="n">
        <v>38144</v>
      </c>
      <c r="K20" s="74" t="n">
        <v>521811</v>
      </c>
      <c r="L20" s="74" t="n">
        <v>24</v>
      </c>
      <c r="M20" s="74" t="n">
        <v>400</v>
      </c>
      <c r="N20" s="74" t="n">
        <v>524</v>
      </c>
      <c r="O20" s="74" t="n">
        <v>11150</v>
      </c>
    </row>
    <row r="21" customFormat="false" ht="13.5" hidden="false" customHeight="false" outlineLevel="0" collapsed="false">
      <c r="A21" s="102" t="s">
        <v>172</v>
      </c>
      <c r="B21" s="92" t="n">
        <v>108861</v>
      </c>
      <c r="C21" s="92" t="n">
        <v>1183667</v>
      </c>
      <c r="D21" s="92" t="n">
        <v>29451</v>
      </c>
      <c r="E21" s="92" t="n">
        <v>413759</v>
      </c>
      <c r="F21" s="92" t="n">
        <v>34659</v>
      </c>
      <c r="G21" s="92" t="n">
        <v>125700</v>
      </c>
      <c r="H21" s="92" t="n">
        <v>5244</v>
      </c>
      <c r="I21" s="92" t="n">
        <v>86734</v>
      </c>
      <c r="J21" s="92" t="n">
        <v>39440</v>
      </c>
      <c r="K21" s="92" t="n">
        <v>557314</v>
      </c>
      <c r="L21" s="92" t="s">
        <v>61</v>
      </c>
      <c r="M21" s="92" t="s">
        <v>61</v>
      </c>
      <c r="N21" s="92" t="n">
        <v>67</v>
      </c>
      <c r="O21" s="92" t="n">
        <v>160</v>
      </c>
    </row>
    <row r="22" customFormat="false" ht="13.5" hidden="false" customHeight="false" outlineLevel="0" collapsed="false">
      <c r="A22" s="35" t="s">
        <v>173</v>
      </c>
    </row>
  </sheetData>
  <mergeCells count="10">
    <mergeCell ref="A1:C1"/>
    <mergeCell ref="A2:O2"/>
    <mergeCell ref="M3:O3"/>
    <mergeCell ref="B4:C4"/>
    <mergeCell ref="D4:E4"/>
    <mergeCell ref="F4:G4"/>
    <mergeCell ref="H4:I4"/>
    <mergeCell ref="J4:K4"/>
    <mergeCell ref="L4:M4"/>
    <mergeCell ref="N4:O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3.19"/>
    <col collapsed="false" customWidth="true" hidden="false" outlineLevel="0" max="2" min="2" style="35" width="12.76"/>
    <col collapsed="false" customWidth="true" hidden="false" outlineLevel="0" max="3" min="3" style="35" width="14.75"/>
    <col collapsed="false" customWidth="true" hidden="false" outlineLevel="0" max="6" min="4" style="35" width="12.76"/>
    <col collapsed="false" customWidth="true" hidden="false" outlineLevel="0" max="7" min="7" style="35" width="14.75"/>
    <col collapsed="false" customWidth="true" hidden="false" outlineLevel="0" max="24" min="8" style="35" width="12.76"/>
    <col collapsed="false" customWidth="true" hidden="false" outlineLevel="0" max="25" min="25" style="35" width="14.75"/>
    <col collapsed="false" customWidth="true" hidden="false" outlineLevel="0" max="37" min="26" style="35" width="12.76"/>
    <col collapsed="false" customWidth="true" hidden="false" outlineLevel="0" max="39" min="38" style="35" width="14.75"/>
    <col collapsed="false" customWidth="true" hidden="false" outlineLevel="0" max="57" min="40" style="35" width="12.76"/>
    <col collapsed="false" customWidth="false" hidden="false" outlineLevel="0" max="257" min="58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B2" s="8" t="s">
        <v>1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180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 t="s">
        <v>180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17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5" t="s">
        <v>181</v>
      </c>
    </row>
    <row r="4" customFormat="false" ht="13.5" hidden="false" customHeight="true" outlineLevel="0" collapsed="false">
      <c r="B4" s="106" t="s">
        <v>51</v>
      </c>
      <c r="C4" s="106"/>
      <c r="D4" s="107" t="s">
        <v>182</v>
      </c>
      <c r="E4" s="107"/>
      <c r="F4" s="107" t="s">
        <v>183</v>
      </c>
      <c r="G4" s="107"/>
      <c r="H4" s="107" t="s">
        <v>184</v>
      </c>
      <c r="I4" s="107"/>
      <c r="J4" s="107" t="s">
        <v>185</v>
      </c>
      <c r="K4" s="107"/>
      <c r="L4" s="107" t="s">
        <v>186</v>
      </c>
      <c r="M4" s="107"/>
      <c r="N4" s="107" t="s">
        <v>187</v>
      </c>
      <c r="O4" s="107"/>
      <c r="P4" s="107" t="s">
        <v>188</v>
      </c>
      <c r="Q4" s="107"/>
      <c r="R4" s="107" t="s">
        <v>189</v>
      </c>
      <c r="S4" s="107"/>
      <c r="T4" s="107" t="s">
        <v>190</v>
      </c>
      <c r="U4" s="107"/>
      <c r="V4" s="107" t="s">
        <v>191</v>
      </c>
      <c r="W4" s="107"/>
      <c r="X4" s="107" t="s">
        <v>192</v>
      </c>
      <c r="Y4" s="107"/>
      <c r="Z4" s="107" t="s">
        <v>193</v>
      </c>
      <c r="AA4" s="107"/>
      <c r="AB4" s="107" t="s">
        <v>194</v>
      </c>
      <c r="AC4" s="107"/>
      <c r="AD4" s="107" t="s">
        <v>195</v>
      </c>
      <c r="AE4" s="107"/>
      <c r="AF4" s="107" t="s">
        <v>196</v>
      </c>
      <c r="AG4" s="107"/>
      <c r="AH4" s="107" t="s">
        <v>197</v>
      </c>
      <c r="AI4" s="107"/>
      <c r="AJ4" s="107" t="s">
        <v>198</v>
      </c>
      <c r="AK4" s="107"/>
      <c r="AL4" s="107" t="s">
        <v>199</v>
      </c>
      <c r="AM4" s="107"/>
      <c r="AN4" s="107" t="s">
        <v>200</v>
      </c>
      <c r="AO4" s="107"/>
      <c r="AP4" s="107" t="s">
        <v>201</v>
      </c>
      <c r="AQ4" s="107"/>
      <c r="AR4" s="107" t="s">
        <v>202</v>
      </c>
      <c r="AS4" s="107"/>
      <c r="AT4" s="107" t="s">
        <v>203</v>
      </c>
      <c r="AU4" s="107"/>
      <c r="AV4" s="107" t="s">
        <v>204</v>
      </c>
      <c r="AW4" s="107"/>
      <c r="AX4" s="107" t="s">
        <v>205</v>
      </c>
      <c r="AY4" s="107"/>
      <c r="AZ4" s="107" t="s">
        <v>206</v>
      </c>
      <c r="BA4" s="107"/>
      <c r="BB4" s="107" t="s">
        <v>207</v>
      </c>
      <c r="BC4" s="107"/>
      <c r="BD4" s="107" t="s">
        <v>208</v>
      </c>
      <c r="BE4" s="107"/>
      <c r="BF4" s="107" t="s">
        <v>209</v>
      </c>
      <c r="BG4" s="107"/>
      <c r="BH4" s="108" t="s">
        <v>210</v>
      </c>
      <c r="BI4" s="108"/>
      <c r="BJ4" s="85"/>
    </row>
    <row r="5" customFormat="false" ht="27" hidden="false" customHeight="false" outlineLevel="0" collapsed="false">
      <c r="B5" s="44" t="s">
        <v>156</v>
      </c>
      <c r="C5" s="44" t="s">
        <v>157</v>
      </c>
      <c r="D5" s="44" t="s">
        <v>156</v>
      </c>
      <c r="E5" s="44" t="s">
        <v>157</v>
      </c>
      <c r="F5" s="44" t="s">
        <v>156</v>
      </c>
      <c r="G5" s="44" t="s">
        <v>157</v>
      </c>
      <c r="H5" s="44" t="s">
        <v>156</v>
      </c>
      <c r="I5" s="44" t="s">
        <v>157</v>
      </c>
      <c r="J5" s="44" t="s">
        <v>156</v>
      </c>
      <c r="K5" s="44" t="s">
        <v>157</v>
      </c>
      <c r="L5" s="44" t="s">
        <v>156</v>
      </c>
      <c r="M5" s="44" t="s">
        <v>157</v>
      </c>
      <c r="N5" s="44" t="s">
        <v>156</v>
      </c>
      <c r="O5" s="44" t="s">
        <v>157</v>
      </c>
      <c r="P5" s="44" t="s">
        <v>156</v>
      </c>
      <c r="Q5" s="44" t="s">
        <v>157</v>
      </c>
      <c r="R5" s="44" t="s">
        <v>156</v>
      </c>
      <c r="S5" s="44" t="s">
        <v>157</v>
      </c>
      <c r="T5" s="44" t="s">
        <v>156</v>
      </c>
      <c r="U5" s="44" t="s">
        <v>157</v>
      </c>
      <c r="V5" s="44" t="s">
        <v>156</v>
      </c>
      <c r="W5" s="44" t="s">
        <v>157</v>
      </c>
      <c r="X5" s="44" t="s">
        <v>156</v>
      </c>
      <c r="Y5" s="44" t="s">
        <v>157</v>
      </c>
      <c r="Z5" s="44" t="s">
        <v>156</v>
      </c>
      <c r="AA5" s="44" t="s">
        <v>157</v>
      </c>
      <c r="AB5" s="44" t="s">
        <v>156</v>
      </c>
      <c r="AC5" s="44" t="s">
        <v>157</v>
      </c>
      <c r="AD5" s="44" t="s">
        <v>156</v>
      </c>
      <c r="AE5" s="44" t="s">
        <v>157</v>
      </c>
      <c r="AF5" s="44" t="s">
        <v>156</v>
      </c>
      <c r="AG5" s="44" t="s">
        <v>157</v>
      </c>
      <c r="AH5" s="44" t="s">
        <v>156</v>
      </c>
      <c r="AI5" s="44" t="s">
        <v>157</v>
      </c>
      <c r="AJ5" s="44" t="s">
        <v>156</v>
      </c>
      <c r="AK5" s="44" t="s">
        <v>157</v>
      </c>
      <c r="AL5" s="44" t="s">
        <v>156</v>
      </c>
      <c r="AM5" s="44" t="s">
        <v>157</v>
      </c>
      <c r="AN5" s="44" t="s">
        <v>156</v>
      </c>
      <c r="AO5" s="44" t="s">
        <v>157</v>
      </c>
      <c r="AP5" s="44" t="s">
        <v>156</v>
      </c>
      <c r="AQ5" s="44" t="s">
        <v>157</v>
      </c>
      <c r="AR5" s="44" t="s">
        <v>156</v>
      </c>
      <c r="AS5" s="44" t="s">
        <v>157</v>
      </c>
      <c r="AT5" s="44" t="s">
        <v>156</v>
      </c>
      <c r="AU5" s="44" t="s">
        <v>157</v>
      </c>
      <c r="AV5" s="44" t="s">
        <v>156</v>
      </c>
      <c r="AW5" s="44" t="s">
        <v>157</v>
      </c>
      <c r="AX5" s="44" t="s">
        <v>156</v>
      </c>
      <c r="AY5" s="44" t="s">
        <v>157</v>
      </c>
      <c r="AZ5" s="44" t="s">
        <v>156</v>
      </c>
      <c r="BA5" s="44" t="s">
        <v>157</v>
      </c>
      <c r="BB5" s="44" t="s">
        <v>156</v>
      </c>
      <c r="BC5" s="44" t="s">
        <v>157</v>
      </c>
      <c r="BD5" s="44" t="s">
        <v>156</v>
      </c>
      <c r="BE5" s="44" t="s">
        <v>157</v>
      </c>
      <c r="BF5" s="44" t="s">
        <v>156</v>
      </c>
      <c r="BG5" s="44" t="s">
        <v>157</v>
      </c>
      <c r="BH5" s="44" t="s">
        <v>156</v>
      </c>
      <c r="BI5" s="65" t="s">
        <v>157</v>
      </c>
      <c r="BJ5" s="85"/>
    </row>
    <row r="6" customFormat="false" ht="13.5" hidden="false" customHeight="false" outlineLevel="0" collapsed="false">
      <c r="A6" s="109" t="s">
        <v>158</v>
      </c>
      <c r="B6" s="70" t="n">
        <v>1225007</v>
      </c>
      <c r="C6" s="70" t="n">
        <v>18792140</v>
      </c>
      <c r="D6" s="74" t="s">
        <v>61</v>
      </c>
      <c r="E6" s="74" t="s">
        <v>61</v>
      </c>
      <c r="F6" s="70" t="n">
        <v>717662</v>
      </c>
      <c r="G6" s="70" t="n">
        <v>11088723</v>
      </c>
      <c r="H6" s="70" t="n">
        <v>56132</v>
      </c>
      <c r="I6" s="70" t="n">
        <v>964951</v>
      </c>
      <c r="J6" s="70" t="n">
        <v>48871</v>
      </c>
      <c r="K6" s="70" t="n">
        <v>387460</v>
      </c>
      <c r="L6" s="70" t="n">
        <v>116373</v>
      </c>
      <c r="M6" s="70" t="n">
        <v>1329472</v>
      </c>
      <c r="N6" s="70" t="n">
        <v>20748</v>
      </c>
      <c r="O6" s="70" t="n">
        <v>288599</v>
      </c>
      <c r="P6" s="70" t="n">
        <v>97138</v>
      </c>
      <c r="Q6" s="70" t="n">
        <v>1097270</v>
      </c>
      <c r="R6" s="70" t="n">
        <v>76494</v>
      </c>
      <c r="S6" s="70" t="n">
        <v>1335075</v>
      </c>
      <c r="T6" s="70" t="n">
        <v>88434</v>
      </c>
      <c r="U6" s="70" t="n">
        <v>2241860</v>
      </c>
      <c r="V6" s="70" t="n">
        <v>3155</v>
      </c>
      <c r="W6" s="70" t="n">
        <v>58730</v>
      </c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</row>
    <row r="7" customFormat="false" ht="13.5" hidden="false" customHeight="false" outlineLevel="0" collapsed="false">
      <c r="A7" s="110" t="s">
        <v>211</v>
      </c>
      <c r="B7" s="70" t="n">
        <v>1082491</v>
      </c>
      <c r="C7" s="70" t="n">
        <v>16294502</v>
      </c>
      <c r="D7" s="74" t="s">
        <v>61</v>
      </c>
      <c r="E7" s="74" t="s">
        <v>61</v>
      </c>
      <c r="F7" s="70" t="n">
        <v>663438</v>
      </c>
      <c r="G7" s="70" t="n">
        <v>9834442</v>
      </c>
      <c r="H7" s="70" t="n">
        <v>32103</v>
      </c>
      <c r="I7" s="70" t="n">
        <v>478708</v>
      </c>
      <c r="J7" s="70" t="n">
        <v>32137</v>
      </c>
      <c r="K7" s="70" t="n">
        <v>262816</v>
      </c>
      <c r="L7" s="70" t="n">
        <v>57086</v>
      </c>
      <c r="M7" s="70" t="n">
        <v>499315</v>
      </c>
      <c r="N7" s="70" t="n">
        <v>22507</v>
      </c>
      <c r="O7" s="70" t="n">
        <v>489126</v>
      </c>
      <c r="P7" s="70" t="n">
        <v>82068</v>
      </c>
      <c r="Q7" s="70" t="n">
        <v>909982</v>
      </c>
      <c r="R7" s="70" t="n">
        <v>104908</v>
      </c>
      <c r="S7" s="70" t="n">
        <v>1794857</v>
      </c>
      <c r="T7" s="70" t="n">
        <v>84901</v>
      </c>
      <c r="U7" s="70" t="n">
        <v>1938817</v>
      </c>
      <c r="V7" s="70" t="n">
        <v>3343</v>
      </c>
      <c r="W7" s="70" t="n">
        <v>86439</v>
      </c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</row>
    <row r="8" s="26" customFormat="true" ht="13.5" hidden="false" customHeight="false" outlineLevel="0" collapsed="false">
      <c r="A8" s="110" t="s">
        <v>212</v>
      </c>
      <c r="B8" s="66" t="n">
        <f aca="false">SUM(B10:B21)</f>
        <v>1269293</v>
      </c>
      <c r="C8" s="66" t="n">
        <f aca="false">SUM(C10:C21)</f>
        <v>17885494</v>
      </c>
      <c r="D8" s="66" t="n">
        <f aca="false">SUM(D10:D21)</f>
        <v>241823</v>
      </c>
      <c r="E8" s="66" t="n">
        <f aca="false">SUM(E10:E21)</f>
        <v>3186415</v>
      </c>
      <c r="F8" s="66" t="n">
        <f aca="false">SUM(F10:F21)</f>
        <v>147875</v>
      </c>
      <c r="G8" s="66" t="n">
        <f aca="false">SUM(G10:G21)</f>
        <v>2148990</v>
      </c>
      <c r="H8" s="66" t="n">
        <f aca="false">SUM(H10:H21)</f>
        <v>3808</v>
      </c>
      <c r="I8" s="66" t="n">
        <f aca="false">SUM(I10:I21)</f>
        <v>57567</v>
      </c>
      <c r="J8" s="66" t="n">
        <f aca="false">SUM(J10:J21)</f>
        <v>3713</v>
      </c>
      <c r="K8" s="66" t="n">
        <f aca="false">SUM(K10:K21)</f>
        <v>25937</v>
      </c>
      <c r="L8" s="66" t="n">
        <f aca="false">SUM(L10:L21)</f>
        <v>25013</v>
      </c>
      <c r="M8" s="66" t="n">
        <f aca="false">SUM(M10:M21)</f>
        <v>158680</v>
      </c>
      <c r="N8" s="66" t="n">
        <f aca="false">SUM(N10:N21)</f>
        <v>1824</v>
      </c>
      <c r="O8" s="66" t="n">
        <f aca="false">SUM(O10:O21)</f>
        <v>11900</v>
      </c>
      <c r="P8" s="66" t="n">
        <f aca="false">SUM(P10:P21)</f>
        <v>22022</v>
      </c>
      <c r="Q8" s="66" t="n">
        <f aca="false">SUM(Q10:Q21)</f>
        <v>185266</v>
      </c>
      <c r="R8" s="66" t="n">
        <f aca="false">SUM(R10:R21)</f>
        <v>21126</v>
      </c>
      <c r="S8" s="66" t="n">
        <f aca="false">SUM(S10:S21)</f>
        <v>306590</v>
      </c>
      <c r="T8" s="66" t="n">
        <f aca="false">SUM(T10:T21)</f>
        <v>15038</v>
      </c>
      <c r="U8" s="66" t="n">
        <f aca="false">SUM(U10:U21)</f>
        <v>273115</v>
      </c>
      <c r="V8" s="66" t="n">
        <f aca="false">SUM(V10:V21)</f>
        <v>1404</v>
      </c>
      <c r="W8" s="66" t="n">
        <f aca="false">SUM(W10:W21)</f>
        <v>18370</v>
      </c>
      <c r="X8" s="66" t="n">
        <f aca="false">SUM(X10:X21)</f>
        <v>1027470</v>
      </c>
      <c r="Y8" s="66" t="n">
        <f aca="false">SUM(Y10:Y21)</f>
        <v>14699079</v>
      </c>
      <c r="Z8" s="66" t="n">
        <f aca="false">SUM(Z10:Z21)</f>
        <v>543339</v>
      </c>
      <c r="AA8" s="66" t="n">
        <f aca="false">SUM(AA10:AA21)</f>
        <v>7998350</v>
      </c>
      <c r="AB8" s="66" t="n">
        <f aca="false">SUM(AB10:AB21)</f>
        <v>209</v>
      </c>
      <c r="AC8" s="66" t="n">
        <f aca="false">SUM(AC10:AC21)</f>
        <v>190</v>
      </c>
      <c r="AD8" s="66" t="n">
        <f aca="false">SUM(AD10:AD21)</f>
        <v>28576</v>
      </c>
      <c r="AE8" s="66" t="n">
        <f aca="false">SUM(AE10:AE21)</f>
        <v>432950</v>
      </c>
      <c r="AF8" s="66" t="n">
        <f aca="false">SUM(AF10:AF21)</f>
        <v>25876</v>
      </c>
      <c r="AG8" s="66" t="n">
        <f aca="false">SUM(AG10:AG21)</f>
        <v>260124</v>
      </c>
      <c r="AH8" s="66" t="n">
        <f aca="false">SUM(AH10:AH21)</f>
        <v>10831</v>
      </c>
      <c r="AI8" s="66" t="n">
        <f aca="false">SUM(AI10:AI21)</f>
        <v>69106</v>
      </c>
      <c r="AJ8" s="66" t="n">
        <f aca="false">SUM(AJ10:AJ21)</f>
        <v>51716</v>
      </c>
      <c r="AK8" s="66" t="n">
        <f aca="false">SUM(AK10:AK21)</f>
        <v>527445</v>
      </c>
      <c r="AL8" s="66" t="n">
        <f aca="false">SUM(AL10:AL21)</f>
        <v>4911</v>
      </c>
      <c r="AM8" s="66" t="n">
        <f aca="false">SUM(AM10:AM21)</f>
        <v>122820</v>
      </c>
      <c r="AN8" s="66" t="n">
        <f aca="false">SUM(AN10:AN21)</f>
        <v>6672</v>
      </c>
      <c r="AO8" s="66" t="n">
        <f aca="false">SUM(AO10:AO21)</f>
        <v>18930</v>
      </c>
      <c r="AP8" s="66" t="n">
        <f aca="false">SUM(AP10:AP21)</f>
        <v>20973</v>
      </c>
      <c r="AQ8" s="66" t="n">
        <f aca="false">SUM(AQ10:AQ21)</f>
        <v>152540</v>
      </c>
      <c r="AR8" s="66" t="n">
        <f aca="false">SUM(AR10:AR21)</f>
        <v>83636</v>
      </c>
      <c r="AS8" s="66" t="n">
        <f aca="false">SUM(AS10:AS21)</f>
        <v>603136</v>
      </c>
      <c r="AT8" s="66" t="n">
        <f aca="false">SUM(AT10:AT21)</f>
        <v>147</v>
      </c>
      <c r="AU8" s="66" t="n">
        <f aca="false">SUM(AU10:AU21)</f>
        <v>2560</v>
      </c>
      <c r="AV8" s="66" t="n">
        <f aca="false">SUM(AV10:AV21)</f>
        <v>3244</v>
      </c>
      <c r="AW8" s="66" t="n">
        <f aca="false">SUM(AW10:AW21)</f>
        <v>53750</v>
      </c>
      <c r="AX8" s="66" t="n">
        <f aca="false">SUM(AX10:AX21)</f>
        <v>9868</v>
      </c>
      <c r="AY8" s="66" t="n">
        <f aca="false">SUM(AY10:AY21)</f>
        <v>177930</v>
      </c>
      <c r="AZ8" s="66" t="n">
        <f aca="false">SUM(AZ13:AZ21)</f>
        <v>132626</v>
      </c>
      <c r="BA8" s="66" t="n">
        <f aca="false">SUM(BA10:BA21)</f>
        <v>2365078</v>
      </c>
      <c r="BB8" s="66" t="n">
        <f aca="false">SUM(BB10:BB21)</f>
        <v>51123</v>
      </c>
      <c r="BC8" s="66" t="n">
        <f aca="false">SUM(BC10:BC21)</f>
        <v>997832</v>
      </c>
      <c r="BD8" s="66" t="n">
        <f aca="false">SUM(BD10:BD21)</f>
        <v>33640</v>
      </c>
      <c r="BE8" s="66" t="n">
        <f aca="false">SUM(BE10:BE21)</f>
        <v>526901</v>
      </c>
      <c r="BF8" s="66" t="n">
        <f aca="false">SUM(BF10:BF21)</f>
        <v>11681</v>
      </c>
      <c r="BG8" s="66" t="n">
        <f aca="false">SUM(BG10:BG21)</f>
        <v>282226</v>
      </c>
      <c r="BH8" s="66" t="n">
        <f aca="false">SUM(BH10:BH21)</f>
        <v>8402</v>
      </c>
      <c r="BI8" s="66" t="n">
        <f aca="false">SUM(BI10:BI21)</f>
        <v>107211</v>
      </c>
    </row>
    <row r="9" customFormat="false" ht="13.5" hidden="false" customHeight="false" outlineLevel="0" collapsed="false">
      <c r="A9" s="53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</row>
    <row r="10" customFormat="false" ht="13.5" hidden="false" customHeight="false" outlineLevel="0" collapsed="false">
      <c r="A10" s="111" t="s">
        <v>213</v>
      </c>
      <c r="B10" s="70" t="n">
        <v>54548</v>
      </c>
      <c r="C10" s="70" t="n">
        <v>720532</v>
      </c>
      <c r="D10" s="70" t="n">
        <v>54548</v>
      </c>
      <c r="E10" s="70" t="n">
        <v>720532</v>
      </c>
      <c r="F10" s="70" t="n">
        <v>39231</v>
      </c>
      <c r="G10" s="70" t="n">
        <v>522691</v>
      </c>
      <c r="H10" s="70" t="n">
        <v>979</v>
      </c>
      <c r="I10" s="70" t="n">
        <v>18400</v>
      </c>
      <c r="J10" s="70" t="n">
        <v>628</v>
      </c>
      <c r="K10" s="70" t="n">
        <v>4780</v>
      </c>
      <c r="L10" s="70" t="n">
        <v>3192</v>
      </c>
      <c r="M10" s="70" t="n">
        <v>26440</v>
      </c>
      <c r="N10" s="70" t="n">
        <v>1290</v>
      </c>
      <c r="O10" s="70" t="n">
        <v>8250</v>
      </c>
      <c r="P10" s="70" t="n">
        <v>4656</v>
      </c>
      <c r="Q10" s="70" t="n">
        <v>46671</v>
      </c>
      <c r="R10" s="70" t="n">
        <v>1081</v>
      </c>
      <c r="S10" s="70" t="n">
        <v>20100</v>
      </c>
      <c r="T10" s="70" t="n">
        <v>3491</v>
      </c>
      <c r="U10" s="70" t="n">
        <v>73200</v>
      </c>
      <c r="V10" s="74" t="s">
        <v>61</v>
      </c>
      <c r="W10" s="74" t="s">
        <v>61</v>
      </c>
      <c r="X10" s="74" t="s">
        <v>61</v>
      </c>
      <c r="Y10" s="74" t="s">
        <v>61</v>
      </c>
      <c r="Z10" s="74" t="s">
        <v>61</v>
      </c>
      <c r="AA10" s="74" t="s">
        <v>61</v>
      </c>
      <c r="AB10" s="74" t="s">
        <v>61</v>
      </c>
      <c r="AC10" s="74" t="s">
        <v>61</v>
      </c>
      <c r="AD10" s="74" t="s">
        <v>61</v>
      </c>
      <c r="AE10" s="74" t="s">
        <v>61</v>
      </c>
      <c r="AF10" s="74" t="s">
        <v>61</v>
      </c>
      <c r="AG10" s="74" t="s">
        <v>61</v>
      </c>
      <c r="AH10" s="74" t="s">
        <v>61</v>
      </c>
      <c r="AI10" s="74" t="s">
        <v>61</v>
      </c>
      <c r="AJ10" s="74" t="s">
        <v>61</v>
      </c>
      <c r="AK10" s="74" t="s">
        <v>61</v>
      </c>
      <c r="AL10" s="74" t="s">
        <v>61</v>
      </c>
      <c r="AM10" s="74" t="s">
        <v>61</v>
      </c>
      <c r="AN10" s="74" t="s">
        <v>61</v>
      </c>
      <c r="AO10" s="74" t="s">
        <v>61</v>
      </c>
      <c r="AP10" s="74" t="s">
        <v>61</v>
      </c>
      <c r="AQ10" s="74" t="s">
        <v>61</v>
      </c>
      <c r="AR10" s="74" t="s">
        <v>61</v>
      </c>
      <c r="AS10" s="74" t="s">
        <v>61</v>
      </c>
      <c r="AT10" s="74" t="s">
        <v>61</v>
      </c>
      <c r="AU10" s="74" t="s">
        <v>61</v>
      </c>
      <c r="AV10" s="74" t="s">
        <v>61</v>
      </c>
      <c r="AW10" s="74" t="s">
        <v>61</v>
      </c>
      <c r="AX10" s="74" t="s">
        <v>61</v>
      </c>
      <c r="AY10" s="74" t="s">
        <v>61</v>
      </c>
      <c r="AZ10" s="74" t="s">
        <v>61</v>
      </c>
      <c r="BA10" s="74" t="s">
        <v>61</v>
      </c>
      <c r="BB10" s="74" t="s">
        <v>61</v>
      </c>
      <c r="BC10" s="74" t="s">
        <v>61</v>
      </c>
      <c r="BD10" s="74" t="s">
        <v>61</v>
      </c>
      <c r="BE10" s="74" t="s">
        <v>61</v>
      </c>
      <c r="BF10" s="74" t="s">
        <v>61</v>
      </c>
      <c r="BG10" s="74" t="s">
        <v>61</v>
      </c>
      <c r="BH10" s="74" t="s">
        <v>61</v>
      </c>
      <c r="BI10" s="74" t="s">
        <v>61</v>
      </c>
    </row>
    <row r="11" customFormat="false" ht="13.5" hidden="false" customHeight="false" outlineLevel="0" collapsed="false">
      <c r="A11" s="101" t="s">
        <v>162</v>
      </c>
      <c r="B11" s="70" t="n">
        <v>81316</v>
      </c>
      <c r="C11" s="70" t="n">
        <v>979348</v>
      </c>
      <c r="D11" s="70" t="n">
        <v>81316</v>
      </c>
      <c r="E11" s="70" t="n">
        <v>979348</v>
      </c>
      <c r="F11" s="70" t="n">
        <v>46257</v>
      </c>
      <c r="G11" s="70" t="n">
        <v>684301</v>
      </c>
      <c r="H11" s="70" t="n">
        <v>822</v>
      </c>
      <c r="I11" s="70" t="n">
        <v>12957</v>
      </c>
      <c r="J11" s="70" t="n">
        <v>1088</v>
      </c>
      <c r="K11" s="70" t="n">
        <v>8160</v>
      </c>
      <c r="L11" s="70" t="n">
        <v>15449</v>
      </c>
      <c r="M11" s="70" t="n">
        <v>72610</v>
      </c>
      <c r="N11" s="70" t="n">
        <v>301</v>
      </c>
      <c r="O11" s="70" t="n">
        <v>2650</v>
      </c>
      <c r="P11" s="70" t="n">
        <v>9467</v>
      </c>
      <c r="Q11" s="70" t="n">
        <v>67735</v>
      </c>
      <c r="R11" s="70" t="n">
        <v>3981</v>
      </c>
      <c r="S11" s="70" t="n">
        <v>59690</v>
      </c>
      <c r="T11" s="70" t="n">
        <v>3909</v>
      </c>
      <c r="U11" s="70" t="n">
        <v>69745</v>
      </c>
      <c r="V11" s="70" t="n">
        <v>42</v>
      </c>
      <c r="W11" s="70" t="n">
        <v>1500</v>
      </c>
      <c r="X11" s="74" t="s">
        <v>61</v>
      </c>
      <c r="Y11" s="74" t="s">
        <v>61</v>
      </c>
      <c r="Z11" s="74" t="s">
        <v>61</v>
      </c>
      <c r="AA11" s="74" t="s">
        <v>61</v>
      </c>
      <c r="AB11" s="74" t="s">
        <v>61</v>
      </c>
      <c r="AC11" s="74" t="s">
        <v>61</v>
      </c>
      <c r="AD11" s="74" t="s">
        <v>61</v>
      </c>
      <c r="AE11" s="74" t="s">
        <v>61</v>
      </c>
      <c r="AF11" s="74" t="s">
        <v>61</v>
      </c>
      <c r="AG11" s="74" t="s">
        <v>61</v>
      </c>
      <c r="AH11" s="74" t="s">
        <v>61</v>
      </c>
      <c r="AI11" s="74" t="s">
        <v>61</v>
      </c>
      <c r="AJ11" s="74" t="s">
        <v>61</v>
      </c>
      <c r="AK11" s="74" t="s">
        <v>61</v>
      </c>
      <c r="AL11" s="74" t="s">
        <v>61</v>
      </c>
      <c r="AM11" s="74" t="s">
        <v>61</v>
      </c>
      <c r="AN11" s="74" t="s">
        <v>61</v>
      </c>
      <c r="AO11" s="74" t="s">
        <v>61</v>
      </c>
      <c r="AP11" s="74" t="s">
        <v>61</v>
      </c>
      <c r="AQ11" s="74" t="s">
        <v>61</v>
      </c>
      <c r="AR11" s="74" t="s">
        <v>61</v>
      </c>
      <c r="AS11" s="74" t="s">
        <v>61</v>
      </c>
      <c r="AT11" s="74" t="s">
        <v>61</v>
      </c>
      <c r="AU11" s="74" t="s">
        <v>61</v>
      </c>
      <c r="AV11" s="74" t="s">
        <v>61</v>
      </c>
      <c r="AW11" s="74" t="s">
        <v>61</v>
      </c>
      <c r="AX11" s="74" t="s">
        <v>61</v>
      </c>
      <c r="AY11" s="74" t="s">
        <v>61</v>
      </c>
      <c r="AZ11" s="74" t="s">
        <v>61</v>
      </c>
      <c r="BA11" s="74" t="s">
        <v>61</v>
      </c>
      <c r="BB11" s="74" t="s">
        <v>61</v>
      </c>
      <c r="BC11" s="74" t="s">
        <v>61</v>
      </c>
      <c r="BD11" s="74" t="s">
        <v>61</v>
      </c>
      <c r="BE11" s="74" t="s">
        <v>61</v>
      </c>
      <c r="BF11" s="74" t="s">
        <v>61</v>
      </c>
      <c r="BG11" s="74" t="s">
        <v>61</v>
      </c>
      <c r="BH11" s="74" t="s">
        <v>61</v>
      </c>
      <c r="BI11" s="74" t="s">
        <v>61</v>
      </c>
    </row>
    <row r="12" customFormat="false" ht="13.5" hidden="false" customHeight="false" outlineLevel="0" collapsed="false">
      <c r="A12" s="101" t="s">
        <v>163</v>
      </c>
      <c r="B12" s="70" t="n">
        <v>105959</v>
      </c>
      <c r="C12" s="70" t="n">
        <v>1486535</v>
      </c>
      <c r="D12" s="70" t="n">
        <v>105959</v>
      </c>
      <c r="E12" s="70" t="n">
        <v>1486535</v>
      </c>
      <c r="F12" s="70" t="n">
        <v>62387</v>
      </c>
      <c r="G12" s="70" t="n">
        <v>941998</v>
      </c>
      <c r="H12" s="70" t="n">
        <v>2007</v>
      </c>
      <c r="I12" s="70" t="n">
        <v>26210</v>
      </c>
      <c r="J12" s="70" t="n">
        <v>1997</v>
      </c>
      <c r="K12" s="70" t="n">
        <v>12997</v>
      </c>
      <c r="L12" s="70" t="n">
        <v>6372</v>
      </c>
      <c r="M12" s="70" t="n">
        <v>59630</v>
      </c>
      <c r="N12" s="70" t="n">
        <v>233</v>
      </c>
      <c r="O12" s="70" t="n">
        <v>1000</v>
      </c>
      <c r="P12" s="70" t="n">
        <v>7899</v>
      </c>
      <c r="Q12" s="70" t="n">
        <v>70860</v>
      </c>
      <c r="R12" s="70" t="n">
        <v>16064</v>
      </c>
      <c r="S12" s="70" t="n">
        <v>226800</v>
      </c>
      <c r="T12" s="70" t="n">
        <v>7638</v>
      </c>
      <c r="U12" s="70" t="n">
        <v>130170</v>
      </c>
      <c r="V12" s="70" t="n">
        <v>1362</v>
      </c>
      <c r="W12" s="70" t="n">
        <v>16870</v>
      </c>
      <c r="X12" s="74" t="s">
        <v>61</v>
      </c>
      <c r="Y12" s="74" t="s">
        <v>61</v>
      </c>
      <c r="Z12" s="74" t="s">
        <v>61</v>
      </c>
      <c r="AA12" s="74" t="s">
        <v>61</v>
      </c>
      <c r="AB12" s="74" t="s">
        <v>61</v>
      </c>
      <c r="AC12" s="74" t="s">
        <v>61</v>
      </c>
      <c r="AD12" s="74" t="s">
        <v>61</v>
      </c>
      <c r="AE12" s="74" t="s">
        <v>61</v>
      </c>
      <c r="AF12" s="74" t="s">
        <v>61</v>
      </c>
      <c r="AG12" s="74" t="s">
        <v>61</v>
      </c>
      <c r="AH12" s="74" t="s">
        <v>61</v>
      </c>
      <c r="AI12" s="74" t="s">
        <v>61</v>
      </c>
      <c r="AJ12" s="74" t="s">
        <v>61</v>
      </c>
      <c r="AK12" s="74" t="s">
        <v>61</v>
      </c>
      <c r="AL12" s="74" t="s">
        <v>61</v>
      </c>
      <c r="AM12" s="74" t="s">
        <v>61</v>
      </c>
      <c r="AN12" s="74" t="s">
        <v>61</v>
      </c>
      <c r="AO12" s="74" t="s">
        <v>61</v>
      </c>
      <c r="AP12" s="74" t="s">
        <v>61</v>
      </c>
      <c r="AQ12" s="74" t="s">
        <v>61</v>
      </c>
      <c r="AR12" s="74" t="s">
        <v>61</v>
      </c>
      <c r="AS12" s="74" t="s">
        <v>61</v>
      </c>
      <c r="AT12" s="74" t="s">
        <v>61</v>
      </c>
      <c r="AU12" s="74" t="s">
        <v>61</v>
      </c>
      <c r="AV12" s="74" t="s">
        <v>61</v>
      </c>
      <c r="AW12" s="74" t="s">
        <v>61</v>
      </c>
      <c r="AX12" s="74" t="s">
        <v>61</v>
      </c>
      <c r="AY12" s="74" t="s">
        <v>61</v>
      </c>
      <c r="AZ12" s="74" t="s">
        <v>61</v>
      </c>
      <c r="BA12" s="74" t="s">
        <v>61</v>
      </c>
      <c r="BB12" s="74" t="s">
        <v>61</v>
      </c>
      <c r="BC12" s="74" t="s">
        <v>61</v>
      </c>
      <c r="BD12" s="74" t="s">
        <v>61</v>
      </c>
      <c r="BE12" s="74" t="s">
        <v>61</v>
      </c>
      <c r="BF12" s="74" t="s">
        <v>61</v>
      </c>
      <c r="BG12" s="74" t="s">
        <v>61</v>
      </c>
      <c r="BH12" s="74" t="s">
        <v>61</v>
      </c>
      <c r="BI12" s="74" t="s">
        <v>61</v>
      </c>
    </row>
    <row r="13" customFormat="false" ht="13.5" hidden="false" customHeight="false" outlineLevel="0" collapsed="false">
      <c r="A13" s="101" t="s">
        <v>164</v>
      </c>
      <c r="B13" s="70" t="n">
        <v>135895</v>
      </c>
      <c r="C13" s="70" t="n">
        <v>1888751</v>
      </c>
      <c r="D13" s="74" t="s">
        <v>61</v>
      </c>
      <c r="E13" s="74" t="s">
        <v>61</v>
      </c>
      <c r="F13" s="74" t="s">
        <v>61</v>
      </c>
      <c r="G13" s="74" t="s">
        <v>61</v>
      </c>
      <c r="H13" s="74" t="s">
        <v>61</v>
      </c>
      <c r="I13" s="74" t="s">
        <v>61</v>
      </c>
      <c r="J13" s="74" t="s">
        <v>61</v>
      </c>
      <c r="K13" s="74" t="s">
        <v>61</v>
      </c>
      <c r="L13" s="74" t="s">
        <v>61</v>
      </c>
      <c r="M13" s="74" t="s">
        <v>61</v>
      </c>
      <c r="N13" s="74" t="s">
        <v>61</v>
      </c>
      <c r="O13" s="74" t="s">
        <v>61</v>
      </c>
      <c r="P13" s="74" t="s">
        <v>61</v>
      </c>
      <c r="Q13" s="74" t="s">
        <v>61</v>
      </c>
      <c r="R13" s="74" t="s">
        <v>61</v>
      </c>
      <c r="S13" s="74" t="s">
        <v>61</v>
      </c>
      <c r="T13" s="74" t="s">
        <v>61</v>
      </c>
      <c r="U13" s="74" t="s">
        <v>61</v>
      </c>
      <c r="V13" s="74" t="s">
        <v>61</v>
      </c>
      <c r="W13" s="74" t="s">
        <v>61</v>
      </c>
      <c r="X13" s="70" t="n">
        <v>135895</v>
      </c>
      <c r="Y13" s="70" t="n">
        <v>1888751</v>
      </c>
      <c r="Z13" s="70" t="n">
        <v>73886</v>
      </c>
      <c r="AA13" s="70" t="n">
        <v>1095714</v>
      </c>
      <c r="AB13" s="74" t="s">
        <v>61</v>
      </c>
      <c r="AC13" s="74" t="s">
        <v>61</v>
      </c>
      <c r="AD13" s="70" t="n">
        <v>3599</v>
      </c>
      <c r="AE13" s="70" t="n">
        <v>45960</v>
      </c>
      <c r="AF13" s="70" t="n">
        <v>2134</v>
      </c>
      <c r="AG13" s="70" t="n">
        <v>15445</v>
      </c>
      <c r="AH13" s="70" t="n">
        <v>1210</v>
      </c>
      <c r="AI13" s="70" t="n">
        <v>6250</v>
      </c>
      <c r="AJ13" s="70" t="n">
        <v>3092</v>
      </c>
      <c r="AK13" s="70" t="n">
        <v>30165</v>
      </c>
      <c r="AL13" s="70" t="n">
        <v>2391</v>
      </c>
      <c r="AM13" s="70" t="n">
        <v>32300</v>
      </c>
      <c r="AN13" s="74" t="s">
        <v>61</v>
      </c>
      <c r="AO13" s="74" t="s">
        <v>61</v>
      </c>
      <c r="AP13" s="70" t="n">
        <v>109</v>
      </c>
      <c r="AQ13" s="70" t="n">
        <v>660</v>
      </c>
      <c r="AR13" s="70" t="n">
        <v>19683</v>
      </c>
      <c r="AS13" s="70" t="n">
        <v>101550</v>
      </c>
      <c r="AT13" s="74" t="s">
        <v>61</v>
      </c>
      <c r="AU13" s="74" t="s">
        <v>61</v>
      </c>
      <c r="AV13" s="70" t="n">
        <v>38</v>
      </c>
      <c r="AW13" s="70" t="n">
        <v>400</v>
      </c>
      <c r="AX13" s="70" t="n">
        <v>953</v>
      </c>
      <c r="AY13" s="70" t="n">
        <v>31100</v>
      </c>
      <c r="AZ13" s="70" t="n">
        <v>22825</v>
      </c>
      <c r="BA13" s="70" t="n">
        <v>430390</v>
      </c>
      <c r="BB13" s="70" t="n">
        <v>134</v>
      </c>
      <c r="BC13" s="70" t="n">
        <v>1200</v>
      </c>
      <c r="BD13" s="70" t="n">
        <v>4839</v>
      </c>
      <c r="BE13" s="70" t="n">
        <v>75020</v>
      </c>
      <c r="BF13" s="70" t="n">
        <v>718</v>
      </c>
      <c r="BG13" s="70" t="n">
        <v>18962</v>
      </c>
      <c r="BH13" s="70" t="n">
        <v>284</v>
      </c>
      <c r="BI13" s="70" t="n">
        <v>3635</v>
      </c>
    </row>
    <row r="14" customFormat="false" ht="13.5" hidden="false" customHeight="false" outlineLevel="0" collapsed="false">
      <c r="A14" s="101" t="s">
        <v>165</v>
      </c>
      <c r="B14" s="70" t="n">
        <v>110892</v>
      </c>
      <c r="C14" s="70" t="n">
        <v>1632556</v>
      </c>
      <c r="D14" s="74" t="s">
        <v>61</v>
      </c>
      <c r="E14" s="74" t="s">
        <v>61</v>
      </c>
      <c r="F14" s="74" t="s">
        <v>61</v>
      </c>
      <c r="G14" s="74" t="s">
        <v>61</v>
      </c>
      <c r="H14" s="74" t="s">
        <v>61</v>
      </c>
      <c r="I14" s="74" t="s">
        <v>61</v>
      </c>
      <c r="J14" s="74" t="s">
        <v>61</v>
      </c>
      <c r="K14" s="74" t="s">
        <v>61</v>
      </c>
      <c r="L14" s="74" t="s">
        <v>61</v>
      </c>
      <c r="M14" s="74" t="s">
        <v>61</v>
      </c>
      <c r="N14" s="74" t="s">
        <v>61</v>
      </c>
      <c r="O14" s="74" t="s">
        <v>61</v>
      </c>
      <c r="P14" s="74" t="s">
        <v>61</v>
      </c>
      <c r="Q14" s="74" t="s">
        <v>61</v>
      </c>
      <c r="R14" s="74" t="s">
        <v>61</v>
      </c>
      <c r="S14" s="74" t="s">
        <v>61</v>
      </c>
      <c r="T14" s="74" t="s">
        <v>61</v>
      </c>
      <c r="U14" s="74" t="s">
        <v>61</v>
      </c>
      <c r="V14" s="74" t="s">
        <v>61</v>
      </c>
      <c r="W14" s="74" t="s">
        <v>61</v>
      </c>
      <c r="X14" s="70" t="n">
        <v>110892</v>
      </c>
      <c r="Y14" s="70" t="n">
        <v>1632556</v>
      </c>
      <c r="Z14" s="70" t="n">
        <v>69480</v>
      </c>
      <c r="AA14" s="70" t="n">
        <v>1018154</v>
      </c>
      <c r="AB14" s="70" t="n">
        <v>209</v>
      </c>
      <c r="AC14" s="70" t="n">
        <v>190</v>
      </c>
      <c r="AD14" s="70" t="n">
        <v>4014</v>
      </c>
      <c r="AE14" s="70" t="n">
        <v>62470</v>
      </c>
      <c r="AF14" s="70" t="n">
        <v>1117</v>
      </c>
      <c r="AG14" s="70" t="n">
        <v>10140</v>
      </c>
      <c r="AH14" s="70" t="n">
        <v>414</v>
      </c>
      <c r="AI14" s="70" t="n">
        <v>4700</v>
      </c>
      <c r="AJ14" s="70" t="n">
        <v>8594</v>
      </c>
      <c r="AK14" s="70" t="n">
        <v>65520</v>
      </c>
      <c r="AL14" s="70" t="n">
        <v>1059</v>
      </c>
      <c r="AM14" s="70" t="n">
        <v>14200</v>
      </c>
      <c r="AN14" s="70" t="n">
        <v>54</v>
      </c>
      <c r="AO14" s="70" t="n">
        <v>600</v>
      </c>
      <c r="AP14" s="74" t="s">
        <v>61</v>
      </c>
      <c r="AQ14" s="74" t="s">
        <v>61</v>
      </c>
      <c r="AR14" s="70" t="n">
        <v>1518</v>
      </c>
      <c r="AS14" s="70" t="n">
        <v>19870</v>
      </c>
      <c r="AT14" s="74" t="s">
        <v>61</v>
      </c>
      <c r="AU14" s="74" t="s">
        <v>61</v>
      </c>
      <c r="AV14" s="70" t="n">
        <v>1105</v>
      </c>
      <c r="AW14" s="70" t="n">
        <v>10000</v>
      </c>
      <c r="AX14" s="70" t="n">
        <v>433</v>
      </c>
      <c r="AY14" s="70" t="n">
        <v>7600</v>
      </c>
      <c r="AZ14" s="70" t="n">
        <v>7045</v>
      </c>
      <c r="BA14" s="70" t="n">
        <v>104486</v>
      </c>
      <c r="BB14" s="70" t="n">
        <v>11315</v>
      </c>
      <c r="BC14" s="70" t="n">
        <v>243786</v>
      </c>
      <c r="BD14" s="70" t="n">
        <v>3763</v>
      </c>
      <c r="BE14" s="70" t="n">
        <v>64110</v>
      </c>
      <c r="BF14" s="70" t="n">
        <v>249</v>
      </c>
      <c r="BG14" s="70" t="n">
        <v>2600</v>
      </c>
      <c r="BH14" s="70" t="n">
        <v>523</v>
      </c>
      <c r="BI14" s="70" t="n">
        <v>4130</v>
      </c>
    </row>
    <row r="15" customFormat="false" ht="13.5" hidden="false" customHeight="false" outlineLevel="0" collapsed="false">
      <c r="A15" s="101" t="s">
        <v>166</v>
      </c>
      <c r="B15" s="70" t="n">
        <v>155742</v>
      </c>
      <c r="C15" s="70" t="n">
        <v>2018145</v>
      </c>
      <c r="D15" s="74" t="s">
        <v>61</v>
      </c>
      <c r="E15" s="74" t="s">
        <v>61</v>
      </c>
      <c r="F15" s="74" t="s">
        <v>61</v>
      </c>
      <c r="G15" s="74" t="s">
        <v>61</v>
      </c>
      <c r="H15" s="74" t="s">
        <v>61</v>
      </c>
      <c r="I15" s="74" t="s">
        <v>61</v>
      </c>
      <c r="J15" s="74" t="s">
        <v>61</v>
      </c>
      <c r="K15" s="74" t="s">
        <v>61</v>
      </c>
      <c r="L15" s="74" t="s">
        <v>61</v>
      </c>
      <c r="M15" s="74" t="s">
        <v>61</v>
      </c>
      <c r="N15" s="74" t="s">
        <v>61</v>
      </c>
      <c r="O15" s="74" t="s">
        <v>61</v>
      </c>
      <c r="P15" s="74" t="s">
        <v>61</v>
      </c>
      <c r="Q15" s="74" t="s">
        <v>61</v>
      </c>
      <c r="R15" s="74" t="s">
        <v>61</v>
      </c>
      <c r="S15" s="74" t="s">
        <v>61</v>
      </c>
      <c r="T15" s="74" t="s">
        <v>61</v>
      </c>
      <c r="U15" s="74" t="s">
        <v>61</v>
      </c>
      <c r="V15" s="74" t="s">
        <v>61</v>
      </c>
      <c r="W15" s="74" t="s">
        <v>61</v>
      </c>
      <c r="X15" s="70" t="n">
        <v>155742</v>
      </c>
      <c r="Y15" s="70" t="n">
        <v>2018145</v>
      </c>
      <c r="Z15" s="70" t="n">
        <v>87213</v>
      </c>
      <c r="AA15" s="70" t="n">
        <v>1254825</v>
      </c>
      <c r="AB15" s="74" t="s">
        <v>61</v>
      </c>
      <c r="AC15" s="74" t="s">
        <v>61</v>
      </c>
      <c r="AD15" s="70" t="n">
        <v>5012</v>
      </c>
      <c r="AE15" s="70" t="n">
        <v>88310</v>
      </c>
      <c r="AF15" s="70" t="n">
        <v>2132</v>
      </c>
      <c r="AG15" s="70" t="n">
        <v>17288</v>
      </c>
      <c r="AH15" s="70" t="n">
        <v>780</v>
      </c>
      <c r="AI15" s="70" t="n">
        <v>7736</v>
      </c>
      <c r="AJ15" s="70" t="n">
        <v>8136</v>
      </c>
      <c r="AK15" s="70" t="n">
        <v>71370</v>
      </c>
      <c r="AL15" s="70" t="n">
        <v>288</v>
      </c>
      <c r="AM15" s="70" t="n">
        <v>18420</v>
      </c>
      <c r="AN15" s="70" t="n">
        <v>246</v>
      </c>
      <c r="AO15" s="70" t="n">
        <v>2500</v>
      </c>
      <c r="AP15" s="70" t="n">
        <v>12735</v>
      </c>
      <c r="AQ15" s="70" t="n">
        <v>100000</v>
      </c>
      <c r="AR15" s="70" t="n">
        <v>15597</v>
      </c>
      <c r="AS15" s="70" t="n">
        <v>113021</v>
      </c>
      <c r="AT15" s="74" t="s">
        <v>61</v>
      </c>
      <c r="AU15" s="74" t="s">
        <v>61</v>
      </c>
      <c r="AV15" s="74" t="s">
        <v>61</v>
      </c>
      <c r="AW15" s="74" t="s">
        <v>61</v>
      </c>
      <c r="AX15" s="70" t="n">
        <v>966</v>
      </c>
      <c r="AY15" s="70" t="n">
        <v>12230</v>
      </c>
      <c r="AZ15" s="70" t="n">
        <v>10255</v>
      </c>
      <c r="BA15" s="70" t="n">
        <v>189870</v>
      </c>
      <c r="BB15" s="70" t="n">
        <v>4730</v>
      </c>
      <c r="BC15" s="70" t="n">
        <v>77850</v>
      </c>
      <c r="BD15" s="70" t="n">
        <v>2860</v>
      </c>
      <c r="BE15" s="70" t="n">
        <v>30610</v>
      </c>
      <c r="BF15" s="70" t="n">
        <v>1392</v>
      </c>
      <c r="BG15" s="70" t="n">
        <v>26115</v>
      </c>
      <c r="BH15" s="70" t="n">
        <v>3400</v>
      </c>
      <c r="BI15" s="70" t="n">
        <v>8000</v>
      </c>
    </row>
    <row r="16" customFormat="false" ht="13.5" hidden="false" customHeight="false" outlineLevel="0" collapsed="false">
      <c r="A16" s="101" t="s">
        <v>167</v>
      </c>
      <c r="B16" s="70" t="n">
        <v>101232</v>
      </c>
      <c r="C16" s="70" t="n">
        <v>1392970</v>
      </c>
      <c r="D16" s="74" t="s">
        <v>61</v>
      </c>
      <c r="E16" s="74" t="s">
        <v>61</v>
      </c>
      <c r="F16" s="74" t="s">
        <v>61</v>
      </c>
      <c r="G16" s="74" t="s">
        <v>61</v>
      </c>
      <c r="H16" s="74" t="s">
        <v>61</v>
      </c>
      <c r="I16" s="74" t="s">
        <v>61</v>
      </c>
      <c r="J16" s="74" t="s">
        <v>61</v>
      </c>
      <c r="K16" s="74" t="s">
        <v>61</v>
      </c>
      <c r="L16" s="74" t="s">
        <v>61</v>
      </c>
      <c r="M16" s="74" t="s">
        <v>61</v>
      </c>
      <c r="N16" s="74" t="s">
        <v>61</v>
      </c>
      <c r="O16" s="74" t="s">
        <v>61</v>
      </c>
      <c r="P16" s="74" t="s">
        <v>61</v>
      </c>
      <c r="Q16" s="74" t="s">
        <v>61</v>
      </c>
      <c r="R16" s="74" t="s">
        <v>61</v>
      </c>
      <c r="S16" s="74" t="s">
        <v>61</v>
      </c>
      <c r="T16" s="74" t="s">
        <v>61</v>
      </c>
      <c r="U16" s="74" t="s">
        <v>61</v>
      </c>
      <c r="V16" s="74" t="s">
        <v>61</v>
      </c>
      <c r="W16" s="74" t="s">
        <v>61</v>
      </c>
      <c r="X16" s="70" t="n">
        <v>101232</v>
      </c>
      <c r="Y16" s="70" t="n">
        <v>1392970</v>
      </c>
      <c r="Z16" s="70" t="n">
        <v>53271</v>
      </c>
      <c r="AA16" s="70" t="n">
        <v>815857</v>
      </c>
      <c r="AB16" s="74" t="s">
        <v>61</v>
      </c>
      <c r="AC16" s="74" t="s">
        <v>61</v>
      </c>
      <c r="AD16" s="70" t="n">
        <v>3227</v>
      </c>
      <c r="AE16" s="70" t="n">
        <v>44056</v>
      </c>
      <c r="AF16" s="70" t="n">
        <v>4290</v>
      </c>
      <c r="AG16" s="70" t="n">
        <v>34662</v>
      </c>
      <c r="AH16" s="70" t="n">
        <v>1261</v>
      </c>
      <c r="AI16" s="70" t="n">
        <v>9210</v>
      </c>
      <c r="AJ16" s="70" t="n">
        <v>4080</v>
      </c>
      <c r="AK16" s="70" t="n">
        <v>38510</v>
      </c>
      <c r="AL16" s="70" t="n">
        <v>108</v>
      </c>
      <c r="AM16" s="70" t="n">
        <v>1000</v>
      </c>
      <c r="AN16" s="70" t="n">
        <v>82</v>
      </c>
      <c r="AO16" s="70" t="n">
        <v>690</v>
      </c>
      <c r="AP16" s="70" t="n">
        <v>1535</v>
      </c>
      <c r="AQ16" s="70" t="n">
        <v>7500</v>
      </c>
      <c r="AR16" s="70" t="n">
        <v>13091</v>
      </c>
      <c r="AS16" s="70" t="n">
        <v>88810</v>
      </c>
      <c r="AT16" s="70" t="n">
        <v>23</v>
      </c>
      <c r="AU16" s="70" t="n">
        <v>940</v>
      </c>
      <c r="AV16" s="70" t="n">
        <v>47</v>
      </c>
      <c r="AW16" s="70" t="n">
        <v>200</v>
      </c>
      <c r="AX16" s="70" t="n">
        <v>273</v>
      </c>
      <c r="AY16" s="70" t="n">
        <v>4900</v>
      </c>
      <c r="AZ16" s="70" t="n">
        <v>2807</v>
      </c>
      <c r="BA16" s="70" t="n">
        <v>72500</v>
      </c>
      <c r="BB16" s="70" t="n">
        <v>4605</v>
      </c>
      <c r="BC16" s="70" t="n">
        <v>63165</v>
      </c>
      <c r="BD16" s="70" t="n">
        <v>9820</v>
      </c>
      <c r="BE16" s="70" t="n">
        <v>156670</v>
      </c>
      <c r="BF16" s="70" t="n">
        <v>2340</v>
      </c>
      <c r="BG16" s="70" t="n">
        <v>49000</v>
      </c>
      <c r="BH16" s="70" t="n">
        <v>372</v>
      </c>
      <c r="BI16" s="70" t="n">
        <v>5300</v>
      </c>
    </row>
    <row r="17" customFormat="false" ht="13.5" hidden="false" customHeight="false" outlineLevel="0" collapsed="false">
      <c r="A17" s="101" t="s">
        <v>168</v>
      </c>
      <c r="B17" s="70" t="n">
        <v>111256</v>
      </c>
      <c r="C17" s="70" t="n">
        <v>1573230</v>
      </c>
      <c r="D17" s="74" t="s">
        <v>61</v>
      </c>
      <c r="E17" s="74" t="s">
        <v>61</v>
      </c>
      <c r="F17" s="74" t="s">
        <v>61</v>
      </c>
      <c r="G17" s="74" t="s">
        <v>61</v>
      </c>
      <c r="H17" s="74" t="s">
        <v>61</v>
      </c>
      <c r="I17" s="74" t="s">
        <v>61</v>
      </c>
      <c r="J17" s="74" t="s">
        <v>61</v>
      </c>
      <c r="K17" s="74" t="s">
        <v>61</v>
      </c>
      <c r="L17" s="74" t="s">
        <v>61</v>
      </c>
      <c r="M17" s="74" t="s">
        <v>61</v>
      </c>
      <c r="N17" s="74" t="s">
        <v>61</v>
      </c>
      <c r="O17" s="74" t="s">
        <v>61</v>
      </c>
      <c r="P17" s="74" t="s">
        <v>61</v>
      </c>
      <c r="Q17" s="74" t="s">
        <v>61</v>
      </c>
      <c r="R17" s="74" t="s">
        <v>61</v>
      </c>
      <c r="S17" s="74" t="s">
        <v>61</v>
      </c>
      <c r="T17" s="74" t="s">
        <v>61</v>
      </c>
      <c r="U17" s="74" t="s">
        <v>61</v>
      </c>
      <c r="V17" s="74" t="s">
        <v>61</v>
      </c>
      <c r="W17" s="74" t="s">
        <v>61</v>
      </c>
      <c r="X17" s="70" t="n">
        <v>111256</v>
      </c>
      <c r="Y17" s="70" t="n">
        <v>1573230</v>
      </c>
      <c r="Z17" s="70" t="n">
        <v>62143</v>
      </c>
      <c r="AA17" s="70" t="n">
        <v>922059</v>
      </c>
      <c r="AB17" s="74" t="s">
        <v>61</v>
      </c>
      <c r="AC17" s="74" t="s">
        <v>61</v>
      </c>
      <c r="AD17" s="70" t="n">
        <v>1586</v>
      </c>
      <c r="AE17" s="70" t="n">
        <v>25200</v>
      </c>
      <c r="AF17" s="70" t="n">
        <v>6378</v>
      </c>
      <c r="AG17" s="70" t="n">
        <v>88605</v>
      </c>
      <c r="AH17" s="70" t="n">
        <v>285</v>
      </c>
      <c r="AI17" s="70" t="n">
        <v>2000</v>
      </c>
      <c r="AJ17" s="70" t="n">
        <v>5870</v>
      </c>
      <c r="AK17" s="70" t="n">
        <v>74850</v>
      </c>
      <c r="AL17" s="74" t="s">
        <v>61</v>
      </c>
      <c r="AM17" s="74" t="s">
        <v>61</v>
      </c>
      <c r="AN17" s="70" t="n">
        <v>5664</v>
      </c>
      <c r="AO17" s="70" t="n">
        <v>7000</v>
      </c>
      <c r="AP17" s="70" t="n">
        <v>931</v>
      </c>
      <c r="AQ17" s="70" t="n">
        <v>4400</v>
      </c>
      <c r="AR17" s="70" t="n">
        <v>10061</v>
      </c>
      <c r="AS17" s="70" t="n">
        <v>83010</v>
      </c>
      <c r="AT17" s="70" t="n">
        <v>42</v>
      </c>
      <c r="AU17" s="70" t="n">
        <v>600</v>
      </c>
      <c r="AV17" s="70" t="n">
        <v>310</v>
      </c>
      <c r="AW17" s="70" t="n">
        <v>4000</v>
      </c>
      <c r="AX17" s="70" t="n">
        <v>1661</v>
      </c>
      <c r="AY17" s="70" t="n">
        <v>19000</v>
      </c>
      <c r="AZ17" s="70" t="n">
        <v>3143</v>
      </c>
      <c r="BA17" s="70" t="n">
        <v>41600</v>
      </c>
      <c r="BB17" s="70" t="n">
        <v>2195</v>
      </c>
      <c r="BC17" s="70" t="n">
        <v>30710</v>
      </c>
      <c r="BD17" s="70" t="n">
        <v>5504</v>
      </c>
      <c r="BE17" s="70" t="n">
        <v>109950</v>
      </c>
      <c r="BF17" s="70" t="n">
        <v>5093</v>
      </c>
      <c r="BG17" s="70" t="n">
        <v>149700</v>
      </c>
      <c r="BH17" s="70" t="n">
        <v>390</v>
      </c>
      <c r="BI17" s="70" t="n">
        <v>10546</v>
      </c>
    </row>
    <row r="18" customFormat="false" ht="13.5" hidden="false" customHeight="false" outlineLevel="0" collapsed="false">
      <c r="A18" s="101" t="s">
        <v>169</v>
      </c>
      <c r="B18" s="70" t="n">
        <v>103009</v>
      </c>
      <c r="C18" s="70" t="n">
        <v>1899440</v>
      </c>
      <c r="D18" s="74" t="s">
        <v>61</v>
      </c>
      <c r="E18" s="74" t="s">
        <v>61</v>
      </c>
      <c r="F18" s="74" t="s">
        <v>61</v>
      </c>
      <c r="G18" s="74" t="s">
        <v>61</v>
      </c>
      <c r="H18" s="74" t="s">
        <v>61</v>
      </c>
      <c r="I18" s="74" t="s">
        <v>61</v>
      </c>
      <c r="J18" s="74" t="s">
        <v>61</v>
      </c>
      <c r="K18" s="74" t="s">
        <v>61</v>
      </c>
      <c r="L18" s="74" t="s">
        <v>61</v>
      </c>
      <c r="M18" s="74" t="s">
        <v>61</v>
      </c>
      <c r="N18" s="74" t="s">
        <v>61</v>
      </c>
      <c r="O18" s="74" t="s">
        <v>61</v>
      </c>
      <c r="P18" s="74" t="s">
        <v>61</v>
      </c>
      <c r="Q18" s="74" t="s">
        <v>61</v>
      </c>
      <c r="R18" s="74" t="s">
        <v>61</v>
      </c>
      <c r="S18" s="74" t="s">
        <v>61</v>
      </c>
      <c r="T18" s="74" t="s">
        <v>61</v>
      </c>
      <c r="U18" s="74" t="s">
        <v>61</v>
      </c>
      <c r="V18" s="74" t="s">
        <v>61</v>
      </c>
      <c r="W18" s="74" t="s">
        <v>61</v>
      </c>
      <c r="X18" s="70" t="n">
        <v>103009</v>
      </c>
      <c r="Y18" s="70" t="n">
        <v>1899440</v>
      </c>
      <c r="Z18" s="70" t="n">
        <v>54229</v>
      </c>
      <c r="AA18" s="70" t="n">
        <v>796150</v>
      </c>
      <c r="AB18" s="74" t="s">
        <v>61</v>
      </c>
      <c r="AC18" s="74" t="s">
        <v>61</v>
      </c>
      <c r="AD18" s="70" t="n">
        <v>1620</v>
      </c>
      <c r="AE18" s="70" t="n">
        <v>22179</v>
      </c>
      <c r="AF18" s="70" t="n">
        <v>1683</v>
      </c>
      <c r="AG18" s="70" t="n">
        <v>14400</v>
      </c>
      <c r="AH18" s="70" t="n">
        <v>1221</v>
      </c>
      <c r="AI18" s="70" t="n">
        <v>6400</v>
      </c>
      <c r="AJ18" s="70" t="n">
        <v>4576</v>
      </c>
      <c r="AK18" s="70" t="n">
        <v>25550</v>
      </c>
      <c r="AL18" s="70" t="n">
        <v>766</v>
      </c>
      <c r="AM18" s="70" t="n">
        <v>50000</v>
      </c>
      <c r="AN18" s="74" t="s">
        <v>61</v>
      </c>
      <c r="AO18" s="74" t="s">
        <v>61</v>
      </c>
      <c r="AP18" s="70" t="n">
        <v>50</v>
      </c>
      <c r="AQ18" s="70" t="n">
        <v>80</v>
      </c>
      <c r="AR18" s="70" t="n">
        <v>5454</v>
      </c>
      <c r="AS18" s="70" t="n">
        <v>48950</v>
      </c>
      <c r="AT18" s="74" t="s">
        <v>61</v>
      </c>
      <c r="AU18" s="74" t="s">
        <v>61</v>
      </c>
      <c r="AV18" s="70" t="n">
        <v>100</v>
      </c>
      <c r="AW18" s="70" t="n">
        <v>500</v>
      </c>
      <c r="AX18" s="70" t="n">
        <v>1492</v>
      </c>
      <c r="AY18" s="70" t="n">
        <v>19200</v>
      </c>
      <c r="AZ18" s="70" t="n">
        <v>19941</v>
      </c>
      <c r="BA18" s="70" t="n">
        <v>660975</v>
      </c>
      <c r="BB18" s="70" t="n">
        <v>8745</v>
      </c>
      <c r="BC18" s="70" t="n">
        <v>195256</v>
      </c>
      <c r="BD18" s="70" t="n">
        <v>909</v>
      </c>
      <c r="BE18" s="70" t="n">
        <v>11500</v>
      </c>
      <c r="BF18" s="70" t="n">
        <v>252</v>
      </c>
      <c r="BG18" s="70" t="n">
        <v>3200</v>
      </c>
      <c r="BH18" s="70" t="n">
        <v>1971</v>
      </c>
      <c r="BI18" s="70" t="n">
        <v>45100</v>
      </c>
    </row>
    <row r="19" customFormat="false" ht="13.5" hidden="false" customHeight="false" outlineLevel="0" collapsed="false">
      <c r="A19" s="101" t="s">
        <v>170</v>
      </c>
      <c r="B19" s="70" t="n">
        <v>91307</v>
      </c>
      <c r="C19" s="70" t="n">
        <v>1318800</v>
      </c>
      <c r="D19" s="74" t="s">
        <v>61</v>
      </c>
      <c r="E19" s="74" t="s">
        <v>61</v>
      </c>
      <c r="F19" s="74" t="s">
        <v>61</v>
      </c>
      <c r="G19" s="74" t="s">
        <v>61</v>
      </c>
      <c r="H19" s="74" t="s">
        <v>61</v>
      </c>
      <c r="I19" s="74" t="s">
        <v>61</v>
      </c>
      <c r="J19" s="74" t="s">
        <v>61</v>
      </c>
      <c r="K19" s="74" t="s">
        <v>61</v>
      </c>
      <c r="L19" s="74" t="s">
        <v>61</v>
      </c>
      <c r="M19" s="74" t="s">
        <v>61</v>
      </c>
      <c r="N19" s="74" t="s">
        <v>61</v>
      </c>
      <c r="O19" s="74" t="s">
        <v>61</v>
      </c>
      <c r="P19" s="74" t="s">
        <v>61</v>
      </c>
      <c r="Q19" s="74" t="s">
        <v>61</v>
      </c>
      <c r="R19" s="74" t="s">
        <v>61</v>
      </c>
      <c r="S19" s="74" t="s">
        <v>61</v>
      </c>
      <c r="T19" s="74" t="s">
        <v>61</v>
      </c>
      <c r="U19" s="74" t="s">
        <v>61</v>
      </c>
      <c r="V19" s="74" t="s">
        <v>61</v>
      </c>
      <c r="W19" s="74" t="s">
        <v>61</v>
      </c>
      <c r="X19" s="70" t="n">
        <v>91307</v>
      </c>
      <c r="Y19" s="70" t="n">
        <v>1318800</v>
      </c>
      <c r="Z19" s="70" t="n">
        <v>52527</v>
      </c>
      <c r="AA19" s="70" t="n">
        <v>762804</v>
      </c>
      <c r="AB19" s="74" t="s">
        <v>61</v>
      </c>
      <c r="AC19" s="74" t="s">
        <v>61</v>
      </c>
      <c r="AD19" s="70" t="n">
        <v>2916</v>
      </c>
      <c r="AE19" s="70" t="n">
        <v>41232</v>
      </c>
      <c r="AF19" s="70" t="n">
        <v>3314</v>
      </c>
      <c r="AG19" s="70" t="n">
        <v>45535</v>
      </c>
      <c r="AH19" s="70" t="n">
        <v>408</v>
      </c>
      <c r="AI19" s="70" t="n">
        <v>2500</v>
      </c>
      <c r="AJ19" s="70" t="n">
        <v>1153</v>
      </c>
      <c r="AK19" s="70" t="n">
        <v>13525</v>
      </c>
      <c r="AL19" s="74" t="s">
        <v>61</v>
      </c>
      <c r="AM19" s="74" t="s">
        <v>61</v>
      </c>
      <c r="AN19" s="70" t="n">
        <v>36</v>
      </c>
      <c r="AO19" s="70" t="n">
        <v>1600</v>
      </c>
      <c r="AP19" s="70" t="n">
        <v>1482</v>
      </c>
      <c r="AQ19" s="70" t="n">
        <v>14000</v>
      </c>
      <c r="AR19" s="70" t="n">
        <v>9778</v>
      </c>
      <c r="AS19" s="70" t="n">
        <v>78265</v>
      </c>
      <c r="AT19" s="70" t="n">
        <v>82</v>
      </c>
      <c r="AU19" s="70" t="n">
        <v>1020</v>
      </c>
      <c r="AV19" s="70" t="n">
        <v>712</v>
      </c>
      <c r="AW19" s="70" t="n">
        <v>8650</v>
      </c>
      <c r="AX19" s="70" t="n">
        <v>124</v>
      </c>
      <c r="AY19" s="70" t="n">
        <v>1600</v>
      </c>
      <c r="AZ19" s="70" t="n">
        <v>1824</v>
      </c>
      <c r="BA19" s="70" t="n">
        <v>78200</v>
      </c>
      <c r="BB19" s="70" t="n">
        <v>13100</v>
      </c>
      <c r="BC19" s="70" t="n">
        <v>209500</v>
      </c>
      <c r="BD19" s="70" t="n">
        <v>2038</v>
      </c>
      <c r="BE19" s="70" t="n">
        <v>26810</v>
      </c>
      <c r="BF19" s="70" t="n">
        <v>783</v>
      </c>
      <c r="BG19" s="70" t="n">
        <v>15649</v>
      </c>
      <c r="BH19" s="70" t="n">
        <v>1030</v>
      </c>
      <c r="BI19" s="70" t="n">
        <v>17910</v>
      </c>
    </row>
    <row r="20" customFormat="false" ht="13.5" hidden="false" customHeight="false" outlineLevel="0" collapsed="false">
      <c r="A20" s="101" t="s">
        <v>171</v>
      </c>
      <c r="B20" s="70" t="n">
        <v>109276</v>
      </c>
      <c r="C20" s="70" t="n">
        <v>1791520</v>
      </c>
      <c r="D20" s="74" t="s">
        <v>61</v>
      </c>
      <c r="E20" s="74" t="s">
        <v>61</v>
      </c>
      <c r="F20" s="74" t="s">
        <v>61</v>
      </c>
      <c r="G20" s="74" t="s">
        <v>61</v>
      </c>
      <c r="H20" s="74" t="s">
        <v>61</v>
      </c>
      <c r="I20" s="74" t="s">
        <v>61</v>
      </c>
      <c r="J20" s="74" t="s">
        <v>61</v>
      </c>
      <c r="K20" s="74" t="s">
        <v>61</v>
      </c>
      <c r="L20" s="74" t="s">
        <v>61</v>
      </c>
      <c r="M20" s="74" t="s">
        <v>61</v>
      </c>
      <c r="N20" s="74" t="s">
        <v>61</v>
      </c>
      <c r="O20" s="74" t="s">
        <v>61</v>
      </c>
      <c r="P20" s="74" t="s">
        <v>61</v>
      </c>
      <c r="Q20" s="74" t="s">
        <v>61</v>
      </c>
      <c r="R20" s="74" t="s">
        <v>61</v>
      </c>
      <c r="S20" s="74" t="s">
        <v>61</v>
      </c>
      <c r="T20" s="74" t="s">
        <v>61</v>
      </c>
      <c r="U20" s="74" t="s">
        <v>61</v>
      </c>
      <c r="V20" s="74" t="s">
        <v>61</v>
      </c>
      <c r="W20" s="74" t="s">
        <v>61</v>
      </c>
      <c r="X20" s="70" t="n">
        <v>109276</v>
      </c>
      <c r="Y20" s="70" t="n">
        <v>1791520</v>
      </c>
      <c r="Z20" s="70" t="n">
        <v>46477</v>
      </c>
      <c r="AA20" s="70" t="n">
        <v>682033</v>
      </c>
      <c r="AB20" s="74" t="s">
        <v>61</v>
      </c>
      <c r="AC20" s="74" t="s">
        <v>61</v>
      </c>
      <c r="AD20" s="70" t="n">
        <v>3231</v>
      </c>
      <c r="AE20" s="70" t="n">
        <v>53093</v>
      </c>
      <c r="AF20" s="70" t="n">
        <v>2419</v>
      </c>
      <c r="AG20" s="70" t="n">
        <v>17249</v>
      </c>
      <c r="AH20" s="70" t="n">
        <v>4446</v>
      </c>
      <c r="AI20" s="70" t="n">
        <v>24400</v>
      </c>
      <c r="AJ20" s="70" t="n">
        <v>4232</v>
      </c>
      <c r="AK20" s="70" t="n">
        <v>36105</v>
      </c>
      <c r="AL20" s="74" t="s">
        <v>61</v>
      </c>
      <c r="AM20" s="74" t="s">
        <v>61</v>
      </c>
      <c r="AN20" s="70" t="n">
        <v>18</v>
      </c>
      <c r="AO20" s="70" t="n">
        <v>540</v>
      </c>
      <c r="AP20" s="70" t="n">
        <v>3113</v>
      </c>
      <c r="AQ20" s="70" t="n">
        <v>18300</v>
      </c>
      <c r="AR20" s="70" t="n">
        <v>5100</v>
      </c>
      <c r="AS20" s="70" t="n">
        <v>41495</v>
      </c>
      <c r="AT20" s="74" t="s">
        <v>61</v>
      </c>
      <c r="AU20" s="74" t="s">
        <v>61</v>
      </c>
      <c r="AV20" s="70" t="n">
        <v>932</v>
      </c>
      <c r="AW20" s="70" t="n">
        <v>30000</v>
      </c>
      <c r="AX20" s="70" t="n">
        <v>3095</v>
      </c>
      <c r="AY20" s="70" t="n">
        <v>66300</v>
      </c>
      <c r="AZ20" s="70" t="n">
        <v>29958</v>
      </c>
      <c r="BA20" s="70" t="n">
        <v>655290</v>
      </c>
      <c r="BB20" s="70" t="n">
        <v>3790</v>
      </c>
      <c r="BC20" s="70" t="n">
        <v>122115</v>
      </c>
      <c r="BD20" s="70" t="n">
        <v>1738</v>
      </c>
      <c r="BE20" s="70" t="n">
        <v>23680</v>
      </c>
      <c r="BF20" s="70" t="n">
        <v>525</v>
      </c>
      <c r="BG20" s="70" t="n">
        <v>12500</v>
      </c>
      <c r="BH20" s="70" t="n">
        <v>202</v>
      </c>
      <c r="BI20" s="70" t="n">
        <v>8420</v>
      </c>
    </row>
    <row r="21" customFormat="false" ht="13.5" hidden="false" customHeight="false" outlineLevel="0" collapsed="false">
      <c r="A21" s="102" t="s">
        <v>172</v>
      </c>
      <c r="B21" s="112" t="n">
        <v>108861</v>
      </c>
      <c r="C21" s="75" t="n">
        <v>1183667</v>
      </c>
      <c r="D21" s="92" t="s">
        <v>61</v>
      </c>
      <c r="E21" s="92" t="s">
        <v>61</v>
      </c>
      <c r="F21" s="92" t="s">
        <v>61</v>
      </c>
      <c r="G21" s="92" t="s">
        <v>61</v>
      </c>
      <c r="H21" s="92" t="s">
        <v>61</v>
      </c>
      <c r="I21" s="92" t="s">
        <v>61</v>
      </c>
      <c r="J21" s="92" t="s">
        <v>61</v>
      </c>
      <c r="K21" s="92" t="s">
        <v>61</v>
      </c>
      <c r="L21" s="92" t="s">
        <v>61</v>
      </c>
      <c r="M21" s="92" t="s">
        <v>61</v>
      </c>
      <c r="N21" s="92" t="s">
        <v>61</v>
      </c>
      <c r="O21" s="92" t="s">
        <v>61</v>
      </c>
      <c r="P21" s="92" t="s">
        <v>61</v>
      </c>
      <c r="Q21" s="92" t="s">
        <v>61</v>
      </c>
      <c r="R21" s="92" t="s">
        <v>61</v>
      </c>
      <c r="S21" s="92" t="s">
        <v>61</v>
      </c>
      <c r="T21" s="92" t="s">
        <v>61</v>
      </c>
      <c r="U21" s="92" t="s">
        <v>61</v>
      </c>
      <c r="V21" s="92" t="s">
        <v>61</v>
      </c>
      <c r="W21" s="92" t="s">
        <v>61</v>
      </c>
      <c r="X21" s="75" t="n">
        <v>108861</v>
      </c>
      <c r="Y21" s="75" t="n">
        <v>1183667</v>
      </c>
      <c r="Z21" s="75" t="n">
        <v>44113</v>
      </c>
      <c r="AA21" s="75" t="n">
        <v>650754</v>
      </c>
      <c r="AB21" s="92" t="s">
        <v>61</v>
      </c>
      <c r="AC21" s="92" t="s">
        <v>61</v>
      </c>
      <c r="AD21" s="75" t="n">
        <v>3371</v>
      </c>
      <c r="AE21" s="75" t="n">
        <v>50450</v>
      </c>
      <c r="AF21" s="75" t="n">
        <v>2409</v>
      </c>
      <c r="AG21" s="75" t="n">
        <v>16800</v>
      </c>
      <c r="AH21" s="75" t="n">
        <v>806</v>
      </c>
      <c r="AI21" s="75" t="n">
        <v>5910</v>
      </c>
      <c r="AJ21" s="75" t="n">
        <v>11983</v>
      </c>
      <c r="AK21" s="75" t="n">
        <v>171850</v>
      </c>
      <c r="AL21" s="75" t="n">
        <v>299</v>
      </c>
      <c r="AM21" s="75" t="n">
        <v>6900</v>
      </c>
      <c r="AN21" s="75" t="n">
        <v>572</v>
      </c>
      <c r="AO21" s="75" t="n">
        <v>6000</v>
      </c>
      <c r="AP21" s="75" t="n">
        <v>1018</v>
      </c>
      <c r="AQ21" s="75" t="n">
        <v>7600</v>
      </c>
      <c r="AR21" s="75" t="n">
        <v>3354</v>
      </c>
      <c r="AS21" s="75" t="n">
        <v>28165</v>
      </c>
      <c r="AT21" s="92" t="s">
        <v>61</v>
      </c>
      <c r="AU21" s="92" t="s">
        <v>61</v>
      </c>
      <c r="AV21" s="92" t="s">
        <v>61</v>
      </c>
      <c r="AW21" s="92" t="s">
        <v>61</v>
      </c>
      <c r="AX21" s="75" t="n">
        <v>871</v>
      </c>
      <c r="AY21" s="75" t="n">
        <v>16000</v>
      </c>
      <c r="AZ21" s="75" t="n">
        <v>34828</v>
      </c>
      <c r="BA21" s="75" t="n">
        <v>131767</v>
      </c>
      <c r="BB21" s="75" t="n">
        <v>2509</v>
      </c>
      <c r="BC21" s="75" t="n">
        <v>54250</v>
      </c>
      <c r="BD21" s="75" t="n">
        <v>2169</v>
      </c>
      <c r="BE21" s="75" t="n">
        <v>28551</v>
      </c>
      <c r="BF21" s="75" t="n">
        <v>329</v>
      </c>
      <c r="BG21" s="75" t="n">
        <v>4500</v>
      </c>
      <c r="BH21" s="75" t="n">
        <v>230</v>
      </c>
      <c r="BI21" s="75" t="n">
        <v>4170</v>
      </c>
    </row>
    <row r="22" customFormat="false" ht="17.25" hidden="false" customHeight="true" outlineLevel="0" collapsed="false">
      <c r="B22" s="35" t="s">
        <v>214</v>
      </c>
    </row>
    <row r="23" customFormat="false" ht="15.75" hidden="false" customHeight="true" outlineLevel="0" collapsed="false">
      <c r="B23" s="35" t="s">
        <v>173</v>
      </c>
    </row>
  </sheetData>
  <mergeCells count="34">
    <mergeCell ref="A1:C1"/>
    <mergeCell ref="B2:U2"/>
    <mergeCell ref="V2:AO2"/>
    <mergeCell ref="AP2:BI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1" activeCellId="0" sqref="I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5.17"/>
    <col collapsed="false" customWidth="true" hidden="false" outlineLevel="0" max="22" min="2" style="35" width="13.19"/>
    <col collapsed="false" customWidth="false" hidden="false" outlineLevel="0" max="257" min="23" style="35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0" t="s">
        <v>2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4.25" hidden="false" customHeight="false" outlineLevel="0" collapsed="false">
      <c r="V3" s="113" t="s">
        <v>216</v>
      </c>
    </row>
    <row r="4" s="119" customFormat="true" ht="27.75" hidden="false" customHeight="false" outlineLevel="0" collapsed="false">
      <c r="A4" s="114"/>
      <c r="B4" s="115" t="s">
        <v>217</v>
      </c>
      <c r="C4" s="116" t="s">
        <v>218</v>
      </c>
      <c r="D4" s="116"/>
      <c r="E4" s="116"/>
      <c r="F4" s="116"/>
      <c r="G4" s="116"/>
      <c r="H4" s="116"/>
      <c r="I4" s="116"/>
      <c r="J4" s="116"/>
      <c r="K4" s="116"/>
      <c r="L4" s="116"/>
      <c r="M4" s="116" t="s">
        <v>219</v>
      </c>
      <c r="N4" s="116"/>
      <c r="O4" s="116"/>
      <c r="P4" s="116"/>
      <c r="Q4" s="116"/>
      <c r="R4" s="116"/>
      <c r="S4" s="117" t="s">
        <v>220</v>
      </c>
      <c r="T4" s="117"/>
      <c r="U4" s="117"/>
      <c r="V4" s="117"/>
      <c r="W4" s="118"/>
    </row>
    <row r="5" s="119" customFormat="true" ht="27" hidden="false" customHeight="false" outlineLevel="0" collapsed="false">
      <c r="A5" s="114"/>
      <c r="B5" s="120" t="s">
        <v>221</v>
      </c>
      <c r="C5" s="121" t="s">
        <v>51</v>
      </c>
      <c r="D5" s="121"/>
      <c r="E5" s="121" t="s">
        <v>222</v>
      </c>
      <c r="F5" s="121"/>
      <c r="G5" s="121" t="s">
        <v>223</v>
      </c>
      <c r="H5" s="121"/>
      <c r="I5" s="121" t="s">
        <v>43</v>
      </c>
      <c r="J5" s="121"/>
      <c r="K5" s="121" t="s">
        <v>224</v>
      </c>
      <c r="L5" s="121"/>
      <c r="M5" s="121" t="s">
        <v>44</v>
      </c>
      <c r="N5" s="121"/>
      <c r="O5" s="121" t="s">
        <v>225</v>
      </c>
      <c r="P5" s="121"/>
      <c r="Q5" s="121" t="s">
        <v>68</v>
      </c>
      <c r="R5" s="121"/>
      <c r="S5" s="121" t="s">
        <v>226</v>
      </c>
      <c r="T5" s="121" t="s">
        <v>227</v>
      </c>
      <c r="U5" s="121" t="s">
        <v>228</v>
      </c>
      <c r="V5" s="122" t="s">
        <v>68</v>
      </c>
    </row>
    <row r="6" s="119" customFormat="true" ht="26.25" hidden="false" customHeight="true" outlineLevel="0" collapsed="false">
      <c r="A6" s="114"/>
      <c r="B6" s="120"/>
      <c r="C6" s="121" t="s">
        <v>229</v>
      </c>
      <c r="D6" s="121" t="s">
        <v>230</v>
      </c>
      <c r="E6" s="121" t="s">
        <v>229</v>
      </c>
      <c r="F6" s="121" t="s">
        <v>230</v>
      </c>
      <c r="G6" s="121" t="s">
        <v>229</v>
      </c>
      <c r="H6" s="121" t="s">
        <v>230</v>
      </c>
      <c r="I6" s="121" t="s">
        <v>229</v>
      </c>
      <c r="J6" s="121" t="s">
        <v>230</v>
      </c>
      <c r="K6" s="121" t="s">
        <v>229</v>
      </c>
      <c r="L6" s="121" t="s">
        <v>230</v>
      </c>
      <c r="M6" s="121" t="s">
        <v>229</v>
      </c>
      <c r="N6" s="121" t="s">
        <v>230</v>
      </c>
      <c r="O6" s="121" t="s">
        <v>229</v>
      </c>
      <c r="P6" s="121" t="s">
        <v>230</v>
      </c>
      <c r="Q6" s="121" t="s">
        <v>229</v>
      </c>
      <c r="R6" s="121" t="s">
        <v>230</v>
      </c>
      <c r="S6" s="121" t="s">
        <v>229</v>
      </c>
      <c r="T6" s="121" t="s">
        <v>229</v>
      </c>
      <c r="U6" s="121" t="s">
        <v>229</v>
      </c>
      <c r="V6" s="122" t="s">
        <v>229</v>
      </c>
    </row>
    <row r="7" customFormat="false" ht="13.5" hidden="false" customHeight="false" outlineLevel="0" collapsed="false">
      <c r="A7" s="53" t="s">
        <v>142</v>
      </c>
      <c r="B7" s="70" t="n">
        <v>5809</v>
      </c>
      <c r="C7" s="70" t="n">
        <v>6006</v>
      </c>
      <c r="D7" s="70" t="n">
        <v>690824</v>
      </c>
      <c r="E7" s="70" t="n">
        <v>3145</v>
      </c>
      <c r="F7" s="70" t="n">
        <v>495596</v>
      </c>
      <c r="G7" s="70" t="n">
        <v>2123</v>
      </c>
      <c r="H7" s="70" t="n">
        <v>116559</v>
      </c>
      <c r="I7" s="70" t="n">
        <v>87</v>
      </c>
      <c r="J7" s="70" t="n">
        <v>7678</v>
      </c>
      <c r="K7" s="70" t="n">
        <v>651</v>
      </c>
      <c r="L7" s="70" t="n">
        <v>70991</v>
      </c>
      <c r="M7" s="70" t="n">
        <v>5798</v>
      </c>
      <c r="N7" s="70" t="n">
        <v>664003</v>
      </c>
      <c r="O7" s="70" t="n">
        <v>208</v>
      </c>
      <c r="P7" s="70" t="n">
        <v>26821</v>
      </c>
      <c r="Q7" s="123" t="s">
        <v>61</v>
      </c>
      <c r="R7" s="123" t="s">
        <v>61</v>
      </c>
      <c r="S7" s="123" t="n">
        <v>4810</v>
      </c>
      <c r="T7" s="123" t="n">
        <v>143</v>
      </c>
      <c r="U7" s="123" t="n">
        <v>706</v>
      </c>
      <c r="V7" s="123" t="n">
        <v>347</v>
      </c>
    </row>
    <row r="8" customFormat="false" ht="13.5" hidden="false" customHeight="false" outlineLevel="0" collapsed="false">
      <c r="A8" s="53" t="s">
        <v>143</v>
      </c>
      <c r="B8" s="123" t="n">
        <v>5444</v>
      </c>
      <c r="C8" s="123" t="n">
        <v>5592</v>
      </c>
      <c r="D8" s="123" t="n">
        <v>637792</v>
      </c>
      <c r="E8" s="123" t="n">
        <v>3019</v>
      </c>
      <c r="F8" s="123" t="n">
        <v>479522</v>
      </c>
      <c r="G8" s="123" t="n">
        <v>2095</v>
      </c>
      <c r="H8" s="123" t="n">
        <v>105164</v>
      </c>
      <c r="I8" s="123" t="n">
        <v>14</v>
      </c>
      <c r="J8" s="123" t="n">
        <v>1491</v>
      </c>
      <c r="K8" s="123" t="n">
        <v>464</v>
      </c>
      <c r="L8" s="123" t="n">
        <v>51615</v>
      </c>
      <c r="M8" s="123" t="n">
        <v>5433</v>
      </c>
      <c r="N8" s="123" t="n">
        <v>619718</v>
      </c>
      <c r="O8" s="123" t="n">
        <v>159</v>
      </c>
      <c r="P8" s="123" t="n">
        <v>18074</v>
      </c>
      <c r="Q8" s="123" t="s">
        <v>61</v>
      </c>
      <c r="R8" s="123" t="s">
        <v>61</v>
      </c>
      <c r="S8" s="123" t="n">
        <v>5010</v>
      </c>
      <c r="T8" s="123" t="n">
        <v>71</v>
      </c>
      <c r="U8" s="123" t="n">
        <v>201</v>
      </c>
      <c r="V8" s="123" t="n">
        <v>310</v>
      </c>
    </row>
    <row r="9" s="26" customFormat="true" ht="13.5" hidden="false" customHeight="false" outlineLevel="0" collapsed="false">
      <c r="A9" s="124" t="s">
        <v>144</v>
      </c>
      <c r="B9" s="125" t="n">
        <v>5494</v>
      </c>
      <c r="C9" s="125" t="n">
        <v>6273</v>
      </c>
      <c r="D9" s="125" t="n">
        <v>677869</v>
      </c>
      <c r="E9" s="125" t="n">
        <v>3117</v>
      </c>
      <c r="F9" s="125" t="n">
        <v>491138</v>
      </c>
      <c r="G9" s="125" t="n">
        <v>2506</v>
      </c>
      <c r="H9" s="125" t="n">
        <v>127147</v>
      </c>
      <c r="I9" s="125" t="n">
        <v>75</v>
      </c>
      <c r="J9" s="125" t="n">
        <v>3481</v>
      </c>
      <c r="K9" s="125" t="n">
        <v>575</v>
      </c>
      <c r="L9" s="125" t="n">
        <v>56103</v>
      </c>
      <c r="M9" s="125" t="n">
        <v>6121</v>
      </c>
      <c r="N9" s="125" t="n">
        <v>658134</v>
      </c>
      <c r="O9" s="125" t="n">
        <v>152</v>
      </c>
      <c r="P9" s="125" t="n">
        <v>19735</v>
      </c>
      <c r="Q9" s="126" t="s">
        <v>61</v>
      </c>
      <c r="R9" s="126" t="s">
        <v>61</v>
      </c>
      <c r="S9" s="126" t="n">
        <v>5548</v>
      </c>
      <c r="T9" s="126" t="n">
        <v>159</v>
      </c>
      <c r="U9" s="126" t="n">
        <v>281</v>
      </c>
      <c r="V9" s="126" t="n">
        <v>285</v>
      </c>
    </row>
    <row r="10" customFormat="false" ht="13.5" hidden="false" customHeight="false" outlineLevel="0" collapsed="false">
      <c r="A10" s="35" t="s">
        <v>173</v>
      </c>
    </row>
  </sheetData>
  <mergeCells count="15">
    <mergeCell ref="A1:C1"/>
    <mergeCell ref="A2:V2"/>
    <mergeCell ref="A4:A6"/>
    <mergeCell ref="C4:L4"/>
    <mergeCell ref="M4:R4"/>
    <mergeCell ref="S4:V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5T09:40:41Z</cp:lastPrinted>
  <dcterms:modified xsi:type="dcterms:W3CDTF">2010-07-05T09:41:06Z</dcterms:modified>
  <cp:revision>0</cp:revision>
  <dc:subject/>
  <dc:title/>
</cp:coreProperties>
</file>