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 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7</definedName>
    <definedName function="false" hidden="false" localSheetId="10" name="_xlnm.Print_Area" vbProcedure="false">'16-10 '!$A$2:$H$56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K$29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AA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80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19</definedName>
    <definedName function="false" hidden="false" localSheetId="8" name="_xlnm.Print_Area" vbProcedure="false">'16-8'!$A$2:$G$20</definedName>
    <definedName function="false" hidden="false" localSheetId="9" name="_xlnm.Print_Area" vbProcedure="false">'16-9'!$A$2:$E$23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(4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     １６税・財政</t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令和元年度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料：福井県会計局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害救助基金</t>
  </si>
  <si>
    <t xml:space="preserve">国民健康保険</t>
  </si>
  <si>
    <t xml:space="preserve">母子父子寡婦福祉資金貸付金</t>
  </si>
  <si>
    <t xml:space="preserve">中小企業支援資金貸付金</t>
  </si>
  <si>
    <t xml:space="preserve">沿岸漁業改善資金貸付金</t>
  </si>
  <si>
    <t xml:space="preserve">林業改善資金貸付金</t>
  </si>
  <si>
    <t xml:space="preserve">県有林事業</t>
  </si>
  <si>
    <t xml:space="preserve">用地先行取得事業</t>
  </si>
  <si>
    <t xml:space="preserve">駐車場整備事業</t>
  </si>
  <si>
    <t xml:space="preserve">港湾整備事業</t>
  </si>
  <si>
    <t xml:space="preserve">証紙</t>
  </si>
  <si>
    <t xml:space="preserve">（注）収入未済額は不能欠損も考慮した数字である。</t>
  </si>
  <si>
    <r>
      <rPr>
        <sz val="10"/>
        <color rgb="FF000000"/>
        <rFont val="Noto Sans"/>
        <family val="2"/>
      </rPr>
      <t xml:space="preserve">資料：福井県会計局「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福井県歳入歳出決算事項別明細書」</t>
    </r>
  </si>
  <si>
    <t xml:space="preserve">４　県特別会計歳出決算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税目別県税歳入決算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（単位：千円）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目別</t>
  </si>
  <si>
    <t xml:space="preserve">予算額</t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額</t>
  </si>
  <si>
    <t xml:space="preserve">現</t>
  </si>
  <si>
    <t xml:space="preserve">滞</t>
  </si>
  <si>
    <t xml:space="preserve">計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軽油引取税</t>
  </si>
  <si>
    <t xml:space="preserve">自動車税環境性能割</t>
  </si>
  <si>
    <t xml:space="preserve">自動車税種別割</t>
  </si>
  <si>
    <t xml:space="preserve">鉱区税</t>
  </si>
  <si>
    <t xml:space="preserve">固定資産税</t>
  </si>
  <si>
    <t xml:space="preserve">核燃料税</t>
  </si>
  <si>
    <t xml:space="preserve">狩猟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自動車税種別割は、自動車税（～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旧法による税は、目的税による軽油引取税、料理飲食等消費税、特別地方消費税および自動車取得税の合計である。</t>
    </r>
  </si>
  <si>
    <t xml:space="preserve">資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収入歩合（％）</t>
  </si>
  <si>
    <t xml:space="preserve">（Ａ）</t>
  </si>
  <si>
    <t xml:space="preserve">（Ｂ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t xml:space="preserve">令和３年度</t>
  </si>
  <si>
    <t xml:space="preserve">福井</t>
  </si>
  <si>
    <t xml:space="preserve">嶺南</t>
  </si>
  <si>
    <t xml:space="preserve">本庁</t>
  </si>
  <si>
    <t xml:space="preserve">７　地方譲与税歳入決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特別法人事業譲与税</t>
  </si>
  <si>
    <t xml:space="preserve">地方揮発油譲与税</t>
  </si>
  <si>
    <t xml:space="preserve">石油ガス譲与税</t>
  </si>
  <si>
    <t xml:space="preserve">自動車重量譲与税</t>
  </si>
  <si>
    <t xml:space="preserve">地方道路譲与税</t>
  </si>
  <si>
    <t xml:space="preserve">森林環境譲与税</t>
  </si>
  <si>
    <t xml:space="preserve">航空機燃料譲与税</t>
  </si>
  <si>
    <t xml:space="preserve">８　国税徴収状況</t>
  </si>
  <si>
    <t xml:space="preserve">（単位：百万円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得税</t>
  </si>
  <si>
    <t xml:space="preserve">　源泉分</t>
  </si>
  <si>
    <t xml:space="preserve">　申告分</t>
  </si>
  <si>
    <t xml:space="preserve">法人税</t>
  </si>
  <si>
    <t xml:space="preserve">相続税</t>
  </si>
  <si>
    <t xml:space="preserve">消費税</t>
  </si>
  <si>
    <t xml:space="preserve">消費税及び
地方消費税</t>
  </si>
  <si>
    <t xml:space="preserve">酒税  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所得税には、復興特別所得税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法人税には、地方法人税を含む。</t>
    </r>
  </si>
  <si>
    <t xml:space="preserve">資　料：国税庁統計年報</t>
  </si>
  <si>
    <t xml:space="preserve">９　県地方債現在高</t>
  </si>
  <si>
    <t xml:space="preserve">令和２年度末現在高</t>
  </si>
  <si>
    <t xml:space="preserve">令和３年度中増減高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一般会計</t>
  </si>
  <si>
    <t xml:space="preserve">　普通債</t>
  </si>
  <si>
    <t xml:space="preserve">　災害復旧費</t>
  </si>
  <si>
    <t xml:space="preserve">　特例債</t>
  </si>
  <si>
    <t xml:space="preserve">　財源対策債</t>
  </si>
  <si>
    <t xml:space="preserve">　臨時財政特例債</t>
  </si>
  <si>
    <t xml:space="preserve">　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　〃（流域下水）</t>
  </si>
  <si>
    <t xml:space="preserve">資料：福井県財政課</t>
  </si>
  <si>
    <t xml:space="preserve">16税・財政目次へ＜＜</t>
  </si>
  <si>
    <r>
      <rPr>
        <sz val="11"/>
        <color rgb="FF000000"/>
        <rFont val="ＭＳ 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税・財政</t>
    </r>
  </si>
  <si>
    <t xml:space="preserve">１０　県基金現在高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末現在高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中増減高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度末現在高</t>
    </r>
  </si>
  <si>
    <t xml:space="preserve">財政調整基金</t>
  </si>
  <si>
    <t xml:space="preserve">現金</t>
  </si>
  <si>
    <t xml:space="preserve">市町振興資金貸付基金</t>
  </si>
  <si>
    <t xml:space="preserve">債権</t>
  </si>
  <si>
    <t xml:space="preserve">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奨学育英基金</t>
  </si>
  <si>
    <t xml:space="preserve">スポーツふくい基金</t>
  </si>
  <si>
    <t xml:space="preserve">有価証券</t>
  </si>
  <si>
    <t xml:space="preserve">児童福祉事業基金</t>
  </si>
  <si>
    <t xml:space="preserve">社会福祉施設整備事業等基金</t>
  </si>
  <si>
    <t xml:space="preserve">雪対策基金</t>
  </si>
  <si>
    <t xml:space="preserve">企業立地促進資金貸付基金</t>
  </si>
  <si>
    <t xml:space="preserve">地域活性化基金</t>
  </si>
  <si>
    <t xml:space="preserve">自然保護基金</t>
  </si>
  <si>
    <t xml:space="preserve">県債管理基金</t>
  </si>
  <si>
    <t xml:space="preserve">石油備蓄基地被害漁業者救済基金</t>
  </si>
  <si>
    <t xml:space="preserve">地域振興基金</t>
  </si>
  <si>
    <t xml:space="preserve">環境保全基金</t>
  </si>
  <si>
    <t xml:space="preserve">高齢者保健福祉基金</t>
  </si>
  <si>
    <t xml:space="preserve">中山間地域土地改良施設等保全基金</t>
  </si>
  <si>
    <t xml:space="preserve">科学技術振興施設整備基金</t>
  </si>
  <si>
    <t xml:space="preserve">科学学術顕彰基金</t>
  </si>
  <si>
    <t xml:space="preserve">災害ボランティア活動基金</t>
  </si>
  <si>
    <r>
      <rPr>
        <sz val="8.5"/>
        <color rgb="FF000000"/>
        <rFont val="Noto Sans"/>
        <family val="2"/>
      </rPr>
      <t xml:space="preserve">再生可能エネルギー導入推進基金　</t>
    </r>
    <r>
      <rPr>
        <sz val="8.5"/>
        <color rgb="FF000000"/>
        <rFont val="ＭＳ 明朝"/>
        <family val="1"/>
        <charset val="128"/>
      </rPr>
      <t xml:space="preserve">R2/2</t>
    </r>
    <r>
      <rPr>
        <sz val="8.5"/>
        <color rgb="FF000000"/>
        <rFont val="Noto Sans"/>
        <family val="2"/>
      </rPr>
      <t xml:space="preserve">月行削除</t>
    </r>
  </si>
  <si>
    <t xml:space="preserve">介護保険財政安定化基金</t>
  </si>
  <si>
    <r>
      <rPr>
        <sz val="8.5"/>
        <color rgb="FF000000"/>
        <rFont val="Noto Sans"/>
        <family val="2"/>
      </rPr>
      <t xml:space="preserve">国民健康保険広域化等支援基金　</t>
    </r>
    <r>
      <rPr>
        <sz val="8.5"/>
        <color rgb="FF000000"/>
        <rFont val="ＭＳ 明朝"/>
        <family val="1"/>
        <charset val="128"/>
      </rPr>
      <t xml:space="preserve">R2/2</t>
    </r>
    <r>
      <rPr>
        <sz val="8.5"/>
        <color rgb="FF000000"/>
        <rFont val="Noto Sans"/>
        <family val="2"/>
      </rPr>
      <t xml:space="preserve">月行削除</t>
    </r>
  </si>
  <si>
    <t xml:space="preserve">森林環境譲与税基金</t>
  </si>
  <si>
    <t xml:space="preserve">地域医療介護総合確保基金</t>
  </si>
  <si>
    <t xml:space="preserve">後期高齢者医療財政安定化基金</t>
  </si>
  <si>
    <r>
      <rPr>
        <sz val="8.5"/>
        <color rgb="FF000000"/>
        <rFont val="Noto Sans"/>
        <family val="2"/>
      </rPr>
      <t xml:space="preserve">消費者行政活性化基金　</t>
    </r>
    <r>
      <rPr>
        <sz val="8.5"/>
        <color rgb="FF000000"/>
        <rFont val="ＭＳ 明朝"/>
        <family val="1"/>
        <charset val="128"/>
      </rPr>
      <t xml:space="preserve">R/2</t>
    </r>
    <r>
      <rPr>
        <sz val="8.5"/>
        <color rgb="FF000000"/>
        <rFont val="Noto Sans"/>
        <family val="2"/>
      </rPr>
      <t xml:space="preserve">月行削除</t>
    </r>
  </si>
  <si>
    <t xml:space="preserve">安心こども基金</t>
  </si>
  <si>
    <t xml:space="preserve">福井県高校生修学等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国営土地改良事業償還金管理基金</t>
  </si>
  <si>
    <t xml:space="preserve">教員指導力向上基金</t>
  </si>
  <si>
    <t xml:space="preserve">特別経済対策産業団地整備基金</t>
  </si>
  <si>
    <t xml:space="preserve">農業構造改革支援基金</t>
  </si>
  <si>
    <t xml:space="preserve">国民健康保険財政安定化基金</t>
  </si>
  <si>
    <t xml:space="preserve">奨学金返還支援基金</t>
  </si>
  <si>
    <r>
      <rPr>
        <sz val="10"/>
        <rFont val="Noto Sans"/>
        <family val="2"/>
      </rPr>
      <t xml:space="preserve">資料：福井県会計局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福井県歳入歳出決算事項別明細書」</t>
    </r>
  </si>
  <si>
    <t xml:space="preserve">１１　県有財産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区分</t>
  </si>
  <si>
    <t xml:space="preserve">前年度末</t>
  </si>
  <si>
    <t xml:space="preserve">決算年度中増減高</t>
  </si>
  <si>
    <t xml:space="preserve">決算年度末</t>
  </si>
  <si>
    <t xml:space="preserve">現在高</t>
  </si>
  <si>
    <t xml:space="preserve">行政財産</t>
  </si>
  <si>
    <t xml:space="preserve">本庁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公舎</t>
  </si>
  <si>
    <t xml:space="preserve">山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計</t>
  </si>
  <si>
    <r>
      <rPr>
        <sz val="9"/>
        <rFont val="Noto Sans"/>
        <family val="2"/>
      </rPr>
      <t xml:space="preserve">資料：福井県会計局「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行政
財産</t>
  </si>
  <si>
    <t xml:space="preserve">県有地</t>
  </si>
  <si>
    <t xml:space="preserve">嶺南振興局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t xml:space="preserve">中山間農業・畜産課</t>
  </si>
  <si>
    <t xml:space="preserve">分収
地上権</t>
  </si>
  <si>
    <t xml:space="preserve">嶺南振興局
林業水産部</t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船舶</t>
  </si>
  <si>
    <t xml:space="preserve">浮標</t>
  </si>
  <si>
    <t xml:space="preserve">浮桟橋</t>
  </si>
  <si>
    <t xml:space="preserve">浮ドック</t>
  </si>
  <si>
    <t xml:space="preserve">航空機</t>
  </si>
  <si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機</t>
    </r>
  </si>
  <si>
    <t xml:space="preserve">-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税・財政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　市町別決算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歳入</t>
    </r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color rgb="FF000000"/>
        <rFont val="Noto Sans"/>
        <family val="2"/>
      </rPr>
      <t xml:space="preserve">配当割
交付金
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9"/>
        <color rgb="FF000000"/>
        <rFont val="Noto Sans"/>
        <family val="2"/>
      </rPr>
      <t xml:space="preserve">株式等
譲渡所得割交付金
</t>
    </r>
    <r>
      <rPr>
        <sz val="9"/>
        <color rgb="FF000000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自動車税
環境性能割
交付金</t>
  </si>
  <si>
    <t xml:space="preserve">法人事業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 </t>
    </r>
    <r>
      <rPr>
        <sz val="10"/>
        <color rgb="FF00000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料：福井県市町協働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別決算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t xml:space="preserve">令和２年度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[RED]\-#,##0;\-"/>
    <numFmt numFmtId="167" formatCode="@"/>
    <numFmt numFmtId="168" formatCode="#,##0;&quot;△ &quot;#,##0;\-"/>
    <numFmt numFmtId="169" formatCode="#,##0;&quot;△ &quot;#,##0"/>
    <numFmt numFmtId="170" formatCode="0.0_ ;[RED]\-0.0\ "/>
    <numFmt numFmtId="171" formatCode="#,##0;&quot;△ &quot;#,##0;\-"/>
    <numFmt numFmtId="172" formatCode="#,##0.0;&quot;△ &quot;#,##0.0;\-"/>
    <numFmt numFmtId="173" formatCode="#,##0;\-#,##0;\-"/>
    <numFmt numFmtId="174" formatCode="#,##0_ ;[RED]\-#,##0\ ;&quot;- &quot;"/>
    <numFmt numFmtId="175" formatCode="#,##0"/>
    <numFmt numFmtId="176" formatCode="0.0\ ;&quot;△ &quot;0.0\ ;&quot;- &quot;"/>
    <numFmt numFmtId="177" formatCode="#,##0;&quot;△ &quot;#,##0;&quot;- &quot;"/>
    <numFmt numFmtId="178" formatCode="_ * #,##0_ ;_ * \-#,##0_ ;_ * \-_ ;_ @_ "/>
    <numFmt numFmtId="179" formatCode="_ * #,##0.0_ ;_ * \-#,##0.0_ ;_ * \-_ ;_ @_ "/>
    <numFmt numFmtId="180" formatCode="0.0_);[RED]\(0.0\)"/>
    <numFmt numFmtId="181" formatCode="_ * #,##0.0_ ;_ * \-#,##0.0_ ;_ * \-?_ ;_ @_ "/>
    <numFmt numFmtId="182" formatCode="#,##0;\△#,##0;\-"/>
    <numFmt numFmtId="183" formatCode="[$-409]#,##0.00_);[RED]\(#,##0.00\)"/>
    <numFmt numFmtId="184" formatCode="#,##0.00_ ;[RED]\-#,##0.00\ "/>
    <numFmt numFmtId="185" formatCode="#,##0.00;[RED]\-#,##0.00;\-"/>
    <numFmt numFmtId="186" formatCode="#,##0.00;\△#,##0.00;\-"/>
    <numFmt numFmtId="187" formatCode="#,##0.000000000000000000_ "/>
    <numFmt numFmtId="188" formatCode="[$-409]#,##0.00"/>
    <numFmt numFmtId="189" formatCode="0\隻;;\-"/>
    <numFmt numFmtId="190" formatCode="General;;\-"/>
    <numFmt numFmtId="191" formatCode="0\隻"/>
    <numFmt numFmtId="192" formatCode="0.00&quot;総t&quot;;;\-"/>
    <numFmt numFmtId="193" formatCode="0.00&quot;総t&quot;"/>
    <numFmt numFmtId="194" formatCode="0\個;;\-"/>
    <numFmt numFmtId="195" formatCode="0\個"/>
    <numFmt numFmtId="196" formatCode="0\機;;\-"/>
    <numFmt numFmtId="197" formatCode="0\機"/>
    <numFmt numFmtId="198" formatCode="#,##0.00_ ;&quot; -&quot;#,##0.00_ ;\-_ ;_ @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31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4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3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7" xfId="24"/>
    <cellStyle name="標準_12　市町村別決算(1)歳入" xfId="25"/>
    <cellStyle name="標準_12　市町村別決算(2)歳出" xfId="26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  <c r="D13" s="5"/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6" t="s">
        <v>25</v>
      </c>
    </row>
    <row r="16" customFormat="false" ht="13.5" hidden="false" customHeight="false" outlineLevel="0" collapsed="false">
      <c r="B16" s="3" t="s">
        <v>26</v>
      </c>
      <c r="C16" s="6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'16-10 '!A1" display="16-10"/>
    <hyperlink ref="B14" location="16-11(1)!A1" display="16-11(1)"/>
    <hyperlink ref="B15" location="16-11(2)!A1" display="16-11(2)"/>
    <hyperlink ref="B16" location="16-11(3)-(6)!A1" display="16-11(3)(4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19.37"/>
    <col collapsed="false" customWidth="true" hidden="false" outlineLevel="0" max="4" min="3" style="7" width="16.99"/>
    <col collapsed="false" customWidth="true" hidden="false" outlineLevel="0" max="5" min="5" style="8" width="19.99"/>
    <col collapsed="false" customWidth="true" hidden="false" outlineLevel="0" max="6" min="6" style="7" width="17.62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235" t="s">
        <v>33</v>
      </c>
      <c r="B2" s="236"/>
      <c r="C2" s="236"/>
      <c r="D2" s="236"/>
      <c r="E2" s="235"/>
    </row>
    <row r="3" customFormat="false" ht="17.25" hidden="false" customHeight="false" outlineLevel="0" collapsed="false">
      <c r="A3" s="237" t="s">
        <v>173</v>
      </c>
      <c r="B3" s="237"/>
      <c r="C3" s="237"/>
      <c r="D3" s="237"/>
      <c r="E3" s="237"/>
    </row>
    <row r="4" customFormat="false" ht="13.5" hidden="false" customHeight="false" outlineLevel="0" collapsed="false">
      <c r="A4" s="236"/>
      <c r="B4" s="236"/>
      <c r="C4" s="236"/>
      <c r="D4" s="236"/>
      <c r="E4" s="238" t="s">
        <v>98</v>
      </c>
    </row>
    <row r="5" customFormat="false" ht="6" hidden="false" customHeight="true" outlineLevel="0" collapsed="false">
      <c r="A5" s="239"/>
      <c r="B5" s="239"/>
      <c r="C5" s="239"/>
      <c r="D5" s="239"/>
      <c r="E5" s="240"/>
    </row>
    <row r="6" s="17" customFormat="true" ht="14.25" hidden="false" customHeight="true" outlineLevel="0" collapsed="false">
      <c r="A6" s="234"/>
      <c r="B6" s="146" t="s">
        <v>174</v>
      </c>
      <c r="C6" s="149" t="s">
        <v>175</v>
      </c>
      <c r="D6" s="149"/>
      <c r="E6" s="241" t="s">
        <v>176</v>
      </c>
      <c r="F6" s="242"/>
    </row>
    <row r="7" s="17" customFormat="true" ht="14.25" hidden="false" customHeight="true" outlineLevel="0" collapsed="false">
      <c r="A7" s="243"/>
      <c r="B7" s="244"/>
      <c r="C7" s="245" t="s">
        <v>177</v>
      </c>
      <c r="D7" s="245" t="s">
        <v>178</v>
      </c>
      <c r="E7" s="246"/>
      <c r="F7" s="242"/>
    </row>
    <row r="8" s="52" customFormat="true" ht="13.5" hidden="false" customHeight="true" outlineLevel="0" collapsed="false">
      <c r="A8" s="247" t="s">
        <v>106</v>
      </c>
      <c r="B8" s="248" t="n">
        <v>939502217</v>
      </c>
      <c r="C8" s="249" t="n">
        <f aca="false">SUM(C9,C16,C17,C19,C22,C20)</f>
        <v>82775100</v>
      </c>
      <c r="D8" s="249" t="n">
        <f aca="false">SUM(D9,D16,D17,D19,D22,D20)</f>
        <v>79286138</v>
      </c>
      <c r="E8" s="250" t="n">
        <f aca="false">B8+C8-D8</f>
        <v>942991179</v>
      </c>
      <c r="F8" s="251"/>
    </row>
    <row r="9" s="52" customFormat="true" ht="13.5" hidden="false" customHeight="true" outlineLevel="0" collapsed="false">
      <c r="A9" s="252" t="s">
        <v>179</v>
      </c>
      <c r="B9" s="248" t="n">
        <v>881537722</v>
      </c>
      <c r="C9" s="253" t="n">
        <f aca="false">SUM(C10:C15)</f>
        <v>80422000</v>
      </c>
      <c r="D9" s="253" t="n">
        <f aca="false">SUM(D10:D15)</f>
        <v>72679179</v>
      </c>
      <c r="E9" s="250" t="n">
        <f aca="false">B9+C9-D9</f>
        <v>889280543</v>
      </c>
      <c r="F9" s="251"/>
    </row>
    <row r="10" s="52" customFormat="true" ht="13.5" hidden="false" customHeight="true" outlineLevel="0" collapsed="false">
      <c r="A10" s="254" t="s">
        <v>180</v>
      </c>
      <c r="B10" s="248" t="n">
        <v>378178841</v>
      </c>
      <c r="C10" s="253" t="n">
        <v>56746000</v>
      </c>
      <c r="D10" s="253" t="n">
        <v>33923107</v>
      </c>
      <c r="E10" s="250" t="n">
        <f aca="false">B10+C10-D10</f>
        <v>401001734</v>
      </c>
    </row>
    <row r="11" s="52" customFormat="true" ht="13.5" hidden="false" customHeight="true" outlineLevel="0" collapsed="false">
      <c r="A11" s="254" t="s">
        <v>181</v>
      </c>
      <c r="B11" s="248" t="n">
        <v>5338059</v>
      </c>
      <c r="C11" s="253" t="n">
        <v>351000</v>
      </c>
      <c r="D11" s="253" t="n">
        <v>816644</v>
      </c>
      <c r="E11" s="250" t="n">
        <f aca="false">B11+C11-D11</f>
        <v>4872415</v>
      </c>
    </row>
    <row r="12" s="52" customFormat="true" ht="13.5" hidden="false" customHeight="true" outlineLevel="0" collapsed="false">
      <c r="A12" s="254" t="s">
        <v>182</v>
      </c>
      <c r="B12" s="248" t="n">
        <v>36635362</v>
      </c>
      <c r="C12" s="253"/>
      <c r="D12" s="253" t="n">
        <f aca="false">630874+1242971+899366</f>
        <v>2773211</v>
      </c>
      <c r="E12" s="250" t="n">
        <f aca="false">B12+C12-D12</f>
        <v>33862151</v>
      </c>
    </row>
    <row r="13" s="52" customFormat="true" ht="13.5" hidden="false" customHeight="true" outlineLevel="0" collapsed="false">
      <c r="A13" s="254" t="s">
        <v>183</v>
      </c>
      <c r="B13" s="248" t="n">
        <v>119222094</v>
      </c>
      <c r="C13" s="253" t="n">
        <v>10195000</v>
      </c>
      <c r="D13" s="253" t="n">
        <v>10600297</v>
      </c>
      <c r="E13" s="250" t="n">
        <f aca="false">B13+C13-D13</f>
        <v>118816797</v>
      </c>
    </row>
    <row r="14" s="52" customFormat="true" ht="13.5" hidden="false" customHeight="true" outlineLevel="0" collapsed="false">
      <c r="A14" s="254" t="s">
        <v>184</v>
      </c>
      <c r="B14" s="248" t="n">
        <v>0</v>
      </c>
      <c r="C14" s="253" t="n">
        <v>0</v>
      </c>
      <c r="D14" s="253" t="n">
        <v>0</v>
      </c>
      <c r="E14" s="250" t="n">
        <f aca="false">B14+C14-D14</f>
        <v>0</v>
      </c>
    </row>
    <row r="15" s="52" customFormat="true" ht="13.5" hidden="false" customHeight="true" outlineLevel="0" collapsed="false">
      <c r="A15" s="254" t="s">
        <v>185</v>
      </c>
      <c r="B15" s="248" t="n">
        <v>342163366</v>
      </c>
      <c r="C15" s="253" t="n">
        <v>13130000</v>
      </c>
      <c r="D15" s="253" t="n">
        <v>24565920</v>
      </c>
      <c r="E15" s="250" t="n">
        <f aca="false">B15+C15-D15</f>
        <v>330727446</v>
      </c>
    </row>
    <row r="16" s="52" customFormat="true" ht="13.5" hidden="false" customHeight="true" outlineLevel="0" collapsed="false">
      <c r="A16" s="252" t="s">
        <v>186</v>
      </c>
      <c r="B16" s="248" t="n">
        <v>24611044</v>
      </c>
      <c r="C16" s="253" t="n">
        <v>1012000</v>
      </c>
      <c r="D16" s="253" t="n">
        <v>3277442</v>
      </c>
      <c r="E16" s="250" t="n">
        <f aca="false">B16+C16-D16</f>
        <v>22345602</v>
      </c>
    </row>
    <row r="17" s="52" customFormat="true" ht="13.5" hidden="false" customHeight="true" outlineLevel="0" collapsed="false">
      <c r="A17" s="252" t="s">
        <v>187</v>
      </c>
      <c r="B17" s="248" t="n">
        <v>23805250</v>
      </c>
      <c r="C17" s="253" t="n">
        <v>1159100</v>
      </c>
      <c r="D17" s="253" t="n">
        <v>2519497</v>
      </c>
      <c r="E17" s="250" t="n">
        <f aca="false">B17+C17-D17</f>
        <v>22444853</v>
      </c>
    </row>
    <row r="18" s="52" customFormat="true" ht="13.5" hidden="false" customHeight="true" outlineLevel="0" collapsed="false">
      <c r="A18" s="255" t="s">
        <v>188</v>
      </c>
      <c r="B18" s="248" t="n">
        <v>0</v>
      </c>
      <c r="C18" s="253" t="n">
        <v>0</v>
      </c>
      <c r="D18" s="253" t="n">
        <v>0</v>
      </c>
      <c r="E18" s="250" t="n">
        <f aca="false">B18+C18-D18</f>
        <v>0</v>
      </c>
    </row>
    <row r="19" s="52" customFormat="true" ht="13.5" hidden="false" customHeight="true" outlineLevel="0" collapsed="false">
      <c r="A19" s="255" t="s">
        <v>189</v>
      </c>
      <c r="B19" s="248" t="n">
        <v>0</v>
      </c>
      <c r="C19" s="253" t="n">
        <v>0</v>
      </c>
      <c r="D19" s="253" t="n">
        <v>0</v>
      </c>
      <c r="E19" s="250" t="n">
        <f aca="false">B19+C19-D19</f>
        <v>0</v>
      </c>
    </row>
    <row r="20" s="52" customFormat="true" ht="13.5" hidden="false" customHeight="true" outlineLevel="0" collapsed="false">
      <c r="A20" s="252" t="s">
        <v>190</v>
      </c>
      <c r="B20" s="248" t="n">
        <v>6444487</v>
      </c>
      <c r="C20" s="256" t="n">
        <v>0</v>
      </c>
      <c r="D20" s="256" t="n">
        <v>521736</v>
      </c>
      <c r="E20" s="250" t="n">
        <f aca="false">B20+C20-D20</f>
        <v>5922751</v>
      </c>
    </row>
    <row r="21" s="52" customFormat="true" ht="13.5" hidden="false" customHeight="true" outlineLevel="0" collapsed="false">
      <c r="A21" s="252" t="s">
        <v>191</v>
      </c>
      <c r="B21" s="248" t="n">
        <v>0</v>
      </c>
      <c r="C21" s="256" t="n">
        <v>0</v>
      </c>
      <c r="D21" s="256" t="n">
        <v>0</v>
      </c>
      <c r="E21" s="257" t="n">
        <f aca="false">B21+C21-D21</f>
        <v>0</v>
      </c>
    </row>
    <row r="22" s="52" customFormat="true" ht="12" hidden="false" customHeight="true" outlineLevel="0" collapsed="false">
      <c r="A22" s="258" t="s">
        <v>192</v>
      </c>
      <c r="B22" s="259" t="n">
        <v>3103714</v>
      </c>
      <c r="C22" s="260" t="n">
        <v>182000</v>
      </c>
      <c r="D22" s="260" t="n">
        <v>288284</v>
      </c>
      <c r="E22" s="261" t="n">
        <f aca="false">B22+C22-D22</f>
        <v>2997430</v>
      </c>
    </row>
    <row r="23" s="17" customFormat="true" ht="12" hidden="false" customHeight="false" outlineLevel="0" collapsed="false">
      <c r="A23" s="234" t="s">
        <v>193</v>
      </c>
      <c r="B23" s="234"/>
      <c r="C23" s="234"/>
      <c r="D23" s="234"/>
      <c r="E23" s="262"/>
    </row>
    <row r="24" customFormat="false" ht="13.5" hidden="false" customHeight="false" outlineLevel="0" collapsed="false">
      <c r="A24" s="263"/>
      <c r="B24" s="263"/>
      <c r="C24" s="263"/>
      <c r="D24" s="263"/>
      <c r="E24" s="264"/>
    </row>
    <row r="25" customFormat="false" ht="13.5" hidden="false" customHeight="false" outlineLevel="0" collapsed="false">
      <c r="A25" s="263"/>
      <c r="B25" s="263"/>
      <c r="C25" s="263"/>
      <c r="D25" s="263"/>
      <c r="E25" s="264"/>
    </row>
    <row r="26" customFormat="false" ht="13.5" hidden="false" customHeight="false" outlineLevel="0" collapsed="false">
      <c r="A26" s="263"/>
      <c r="B26" s="263"/>
      <c r="C26" s="263"/>
      <c r="D26" s="263"/>
      <c r="E26" s="264"/>
    </row>
    <row r="27" customFormat="false" ht="13.5" hidden="false" customHeight="false" outlineLevel="0" collapsed="false">
      <c r="A27" s="265"/>
      <c r="B27" s="265"/>
      <c r="C27" s="265"/>
      <c r="D27" s="265"/>
      <c r="E27" s="266"/>
    </row>
    <row r="28" customFormat="false" ht="13.5" hidden="false" customHeight="false" outlineLevel="0" collapsed="false">
      <c r="A28" s="265"/>
      <c r="B28" s="265"/>
      <c r="C28" s="73"/>
      <c r="D28" s="73"/>
      <c r="E28" s="266"/>
    </row>
    <row r="29" customFormat="false" ht="13.5" hidden="false" customHeight="false" outlineLevel="0" collapsed="false">
      <c r="A29" s="73"/>
      <c r="B29" s="267"/>
      <c r="C29" s="268"/>
      <c r="D29" s="268"/>
      <c r="E29" s="269"/>
    </row>
    <row r="30" customFormat="false" ht="13.5" hidden="false" customHeight="false" outlineLevel="0" collapsed="false">
      <c r="A30" s="73"/>
      <c r="B30" s="267"/>
      <c r="C30" s="268"/>
      <c r="D30" s="268"/>
      <c r="E30" s="269"/>
    </row>
    <row r="31" customFormat="false" ht="13.5" hidden="false" customHeight="false" outlineLevel="0" collapsed="false">
      <c r="A31" s="265"/>
      <c r="B31" s="270"/>
      <c r="C31" s="271"/>
      <c r="D31" s="271"/>
      <c r="E31" s="269"/>
    </row>
    <row r="32" customFormat="false" ht="13.5" hidden="false" customHeight="false" outlineLevel="0" collapsed="false">
      <c r="A32" s="265"/>
      <c r="B32" s="270"/>
      <c r="C32" s="271"/>
      <c r="D32" s="271"/>
      <c r="E32" s="269"/>
    </row>
    <row r="33" customFormat="false" ht="13.5" hidden="false" customHeight="false" outlineLevel="0" collapsed="false">
      <c r="A33" s="265"/>
      <c r="B33" s="270"/>
      <c r="C33" s="271"/>
      <c r="D33" s="271"/>
      <c r="E33" s="269"/>
    </row>
    <row r="34" customFormat="false" ht="13.5" hidden="false" customHeight="false" outlineLevel="0" collapsed="false">
      <c r="A34" s="265"/>
      <c r="B34" s="270"/>
      <c r="C34" s="271"/>
      <c r="D34" s="271"/>
      <c r="E34" s="269"/>
    </row>
    <row r="35" customFormat="false" ht="13.5" hidden="false" customHeight="false" outlineLevel="0" collapsed="false">
      <c r="A35" s="265"/>
      <c r="B35" s="270"/>
      <c r="C35" s="272"/>
      <c r="D35" s="271"/>
      <c r="E35" s="269"/>
    </row>
    <row r="36" customFormat="false" ht="13.5" hidden="false" customHeight="false" outlineLevel="0" collapsed="false">
      <c r="A36" s="265"/>
      <c r="B36" s="270"/>
      <c r="C36" s="271"/>
      <c r="D36" s="271"/>
      <c r="E36" s="269"/>
    </row>
    <row r="37" customFormat="false" ht="13.5" hidden="false" customHeight="false" outlineLevel="0" collapsed="false">
      <c r="A37" s="73"/>
      <c r="B37" s="270"/>
      <c r="C37" s="271"/>
      <c r="D37" s="271"/>
      <c r="E37" s="269"/>
    </row>
    <row r="38" customFormat="false" ht="13.5" hidden="false" customHeight="false" outlineLevel="0" collapsed="false">
      <c r="A38" s="73"/>
      <c r="B38" s="270"/>
      <c r="C38" s="271"/>
      <c r="D38" s="271"/>
      <c r="E38" s="269"/>
    </row>
    <row r="39" customFormat="false" ht="13.5" hidden="false" customHeight="false" outlineLevel="0" collapsed="false">
      <c r="A39" s="73"/>
      <c r="B39" s="273"/>
      <c r="C39" s="272"/>
      <c r="D39" s="272"/>
      <c r="E39" s="269"/>
    </row>
    <row r="40" customFormat="false" ht="13.5" hidden="false" customHeight="false" outlineLevel="0" collapsed="false">
      <c r="A40" s="73"/>
      <c r="B40" s="270"/>
      <c r="C40" s="272"/>
      <c r="D40" s="271"/>
      <c r="E40" s="269"/>
    </row>
    <row r="41" customFormat="false" ht="13.5" hidden="false" customHeight="false" outlineLevel="0" collapsed="false">
      <c r="A41" s="73"/>
      <c r="B41" s="270"/>
      <c r="C41" s="272"/>
      <c r="D41" s="271"/>
      <c r="E41" s="269"/>
    </row>
    <row r="42" customFormat="false" ht="13.5" hidden="false" customHeight="false" outlineLevel="0" collapsed="false">
      <c r="A42" s="73"/>
      <c r="B42" s="273"/>
      <c r="C42" s="272"/>
      <c r="D42" s="272"/>
      <c r="E42" s="269"/>
    </row>
    <row r="43" customFormat="false" ht="13.5" hidden="false" customHeight="false" outlineLevel="0" collapsed="false">
      <c r="A43" s="68"/>
      <c r="B43" s="242"/>
      <c r="C43" s="242"/>
      <c r="D43" s="242"/>
      <c r="E43" s="274"/>
    </row>
  </sheetData>
  <mergeCells count="2">
    <mergeCell ref="A3:E3"/>
    <mergeCell ref="C6:D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5.75"/>
    <col collapsed="false" customWidth="true" hidden="false" outlineLevel="0" max="2" min="2" style="275" width="12.86"/>
    <col collapsed="false" customWidth="true" hidden="false" outlineLevel="0" max="3" min="3" style="276" width="14.37"/>
    <col collapsed="false" customWidth="true" hidden="false" outlineLevel="0" max="4" min="4" style="276" width="2.37"/>
    <col collapsed="false" customWidth="true" hidden="false" outlineLevel="0" max="6" min="5" style="276" width="13.49"/>
    <col collapsed="false" customWidth="true" hidden="false" outlineLevel="0" max="7" min="7" style="277" width="14.37"/>
    <col collapsed="false" customWidth="true" hidden="false" outlineLevel="0" max="8" min="8" style="276" width="2.62"/>
    <col collapsed="false" customWidth="false" hidden="false" outlineLevel="0" max="257" min="9" style="275" width="8.99"/>
  </cols>
  <sheetData>
    <row r="1" customFormat="false" ht="13.5" hidden="false" customHeight="false" outlineLevel="0" collapsed="false">
      <c r="A1" s="278" t="s">
        <v>194</v>
      </c>
    </row>
    <row r="2" customFormat="false" ht="13.5" hidden="false" customHeight="false" outlineLevel="0" collapsed="false">
      <c r="A2" s="279" t="s">
        <v>195</v>
      </c>
      <c r="G2" s="280" t="s">
        <v>36</v>
      </c>
      <c r="H2" s="72"/>
    </row>
    <row r="3" customFormat="false" ht="17.25" hidden="false" customHeight="false" outlineLevel="0" collapsed="false">
      <c r="A3" s="281" t="s">
        <v>196</v>
      </c>
      <c r="B3" s="281"/>
      <c r="C3" s="281"/>
      <c r="D3" s="281"/>
      <c r="E3" s="281"/>
      <c r="F3" s="281"/>
      <c r="G3" s="281"/>
      <c r="H3" s="281"/>
    </row>
    <row r="4" customFormat="false" ht="6.75" hidden="false" customHeight="true" outlineLevel="0" collapsed="false">
      <c r="B4" s="282"/>
      <c r="C4" s="283"/>
      <c r="D4" s="283"/>
      <c r="E4" s="283"/>
      <c r="F4" s="283"/>
    </row>
    <row r="5" s="288" customFormat="true" ht="15.75" hidden="false" customHeight="true" outlineLevel="0" collapsed="false">
      <c r="A5" s="284"/>
      <c r="B5" s="284"/>
      <c r="C5" s="285" t="s">
        <v>197</v>
      </c>
      <c r="D5" s="285"/>
      <c r="E5" s="286" t="s">
        <v>198</v>
      </c>
      <c r="F5" s="286"/>
      <c r="G5" s="287" t="s">
        <v>199</v>
      </c>
      <c r="H5" s="287"/>
    </row>
    <row r="6" s="288" customFormat="true" ht="15.75" hidden="false" customHeight="true" outlineLevel="0" collapsed="false">
      <c r="A6" s="289"/>
      <c r="B6" s="290"/>
      <c r="C6" s="291"/>
      <c r="D6" s="292"/>
      <c r="E6" s="293" t="s">
        <v>177</v>
      </c>
      <c r="F6" s="293" t="s">
        <v>178</v>
      </c>
      <c r="G6" s="294"/>
      <c r="H6" s="295"/>
    </row>
    <row r="7" s="302" customFormat="true" ht="14.25" hidden="false" customHeight="true" outlineLevel="0" collapsed="false">
      <c r="A7" s="296" t="s">
        <v>200</v>
      </c>
      <c r="B7" s="297" t="s">
        <v>201</v>
      </c>
      <c r="C7" s="298" t="n">
        <v>10111500135</v>
      </c>
      <c r="D7" s="299"/>
      <c r="E7" s="300" t="n">
        <v>322595</v>
      </c>
      <c r="F7" s="298" t="n">
        <v>1585200000</v>
      </c>
      <c r="G7" s="301" t="n">
        <f aca="false">C7+E7-F7</f>
        <v>8526622730</v>
      </c>
      <c r="H7" s="277"/>
    </row>
    <row r="8" s="302" customFormat="true" ht="14.25" hidden="false" customHeight="true" outlineLevel="0" collapsed="false">
      <c r="A8" s="303" t="s">
        <v>202</v>
      </c>
      <c r="B8" s="304" t="s">
        <v>201</v>
      </c>
      <c r="C8" s="298" t="n">
        <v>3218800000</v>
      </c>
      <c r="D8" s="299"/>
      <c r="E8" s="300" t="n">
        <v>452619000</v>
      </c>
      <c r="F8" s="300" t="n">
        <v>278100000</v>
      </c>
      <c r="G8" s="301" t="n">
        <f aca="false">C8+E8-F8</f>
        <v>3393319000</v>
      </c>
      <c r="H8" s="277"/>
    </row>
    <row r="9" s="302" customFormat="true" ht="14.25" hidden="false" customHeight="true" outlineLevel="0" collapsed="false">
      <c r="A9" s="296"/>
      <c r="B9" s="304" t="s">
        <v>203</v>
      </c>
      <c r="C9" s="298" t="n">
        <v>3592835000</v>
      </c>
      <c r="D9" s="299"/>
      <c r="E9" s="300" t="n">
        <v>278100000</v>
      </c>
      <c r="F9" s="300" t="n">
        <v>452619000</v>
      </c>
      <c r="G9" s="301" t="n">
        <f aca="false">C9+E9-F9</f>
        <v>3418316000</v>
      </c>
      <c r="H9" s="277"/>
    </row>
    <row r="10" s="302" customFormat="true" ht="14.25" hidden="false" customHeight="true" outlineLevel="0" collapsed="false">
      <c r="A10" s="296" t="s">
        <v>82</v>
      </c>
      <c r="B10" s="304" t="s">
        <v>201</v>
      </c>
      <c r="C10" s="298" t="n">
        <v>519880193</v>
      </c>
      <c r="D10" s="299"/>
      <c r="E10" s="300" t="n">
        <v>23696382</v>
      </c>
      <c r="F10" s="298" t="n">
        <v>14480291</v>
      </c>
      <c r="G10" s="301" t="n">
        <f aca="false">C10+E10-F10</f>
        <v>529096284</v>
      </c>
      <c r="H10" s="277"/>
    </row>
    <row r="11" s="302" customFormat="true" ht="14.25" hidden="false" customHeight="true" outlineLevel="0" collapsed="false">
      <c r="A11" s="296" t="s">
        <v>204</v>
      </c>
      <c r="B11" s="305" t="s">
        <v>205</v>
      </c>
      <c r="C11" s="306" t="n">
        <v>5514.53</v>
      </c>
      <c r="D11" s="307" t="s">
        <v>206</v>
      </c>
      <c r="E11" s="298" t="n">
        <v>0</v>
      </c>
      <c r="F11" s="308" t="n">
        <v>5514.53</v>
      </c>
      <c r="G11" s="301" t="n">
        <f aca="false">C11+E11-F11</f>
        <v>0</v>
      </c>
      <c r="H11" s="307" t="s">
        <v>206</v>
      </c>
    </row>
    <row r="12" s="302" customFormat="true" ht="14.25" hidden="false" customHeight="true" outlineLevel="0" collapsed="false">
      <c r="A12" s="296"/>
      <c r="B12" s="304" t="s">
        <v>207</v>
      </c>
      <c r="C12" s="298" t="n">
        <v>697706000</v>
      </c>
      <c r="D12" s="299"/>
      <c r="E12" s="298" t="n">
        <v>0</v>
      </c>
      <c r="F12" s="298" t="n">
        <v>697706000</v>
      </c>
      <c r="G12" s="301" t="n">
        <f aca="false">C12+E12-F12</f>
        <v>0</v>
      </c>
      <c r="H12" s="277"/>
    </row>
    <row r="13" s="302" customFormat="true" ht="14.25" hidden="false" customHeight="true" outlineLevel="0" collapsed="false">
      <c r="A13" s="296"/>
      <c r="B13" s="304" t="s">
        <v>208</v>
      </c>
      <c r="C13" s="298" t="n">
        <v>68395400</v>
      </c>
      <c r="D13" s="299"/>
      <c r="E13" s="298" t="n">
        <v>0</v>
      </c>
      <c r="F13" s="298" t="n">
        <v>68395400</v>
      </c>
      <c r="G13" s="301" t="n">
        <f aca="false">C13+E13-F13</f>
        <v>0</v>
      </c>
      <c r="H13" s="277"/>
    </row>
    <row r="14" s="302" customFormat="true" ht="14.25" hidden="false" customHeight="true" outlineLevel="0" collapsed="false">
      <c r="A14" s="296"/>
      <c r="B14" s="304" t="s">
        <v>201</v>
      </c>
      <c r="C14" s="298" t="n">
        <v>1731443014</v>
      </c>
      <c r="D14" s="299"/>
      <c r="E14" s="300" t="n">
        <v>1137257385</v>
      </c>
      <c r="F14" s="298" t="n">
        <v>2868700399</v>
      </c>
      <c r="G14" s="301" t="n">
        <f aca="false">C14+E14-F14</f>
        <v>0</v>
      </c>
      <c r="H14" s="277"/>
    </row>
    <row r="15" s="302" customFormat="true" ht="14.25" hidden="false" customHeight="true" outlineLevel="0" collapsed="false">
      <c r="A15" s="296"/>
      <c r="B15" s="304" t="s">
        <v>203</v>
      </c>
      <c r="C15" s="298" t="n">
        <v>371131401</v>
      </c>
      <c r="D15" s="299"/>
      <c r="E15" s="298" t="n">
        <v>0</v>
      </c>
      <c r="F15" s="298" t="n">
        <v>371131401</v>
      </c>
      <c r="G15" s="301" t="n">
        <f aca="false">C15+E15-F15</f>
        <v>0</v>
      </c>
      <c r="H15" s="277"/>
    </row>
    <row r="16" s="302" customFormat="true" ht="14.25" hidden="false" customHeight="true" outlineLevel="0" collapsed="false">
      <c r="A16" s="296" t="s">
        <v>209</v>
      </c>
      <c r="B16" s="304" t="s">
        <v>201</v>
      </c>
      <c r="C16" s="298" t="n">
        <v>848058638</v>
      </c>
      <c r="D16" s="299"/>
      <c r="E16" s="300" t="n">
        <v>191536222</v>
      </c>
      <c r="F16" s="300" t="n">
        <v>46029000</v>
      </c>
      <c r="G16" s="301" t="n">
        <f aca="false">C16+E16-F16</f>
        <v>993565860</v>
      </c>
      <c r="H16" s="277"/>
    </row>
    <row r="17" s="302" customFormat="true" ht="14.25" hidden="false" customHeight="true" outlineLevel="0" collapsed="false">
      <c r="A17" s="296"/>
      <c r="B17" s="304" t="s">
        <v>203</v>
      </c>
      <c r="C17" s="298" t="n">
        <v>884252264</v>
      </c>
      <c r="D17" s="299"/>
      <c r="E17" s="300" t="n">
        <v>26469000</v>
      </c>
      <c r="F17" s="300" t="n">
        <v>162809444</v>
      </c>
      <c r="G17" s="301" t="n">
        <f aca="false">C17+E17-F17</f>
        <v>747911820</v>
      </c>
      <c r="H17" s="277"/>
    </row>
    <row r="18" s="302" customFormat="true" ht="14.25" hidden="false" customHeight="true" outlineLevel="0" collapsed="false">
      <c r="A18" s="296" t="s">
        <v>210</v>
      </c>
      <c r="B18" s="304" t="s">
        <v>211</v>
      </c>
      <c r="C18" s="298" t="n">
        <v>200000000</v>
      </c>
      <c r="D18" s="299"/>
      <c r="E18" s="298" t="n">
        <v>90000000</v>
      </c>
      <c r="F18" s="298" t="n">
        <v>0</v>
      </c>
      <c r="G18" s="301" t="n">
        <f aca="false">C18+E18-F18</f>
        <v>290000000</v>
      </c>
      <c r="H18" s="277"/>
    </row>
    <row r="19" s="302" customFormat="true" ht="14.25" hidden="false" customHeight="true" outlineLevel="0" collapsed="false">
      <c r="A19" s="296"/>
      <c r="B19" s="304" t="s">
        <v>201</v>
      </c>
      <c r="C19" s="298" t="n">
        <v>187879588</v>
      </c>
      <c r="D19" s="299"/>
      <c r="E19" s="298" t="n">
        <v>472868</v>
      </c>
      <c r="F19" s="298" t="n">
        <v>129600678</v>
      </c>
      <c r="G19" s="301" t="n">
        <f aca="false">C19+E19-F19</f>
        <v>58751778</v>
      </c>
      <c r="H19" s="277"/>
    </row>
    <row r="20" s="302" customFormat="true" ht="14.25" hidden="false" customHeight="true" outlineLevel="0" collapsed="false">
      <c r="A20" s="296" t="s">
        <v>212</v>
      </c>
      <c r="B20" s="304" t="s">
        <v>201</v>
      </c>
      <c r="C20" s="298" t="n">
        <v>86163412</v>
      </c>
      <c r="D20" s="299"/>
      <c r="E20" s="300" t="n">
        <v>786360</v>
      </c>
      <c r="F20" s="300" t="n">
        <v>1525000</v>
      </c>
      <c r="G20" s="301" t="n">
        <f aca="false">C20+E20-F20</f>
        <v>85424772</v>
      </c>
      <c r="H20" s="277"/>
    </row>
    <row r="21" s="302" customFormat="true" ht="14.25" hidden="false" customHeight="true" outlineLevel="0" collapsed="false">
      <c r="A21" s="296" t="s">
        <v>213</v>
      </c>
      <c r="B21" s="304" t="s">
        <v>211</v>
      </c>
      <c r="C21" s="298" t="n">
        <v>0</v>
      </c>
      <c r="D21" s="299"/>
      <c r="E21" s="298" t="n">
        <v>0</v>
      </c>
      <c r="F21" s="298" t="n">
        <v>0</v>
      </c>
      <c r="G21" s="301" t="n">
        <f aca="false">C21+E21-F21</f>
        <v>0</v>
      </c>
      <c r="H21" s="277"/>
    </row>
    <row r="22" s="302" customFormat="true" ht="14.25" hidden="false" customHeight="true" outlineLevel="0" collapsed="false">
      <c r="A22" s="296"/>
      <c r="B22" s="304" t="s">
        <v>201</v>
      </c>
      <c r="C22" s="298" t="n">
        <v>108169061</v>
      </c>
      <c r="D22" s="299"/>
      <c r="E22" s="300" t="n">
        <v>132543</v>
      </c>
      <c r="F22" s="300" t="n">
        <v>1322953</v>
      </c>
      <c r="G22" s="301" t="n">
        <f aca="false">C22+E22-F22</f>
        <v>106978651</v>
      </c>
      <c r="H22" s="277"/>
    </row>
    <row r="23" s="302" customFormat="true" ht="14.25" hidden="false" customHeight="true" outlineLevel="0" collapsed="false">
      <c r="A23" s="296" t="s">
        <v>214</v>
      </c>
      <c r="B23" s="304" t="s">
        <v>211</v>
      </c>
      <c r="C23" s="298" t="n">
        <v>400000000</v>
      </c>
      <c r="D23" s="299"/>
      <c r="E23" s="298" t="n">
        <v>0</v>
      </c>
      <c r="F23" s="298" t="n">
        <v>0</v>
      </c>
      <c r="G23" s="301" t="n">
        <f aca="false">C23+E23-F23</f>
        <v>400000000</v>
      </c>
      <c r="H23" s="277"/>
    </row>
    <row r="24" s="302" customFormat="true" ht="14.25" hidden="false" customHeight="true" outlineLevel="0" collapsed="false">
      <c r="A24" s="296"/>
      <c r="B24" s="304" t="s">
        <v>201</v>
      </c>
      <c r="C24" s="298" t="n">
        <v>113774732</v>
      </c>
      <c r="D24" s="299"/>
      <c r="E24" s="300" t="n">
        <v>200828</v>
      </c>
      <c r="F24" s="300" t="n">
        <v>4757900</v>
      </c>
      <c r="G24" s="301" t="n">
        <f aca="false">C24+E24-F24</f>
        <v>109217660</v>
      </c>
      <c r="H24" s="277"/>
    </row>
    <row r="25" s="302" customFormat="true" ht="14.25" hidden="false" customHeight="true" outlineLevel="0" collapsed="false">
      <c r="A25" s="296" t="s">
        <v>215</v>
      </c>
      <c r="B25" s="304" t="s">
        <v>201</v>
      </c>
      <c r="C25" s="298" t="n">
        <v>525372496</v>
      </c>
      <c r="D25" s="299"/>
      <c r="E25" s="300" t="n">
        <v>175207973</v>
      </c>
      <c r="F25" s="300" t="n">
        <v>175199000</v>
      </c>
      <c r="G25" s="301" t="n">
        <f aca="false">C25+E25-F25</f>
        <v>525381469</v>
      </c>
      <c r="H25" s="277"/>
    </row>
    <row r="26" s="302" customFormat="true" ht="14.25" hidden="false" customHeight="true" outlineLevel="0" collapsed="false">
      <c r="A26" s="296" t="s">
        <v>216</v>
      </c>
      <c r="B26" s="304" t="s">
        <v>201</v>
      </c>
      <c r="C26" s="298" t="n">
        <v>1482643951</v>
      </c>
      <c r="D26" s="299"/>
      <c r="E26" s="300" t="n">
        <v>2176758056</v>
      </c>
      <c r="F26" s="300" t="n">
        <v>625410304</v>
      </c>
      <c r="G26" s="301" t="n">
        <f aca="false">C26+E26-F26</f>
        <v>3033991703</v>
      </c>
      <c r="H26" s="277"/>
    </row>
    <row r="27" s="302" customFormat="true" ht="14.25" hidden="false" customHeight="true" outlineLevel="0" collapsed="false">
      <c r="A27" s="296" t="s">
        <v>217</v>
      </c>
      <c r="B27" s="304" t="s">
        <v>211</v>
      </c>
      <c r="C27" s="298" t="n">
        <v>0</v>
      </c>
      <c r="D27" s="299"/>
      <c r="E27" s="298" t="n">
        <v>10000000</v>
      </c>
      <c r="F27" s="298" t="n">
        <v>0</v>
      </c>
      <c r="G27" s="301" t="n">
        <f aca="false">C27+E27-F27</f>
        <v>10000000</v>
      </c>
      <c r="H27" s="277"/>
    </row>
    <row r="28" s="302" customFormat="true" ht="14.25" hidden="false" customHeight="true" outlineLevel="0" collapsed="false">
      <c r="A28" s="296"/>
      <c r="B28" s="304" t="s">
        <v>201</v>
      </c>
      <c r="C28" s="298" t="n">
        <v>790145373</v>
      </c>
      <c r="D28" s="299"/>
      <c r="E28" s="300" t="n">
        <v>47233</v>
      </c>
      <c r="F28" s="300" t="n">
        <v>49196742</v>
      </c>
      <c r="G28" s="301" t="n">
        <f aca="false">C28+E28-F28</f>
        <v>740995864</v>
      </c>
      <c r="H28" s="277"/>
    </row>
    <row r="29" s="302" customFormat="true" ht="14.25" hidden="false" customHeight="true" outlineLevel="0" collapsed="false">
      <c r="A29" s="296" t="s">
        <v>218</v>
      </c>
      <c r="B29" s="304" t="s">
        <v>211</v>
      </c>
      <c r="C29" s="298" t="n">
        <v>40000000000</v>
      </c>
      <c r="D29" s="299"/>
      <c r="E29" s="298" t="n">
        <v>10000000000</v>
      </c>
      <c r="F29" s="298" t="n">
        <v>0</v>
      </c>
      <c r="G29" s="301" t="n">
        <f aca="false">C29+E29-F29</f>
        <v>50000000000</v>
      </c>
      <c r="H29" s="277"/>
    </row>
    <row r="30" s="302" customFormat="true" ht="14.25" hidden="false" customHeight="true" outlineLevel="0" collapsed="false">
      <c r="A30" s="296"/>
      <c r="B30" s="304" t="s">
        <v>201</v>
      </c>
      <c r="C30" s="298" t="n">
        <v>12506266551</v>
      </c>
      <c r="D30" s="299"/>
      <c r="E30" s="300" t="n">
        <v>26425302076</v>
      </c>
      <c r="F30" s="298" t="n">
        <v>20000000000</v>
      </c>
      <c r="G30" s="301" t="n">
        <f aca="false">C30+E30-F30</f>
        <v>18931568627</v>
      </c>
      <c r="H30" s="277"/>
    </row>
    <row r="31" s="302" customFormat="true" ht="14.25" hidden="false" customHeight="true" outlineLevel="0" collapsed="false">
      <c r="A31" s="309" t="s">
        <v>219</v>
      </c>
      <c r="B31" s="304" t="s">
        <v>201</v>
      </c>
      <c r="C31" s="298" t="n">
        <v>500000000</v>
      </c>
      <c r="D31" s="299"/>
      <c r="E31" s="298" t="n">
        <v>0</v>
      </c>
      <c r="F31" s="298" t="n">
        <v>0</v>
      </c>
      <c r="G31" s="301" t="n">
        <f aca="false">C31+E31-F31</f>
        <v>500000000</v>
      </c>
      <c r="H31" s="277"/>
    </row>
    <row r="32" s="302" customFormat="true" ht="14.25" hidden="false" customHeight="true" outlineLevel="0" collapsed="false">
      <c r="A32" s="296" t="s">
        <v>220</v>
      </c>
      <c r="B32" s="304" t="s">
        <v>201</v>
      </c>
      <c r="C32" s="298" t="n">
        <v>7812264193</v>
      </c>
      <c r="D32" s="299"/>
      <c r="E32" s="300" t="n">
        <v>116983284</v>
      </c>
      <c r="F32" s="298" t="n">
        <v>81468247</v>
      </c>
      <c r="G32" s="301" t="n">
        <f aca="false">C32+E32-F32</f>
        <v>7847779230</v>
      </c>
      <c r="H32" s="277"/>
    </row>
    <row r="33" s="302" customFormat="true" ht="14.25" hidden="false" customHeight="true" outlineLevel="0" collapsed="false">
      <c r="A33" s="296" t="s">
        <v>221</v>
      </c>
      <c r="B33" s="304" t="s">
        <v>201</v>
      </c>
      <c r="C33" s="298" t="n">
        <v>346305559</v>
      </c>
      <c r="D33" s="299"/>
      <c r="E33" s="300" t="n">
        <v>31369</v>
      </c>
      <c r="F33" s="300" t="n">
        <v>34710716</v>
      </c>
      <c r="G33" s="301" t="n">
        <f aca="false">C33+E33-F33</f>
        <v>311626212</v>
      </c>
      <c r="H33" s="277"/>
    </row>
    <row r="34" s="302" customFormat="true" ht="14.25" hidden="false" customHeight="true" outlineLevel="0" collapsed="false">
      <c r="A34" s="296" t="s">
        <v>222</v>
      </c>
      <c r="B34" s="304" t="s">
        <v>201</v>
      </c>
      <c r="C34" s="298" t="n">
        <v>404931372</v>
      </c>
      <c r="D34" s="299"/>
      <c r="E34" s="300" t="n">
        <v>40042</v>
      </c>
      <c r="F34" s="300" t="n">
        <v>0</v>
      </c>
      <c r="G34" s="301" t="n">
        <f aca="false">C34+E34-F34</f>
        <v>404971414</v>
      </c>
      <c r="H34" s="277"/>
    </row>
    <row r="35" s="302" customFormat="true" ht="14.25" hidden="false" customHeight="true" outlineLevel="0" collapsed="false">
      <c r="A35" s="310" t="s">
        <v>223</v>
      </c>
      <c r="B35" s="304" t="s">
        <v>201</v>
      </c>
      <c r="C35" s="298" t="n">
        <v>1102081866</v>
      </c>
      <c r="D35" s="299"/>
      <c r="E35" s="300" t="n">
        <v>122568</v>
      </c>
      <c r="F35" s="300" t="n">
        <v>28632756</v>
      </c>
      <c r="G35" s="301" t="n">
        <f aca="false">C35+E35-F35</f>
        <v>1073571678</v>
      </c>
      <c r="H35" s="277"/>
    </row>
    <row r="36" s="302" customFormat="true" ht="14.25" hidden="false" customHeight="true" outlineLevel="0" collapsed="false">
      <c r="A36" s="296" t="s">
        <v>224</v>
      </c>
      <c r="B36" s="304" t="s">
        <v>201</v>
      </c>
      <c r="C36" s="298" t="n">
        <v>49273309</v>
      </c>
      <c r="D36" s="299"/>
      <c r="E36" s="300" t="n">
        <v>1603</v>
      </c>
      <c r="F36" s="298" t="n">
        <v>0</v>
      </c>
      <c r="G36" s="301" t="n">
        <f aca="false">C36+E36-F36</f>
        <v>49274912</v>
      </c>
      <c r="H36" s="277"/>
    </row>
    <row r="37" s="302" customFormat="true" ht="14.25" hidden="false" customHeight="true" outlineLevel="0" collapsed="false">
      <c r="A37" s="296" t="s">
        <v>225</v>
      </c>
      <c r="B37" s="304" t="s">
        <v>201</v>
      </c>
      <c r="C37" s="298" t="n">
        <v>18923507</v>
      </c>
      <c r="D37" s="299"/>
      <c r="E37" s="300" t="n">
        <v>616</v>
      </c>
      <c r="F37" s="298" t="n">
        <v>2539000</v>
      </c>
      <c r="G37" s="301" t="n">
        <f aca="false">C37+E37-F37</f>
        <v>16385123</v>
      </c>
      <c r="H37" s="277"/>
    </row>
    <row r="38" s="302" customFormat="true" ht="14.25" hidden="false" customHeight="true" outlineLevel="0" collapsed="false">
      <c r="A38" s="296" t="s">
        <v>226</v>
      </c>
      <c r="B38" s="304" t="s">
        <v>201</v>
      </c>
      <c r="C38" s="298" t="n">
        <v>631482014</v>
      </c>
      <c r="D38" s="299"/>
      <c r="E38" s="300" t="n">
        <v>22104</v>
      </c>
      <c r="F38" s="300" t="n">
        <v>162360</v>
      </c>
      <c r="G38" s="301" t="n">
        <f aca="false">C38+E38-F38</f>
        <v>631341758</v>
      </c>
      <c r="H38" s="277"/>
      <c r="I38" s="311" t="s">
        <v>227</v>
      </c>
    </row>
    <row r="39" s="302" customFormat="true" ht="14.25" hidden="false" customHeight="true" outlineLevel="0" collapsed="false">
      <c r="A39" s="296" t="s">
        <v>228</v>
      </c>
      <c r="B39" s="304" t="s">
        <v>201</v>
      </c>
      <c r="C39" s="298" t="n">
        <v>1302741523</v>
      </c>
      <c r="D39" s="299"/>
      <c r="E39" s="300" t="n">
        <v>65387</v>
      </c>
      <c r="F39" s="298" t="n">
        <v>0</v>
      </c>
      <c r="G39" s="301" t="n">
        <f aca="false">C39+E39-F39</f>
        <v>1302806910</v>
      </c>
      <c r="H39" s="277"/>
      <c r="I39" s="311" t="s">
        <v>229</v>
      </c>
    </row>
    <row r="40" s="302" customFormat="true" ht="14.25" hidden="false" customHeight="true" outlineLevel="0" collapsed="false">
      <c r="A40" s="296" t="s">
        <v>230</v>
      </c>
      <c r="B40" s="304" t="s">
        <v>201</v>
      </c>
      <c r="C40" s="298" t="n">
        <v>70201732</v>
      </c>
      <c r="D40" s="299"/>
      <c r="E40" s="300" t="n">
        <v>67000606</v>
      </c>
      <c r="F40" s="300" t="n">
        <v>45963738</v>
      </c>
      <c r="G40" s="301" t="n">
        <f aca="false">C40+E40-F40</f>
        <v>91238600</v>
      </c>
      <c r="H40" s="277"/>
    </row>
    <row r="41" s="302" customFormat="true" ht="14.25" hidden="false" customHeight="true" outlineLevel="0" collapsed="false">
      <c r="A41" s="296" t="s">
        <v>231</v>
      </c>
      <c r="B41" s="304" t="s">
        <v>201</v>
      </c>
      <c r="C41" s="298" t="n">
        <v>3350981799</v>
      </c>
      <c r="D41" s="299"/>
      <c r="E41" s="300" t="n">
        <v>2737890726</v>
      </c>
      <c r="F41" s="298" t="n">
        <v>1888858563</v>
      </c>
      <c r="G41" s="301" t="n">
        <f aca="false">C41+E41-F41</f>
        <v>4200013962</v>
      </c>
      <c r="H41" s="312"/>
    </row>
    <row r="42" s="302" customFormat="true" ht="14.25" hidden="false" customHeight="true" outlineLevel="0" collapsed="false">
      <c r="A42" s="296" t="s">
        <v>232</v>
      </c>
      <c r="B42" s="304" t="s">
        <v>201</v>
      </c>
      <c r="C42" s="298" t="n">
        <v>1990137737</v>
      </c>
      <c r="D42" s="299"/>
      <c r="E42" s="300" t="n">
        <v>92909</v>
      </c>
      <c r="F42" s="300" t="n">
        <v>0</v>
      </c>
      <c r="G42" s="301" t="n">
        <f aca="false">C42+E42-F42</f>
        <v>1990230646</v>
      </c>
      <c r="H42" s="312"/>
      <c r="I42" s="311" t="s">
        <v>233</v>
      </c>
    </row>
    <row r="43" s="302" customFormat="true" ht="14.25" hidden="false" customHeight="true" outlineLevel="0" collapsed="false">
      <c r="A43" s="296" t="s">
        <v>234</v>
      </c>
      <c r="B43" s="304" t="s">
        <v>201</v>
      </c>
      <c r="C43" s="298" t="n">
        <v>476853673</v>
      </c>
      <c r="D43" s="299"/>
      <c r="E43" s="300" t="n">
        <v>16322</v>
      </c>
      <c r="F43" s="300" t="n">
        <v>48265047</v>
      </c>
      <c r="G43" s="301" t="n">
        <f aca="false">C43+E43-F43</f>
        <v>428604948</v>
      </c>
      <c r="H43" s="312"/>
    </row>
    <row r="44" s="302" customFormat="true" ht="14.25" hidden="true" customHeight="true" outlineLevel="0" collapsed="false">
      <c r="A44" s="296" t="s">
        <v>235</v>
      </c>
      <c r="B44" s="304" t="s">
        <v>201</v>
      </c>
      <c r="C44" s="298" t="n">
        <v>0</v>
      </c>
      <c r="D44" s="299"/>
      <c r="E44" s="300"/>
      <c r="F44" s="300"/>
      <c r="G44" s="301" t="n">
        <f aca="false">C44+E44-F44</f>
        <v>0</v>
      </c>
      <c r="H44" s="312"/>
    </row>
    <row r="45" s="302" customFormat="true" ht="14.25" hidden="true" customHeight="true" outlineLevel="0" collapsed="false">
      <c r="A45" s="296" t="s">
        <v>236</v>
      </c>
      <c r="B45" s="304" t="s">
        <v>201</v>
      </c>
      <c r="C45" s="298" t="n">
        <v>0</v>
      </c>
      <c r="D45" s="299"/>
      <c r="E45" s="300"/>
      <c r="F45" s="300"/>
      <c r="G45" s="301" t="n">
        <f aca="false">C45+E45-F45</f>
        <v>0</v>
      </c>
      <c r="H45" s="312"/>
    </row>
    <row r="46" s="302" customFormat="true" ht="14.25" hidden="true" customHeight="true" outlineLevel="0" collapsed="false">
      <c r="A46" s="309" t="s">
        <v>237</v>
      </c>
      <c r="B46" s="304" t="s">
        <v>201</v>
      </c>
      <c r="C46" s="298" t="n">
        <v>0</v>
      </c>
      <c r="D46" s="299"/>
      <c r="E46" s="300"/>
      <c r="F46" s="300"/>
      <c r="G46" s="301" t="n">
        <f aca="false">C46+E46-F46</f>
        <v>0</v>
      </c>
      <c r="H46" s="312"/>
    </row>
    <row r="47" s="302" customFormat="true" ht="14.25" hidden="true" customHeight="true" outlineLevel="0" collapsed="false">
      <c r="A47" s="309" t="s">
        <v>238</v>
      </c>
      <c r="B47" s="304" t="s">
        <v>201</v>
      </c>
      <c r="C47" s="298" t="n">
        <v>0</v>
      </c>
      <c r="D47" s="299"/>
      <c r="E47" s="300"/>
      <c r="F47" s="300"/>
      <c r="G47" s="301" t="n">
        <f aca="false">C47+E47-F47</f>
        <v>0</v>
      </c>
      <c r="H47" s="312"/>
    </row>
    <row r="48" s="302" customFormat="true" ht="14.25" hidden="true" customHeight="true" outlineLevel="0" collapsed="false">
      <c r="A48" s="296" t="s">
        <v>239</v>
      </c>
      <c r="B48" s="304" t="s">
        <v>201</v>
      </c>
      <c r="C48" s="298" t="n">
        <v>0</v>
      </c>
      <c r="D48" s="298"/>
      <c r="E48" s="298"/>
      <c r="F48" s="298"/>
      <c r="G48" s="301" t="n">
        <f aca="false">C48+E48-F48</f>
        <v>0</v>
      </c>
      <c r="H48" s="312"/>
    </row>
    <row r="49" s="302" customFormat="true" ht="14.25" hidden="false" customHeight="true" outlineLevel="0" collapsed="false">
      <c r="A49" s="296" t="s">
        <v>240</v>
      </c>
      <c r="B49" s="304" t="s">
        <v>201</v>
      </c>
      <c r="C49" s="298" t="n">
        <v>147106679</v>
      </c>
      <c r="D49" s="299"/>
      <c r="E49" s="300" t="n">
        <v>12148</v>
      </c>
      <c r="F49" s="300" t="n">
        <v>21743587</v>
      </c>
      <c r="G49" s="301" t="n">
        <f aca="false">C49+E49-F49</f>
        <v>125375240</v>
      </c>
      <c r="H49" s="312"/>
    </row>
    <row r="50" s="302" customFormat="true" ht="14.25" hidden="false" customHeight="true" outlineLevel="0" collapsed="false">
      <c r="A50" s="296" t="s">
        <v>241</v>
      </c>
      <c r="B50" s="304" t="s">
        <v>201</v>
      </c>
      <c r="C50" s="298" t="n">
        <v>2896632870</v>
      </c>
      <c r="D50" s="299"/>
      <c r="E50" s="300" t="n">
        <v>666620886</v>
      </c>
      <c r="F50" s="300" t="n">
        <v>20400000</v>
      </c>
      <c r="G50" s="301" t="n">
        <f aca="false">C50+E50-F50</f>
        <v>3542853756</v>
      </c>
      <c r="H50" s="312"/>
    </row>
    <row r="51" s="302" customFormat="true" ht="14.25" hidden="false" customHeight="true" outlineLevel="0" collapsed="false">
      <c r="A51" s="296"/>
      <c r="B51" s="304" t="s">
        <v>203</v>
      </c>
      <c r="C51" s="298" t="n">
        <v>1516104320</v>
      </c>
      <c r="D51" s="299"/>
      <c r="E51" s="300" t="n">
        <v>20400000</v>
      </c>
      <c r="F51" s="300" t="n">
        <v>666482500</v>
      </c>
      <c r="G51" s="301" t="n">
        <f aca="false">C51+E51-F51</f>
        <v>870021820</v>
      </c>
      <c r="H51" s="312"/>
    </row>
    <row r="52" s="302" customFormat="true" ht="14.25" hidden="false" customHeight="true" outlineLevel="0" collapsed="false">
      <c r="A52" s="296" t="s">
        <v>242</v>
      </c>
      <c r="B52" s="304" t="s">
        <v>201</v>
      </c>
      <c r="C52" s="298" t="n">
        <v>21055626</v>
      </c>
      <c r="D52" s="299"/>
      <c r="E52" s="300" t="n">
        <v>1496816</v>
      </c>
      <c r="F52" s="300" t="n">
        <v>0</v>
      </c>
      <c r="G52" s="301" t="n">
        <f aca="false">C52+E52-F52</f>
        <v>22552442</v>
      </c>
      <c r="H52" s="312"/>
    </row>
    <row r="53" s="302" customFormat="true" ht="14.25" hidden="false" customHeight="true" outlineLevel="0" collapsed="false">
      <c r="A53" s="296" t="s">
        <v>243</v>
      </c>
      <c r="B53" s="304" t="s">
        <v>201</v>
      </c>
      <c r="C53" s="313" t="n">
        <v>1295974207</v>
      </c>
      <c r="D53" s="299"/>
      <c r="E53" s="300" t="n">
        <v>44356</v>
      </c>
      <c r="F53" s="300" t="n">
        <v>0</v>
      </c>
      <c r="G53" s="301" t="n">
        <f aca="false">C53+E53-F53</f>
        <v>1296018563</v>
      </c>
      <c r="H53" s="312"/>
    </row>
    <row r="54" s="302" customFormat="true" ht="14.25" hidden="false" customHeight="true" outlineLevel="0" collapsed="false">
      <c r="A54" s="314" t="s">
        <v>244</v>
      </c>
      <c r="B54" s="315" t="s">
        <v>201</v>
      </c>
      <c r="C54" s="316" t="n">
        <v>169380650</v>
      </c>
      <c r="D54" s="317"/>
      <c r="E54" s="318" t="n">
        <v>49005481</v>
      </c>
      <c r="F54" s="318" t="n">
        <v>10450002</v>
      </c>
      <c r="G54" s="319" t="n">
        <f aca="false">C54+E54-F54</f>
        <v>207936129</v>
      </c>
      <c r="H54" s="320"/>
    </row>
    <row r="55" s="302" customFormat="true" ht="14.25" hidden="false" customHeight="true" outlineLevel="0" collapsed="false">
      <c r="A55" s="321"/>
      <c r="B55" s="322"/>
      <c r="C55" s="298"/>
      <c r="D55" s="299"/>
      <c r="E55" s="300"/>
      <c r="F55" s="300"/>
      <c r="G55" s="301"/>
      <c r="H55" s="312"/>
    </row>
    <row r="56" s="302" customFormat="true" ht="18" hidden="false" customHeight="true" outlineLevel="0" collapsed="false">
      <c r="A56" s="68" t="s">
        <v>245</v>
      </c>
      <c r="B56" s="68"/>
      <c r="C56" s="68"/>
      <c r="D56" s="276"/>
      <c r="E56" s="276"/>
      <c r="F56" s="276"/>
      <c r="G56" s="277"/>
      <c r="H56" s="276"/>
    </row>
  </sheetData>
  <mergeCells count="4">
    <mergeCell ref="A3:H3"/>
    <mergeCell ref="C5:D5"/>
    <mergeCell ref="E5:F5"/>
    <mergeCell ref="G5:H5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8.49"/>
    <col collapsed="false" customWidth="true" hidden="false" outlineLevel="0" max="3" min="3" style="7" width="10.74"/>
    <col collapsed="false" customWidth="true" hidden="false" outlineLevel="0" max="4" min="4" style="7" width="12.36"/>
    <col collapsed="false" customWidth="true" hidden="false" outlineLevel="0" max="5" min="5" style="7" width="9.49"/>
    <col collapsed="false" customWidth="true" hidden="false" outlineLevel="0" max="6" min="6" style="7" width="9.12"/>
    <col collapsed="false" customWidth="true" hidden="false" outlineLevel="0" max="7" min="7" style="42" width="12.99"/>
    <col collapsed="false" customWidth="true" hidden="false" outlineLevel="0" max="10" min="8" style="7" width="10.62"/>
    <col collapsed="false" customWidth="true" hidden="false" outlineLevel="0" max="11" min="11" style="42" width="10.87"/>
    <col collapsed="false" customWidth="true" hidden="false" outlineLevel="0" max="12" min="12" style="7" width="10.87"/>
    <col collapsed="false" customWidth="true" hidden="false" outlineLevel="0" max="13" min="13" style="7" width="10.49"/>
    <col collapsed="false" customWidth="true" hidden="false" outlineLevel="0" max="14" min="14" style="7" width="9.12"/>
    <col collapsed="false" customWidth="true" hidden="false" outlineLevel="0" max="15" min="15" style="42" width="10.87"/>
    <col collapsed="false" customWidth="true" hidden="false" outlineLevel="0" max="16" min="16" style="7" width="10.87"/>
    <col collapsed="false" customWidth="true" hidden="false" outlineLevel="0" max="18" min="17" style="42" width="9.49"/>
    <col collapsed="false" customWidth="true" hidden="false" outlineLevel="0" max="19" min="19" style="42" width="10.87"/>
    <col collapsed="false" customWidth="false" hidden="false" outlineLevel="0" max="257" min="2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246</v>
      </c>
      <c r="B3" s="10"/>
      <c r="C3" s="10"/>
      <c r="D3" s="10"/>
      <c r="E3" s="10"/>
      <c r="F3" s="10"/>
      <c r="G3" s="10"/>
      <c r="H3" s="10"/>
      <c r="I3" s="10"/>
      <c r="J3" s="10"/>
      <c r="K3" s="323"/>
      <c r="L3" s="324"/>
      <c r="M3" s="324"/>
      <c r="N3" s="324"/>
      <c r="O3" s="323"/>
      <c r="P3" s="324"/>
      <c r="Q3" s="323"/>
      <c r="R3" s="323"/>
      <c r="S3" s="323"/>
    </row>
    <row r="4" customFormat="false" ht="13.5" hidden="false" customHeight="false" outlineLevel="0" collapsed="false">
      <c r="A4" s="170" t="s">
        <v>97</v>
      </c>
      <c r="B4" s="170"/>
      <c r="C4" s="170"/>
      <c r="D4" s="170"/>
      <c r="E4" s="170"/>
      <c r="F4" s="170"/>
      <c r="G4" s="170"/>
      <c r="H4" s="170"/>
      <c r="I4" s="170"/>
      <c r="J4" s="170"/>
      <c r="K4" s="45"/>
      <c r="L4" s="141"/>
      <c r="M4" s="141"/>
      <c r="N4" s="141"/>
      <c r="O4" s="45"/>
      <c r="P4" s="141"/>
      <c r="Q4" s="45"/>
      <c r="R4" s="45"/>
      <c r="S4" s="45"/>
    </row>
    <row r="5" customFormat="false" ht="14.25" hidden="false" customHeight="false" outlineLevel="0" collapsed="false">
      <c r="A5" s="325" t="s">
        <v>247</v>
      </c>
      <c r="S5" s="326" t="s">
        <v>248</v>
      </c>
    </row>
    <row r="6" customFormat="false" ht="6" hidden="false" customHeight="true" outlineLevel="0" collapsed="false">
      <c r="A6" s="327"/>
      <c r="B6" s="263"/>
      <c r="C6" s="263"/>
      <c r="D6" s="263"/>
      <c r="E6" s="263"/>
      <c r="F6" s="263"/>
      <c r="G6" s="328"/>
      <c r="H6" s="263"/>
      <c r="I6" s="263"/>
      <c r="J6" s="263"/>
      <c r="S6" s="326"/>
    </row>
    <row r="7" s="335" customFormat="true" ht="15" hidden="false" customHeight="true" outlineLevel="0" collapsed="false">
      <c r="A7" s="329"/>
      <c r="B7" s="329"/>
      <c r="C7" s="330"/>
      <c r="D7" s="331" t="s">
        <v>249</v>
      </c>
      <c r="E7" s="331"/>
      <c r="F7" s="331"/>
      <c r="G7" s="331"/>
      <c r="H7" s="332" t="s">
        <v>250</v>
      </c>
      <c r="I7" s="332"/>
      <c r="J7" s="332"/>
      <c r="K7" s="333" t="s">
        <v>250</v>
      </c>
      <c r="L7" s="333"/>
      <c r="M7" s="333"/>
      <c r="N7" s="333"/>
      <c r="O7" s="333"/>
      <c r="P7" s="333"/>
      <c r="Q7" s="334"/>
      <c r="R7" s="334"/>
      <c r="S7" s="334"/>
    </row>
    <row r="8" s="335" customFormat="true" ht="15" hidden="false" customHeight="true" outlineLevel="0" collapsed="false">
      <c r="A8" s="336"/>
      <c r="B8" s="336"/>
      <c r="C8" s="337"/>
      <c r="D8" s="338"/>
      <c r="E8" s="339"/>
      <c r="F8" s="339"/>
      <c r="G8" s="340"/>
      <c r="H8" s="341" t="s">
        <v>251</v>
      </c>
      <c r="I8" s="341"/>
      <c r="J8" s="341"/>
      <c r="K8" s="342"/>
      <c r="L8" s="343" t="s">
        <v>252</v>
      </c>
      <c r="M8" s="343"/>
      <c r="N8" s="343"/>
      <c r="O8" s="343"/>
      <c r="P8" s="341" t="s">
        <v>253</v>
      </c>
      <c r="Q8" s="341"/>
      <c r="R8" s="341"/>
      <c r="S8" s="341"/>
    </row>
    <row r="9" s="335" customFormat="true" ht="15" hidden="false" customHeight="true" outlineLevel="0" collapsed="false">
      <c r="A9" s="344" t="s">
        <v>254</v>
      </c>
      <c r="B9" s="344"/>
      <c r="C9" s="344"/>
      <c r="D9" s="345" t="s">
        <v>255</v>
      </c>
      <c r="E9" s="343" t="s">
        <v>256</v>
      </c>
      <c r="F9" s="343"/>
      <c r="G9" s="346" t="s">
        <v>257</v>
      </c>
      <c r="H9" s="345" t="s">
        <v>255</v>
      </c>
      <c r="I9" s="343" t="s">
        <v>256</v>
      </c>
      <c r="J9" s="343"/>
      <c r="K9" s="346" t="s">
        <v>257</v>
      </c>
      <c r="L9" s="345" t="s">
        <v>255</v>
      </c>
      <c r="M9" s="343" t="s">
        <v>256</v>
      </c>
      <c r="N9" s="343"/>
      <c r="O9" s="346" t="s">
        <v>257</v>
      </c>
      <c r="P9" s="345" t="s">
        <v>255</v>
      </c>
      <c r="Q9" s="343" t="s">
        <v>256</v>
      </c>
      <c r="R9" s="343"/>
      <c r="S9" s="346" t="s">
        <v>257</v>
      </c>
    </row>
    <row r="10" s="335" customFormat="true" ht="15" hidden="false" customHeight="true" outlineLevel="0" collapsed="false">
      <c r="A10" s="347"/>
      <c r="B10" s="347"/>
      <c r="C10" s="348"/>
      <c r="D10" s="349" t="s">
        <v>258</v>
      </c>
      <c r="E10" s="150" t="s">
        <v>177</v>
      </c>
      <c r="F10" s="150" t="s">
        <v>178</v>
      </c>
      <c r="G10" s="350" t="s">
        <v>258</v>
      </c>
      <c r="H10" s="349" t="s">
        <v>258</v>
      </c>
      <c r="I10" s="150" t="s">
        <v>177</v>
      </c>
      <c r="J10" s="150" t="s">
        <v>178</v>
      </c>
      <c r="K10" s="350" t="s">
        <v>258</v>
      </c>
      <c r="L10" s="349" t="s">
        <v>258</v>
      </c>
      <c r="M10" s="150" t="s">
        <v>177</v>
      </c>
      <c r="N10" s="150" t="s">
        <v>178</v>
      </c>
      <c r="O10" s="350" t="s">
        <v>258</v>
      </c>
      <c r="P10" s="349" t="s">
        <v>258</v>
      </c>
      <c r="Q10" s="150" t="s">
        <v>177</v>
      </c>
      <c r="R10" s="150" t="s">
        <v>178</v>
      </c>
      <c r="S10" s="350" t="s">
        <v>258</v>
      </c>
    </row>
    <row r="11" s="335" customFormat="true" ht="36" hidden="false" customHeight="true" outlineLevel="0" collapsed="false">
      <c r="A11" s="351" t="s">
        <v>259</v>
      </c>
      <c r="B11" s="343" t="s">
        <v>260</v>
      </c>
      <c r="C11" s="343"/>
      <c r="D11" s="352" t="n">
        <v>76171.28</v>
      </c>
      <c r="E11" s="353" t="n">
        <v>420.55</v>
      </c>
      <c r="F11" s="353" t="n">
        <v>0</v>
      </c>
      <c r="G11" s="354" t="n">
        <f aca="false">D11+E11-F11</f>
        <v>76591.83</v>
      </c>
      <c r="H11" s="353" t="n">
        <v>0</v>
      </c>
      <c r="I11" s="353" t="n">
        <v>0</v>
      </c>
      <c r="J11" s="353" t="n">
        <v>0</v>
      </c>
      <c r="K11" s="355" t="n">
        <f aca="false">H11+I11-J11</f>
        <v>0</v>
      </c>
      <c r="L11" s="352" t="n">
        <v>51312.09</v>
      </c>
      <c r="M11" s="353" t="n">
        <v>0</v>
      </c>
      <c r="N11" s="353" t="n">
        <v>0</v>
      </c>
      <c r="O11" s="355" t="n">
        <f aca="false">L11+M11-N11</f>
        <v>51312.09</v>
      </c>
      <c r="P11" s="352" t="n">
        <f aca="false">H11+L11</f>
        <v>51312.09</v>
      </c>
      <c r="Q11" s="356" t="n">
        <f aca="false">SUM(I11,M11)</f>
        <v>0</v>
      </c>
      <c r="R11" s="356" t="n">
        <f aca="false">SUM(J11,N11)</f>
        <v>0</v>
      </c>
      <c r="S11" s="355" t="n">
        <f aca="false">P11+Q11-R11</f>
        <v>51312.09</v>
      </c>
    </row>
    <row r="12" s="335" customFormat="true" ht="48.75" hidden="false" customHeight="true" outlineLevel="0" collapsed="false">
      <c r="A12" s="357"/>
      <c r="B12" s="358" t="s">
        <v>261</v>
      </c>
      <c r="C12" s="359" t="s">
        <v>262</v>
      </c>
      <c r="D12" s="352" t="n">
        <v>235021.57</v>
      </c>
      <c r="E12" s="353" t="n">
        <v>0</v>
      </c>
      <c r="F12" s="353" t="n">
        <v>0</v>
      </c>
      <c r="G12" s="360" t="n">
        <f aca="false">D12+E12-F12</f>
        <v>235021.57</v>
      </c>
      <c r="H12" s="352" t="n">
        <v>9391.01</v>
      </c>
      <c r="I12" s="352" t="n">
        <v>204</v>
      </c>
      <c r="J12" s="352" t="n">
        <v>77.65</v>
      </c>
      <c r="K12" s="355" t="n">
        <f aca="false">H12+I12-J12</f>
        <v>9517.36</v>
      </c>
      <c r="L12" s="352" t="n">
        <v>90615.26</v>
      </c>
      <c r="M12" s="352" t="n">
        <v>121.7</v>
      </c>
      <c r="N12" s="353" t="n">
        <v>54.82</v>
      </c>
      <c r="O12" s="355" t="n">
        <f aca="false">L12+M12-N12</f>
        <v>90682.14</v>
      </c>
      <c r="P12" s="352" t="n">
        <f aca="false">H12+L12</f>
        <v>100006.27</v>
      </c>
      <c r="Q12" s="356" t="n">
        <f aca="false">SUM(I12,M12)</f>
        <v>325.7</v>
      </c>
      <c r="R12" s="356" t="n">
        <f aca="false">SUM(J12,N12)</f>
        <v>132.47</v>
      </c>
      <c r="S12" s="355" t="n">
        <f aca="false">P12+Q12-R12</f>
        <v>100199.5</v>
      </c>
    </row>
    <row r="13" s="335" customFormat="true" ht="48.75" hidden="false" customHeight="true" outlineLevel="0" collapsed="false">
      <c r="A13" s="357"/>
      <c r="B13" s="361"/>
      <c r="C13" s="362" t="s">
        <v>263</v>
      </c>
      <c r="D13" s="352" t="n">
        <v>4110750.1</v>
      </c>
      <c r="E13" s="363" t="n">
        <v>17618.68</v>
      </c>
      <c r="F13" s="352" t="n">
        <v>14278.48</v>
      </c>
      <c r="G13" s="360" t="n">
        <f aca="false">D13+E13-F13</f>
        <v>4114090.3</v>
      </c>
      <c r="H13" s="352" t="n">
        <v>3835.76</v>
      </c>
      <c r="I13" s="353" t="n">
        <v>0</v>
      </c>
      <c r="J13" s="353" t="n">
        <v>0</v>
      </c>
      <c r="K13" s="355" t="n">
        <f aca="false">H13+I13-J13</f>
        <v>3835.76</v>
      </c>
      <c r="L13" s="352" t="n">
        <v>204795.73</v>
      </c>
      <c r="M13" s="352" t="n">
        <v>3415.17</v>
      </c>
      <c r="N13" s="352" t="n">
        <v>5235.42</v>
      </c>
      <c r="O13" s="355" t="n">
        <f aca="false">L13+M13-N13</f>
        <v>202975.48</v>
      </c>
      <c r="P13" s="352" t="n">
        <f aca="false">H13+L13</f>
        <v>208631.49</v>
      </c>
      <c r="Q13" s="356" t="n">
        <f aca="false">SUM(I13,M13)</f>
        <v>3415.17</v>
      </c>
      <c r="R13" s="356" t="n">
        <f aca="false">SUM(J13,N13)</f>
        <v>5235.42</v>
      </c>
      <c r="S13" s="355" t="n">
        <f aca="false">P13+Q13-R13</f>
        <v>206811.24</v>
      </c>
    </row>
    <row r="14" s="335" customFormat="true" ht="36" hidden="false" customHeight="true" outlineLevel="0" collapsed="false">
      <c r="A14" s="357"/>
      <c r="B14" s="358" t="s">
        <v>264</v>
      </c>
      <c r="C14" s="150" t="s">
        <v>265</v>
      </c>
      <c r="D14" s="352" t="n">
        <v>1577305.16</v>
      </c>
      <c r="E14" s="353" t="n">
        <v>0</v>
      </c>
      <c r="F14" s="353" t="n">
        <v>0</v>
      </c>
      <c r="G14" s="360" t="n">
        <f aca="false">D14+E14-F14</f>
        <v>1577305.16</v>
      </c>
      <c r="H14" s="352" t="n">
        <v>9822.25</v>
      </c>
      <c r="I14" s="353" t="n">
        <v>0</v>
      </c>
      <c r="J14" s="353" t="n">
        <v>684.16</v>
      </c>
      <c r="K14" s="355" t="n">
        <f aca="false">H14+I14-J14</f>
        <v>9138.09</v>
      </c>
      <c r="L14" s="352" t="n">
        <v>532889.13</v>
      </c>
      <c r="M14" s="352" t="n">
        <v>136.87</v>
      </c>
      <c r="N14" s="352" t="n">
        <v>4.16</v>
      </c>
      <c r="O14" s="355" t="n">
        <f aca="false">L14+M14-N14</f>
        <v>533021.84</v>
      </c>
      <c r="P14" s="352" t="n">
        <f aca="false">H14+L14</f>
        <v>542711.38</v>
      </c>
      <c r="Q14" s="356" t="n">
        <f aca="false">SUM(I14,M14)</f>
        <v>136.87</v>
      </c>
      <c r="R14" s="356" t="n">
        <f aca="false">SUM(J14,N14)</f>
        <v>688.32</v>
      </c>
      <c r="S14" s="355" t="n">
        <f aca="false">P14+Q14-R14</f>
        <v>542159.93</v>
      </c>
    </row>
    <row r="15" s="335" customFormat="true" ht="36" hidden="false" customHeight="true" outlineLevel="0" collapsed="false">
      <c r="A15" s="357"/>
      <c r="B15" s="364"/>
      <c r="C15" s="150" t="s">
        <v>266</v>
      </c>
      <c r="D15" s="352" t="n">
        <v>182050.27</v>
      </c>
      <c r="E15" s="353" t="n">
        <v>0</v>
      </c>
      <c r="F15" s="353" t="n">
        <v>0</v>
      </c>
      <c r="G15" s="360" t="n">
        <f aca="false">D15+E15-F15</f>
        <v>182050.27</v>
      </c>
      <c r="H15" s="352" t="n">
        <v>265.38</v>
      </c>
      <c r="I15" s="353" t="n">
        <v>0</v>
      </c>
      <c r="J15" s="352" t="n">
        <v>63.6</v>
      </c>
      <c r="K15" s="355" t="n">
        <f aca="false">H15+I15-J15</f>
        <v>201.78</v>
      </c>
      <c r="L15" s="352" t="n">
        <v>141654.09</v>
      </c>
      <c r="M15" s="353" t="n">
        <v>0</v>
      </c>
      <c r="N15" s="353" t="n">
        <v>2560.4</v>
      </c>
      <c r="O15" s="355" t="n">
        <f aca="false">L15+M15-N15</f>
        <v>139093.69</v>
      </c>
      <c r="P15" s="352" t="n">
        <f aca="false">H15+L15</f>
        <v>141919.47</v>
      </c>
      <c r="Q15" s="356" t="n">
        <f aca="false">SUM(I15,M15)</f>
        <v>0</v>
      </c>
      <c r="R15" s="356" t="n">
        <f aca="false">SUM(J15,N15)</f>
        <v>2624</v>
      </c>
      <c r="S15" s="355" t="n">
        <f aca="false">P15+Q15-R15</f>
        <v>139295.47</v>
      </c>
    </row>
    <row r="16" s="335" customFormat="true" ht="36" hidden="false" customHeight="true" outlineLevel="0" collapsed="false">
      <c r="A16" s="357"/>
      <c r="B16" s="364"/>
      <c r="C16" s="365" t="s">
        <v>267</v>
      </c>
      <c r="D16" s="352" t="n">
        <v>2488368.8</v>
      </c>
      <c r="E16" s="353" t="n">
        <v>0</v>
      </c>
      <c r="F16" s="353" t="n">
        <v>0.04</v>
      </c>
      <c r="G16" s="360" t="n">
        <f aca="false">D16+E16-F16</f>
        <v>2488368.76</v>
      </c>
      <c r="H16" s="352" t="n">
        <v>5818.59</v>
      </c>
      <c r="I16" s="352" t="n">
        <v>0</v>
      </c>
      <c r="J16" s="353" t="n">
        <v>0</v>
      </c>
      <c r="K16" s="355" t="n">
        <f aca="false">H16+I16-J16</f>
        <v>5818.59</v>
      </c>
      <c r="L16" s="352" t="n">
        <v>53318.3</v>
      </c>
      <c r="M16" s="352" t="n">
        <v>182.7</v>
      </c>
      <c r="N16" s="353" t="n">
        <v>16</v>
      </c>
      <c r="O16" s="355" t="n">
        <f aca="false">L16+M16-N16</f>
        <v>53485</v>
      </c>
      <c r="P16" s="352" t="n">
        <f aca="false">H16+L16</f>
        <v>59136.89</v>
      </c>
      <c r="Q16" s="356" t="n">
        <f aca="false">SUM(I16,M16)</f>
        <v>182.7</v>
      </c>
      <c r="R16" s="356" t="n">
        <f aca="false">SUM(J16,N16)</f>
        <v>16</v>
      </c>
      <c r="S16" s="355" t="n">
        <f aca="false">P16+Q16-R16</f>
        <v>59303.59</v>
      </c>
    </row>
    <row r="17" s="335" customFormat="true" ht="36" hidden="false" customHeight="true" outlineLevel="0" collapsed="false">
      <c r="A17" s="357"/>
      <c r="B17" s="361"/>
      <c r="C17" s="362" t="s">
        <v>263</v>
      </c>
      <c r="D17" s="352" t="n">
        <v>1585532.39</v>
      </c>
      <c r="E17" s="353" t="n">
        <v>4055</v>
      </c>
      <c r="F17" s="353" t="n">
        <v>102.6</v>
      </c>
      <c r="G17" s="360" t="n">
        <f aca="false">D17+E17-F17</f>
        <v>1589484.79</v>
      </c>
      <c r="H17" s="352" t="n">
        <v>2007.51</v>
      </c>
      <c r="I17" s="352" t="n">
        <v>0</v>
      </c>
      <c r="J17" s="353" t="n">
        <v>0</v>
      </c>
      <c r="K17" s="355" t="n">
        <f aca="false">H17+I17-J17</f>
        <v>2007.51</v>
      </c>
      <c r="L17" s="352" t="n">
        <v>290224.97</v>
      </c>
      <c r="M17" s="352" t="n">
        <v>7213.05</v>
      </c>
      <c r="N17" s="352" t="n">
        <v>0</v>
      </c>
      <c r="O17" s="355" t="n">
        <f aca="false">L17+M17-N17</f>
        <v>297438.02</v>
      </c>
      <c r="P17" s="352" t="n">
        <f aca="false">H17+L17</f>
        <v>292232.48</v>
      </c>
      <c r="Q17" s="356" t="n">
        <f aca="false">SUM(I17,M17)</f>
        <v>7213.05</v>
      </c>
      <c r="R17" s="356" t="n">
        <f aca="false">SUM(J17,N17)</f>
        <v>0</v>
      </c>
      <c r="S17" s="355" t="n">
        <f aca="false">P17+Q17-R17</f>
        <v>299445.53</v>
      </c>
    </row>
    <row r="18" s="335" customFormat="true" ht="36" hidden="false" customHeight="true" outlineLevel="0" collapsed="false">
      <c r="A18" s="357"/>
      <c r="B18" s="343" t="s">
        <v>268</v>
      </c>
      <c r="C18" s="343"/>
      <c r="D18" s="352" t="n">
        <v>1480.53</v>
      </c>
      <c r="E18" s="353" t="n">
        <v>0</v>
      </c>
      <c r="F18" s="353" t="n">
        <v>0</v>
      </c>
      <c r="G18" s="360" t="n">
        <f aca="false">D18+E18-F18</f>
        <v>1480.53</v>
      </c>
      <c r="H18" s="352" t="n">
        <v>0</v>
      </c>
      <c r="I18" s="352" t="n">
        <v>0</v>
      </c>
      <c r="J18" s="353" t="n">
        <v>0</v>
      </c>
      <c r="K18" s="355" t="n">
        <f aca="false">H18+I18-J18</f>
        <v>0</v>
      </c>
      <c r="L18" s="352" t="n">
        <v>0</v>
      </c>
      <c r="M18" s="353" t="n">
        <v>0</v>
      </c>
      <c r="N18" s="353" t="n">
        <v>0</v>
      </c>
      <c r="O18" s="355" t="n">
        <f aca="false">L18+M18-N18</f>
        <v>0</v>
      </c>
      <c r="P18" s="352" t="n">
        <f aca="false">H18+L18</f>
        <v>0</v>
      </c>
      <c r="Q18" s="356" t="n">
        <f aca="false">SUM(I18,M18)</f>
        <v>0</v>
      </c>
      <c r="R18" s="356" t="n">
        <f aca="false">SUM(J18,N18)</f>
        <v>0</v>
      </c>
      <c r="S18" s="355" t="n">
        <f aca="false">P18+Q18-R18</f>
        <v>0</v>
      </c>
    </row>
    <row r="19" s="335" customFormat="true" ht="36" hidden="false" customHeight="true" outlineLevel="0" collapsed="false">
      <c r="A19" s="357"/>
      <c r="B19" s="343" t="s">
        <v>269</v>
      </c>
      <c r="C19" s="343"/>
      <c r="D19" s="352" t="n">
        <v>8290829.46</v>
      </c>
      <c r="E19" s="353" t="n">
        <v>0</v>
      </c>
      <c r="F19" s="353" t="n">
        <v>1.44</v>
      </c>
      <c r="G19" s="360" t="n">
        <f aca="false">D19+E19-F19</f>
        <v>8290828.02</v>
      </c>
      <c r="H19" s="353" t="n">
        <v>0</v>
      </c>
      <c r="I19" s="352" t="n">
        <v>0</v>
      </c>
      <c r="J19" s="353" t="n">
        <v>0</v>
      </c>
      <c r="K19" s="356" t="n">
        <f aca="false">H19+I19-J19</f>
        <v>0</v>
      </c>
      <c r="L19" s="353" t="n">
        <v>0</v>
      </c>
      <c r="M19" s="353" t="n">
        <v>0</v>
      </c>
      <c r="N19" s="353" t="n">
        <v>0</v>
      </c>
      <c r="O19" s="356" t="n">
        <f aca="false">L19+M19-N19</f>
        <v>0</v>
      </c>
      <c r="P19" s="352" t="n">
        <f aca="false">H19+L19</f>
        <v>0</v>
      </c>
      <c r="Q19" s="356" t="n">
        <f aca="false">SUM(I19,M19)</f>
        <v>0</v>
      </c>
      <c r="R19" s="356" t="n">
        <f aca="false">SUM(J19,N19)</f>
        <v>0</v>
      </c>
      <c r="S19" s="356" t="n">
        <f aca="false">P19+Q19-R19</f>
        <v>0</v>
      </c>
    </row>
    <row r="20" s="335" customFormat="true" ht="36" hidden="false" customHeight="true" outlineLevel="0" collapsed="false">
      <c r="A20" s="366"/>
      <c r="B20" s="343" t="s">
        <v>109</v>
      </c>
      <c r="C20" s="343"/>
      <c r="D20" s="352" t="n">
        <v>18547509.56</v>
      </c>
      <c r="E20" s="356" t="n">
        <f aca="false">SUM(E11:E19)</f>
        <v>22094.23</v>
      </c>
      <c r="F20" s="356" t="n">
        <f aca="false">SUM(F11:F19)</f>
        <v>14382.56</v>
      </c>
      <c r="G20" s="360" t="n">
        <f aca="false">D20+E20-F20</f>
        <v>18555221.23</v>
      </c>
      <c r="H20" s="367" t="n">
        <v>31140.5</v>
      </c>
      <c r="I20" s="356" t="n">
        <f aca="false">SUM(I11:I19)</f>
        <v>204</v>
      </c>
      <c r="J20" s="356" t="n">
        <f aca="false">SUM(J11:J19)</f>
        <v>825.41</v>
      </c>
      <c r="K20" s="355" t="n">
        <f aca="false">H20+I20-J20</f>
        <v>30519.09</v>
      </c>
      <c r="L20" s="352" t="n">
        <v>1364809.57</v>
      </c>
      <c r="M20" s="356" t="n">
        <f aca="false">SUM(M11:M19)</f>
        <v>11069.49</v>
      </c>
      <c r="N20" s="356" t="n">
        <f aca="false">SUM(N11:N19)</f>
        <v>7870.8</v>
      </c>
      <c r="O20" s="355" t="n">
        <f aca="false">L20+M20-N20</f>
        <v>1368008.26</v>
      </c>
      <c r="P20" s="352" t="n">
        <f aca="false">H20+L20</f>
        <v>1395950.07</v>
      </c>
      <c r="Q20" s="356" t="n">
        <f aca="false">SUM(I20,M20)</f>
        <v>11273.49</v>
      </c>
      <c r="R20" s="356" t="n">
        <f aca="false">SUM(J20,N20)</f>
        <v>8696.21</v>
      </c>
      <c r="S20" s="355" t="n">
        <f aca="false">P20+Q20-R20</f>
        <v>1398527.35</v>
      </c>
    </row>
    <row r="21" s="335" customFormat="true" ht="36" hidden="false" customHeight="true" outlineLevel="0" collapsed="false">
      <c r="A21" s="351" t="s">
        <v>270</v>
      </c>
      <c r="B21" s="343" t="s">
        <v>268</v>
      </c>
      <c r="C21" s="343"/>
      <c r="D21" s="352" t="n">
        <v>87776.74</v>
      </c>
      <c r="E21" s="353" t="n">
        <v>0</v>
      </c>
      <c r="F21" s="352" t="n">
        <v>920.6</v>
      </c>
      <c r="G21" s="360" t="n">
        <f aca="false">D21+E21-F21</f>
        <v>86856.14</v>
      </c>
      <c r="H21" s="352" t="n">
        <v>1767.52</v>
      </c>
      <c r="I21" s="352" t="n">
        <v>0</v>
      </c>
      <c r="J21" s="353" t="n">
        <v>0</v>
      </c>
      <c r="K21" s="355" t="n">
        <f aca="false">H21+I21-J21</f>
        <v>1767.52</v>
      </c>
      <c r="L21" s="352" t="n">
        <v>71236.45</v>
      </c>
      <c r="M21" s="352" t="n">
        <v>0</v>
      </c>
      <c r="N21" s="352" t="n">
        <v>321.46</v>
      </c>
      <c r="O21" s="355" t="n">
        <f aca="false">L21+M21-N21</f>
        <v>70914.99</v>
      </c>
      <c r="P21" s="352" t="n">
        <f aca="false">H21+L21</f>
        <v>73003.97</v>
      </c>
      <c r="Q21" s="356" t="n">
        <f aca="false">SUM(I21,M21)</f>
        <v>0</v>
      </c>
      <c r="R21" s="356" t="n">
        <f aca="false">SUM(J21,N21)</f>
        <v>321.46</v>
      </c>
      <c r="S21" s="355" t="n">
        <f aca="false">P21+Q21-R21</f>
        <v>72682.51</v>
      </c>
    </row>
    <row r="22" s="335" customFormat="true" ht="36" hidden="false" customHeight="true" outlineLevel="0" collapsed="false">
      <c r="A22" s="368"/>
      <c r="B22" s="343" t="s">
        <v>271</v>
      </c>
      <c r="C22" s="343"/>
      <c r="D22" s="352" t="n">
        <v>497520.67</v>
      </c>
      <c r="E22" s="353" t="n">
        <v>0</v>
      </c>
      <c r="F22" s="352" t="n">
        <v>9837.09</v>
      </c>
      <c r="G22" s="360" t="n">
        <f aca="false">D22+E22-F22</f>
        <v>487683.58</v>
      </c>
      <c r="H22" s="352" t="n">
        <v>75.33</v>
      </c>
      <c r="I22" s="352" t="n">
        <v>0</v>
      </c>
      <c r="J22" s="353" t="n">
        <v>0</v>
      </c>
      <c r="K22" s="355" t="n">
        <f aca="false">H22+I22-J22</f>
        <v>75.33</v>
      </c>
      <c r="L22" s="352" t="n">
        <v>7672.98</v>
      </c>
      <c r="M22" s="353" t="n">
        <v>0</v>
      </c>
      <c r="N22" s="353" t="n">
        <v>0</v>
      </c>
      <c r="O22" s="355" t="n">
        <f aca="false">L22+M22-N22</f>
        <v>7672.98</v>
      </c>
      <c r="P22" s="352" t="n">
        <f aca="false">H22+L22</f>
        <v>7748.31</v>
      </c>
      <c r="Q22" s="356" t="n">
        <f aca="false">SUM(I22,M22)</f>
        <v>0</v>
      </c>
      <c r="R22" s="356" t="n">
        <f aca="false">SUM(J22,N22)</f>
        <v>0</v>
      </c>
      <c r="S22" s="355" t="n">
        <f aca="false">P22+Q22-R22</f>
        <v>7748.31</v>
      </c>
    </row>
    <row r="23" s="335" customFormat="true" ht="36" hidden="false" customHeight="true" outlineLevel="0" collapsed="false">
      <c r="A23" s="368"/>
      <c r="B23" s="345" t="s">
        <v>272</v>
      </c>
      <c r="C23" s="369" t="s">
        <v>273</v>
      </c>
      <c r="D23" s="352" t="n">
        <v>2357.62</v>
      </c>
      <c r="E23" s="353" t="n">
        <v>0</v>
      </c>
      <c r="F23" s="353" t="n">
        <v>0</v>
      </c>
      <c r="G23" s="360" t="n">
        <f aca="false">D23+E23-F23</f>
        <v>2357.62</v>
      </c>
      <c r="H23" s="353" t="n">
        <v>0</v>
      </c>
      <c r="I23" s="353" t="n">
        <v>0</v>
      </c>
      <c r="J23" s="353" t="n">
        <v>0</v>
      </c>
      <c r="K23" s="356" t="n">
        <f aca="false">H23+I23-J23</f>
        <v>0</v>
      </c>
      <c r="L23" s="353" t="n">
        <v>0</v>
      </c>
      <c r="M23" s="353" t="n">
        <v>0</v>
      </c>
      <c r="N23" s="353" t="n">
        <v>0</v>
      </c>
      <c r="O23" s="356" t="n">
        <f aca="false">L23+M23-N23</f>
        <v>0</v>
      </c>
      <c r="P23" s="352" t="n">
        <f aca="false">H23+L23</f>
        <v>0</v>
      </c>
      <c r="Q23" s="356" t="n">
        <f aca="false">SUM(I23,M23)</f>
        <v>0</v>
      </c>
      <c r="R23" s="356" t="n">
        <f aca="false">SUM(J23,N23)</f>
        <v>0</v>
      </c>
      <c r="S23" s="356" t="n">
        <f aca="false">P23+Q23-R23</f>
        <v>0</v>
      </c>
    </row>
    <row r="24" s="335" customFormat="true" ht="36" hidden="false" customHeight="true" outlineLevel="0" collapsed="false">
      <c r="A24" s="368"/>
      <c r="B24" s="364"/>
      <c r="C24" s="370" t="s">
        <v>274</v>
      </c>
      <c r="D24" s="352" t="n">
        <v>27543.67</v>
      </c>
      <c r="E24" s="353" t="n">
        <v>0</v>
      </c>
      <c r="F24" s="353" t="n">
        <v>0</v>
      </c>
      <c r="G24" s="360" t="n">
        <f aca="false">D24+E24-F24</f>
        <v>27543.67</v>
      </c>
      <c r="H24" s="353" t="n">
        <v>0</v>
      </c>
      <c r="I24" s="353" t="n">
        <v>0</v>
      </c>
      <c r="J24" s="353" t="n">
        <v>0</v>
      </c>
      <c r="K24" s="356" t="n">
        <f aca="false">H24+I24-J24</f>
        <v>0</v>
      </c>
      <c r="L24" s="353" t="n">
        <v>0</v>
      </c>
      <c r="M24" s="353" t="n">
        <v>0</v>
      </c>
      <c r="N24" s="353" t="n">
        <v>0</v>
      </c>
      <c r="O24" s="356" t="n">
        <f aca="false">L24+M24-N24</f>
        <v>0</v>
      </c>
      <c r="P24" s="352" t="n">
        <f aca="false">H24+L24</f>
        <v>0</v>
      </c>
      <c r="Q24" s="356" t="n">
        <f aca="false">SUM(I24,M24)</f>
        <v>0</v>
      </c>
      <c r="R24" s="356" t="n">
        <f aca="false">SUM(J24,N24)</f>
        <v>0</v>
      </c>
      <c r="S24" s="356" t="n">
        <f aca="false">P24+Q24-R24</f>
        <v>0</v>
      </c>
    </row>
    <row r="25" s="335" customFormat="true" ht="36" hidden="false" customHeight="true" outlineLevel="0" collapsed="false">
      <c r="A25" s="368"/>
      <c r="B25" s="361"/>
      <c r="C25" s="370" t="s">
        <v>169</v>
      </c>
      <c r="D25" s="352" t="n">
        <v>243177.38</v>
      </c>
      <c r="E25" s="353" t="n">
        <v>5365.16</v>
      </c>
      <c r="F25" s="352" t="n">
        <v>100104.99</v>
      </c>
      <c r="G25" s="360" t="n">
        <f aca="false">D25+E25-F25</f>
        <v>148437.55</v>
      </c>
      <c r="H25" s="353" t="n">
        <v>0</v>
      </c>
      <c r="I25" s="352" t="n">
        <v>0</v>
      </c>
      <c r="J25" s="353" t="n">
        <v>0</v>
      </c>
      <c r="K25" s="356" t="n">
        <f aca="false">H25+I25-J25</f>
        <v>0</v>
      </c>
      <c r="L25" s="353" t="n">
        <v>2447.73</v>
      </c>
      <c r="M25" s="353" t="n">
        <v>0</v>
      </c>
      <c r="N25" s="353" t="n">
        <v>0</v>
      </c>
      <c r="O25" s="356" t="n">
        <f aca="false">L25+M25-N25</f>
        <v>2447.73</v>
      </c>
      <c r="P25" s="352" t="n">
        <f aca="false">H25+L25</f>
        <v>2447.73</v>
      </c>
      <c r="Q25" s="356" t="n">
        <f aca="false">SUM(I25,M25)</f>
        <v>0</v>
      </c>
      <c r="R25" s="356" t="n">
        <f aca="false">SUM(J25,N25)</f>
        <v>0</v>
      </c>
      <c r="S25" s="356" t="n">
        <f aca="false">P25+Q25-R25</f>
        <v>2447.73</v>
      </c>
    </row>
    <row r="26" s="335" customFormat="true" ht="36" hidden="false" customHeight="true" outlineLevel="0" collapsed="false">
      <c r="A26" s="368"/>
      <c r="B26" s="343" t="s">
        <v>275</v>
      </c>
      <c r="C26" s="343"/>
      <c r="D26" s="352" t="n">
        <v>21177.58</v>
      </c>
      <c r="E26" s="353" t="n">
        <v>0</v>
      </c>
      <c r="F26" s="353" t="n">
        <v>0</v>
      </c>
      <c r="G26" s="360" t="n">
        <f aca="false">D26+E26-F26</f>
        <v>21177.58</v>
      </c>
      <c r="H26" s="353" t="n">
        <v>0</v>
      </c>
      <c r="I26" s="353" t="n">
        <v>0</v>
      </c>
      <c r="J26" s="353" t="n">
        <v>0</v>
      </c>
      <c r="K26" s="356" t="n">
        <f aca="false">H26+I26-J26</f>
        <v>0</v>
      </c>
      <c r="L26" s="352" t="n">
        <v>0</v>
      </c>
      <c r="M26" s="352" t="n">
        <v>0</v>
      </c>
      <c r="N26" s="352" t="n">
        <v>0</v>
      </c>
      <c r="O26" s="356" t="n">
        <f aca="false">L26+M26-N26</f>
        <v>0</v>
      </c>
      <c r="P26" s="352" t="n">
        <f aca="false">H26+L26</f>
        <v>0</v>
      </c>
      <c r="Q26" s="356" t="n">
        <f aca="false">SUM(I26,M26)</f>
        <v>0</v>
      </c>
      <c r="R26" s="356" t="n">
        <f aca="false">SUM(J26,N26)</f>
        <v>0</v>
      </c>
      <c r="S26" s="356" t="n">
        <f aca="false">P26+Q26-R26</f>
        <v>0</v>
      </c>
    </row>
    <row r="27" s="335" customFormat="true" ht="36" hidden="false" customHeight="true" outlineLevel="0" collapsed="false">
      <c r="A27" s="368"/>
      <c r="B27" s="343" t="s">
        <v>109</v>
      </c>
      <c r="C27" s="343"/>
      <c r="D27" s="352" t="n">
        <v>879553.66</v>
      </c>
      <c r="E27" s="355" t="n">
        <f aca="false">SUM(E21:E26)</f>
        <v>5365.16</v>
      </c>
      <c r="F27" s="355" t="n">
        <f aca="false">SUM(F21:F26)</f>
        <v>110862.68</v>
      </c>
      <c r="G27" s="360" t="n">
        <f aca="false">D27+E27-F27</f>
        <v>774056.14</v>
      </c>
      <c r="H27" s="352" t="n">
        <v>1842.85</v>
      </c>
      <c r="I27" s="355" t="n">
        <f aca="false">SUM(I21:I26)</f>
        <v>0</v>
      </c>
      <c r="J27" s="355" t="n">
        <f aca="false">SUM(J21:J26)</f>
        <v>0</v>
      </c>
      <c r="K27" s="355" t="n">
        <f aca="false">H27+I27-J27</f>
        <v>1842.85</v>
      </c>
      <c r="L27" s="352" t="n">
        <v>81357.16</v>
      </c>
      <c r="M27" s="355" t="n">
        <f aca="false">SUM(M21:M26)</f>
        <v>0</v>
      </c>
      <c r="N27" s="355" t="n">
        <f aca="false">SUM(N21:N26)</f>
        <v>321.46</v>
      </c>
      <c r="O27" s="355" t="n">
        <f aca="false">L27+M27-N27</f>
        <v>81035.7</v>
      </c>
      <c r="P27" s="352" t="n">
        <f aca="false">H27+L27</f>
        <v>83200.01</v>
      </c>
      <c r="Q27" s="355" t="n">
        <f aca="false">SUM(Q21:Q26)</f>
        <v>0</v>
      </c>
      <c r="R27" s="355" t="n">
        <f aca="false">SUM(R21:R26)</f>
        <v>321.46</v>
      </c>
      <c r="S27" s="355" t="n">
        <f aca="false">P27+Q27-R27</f>
        <v>82878.55</v>
      </c>
    </row>
    <row r="28" s="377" customFormat="true" ht="36" hidden="false" customHeight="true" outlineLevel="0" collapsed="false">
      <c r="A28" s="371" t="s">
        <v>276</v>
      </c>
      <c r="B28" s="371"/>
      <c r="C28" s="371"/>
      <c r="D28" s="372" t="n">
        <v>19427063.22</v>
      </c>
      <c r="E28" s="373" t="n">
        <f aca="false">E27+E20</f>
        <v>27459.39</v>
      </c>
      <c r="F28" s="373" t="n">
        <f aca="false">F27+F20</f>
        <v>125245.24</v>
      </c>
      <c r="G28" s="374" t="n">
        <f aca="false">D28+E28-F28</f>
        <v>19329277.37</v>
      </c>
      <c r="H28" s="375" t="n">
        <v>32983.35</v>
      </c>
      <c r="I28" s="373" t="n">
        <f aca="false">I27+I20</f>
        <v>204</v>
      </c>
      <c r="J28" s="373" t="n">
        <f aca="false">J27+J20</f>
        <v>825.41</v>
      </c>
      <c r="K28" s="376" t="n">
        <f aca="false">H28+I28-J28</f>
        <v>32361.94</v>
      </c>
      <c r="L28" s="375" t="n">
        <v>1446166.73</v>
      </c>
      <c r="M28" s="373" t="n">
        <f aca="false">M27+M20</f>
        <v>11069.49</v>
      </c>
      <c r="N28" s="373" t="n">
        <f aca="false">N27+N20</f>
        <v>8192.26</v>
      </c>
      <c r="O28" s="373" t="n">
        <f aca="false">L28+M28-N28</f>
        <v>1449043.96</v>
      </c>
      <c r="P28" s="375" t="n">
        <f aca="false">H28+L28</f>
        <v>1479150.08</v>
      </c>
      <c r="Q28" s="373" t="n">
        <f aca="false">Q27+Q20</f>
        <v>11273.49</v>
      </c>
      <c r="R28" s="373" t="n">
        <f aca="false">R27+R20</f>
        <v>9017.67</v>
      </c>
      <c r="S28" s="376" t="n">
        <f aca="false">P28+Q28-R28</f>
        <v>1481405.9</v>
      </c>
    </row>
    <row r="29" s="335" customFormat="true" ht="18" hidden="false" customHeight="true" outlineLevel="0" collapsed="false">
      <c r="A29" s="378" t="s">
        <v>277</v>
      </c>
      <c r="B29" s="379"/>
      <c r="C29" s="379"/>
      <c r="D29" s="379"/>
      <c r="E29" s="379"/>
      <c r="F29" s="379"/>
      <c r="G29" s="380"/>
      <c r="H29" s="379"/>
      <c r="I29" s="379"/>
      <c r="J29" s="379"/>
      <c r="K29" s="381"/>
      <c r="O29" s="381"/>
      <c r="Q29" s="382"/>
      <c r="R29" s="382"/>
      <c r="S29" s="381"/>
    </row>
    <row r="31" customFormat="false" ht="13.5" hidden="false" customHeight="false" outlineLevel="0" collapsed="false">
      <c r="D31" s="383"/>
    </row>
  </sheetData>
  <mergeCells count="22">
    <mergeCell ref="A3:J3"/>
    <mergeCell ref="A4:J4"/>
    <mergeCell ref="D7:G7"/>
    <mergeCell ref="H7:J7"/>
    <mergeCell ref="K7:P7"/>
    <mergeCell ref="H8:J8"/>
    <mergeCell ref="L8:O8"/>
    <mergeCell ref="P8:S8"/>
    <mergeCell ref="A9:C9"/>
    <mergeCell ref="E9:F9"/>
    <mergeCell ref="I9:J9"/>
    <mergeCell ref="M9:N9"/>
    <mergeCell ref="Q9:R9"/>
    <mergeCell ref="B11:C11"/>
    <mergeCell ref="B18:C18"/>
    <mergeCell ref="B19:C19"/>
    <mergeCell ref="B20:C20"/>
    <mergeCell ref="B21:C21"/>
    <mergeCell ref="B22:C22"/>
    <mergeCell ref="B26:C26"/>
    <mergeCell ref="B27:C27"/>
    <mergeCell ref="A28:C2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5" width="5.75"/>
    <col collapsed="false" customWidth="true" hidden="false" outlineLevel="0" max="2" min="2" style="325" width="5.87"/>
    <col collapsed="false" customWidth="true" hidden="false" outlineLevel="0" max="3" min="3" style="7" width="11.12"/>
    <col collapsed="false" customWidth="true" hidden="false" outlineLevel="0" max="4" min="4" style="7" width="11.75"/>
    <col collapsed="false" customWidth="true" hidden="false" outlineLevel="0" max="5" min="5" style="7" width="9.99"/>
    <col collapsed="false" customWidth="true" hidden="false" outlineLevel="0" max="6" min="6" style="42" width="11.37"/>
    <col collapsed="false" customWidth="true" hidden="false" outlineLevel="0" max="7" min="7" style="7" width="9.62"/>
    <col collapsed="false" customWidth="true" hidden="false" outlineLevel="0" max="8" min="8" style="7" width="10.12"/>
    <col collapsed="false" customWidth="true" hidden="false" outlineLevel="0" max="9" min="9" style="7" width="8.12"/>
    <col collapsed="false" customWidth="true" hidden="false" outlineLevel="0" max="10" min="10" style="42" width="9.62"/>
    <col collapsed="false" customWidth="true" hidden="false" outlineLevel="0" max="11" min="11" style="7" width="20.62"/>
    <col collapsed="false" customWidth="false" hidden="false" outlineLevel="0" max="257" min="12" style="7" width="8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384" t="s">
        <v>278</v>
      </c>
    </row>
    <row r="3" customFormat="false" ht="17.25" hidden="false" customHeight="false" outlineLevel="0" collapsed="false">
      <c r="A3" s="10" t="s">
        <v>2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24"/>
      <c r="M3" s="324"/>
      <c r="N3" s="324"/>
      <c r="O3" s="324"/>
      <c r="P3" s="324"/>
      <c r="Q3" s="324"/>
      <c r="R3" s="324"/>
    </row>
    <row r="4" customFormat="false" ht="14.25" hidden="false" customHeight="false" outlineLevel="0" collapsed="false">
      <c r="A4" s="327" t="s">
        <v>279</v>
      </c>
      <c r="B4" s="327"/>
      <c r="K4" s="142"/>
    </row>
    <row r="5" customFormat="false" ht="5.25" hidden="false" customHeight="true" outlineLevel="0" collapsed="false">
      <c r="A5" s="385"/>
      <c r="B5" s="385"/>
      <c r="C5" s="263"/>
      <c r="K5" s="142"/>
    </row>
    <row r="6" s="391" customFormat="true" ht="18" hidden="false" customHeight="true" outlineLevel="0" collapsed="false">
      <c r="A6" s="386"/>
      <c r="B6" s="387"/>
      <c r="C6" s="388" t="s">
        <v>280</v>
      </c>
      <c r="D6" s="388"/>
      <c r="E6" s="388"/>
      <c r="F6" s="389" t="s">
        <v>281</v>
      </c>
      <c r="G6" s="388" t="s">
        <v>282</v>
      </c>
      <c r="H6" s="388"/>
      <c r="I6" s="388"/>
      <c r="J6" s="389" t="s">
        <v>283</v>
      </c>
      <c r="K6" s="390"/>
    </row>
    <row r="7" s="391" customFormat="true" ht="14.25" hidden="false" customHeight="true" outlineLevel="0" collapsed="false">
      <c r="A7" s="392" t="s">
        <v>254</v>
      </c>
      <c r="B7" s="392"/>
      <c r="C7" s="393" t="s">
        <v>255</v>
      </c>
      <c r="D7" s="394" t="s">
        <v>256</v>
      </c>
      <c r="E7" s="394"/>
      <c r="F7" s="395" t="s">
        <v>257</v>
      </c>
      <c r="G7" s="396" t="s">
        <v>255</v>
      </c>
      <c r="H7" s="394" t="s">
        <v>256</v>
      </c>
      <c r="I7" s="394"/>
      <c r="J7" s="395" t="s">
        <v>257</v>
      </c>
      <c r="K7" s="397" t="s">
        <v>284</v>
      </c>
    </row>
    <row r="8" s="391" customFormat="true" ht="14.25" hidden="false" customHeight="true" outlineLevel="0" collapsed="false">
      <c r="A8" s="398"/>
      <c r="B8" s="399"/>
      <c r="C8" s="400" t="s">
        <v>258</v>
      </c>
      <c r="D8" s="401" t="s">
        <v>177</v>
      </c>
      <c r="E8" s="401" t="s">
        <v>178</v>
      </c>
      <c r="F8" s="402" t="s">
        <v>258</v>
      </c>
      <c r="G8" s="403" t="s">
        <v>258</v>
      </c>
      <c r="H8" s="401" t="s">
        <v>177</v>
      </c>
      <c r="I8" s="401" t="s">
        <v>178</v>
      </c>
      <c r="J8" s="402" t="s">
        <v>258</v>
      </c>
      <c r="K8" s="404"/>
    </row>
    <row r="9" s="391" customFormat="true" ht="22.5" hidden="false" customHeight="true" outlineLevel="0" collapsed="false">
      <c r="A9" s="405" t="s">
        <v>285</v>
      </c>
      <c r="B9" s="406" t="s">
        <v>286</v>
      </c>
      <c r="C9" s="407" t="n">
        <v>2647223</v>
      </c>
      <c r="D9" s="408" t="n">
        <v>0</v>
      </c>
      <c r="E9" s="408" t="n">
        <v>0</v>
      </c>
      <c r="F9" s="409" t="n">
        <f aca="false">C9+D9-E9</f>
        <v>2647223</v>
      </c>
      <c r="G9" s="407" t="n">
        <v>50394.17</v>
      </c>
      <c r="H9" s="408" t="n">
        <v>676</v>
      </c>
      <c r="I9" s="408" t="n">
        <v>0</v>
      </c>
      <c r="J9" s="409" t="n">
        <f aca="false">G9+H9-I9</f>
        <v>51070.17</v>
      </c>
      <c r="K9" s="410" t="s">
        <v>287</v>
      </c>
    </row>
    <row r="10" s="391" customFormat="true" ht="22.5" hidden="false" customHeight="true" outlineLevel="0" collapsed="false">
      <c r="A10" s="411"/>
      <c r="B10" s="412"/>
      <c r="C10" s="407" t="n">
        <v>3537565.6</v>
      </c>
      <c r="D10" s="408" t="n">
        <v>0</v>
      </c>
      <c r="E10" s="408" t="n">
        <v>0</v>
      </c>
      <c r="F10" s="409" t="n">
        <f aca="false">C10+D10-E10</f>
        <v>3537565.6</v>
      </c>
      <c r="G10" s="407" t="n">
        <v>20787.5</v>
      </c>
      <c r="H10" s="408" t="n">
        <v>0</v>
      </c>
      <c r="I10" s="408" t="n">
        <v>0</v>
      </c>
      <c r="J10" s="409" t="n">
        <f aca="false">G10+H10-I10</f>
        <v>20787.5</v>
      </c>
      <c r="K10" s="413" t="s">
        <v>288</v>
      </c>
    </row>
    <row r="11" s="391" customFormat="true" ht="22.5" hidden="false" customHeight="true" outlineLevel="0" collapsed="false">
      <c r="A11" s="411"/>
      <c r="B11" s="412"/>
      <c r="C11" s="407" t="n">
        <v>691013.44</v>
      </c>
      <c r="D11" s="408" t="n">
        <v>0</v>
      </c>
      <c r="E11" s="408" t="n">
        <v>0.44</v>
      </c>
      <c r="F11" s="409" t="n">
        <f aca="false">C11+D11-E11</f>
        <v>691013</v>
      </c>
      <c r="G11" s="407" t="n">
        <v>16736.38</v>
      </c>
      <c r="H11" s="408" t="n">
        <v>226.57</v>
      </c>
      <c r="I11" s="408" t="n">
        <v>0</v>
      </c>
      <c r="J11" s="409" t="n">
        <f aca="false">G11+H11-I11</f>
        <v>16962.95</v>
      </c>
      <c r="K11" s="410" t="s">
        <v>289</v>
      </c>
    </row>
    <row r="12" s="391" customFormat="true" ht="22.5" hidden="false" customHeight="true" outlineLevel="0" collapsed="false">
      <c r="A12" s="411"/>
      <c r="B12" s="412"/>
      <c r="C12" s="407" t="n">
        <v>5004</v>
      </c>
      <c r="D12" s="408" t="n">
        <v>0</v>
      </c>
      <c r="E12" s="408" t="n">
        <v>1</v>
      </c>
      <c r="F12" s="409" t="n">
        <f aca="false">C12+D12-E12</f>
        <v>5003</v>
      </c>
      <c r="G12" s="407" t="n">
        <v>21.87</v>
      </c>
      <c r="H12" s="408" t="n">
        <v>0.2</v>
      </c>
      <c r="I12" s="408" t="n">
        <v>0</v>
      </c>
      <c r="J12" s="409" t="n">
        <f aca="false">G12+H12-I12</f>
        <v>22.07</v>
      </c>
      <c r="K12" s="410" t="s">
        <v>290</v>
      </c>
    </row>
    <row r="13" s="391" customFormat="true" ht="22.5" hidden="false" customHeight="true" outlineLevel="0" collapsed="false">
      <c r="A13" s="411"/>
      <c r="B13" s="412"/>
      <c r="C13" s="407" t="n">
        <v>1205440</v>
      </c>
      <c r="D13" s="408" t="n">
        <v>0</v>
      </c>
      <c r="E13" s="408" t="n">
        <v>0</v>
      </c>
      <c r="F13" s="409" t="n">
        <f aca="false">C13+D13-E13</f>
        <v>1205440</v>
      </c>
      <c r="G13" s="407" t="n">
        <v>28374.66</v>
      </c>
      <c r="H13" s="407" t="n">
        <v>238.71</v>
      </c>
      <c r="I13" s="408" t="n">
        <v>0</v>
      </c>
      <c r="J13" s="409" t="n">
        <f aca="false">G13+H13-I13</f>
        <v>28613.37</v>
      </c>
      <c r="K13" s="410" t="s">
        <v>291</v>
      </c>
    </row>
    <row r="14" s="391" customFormat="true" ht="22.5" hidden="false" customHeight="true" outlineLevel="0" collapsed="false">
      <c r="A14" s="411"/>
      <c r="B14" s="412"/>
      <c r="C14" s="407" t="n">
        <v>61003</v>
      </c>
      <c r="D14" s="408" t="n">
        <v>0</v>
      </c>
      <c r="E14" s="408" t="n">
        <v>0</v>
      </c>
      <c r="F14" s="409" t="n">
        <f aca="false">C14+D14-E14</f>
        <v>61003</v>
      </c>
      <c r="G14" s="407" t="n">
        <v>140.04</v>
      </c>
      <c r="H14" s="408" t="n">
        <v>0</v>
      </c>
      <c r="I14" s="408" t="n">
        <v>0</v>
      </c>
      <c r="J14" s="409" t="n">
        <f aca="false">G14+H14-I14</f>
        <v>140.04</v>
      </c>
      <c r="K14" s="413" t="s">
        <v>292</v>
      </c>
    </row>
    <row r="15" s="391" customFormat="true" ht="22.5" hidden="false" customHeight="true" outlineLevel="0" collapsed="false">
      <c r="A15" s="411"/>
      <c r="B15" s="412"/>
      <c r="C15" s="407" t="n">
        <v>127969.42</v>
      </c>
      <c r="D15" s="408" t="n">
        <v>0</v>
      </c>
      <c r="E15" s="408" t="n">
        <v>0</v>
      </c>
      <c r="F15" s="409" t="n">
        <f aca="false">C15+D15-E15</f>
        <v>127969.42</v>
      </c>
      <c r="G15" s="407" t="n">
        <v>165</v>
      </c>
      <c r="H15" s="408" t="n">
        <v>0</v>
      </c>
      <c r="I15" s="408" t="n">
        <v>0</v>
      </c>
      <c r="J15" s="409" t="n">
        <f aca="false">G15+H15-I15</f>
        <v>165</v>
      </c>
      <c r="K15" s="413" t="s">
        <v>293</v>
      </c>
    </row>
    <row r="16" s="391" customFormat="true" ht="22.5" hidden="false" customHeight="true" outlineLevel="0" collapsed="false">
      <c r="A16" s="411"/>
      <c r="B16" s="414"/>
      <c r="C16" s="407" t="n">
        <v>15611</v>
      </c>
      <c r="D16" s="408" t="n">
        <v>0</v>
      </c>
      <c r="E16" s="408" t="n">
        <v>0</v>
      </c>
      <c r="F16" s="409" t="n">
        <f aca="false">C16+D16-E16</f>
        <v>15611</v>
      </c>
      <c r="G16" s="407" t="n">
        <v>183.76</v>
      </c>
      <c r="H16" s="408" t="n">
        <v>0</v>
      </c>
      <c r="I16" s="408" t="n">
        <v>0</v>
      </c>
      <c r="J16" s="409" t="n">
        <f aca="false">G16+H16-I16</f>
        <v>183.76</v>
      </c>
      <c r="K16" s="413" t="s">
        <v>294</v>
      </c>
    </row>
    <row r="17" s="391" customFormat="true" ht="22.5" hidden="false" customHeight="true" outlineLevel="0" collapsed="false">
      <c r="A17" s="411"/>
      <c r="B17" s="394" t="s">
        <v>109</v>
      </c>
      <c r="C17" s="407" t="n">
        <v>8290829.46</v>
      </c>
      <c r="D17" s="415" t="n">
        <f aca="false">SUM(D9:D16)</f>
        <v>0</v>
      </c>
      <c r="E17" s="415" t="n">
        <f aca="false">SUM(E9:E16)</f>
        <v>1.44</v>
      </c>
      <c r="F17" s="415" t="n">
        <f aca="false">SUM(F9:F16)</f>
        <v>8290828.02</v>
      </c>
      <c r="G17" s="408" t="n">
        <v>116803.38</v>
      </c>
      <c r="H17" s="415" t="n">
        <f aca="false">SUM(H9:H16)</f>
        <v>1141.48</v>
      </c>
      <c r="I17" s="415" t="n">
        <f aca="false">SUM(I9:I16)</f>
        <v>0</v>
      </c>
      <c r="J17" s="415" t="n">
        <f aca="false">SUM(J9:J16)</f>
        <v>117944.86</v>
      </c>
      <c r="K17" s="413"/>
    </row>
    <row r="18" s="391" customFormat="true" ht="22.5" hidden="false" customHeight="true" outlineLevel="0" collapsed="false">
      <c r="A18" s="416"/>
      <c r="B18" s="396" t="s">
        <v>295</v>
      </c>
      <c r="C18" s="407" t="n">
        <v>30050064.8</v>
      </c>
      <c r="D18" s="408" t="n">
        <v>0</v>
      </c>
      <c r="E18" s="408" t="n">
        <v>2251</v>
      </c>
      <c r="F18" s="409" t="n">
        <f aca="false">C18+D18-E18</f>
        <v>30047813.8</v>
      </c>
      <c r="G18" s="407" t="n">
        <v>805629.33</v>
      </c>
      <c r="H18" s="408" t="n">
        <v>24993.36</v>
      </c>
      <c r="I18" s="408" t="n">
        <v>0</v>
      </c>
      <c r="J18" s="409" t="n">
        <f aca="false">G18+H18-I18</f>
        <v>830622.69</v>
      </c>
      <c r="K18" s="410" t="s">
        <v>296</v>
      </c>
    </row>
    <row r="19" s="391" customFormat="true" ht="22.5" hidden="false" customHeight="true" outlineLevel="0" collapsed="false">
      <c r="A19" s="416"/>
      <c r="B19" s="417"/>
      <c r="C19" s="418" t="n">
        <v>13055694.23</v>
      </c>
      <c r="D19" s="408" t="n">
        <v>0</v>
      </c>
      <c r="E19" s="408" t="n">
        <v>1495.2</v>
      </c>
      <c r="F19" s="409" t="n">
        <f aca="false">C19+D19-E19</f>
        <v>13054199.03</v>
      </c>
      <c r="G19" s="407" t="n">
        <v>333383.57</v>
      </c>
      <c r="H19" s="408" t="n">
        <v>10939.99</v>
      </c>
      <c r="I19" s="408" t="n">
        <v>0</v>
      </c>
      <c r="J19" s="409" t="n">
        <f aca="false">G19+H19-I19</f>
        <v>344323.56</v>
      </c>
      <c r="K19" s="410" t="s">
        <v>297</v>
      </c>
    </row>
    <row r="20" s="391" customFormat="true" ht="22.5" hidden="false" customHeight="true" outlineLevel="0" collapsed="false">
      <c r="A20" s="416"/>
      <c r="B20" s="412"/>
      <c r="C20" s="407" t="n">
        <v>9855607.31</v>
      </c>
      <c r="D20" s="408" t="n">
        <v>0</v>
      </c>
      <c r="E20" s="408" t="n">
        <v>0</v>
      </c>
      <c r="F20" s="409" t="n">
        <f aca="false">C20+D20-E20</f>
        <v>9855607.31</v>
      </c>
      <c r="G20" s="407" t="n">
        <v>275411.37</v>
      </c>
      <c r="H20" s="407" t="n">
        <v>6465.45</v>
      </c>
      <c r="I20" s="408" t="n">
        <v>0</v>
      </c>
      <c r="J20" s="409" t="n">
        <f aca="false">G20+H20-I20</f>
        <v>281876.82</v>
      </c>
      <c r="K20" s="410" t="s">
        <v>289</v>
      </c>
    </row>
    <row r="21" s="391" customFormat="true" ht="22.5" hidden="false" customHeight="true" outlineLevel="0" collapsed="false">
      <c r="A21" s="416"/>
      <c r="B21" s="412"/>
      <c r="C21" s="407" t="n">
        <v>11805828.05</v>
      </c>
      <c r="D21" s="408" t="n">
        <v>0</v>
      </c>
      <c r="E21" s="408" t="n">
        <v>9297.51</v>
      </c>
      <c r="F21" s="409" t="n">
        <f aca="false">C21+D21-E21</f>
        <v>11796530.54</v>
      </c>
      <c r="G21" s="407" t="n">
        <v>304566.72</v>
      </c>
      <c r="H21" s="408" t="n">
        <v>7749.28</v>
      </c>
      <c r="I21" s="408" t="n">
        <v>0</v>
      </c>
      <c r="J21" s="409" t="n">
        <f aca="false">G21+H21-I21</f>
        <v>312316</v>
      </c>
      <c r="K21" s="410" t="s">
        <v>290</v>
      </c>
    </row>
    <row r="22" s="391" customFormat="true" ht="22.5" hidden="false" customHeight="true" outlineLevel="0" collapsed="false">
      <c r="A22" s="416"/>
      <c r="B22" s="412"/>
      <c r="C22" s="407" t="n">
        <v>56026534.45</v>
      </c>
      <c r="D22" s="408" t="n">
        <v>0</v>
      </c>
      <c r="E22" s="408" t="n">
        <v>10639</v>
      </c>
      <c r="F22" s="409" t="n">
        <f aca="false">C22+D22-E22</f>
        <v>56015895.45</v>
      </c>
      <c r="G22" s="407" t="n">
        <v>1617751.09</v>
      </c>
      <c r="H22" s="407" t="n">
        <v>42807.89</v>
      </c>
      <c r="I22" s="408" t="n">
        <v>0</v>
      </c>
      <c r="J22" s="409" t="n">
        <f aca="false">G22+H22-I22</f>
        <v>1660558.98</v>
      </c>
      <c r="K22" s="410" t="s">
        <v>298</v>
      </c>
    </row>
    <row r="23" s="391" customFormat="true" ht="22.5" hidden="false" customHeight="true" outlineLevel="0" collapsed="false">
      <c r="A23" s="416"/>
      <c r="B23" s="412"/>
      <c r="C23" s="407" t="n">
        <v>45987367.31</v>
      </c>
      <c r="D23" s="408" t="n">
        <v>0</v>
      </c>
      <c r="E23" s="408" t="n">
        <v>327146.37</v>
      </c>
      <c r="F23" s="409" t="n">
        <f aca="false">C23+D23-E23</f>
        <v>45660220.94</v>
      </c>
      <c r="G23" s="407" t="n">
        <v>1215684.7</v>
      </c>
      <c r="H23" s="407" t="n">
        <v>27377.1</v>
      </c>
      <c r="I23" s="408" t="n">
        <v>0</v>
      </c>
      <c r="J23" s="409" t="n">
        <f aca="false">G23+H23-I23</f>
        <v>1243061.8</v>
      </c>
      <c r="K23" s="410" t="s">
        <v>291</v>
      </c>
    </row>
    <row r="24" s="391" customFormat="true" ht="22.5" hidden="false" customHeight="true" outlineLevel="0" collapsed="false">
      <c r="A24" s="416"/>
      <c r="B24" s="412"/>
      <c r="C24" s="407" t="n">
        <v>574592.63</v>
      </c>
      <c r="D24" s="408" t="n">
        <v>0</v>
      </c>
      <c r="E24" s="408" t="n">
        <v>0</v>
      </c>
      <c r="F24" s="409" t="n">
        <f aca="false">C24+D24-E24</f>
        <v>574592.63</v>
      </c>
      <c r="G24" s="407" t="n">
        <v>8348</v>
      </c>
      <c r="H24" s="408" t="n">
        <v>0</v>
      </c>
      <c r="I24" s="408" t="n">
        <v>0</v>
      </c>
      <c r="J24" s="409" t="n">
        <f aca="false">G24+H24-I24</f>
        <v>8348</v>
      </c>
      <c r="K24" s="410" t="s">
        <v>299</v>
      </c>
    </row>
    <row r="25" s="391" customFormat="true" ht="22.5" hidden="false" customHeight="true" outlineLevel="0" collapsed="false">
      <c r="A25" s="416"/>
      <c r="B25" s="412"/>
      <c r="C25" s="407" t="n">
        <v>11500.84</v>
      </c>
      <c r="D25" s="408" t="n">
        <v>0</v>
      </c>
      <c r="E25" s="408" t="n">
        <v>0</v>
      </c>
      <c r="F25" s="409" t="n">
        <f aca="false">C25+D25-E25</f>
        <v>11500.84</v>
      </c>
      <c r="G25" s="407" t="n">
        <v>302.75</v>
      </c>
      <c r="H25" s="408" t="n">
        <v>0</v>
      </c>
      <c r="I25" s="408" t="n">
        <v>0</v>
      </c>
      <c r="J25" s="409" t="n">
        <f aca="false">G25+H25-I25</f>
        <v>302.75</v>
      </c>
      <c r="K25" s="410" t="s">
        <v>300</v>
      </c>
    </row>
    <row r="26" s="391" customFormat="true" ht="22.5" hidden="false" customHeight="true" outlineLevel="0" collapsed="false">
      <c r="A26" s="416"/>
      <c r="B26" s="394" t="s">
        <v>109</v>
      </c>
      <c r="C26" s="407" t="n">
        <v>167367189.62</v>
      </c>
      <c r="D26" s="415" t="n">
        <f aca="false">SUM(D18:D25)</f>
        <v>0</v>
      </c>
      <c r="E26" s="415" t="n">
        <f aca="false">SUM(E18:E25)</f>
        <v>350829.08</v>
      </c>
      <c r="F26" s="419" t="n">
        <f aca="false">SUM(F18:F25)</f>
        <v>167016360.54</v>
      </c>
      <c r="G26" s="407" t="n">
        <v>4561077.53</v>
      </c>
      <c r="H26" s="419" t="n">
        <f aca="false">SUM(H18:H25)</f>
        <v>120333.07</v>
      </c>
      <c r="I26" s="415" t="n">
        <f aca="false">SUM(I18:I25)</f>
        <v>0</v>
      </c>
      <c r="J26" s="419" t="n">
        <f aca="false">SUM(J18:J25)</f>
        <v>4681410.6</v>
      </c>
      <c r="K26" s="420"/>
    </row>
    <row r="27" s="427" customFormat="true" ht="22.5" hidden="false" customHeight="true" outlineLevel="0" collapsed="false">
      <c r="A27" s="421" t="s">
        <v>276</v>
      </c>
      <c r="B27" s="421"/>
      <c r="C27" s="422" t="n">
        <v>175658019.08</v>
      </c>
      <c r="D27" s="423" t="n">
        <f aca="false">SUM(D17,D26)</f>
        <v>0</v>
      </c>
      <c r="E27" s="423" t="n">
        <f aca="false">SUM(E17,E26)</f>
        <v>350830.52</v>
      </c>
      <c r="F27" s="424" t="n">
        <f aca="false">SUM(F17,F26)</f>
        <v>175307188.56</v>
      </c>
      <c r="G27" s="422" t="n">
        <v>4677880.91</v>
      </c>
      <c r="H27" s="425" t="n">
        <f aca="false">SUM(H17,H26)</f>
        <v>121474.55</v>
      </c>
      <c r="I27" s="423" t="n">
        <f aca="false">SUM(I17,I26)</f>
        <v>0</v>
      </c>
      <c r="J27" s="424" t="n">
        <f aca="false">SUM(J17,J26)</f>
        <v>4799355.46</v>
      </c>
      <c r="K27" s="426"/>
    </row>
    <row r="28" s="391" customFormat="true" ht="17.25" hidden="false" customHeight="true" outlineLevel="0" collapsed="false">
      <c r="A28" s="321"/>
      <c r="F28" s="428"/>
      <c r="J28" s="428"/>
    </row>
    <row r="29" customFormat="false" ht="14.25" hidden="false" customHeight="false" outlineLevel="0" collapsed="false">
      <c r="A29" s="429" t="s">
        <v>277</v>
      </c>
    </row>
  </sheetData>
  <mergeCells count="7">
    <mergeCell ref="A3:K3"/>
    <mergeCell ref="C6:E6"/>
    <mergeCell ref="G6:I6"/>
    <mergeCell ref="A7:B7"/>
    <mergeCell ref="D7:E7"/>
    <mergeCell ref="H7:I7"/>
    <mergeCell ref="A27:B2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25"/>
    <col collapsed="false" customWidth="true" hidden="false" outlineLevel="0" max="2" min="2" style="42" width="10.25"/>
    <col collapsed="false" customWidth="true" hidden="false" outlineLevel="0" max="6" min="3" style="42" width="18.12"/>
    <col collapsed="false" customWidth="true" hidden="false" outlineLevel="0" max="7" min="7" style="42" width="1.12"/>
    <col collapsed="false" customWidth="false" hidden="false" outlineLevel="0" max="257" min="8" style="4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3" t="s">
        <v>33</v>
      </c>
    </row>
    <row r="3" customFormat="false" ht="17.25" hidden="false" customHeight="false" outlineLevel="0" collapsed="false">
      <c r="A3" s="430" t="s">
        <v>246</v>
      </c>
      <c r="B3" s="430"/>
      <c r="C3" s="430"/>
      <c r="D3" s="430"/>
      <c r="E3" s="430"/>
      <c r="F3" s="430"/>
      <c r="G3" s="323"/>
      <c r="H3" s="323"/>
      <c r="I3" s="323"/>
      <c r="J3" s="323"/>
      <c r="K3" s="323"/>
      <c r="L3" s="323"/>
    </row>
    <row r="4" customFormat="false" ht="14.25" hidden="false" customHeight="false" outlineLevel="0" collapsed="false">
      <c r="A4" s="431" t="s">
        <v>301</v>
      </c>
      <c r="C4" s="328"/>
      <c r="D4" s="328"/>
      <c r="E4" s="328"/>
      <c r="F4" s="46"/>
    </row>
    <row r="5" customFormat="false" ht="6" hidden="false" customHeight="true" outlineLevel="0" collapsed="false">
      <c r="A5" s="431"/>
      <c r="C5" s="47"/>
      <c r="D5" s="47"/>
      <c r="E5" s="47"/>
      <c r="F5" s="432"/>
    </row>
    <row r="6" customFormat="false" ht="15.75" hidden="false" customHeight="true" outlineLevel="0" collapsed="false">
      <c r="A6" s="433"/>
      <c r="B6" s="434"/>
      <c r="C6" s="435" t="s">
        <v>255</v>
      </c>
      <c r="D6" s="436" t="s">
        <v>256</v>
      </c>
      <c r="E6" s="436"/>
      <c r="F6" s="437" t="s">
        <v>257</v>
      </c>
      <c r="G6" s="328"/>
    </row>
    <row r="7" customFormat="false" ht="15.75" hidden="false" customHeight="true" outlineLevel="0" collapsed="false">
      <c r="A7" s="438" t="s">
        <v>254</v>
      </c>
      <c r="B7" s="438"/>
      <c r="C7" s="439" t="s">
        <v>258</v>
      </c>
      <c r="D7" s="440" t="s">
        <v>177</v>
      </c>
      <c r="E7" s="440" t="s">
        <v>178</v>
      </c>
      <c r="F7" s="441" t="s">
        <v>258</v>
      </c>
      <c r="G7" s="328"/>
    </row>
    <row r="8" customFormat="false" ht="20.25" hidden="false" customHeight="true" outlineLevel="0" collapsed="false">
      <c r="A8" s="442" t="s">
        <v>259</v>
      </c>
      <c r="B8" s="443" t="s">
        <v>302</v>
      </c>
      <c r="C8" s="444" t="n">
        <v>2</v>
      </c>
      <c r="D8" s="445" t="n">
        <v>0</v>
      </c>
      <c r="E8" s="446" t="n">
        <v>0</v>
      </c>
      <c r="F8" s="447" t="n">
        <f aca="false">C8+D8-E8</f>
        <v>2</v>
      </c>
    </row>
    <row r="9" customFormat="false" ht="20.25" hidden="false" customHeight="true" outlineLevel="0" collapsed="false">
      <c r="A9" s="448"/>
      <c r="B9" s="441"/>
      <c r="C9" s="449" t="n">
        <v>228</v>
      </c>
      <c r="D9" s="450" t="n">
        <v>0</v>
      </c>
      <c r="E9" s="451" t="n">
        <v>0</v>
      </c>
      <c r="F9" s="452" t="n">
        <f aca="false">C9+D9-E9</f>
        <v>228</v>
      </c>
      <c r="H9" s="328"/>
    </row>
    <row r="10" customFormat="false" ht="20.25" hidden="false" customHeight="true" outlineLevel="0" collapsed="false">
      <c r="A10" s="448"/>
      <c r="B10" s="453" t="s">
        <v>303</v>
      </c>
      <c r="C10" s="454" t="n">
        <v>0</v>
      </c>
      <c r="D10" s="450" t="n">
        <v>0</v>
      </c>
      <c r="E10" s="450" t="n">
        <v>0</v>
      </c>
      <c r="F10" s="455" t="n">
        <f aca="false">C10+D10-E10</f>
        <v>0</v>
      </c>
    </row>
    <row r="11" customFormat="false" ht="20.25" hidden="false" customHeight="true" outlineLevel="0" collapsed="false">
      <c r="A11" s="448"/>
      <c r="B11" s="453" t="s">
        <v>304</v>
      </c>
      <c r="C11" s="456" t="n">
        <v>77</v>
      </c>
      <c r="D11" s="457" t="n">
        <v>0</v>
      </c>
      <c r="E11" s="457" t="n">
        <v>0</v>
      </c>
      <c r="F11" s="458" t="n">
        <f aca="false">C11+D11-E11</f>
        <v>77</v>
      </c>
    </row>
    <row r="12" customFormat="false" ht="20.25" hidden="false" customHeight="true" outlineLevel="0" collapsed="false">
      <c r="A12" s="448"/>
      <c r="B12" s="453" t="s">
        <v>305</v>
      </c>
      <c r="C12" s="454" t="n">
        <v>0</v>
      </c>
      <c r="D12" s="450" t="n">
        <v>0</v>
      </c>
      <c r="E12" s="450" t="n">
        <v>0</v>
      </c>
      <c r="F12" s="455" t="n">
        <f aca="false">C12+D12-E12</f>
        <v>0</v>
      </c>
    </row>
    <row r="13" customFormat="false" ht="20.25" hidden="false" customHeight="true" outlineLevel="0" collapsed="false">
      <c r="A13" s="459"/>
      <c r="B13" s="453" t="s">
        <v>306</v>
      </c>
      <c r="C13" s="460" t="n">
        <v>1</v>
      </c>
      <c r="D13" s="450" t="n">
        <v>0</v>
      </c>
      <c r="E13" s="450" t="n">
        <v>0</v>
      </c>
      <c r="F13" s="461" t="s">
        <v>307</v>
      </c>
    </row>
    <row r="14" customFormat="false" ht="37.5" hidden="false" customHeight="true" outlineLevel="0" collapsed="false">
      <c r="A14" s="462" t="s">
        <v>270</v>
      </c>
      <c r="B14" s="443" t="s">
        <v>302</v>
      </c>
      <c r="C14" s="463" t="s">
        <v>308</v>
      </c>
      <c r="D14" s="450" t="n">
        <v>0</v>
      </c>
      <c r="E14" s="450" t="n">
        <v>0</v>
      </c>
      <c r="F14" s="447" t="s">
        <v>308</v>
      </c>
    </row>
    <row r="15" customFormat="false" ht="33.75" hidden="false" customHeight="true" outlineLevel="0" collapsed="false">
      <c r="A15" s="464"/>
      <c r="B15" s="465"/>
      <c r="C15" s="466"/>
      <c r="D15" s="467"/>
      <c r="E15" s="467"/>
      <c r="F15" s="468"/>
    </row>
    <row r="16" customFormat="false" ht="13.5" hidden="false" customHeight="false" outlineLevel="0" collapsed="false">
      <c r="A16" s="469" t="s">
        <v>245</v>
      </c>
      <c r="B16" s="52"/>
      <c r="C16" s="52"/>
      <c r="D16" s="52"/>
      <c r="E16" s="52"/>
      <c r="F16" s="52"/>
    </row>
    <row r="19" customFormat="false" ht="14.25" hidden="false" customHeight="false" outlineLevel="0" collapsed="false">
      <c r="A19" s="431" t="s">
        <v>309</v>
      </c>
      <c r="D19" s="328"/>
      <c r="E19" s="328"/>
      <c r="F19" s="46" t="s">
        <v>248</v>
      </c>
    </row>
    <row r="20" customFormat="false" ht="6" hidden="false" customHeight="true" outlineLevel="0" collapsed="false">
      <c r="A20" s="431"/>
      <c r="D20" s="47"/>
      <c r="E20" s="47"/>
      <c r="F20" s="432"/>
    </row>
    <row r="21" customFormat="false" ht="15.75" hidden="false" customHeight="true" outlineLevel="0" collapsed="false">
      <c r="A21" s="433"/>
      <c r="B21" s="434"/>
      <c r="C21" s="470" t="s">
        <v>255</v>
      </c>
      <c r="D21" s="436" t="s">
        <v>256</v>
      </c>
      <c r="E21" s="436"/>
      <c r="F21" s="437" t="s">
        <v>257</v>
      </c>
    </row>
    <row r="22" customFormat="false" ht="15.75" hidden="false" customHeight="true" outlineLevel="0" collapsed="false">
      <c r="A22" s="438" t="s">
        <v>254</v>
      </c>
      <c r="B22" s="438"/>
      <c r="C22" s="439" t="s">
        <v>258</v>
      </c>
      <c r="D22" s="440" t="s">
        <v>177</v>
      </c>
      <c r="E22" s="440" t="s">
        <v>178</v>
      </c>
      <c r="F22" s="441" t="s">
        <v>258</v>
      </c>
    </row>
    <row r="23" customFormat="false" ht="20.25" hidden="false" customHeight="true" outlineLevel="0" collapsed="false">
      <c r="A23" s="442" t="s">
        <v>259</v>
      </c>
      <c r="B23" s="471" t="s">
        <v>310</v>
      </c>
      <c r="C23" s="472" t="n">
        <v>167367189.62</v>
      </c>
      <c r="D23" s="473" t="n">
        <v>0</v>
      </c>
      <c r="E23" s="473" t="n">
        <v>350829.08</v>
      </c>
      <c r="F23" s="474" t="n">
        <f aca="false">C23+D23-E23</f>
        <v>167016360.54</v>
      </c>
    </row>
    <row r="24" customFormat="false" ht="20.25" hidden="false" customHeight="true" outlineLevel="0" collapsed="false">
      <c r="A24" s="475"/>
      <c r="B24" s="471" t="s">
        <v>311</v>
      </c>
      <c r="C24" s="473" t="n">
        <v>0</v>
      </c>
      <c r="D24" s="473" t="n">
        <v>0</v>
      </c>
      <c r="E24" s="473" t="n">
        <v>0</v>
      </c>
      <c r="F24" s="476" t="n">
        <f aca="false">C24+D24-E24</f>
        <v>0</v>
      </c>
    </row>
    <row r="25" customFormat="false" ht="20.25" hidden="false" customHeight="true" outlineLevel="0" collapsed="false">
      <c r="A25" s="475"/>
      <c r="B25" s="471" t="s">
        <v>312</v>
      </c>
      <c r="C25" s="473" t="n">
        <v>0</v>
      </c>
      <c r="D25" s="473" t="n">
        <v>0</v>
      </c>
      <c r="E25" s="473" t="n">
        <v>0</v>
      </c>
      <c r="F25" s="476" t="n">
        <f aca="false">C25+D25-E25</f>
        <v>0</v>
      </c>
    </row>
    <row r="26" customFormat="false" ht="20.25" hidden="false" customHeight="true" outlineLevel="0" collapsed="false">
      <c r="A26" s="475"/>
      <c r="B26" s="477" t="s">
        <v>169</v>
      </c>
      <c r="C26" s="473" t="n">
        <v>0</v>
      </c>
      <c r="D26" s="473" t="n">
        <v>0</v>
      </c>
      <c r="E26" s="473" t="n">
        <v>0</v>
      </c>
      <c r="F26" s="476" t="n">
        <f aca="false">C26+D26-E26</f>
        <v>0</v>
      </c>
    </row>
    <row r="27" customFormat="false" ht="20.25" hidden="false" customHeight="true" outlineLevel="0" collapsed="false">
      <c r="A27" s="462" t="s">
        <v>270</v>
      </c>
      <c r="B27" s="478" t="s">
        <v>310</v>
      </c>
      <c r="C27" s="473" t="n">
        <v>0</v>
      </c>
      <c r="D27" s="473" t="n">
        <v>0</v>
      </c>
      <c r="E27" s="473" t="n">
        <v>0</v>
      </c>
      <c r="F27" s="476" t="n">
        <f aca="false">C27+D27-E27</f>
        <v>0</v>
      </c>
    </row>
    <row r="28" customFormat="false" ht="20.25" hidden="false" customHeight="true" outlineLevel="0" collapsed="false">
      <c r="A28" s="475"/>
      <c r="B28" s="471" t="s">
        <v>311</v>
      </c>
      <c r="C28" s="473" t="n">
        <v>0</v>
      </c>
      <c r="D28" s="473" t="n">
        <v>0</v>
      </c>
      <c r="E28" s="473" t="n">
        <v>0</v>
      </c>
      <c r="F28" s="476" t="n">
        <f aca="false">C28+D28-E28</f>
        <v>0</v>
      </c>
    </row>
    <row r="29" customFormat="false" ht="20.25" hidden="false" customHeight="true" outlineLevel="0" collapsed="false">
      <c r="A29" s="475"/>
      <c r="B29" s="471" t="s">
        <v>312</v>
      </c>
      <c r="C29" s="473" t="n">
        <v>0</v>
      </c>
      <c r="D29" s="473" t="n">
        <v>0</v>
      </c>
      <c r="E29" s="473" t="n">
        <v>0</v>
      </c>
      <c r="F29" s="476" t="n">
        <f aca="false">C29+D29-E29</f>
        <v>0</v>
      </c>
    </row>
    <row r="30" customFormat="false" ht="20.25" hidden="false" customHeight="true" outlineLevel="0" collapsed="false">
      <c r="A30" s="479"/>
      <c r="B30" s="477" t="s">
        <v>169</v>
      </c>
      <c r="C30" s="480" t="n">
        <v>0</v>
      </c>
      <c r="D30" s="481" t="n">
        <v>0</v>
      </c>
      <c r="E30" s="481" t="n">
        <v>0</v>
      </c>
      <c r="F30" s="482" t="n">
        <f aca="false">C30+D30-E30</f>
        <v>0</v>
      </c>
    </row>
    <row r="31" customFormat="false" ht="13.5" hidden="false" customHeight="false" outlineLevel="0" collapsed="false">
      <c r="A31" s="469" t="s">
        <v>245</v>
      </c>
      <c r="E31" s="328"/>
    </row>
    <row r="34" customFormat="false" ht="14.25" hidden="false" customHeight="false" outlineLevel="0" collapsed="false">
      <c r="A34" s="431" t="s">
        <v>313</v>
      </c>
      <c r="D34" s="328"/>
      <c r="E34" s="328"/>
      <c r="F34" s="46" t="s">
        <v>314</v>
      </c>
    </row>
    <row r="35" customFormat="false" ht="6" hidden="false" customHeight="true" outlineLevel="0" collapsed="false">
      <c r="A35" s="431"/>
      <c r="D35" s="47"/>
      <c r="E35" s="47"/>
      <c r="F35" s="432"/>
    </row>
    <row r="36" customFormat="false" ht="15.75" hidden="false" customHeight="true" outlineLevel="0" collapsed="false">
      <c r="A36" s="433"/>
      <c r="B36" s="434"/>
      <c r="C36" s="470" t="s">
        <v>255</v>
      </c>
      <c r="D36" s="436" t="s">
        <v>256</v>
      </c>
      <c r="E36" s="436"/>
      <c r="F36" s="437" t="s">
        <v>257</v>
      </c>
    </row>
    <row r="37" customFormat="false" ht="15.75" hidden="false" customHeight="true" outlineLevel="0" collapsed="false">
      <c r="A37" s="438" t="s">
        <v>254</v>
      </c>
      <c r="B37" s="438"/>
      <c r="C37" s="439" t="s">
        <v>258</v>
      </c>
      <c r="D37" s="440" t="s">
        <v>177</v>
      </c>
      <c r="E37" s="440" t="s">
        <v>178</v>
      </c>
      <c r="F37" s="441" t="s">
        <v>258</v>
      </c>
    </row>
    <row r="38" customFormat="false" ht="20.25" hidden="false" customHeight="true" outlineLevel="0" collapsed="false">
      <c r="A38" s="442" t="s">
        <v>259</v>
      </c>
      <c r="B38" s="478" t="s">
        <v>315</v>
      </c>
      <c r="C38" s="483" t="n">
        <v>0</v>
      </c>
      <c r="D38" s="484"/>
      <c r="E38" s="484"/>
      <c r="F38" s="485" t="n">
        <f aca="false">C38+D38-E38</f>
        <v>0</v>
      </c>
    </row>
    <row r="39" customFormat="false" ht="20.25" hidden="false" customHeight="true" outlineLevel="0" collapsed="false">
      <c r="A39" s="448"/>
      <c r="B39" s="486" t="s">
        <v>316</v>
      </c>
      <c r="C39" s="483" t="n">
        <v>0</v>
      </c>
      <c r="D39" s="487"/>
      <c r="E39" s="487"/>
      <c r="F39" s="485" t="n">
        <f aca="false">C39+D39-E39</f>
        <v>0</v>
      </c>
    </row>
    <row r="40" customFormat="false" ht="20.25" hidden="false" customHeight="true" outlineLevel="0" collapsed="false">
      <c r="A40" s="448"/>
      <c r="B40" s="471" t="s">
        <v>317</v>
      </c>
      <c r="C40" s="483" t="n">
        <v>0</v>
      </c>
      <c r="D40" s="487"/>
      <c r="E40" s="487"/>
      <c r="F40" s="485" t="n">
        <f aca="false">C40+D40-E40</f>
        <v>0</v>
      </c>
    </row>
    <row r="41" customFormat="false" ht="20.25" hidden="false" customHeight="true" outlineLevel="0" collapsed="false">
      <c r="A41" s="448"/>
      <c r="B41" s="477" t="s">
        <v>169</v>
      </c>
      <c r="C41" s="483" t="n">
        <v>0</v>
      </c>
      <c r="D41" s="487"/>
      <c r="E41" s="487"/>
      <c r="F41" s="485" t="n">
        <f aca="false">C41+D41-E41</f>
        <v>0</v>
      </c>
    </row>
    <row r="42" customFormat="false" ht="20.25" hidden="false" customHeight="true" outlineLevel="0" collapsed="false">
      <c r="A42" s="442" t="s">
        <v>270</v>
      </c>
      <c r="B42" s="478" t="s">
        <v>315</v>
      </c>
      <c r="C42" s="488" t="n">
        <v>201</v>
      </c>
      <c r="D42" s="488" t="n">
        <v>12</v>
      </c>
      <c r="E42" s="488" t="n">
        <v>22</v>
      </c>
      <c r="F42" s="489" t="n">
        <f aca="false">C42+D42-E42</f>
        <v>191</v>
      </c>
    </row>
    <row r="43" customFormat="false" ht="20.25" hidden="false" customHeight="true" outlineLevel="0" collapsed="false">
      <c r="A43" s="448"/>
      <c r="B43" s="486" t="s">
        <v>316</v>
      </c>
      <c r="C43" s="488" t="n">
        <v>2</v>
      </c>
      <c r="D43" s="487" t="n">
        <v>0</v>
      </c>
      <c r="E43" s="487" t="n">
        <v>0</v>
      </c>
      <c r="F43" s="489" t="n">
        <f aca="false">C43+D43-E43</f>
        <v>2</v>
      </c>
    </row>
    <row r="44" customFormat="false" ht="20.25" hidden="false" customHeight="true" outlineLevel="0" collapsed="false">
      <c r="A44" s="448"/>
      <c r="B44" s="471" t="s">
        <v>317</v>
      </c>
      <c r="C44" s="488" t="n">
        <v>9</v>
      </c>
      <c r="D44" s="488" t="n">
        <v>0</v>
      </c>
      <c r="E44" s="487" t="n">
        <v>0</v>
      </c>
      <c r="F44" s="489" t="n">
        <f aca="false">C44+D44-E44</f>
        <v>9</v>
      </c>
    </row>
    <row r="45" customFormat="false" ht="20.25" hidden="false" customHeight="true" outlineLevel="0" collapsed="false">
      <c r="A45" s="459"/>
      <c r="B45" s="477" t="s">
        <v>169</v>
      </c>
      <c r="C45" s="488" t="n">
        <v>17</v>
      </c>
      <c r="D45" s="487" t="n">
        <v>11</v>
      </c>
      <c r="E45" s="487" t="n">
        <v>2</v>
      </c>
      <c r="F45" s="489" t="n">
        <f aca="false">C45+D45-E45</f>
        <v>26</v>
      </c>
    </row>
    <row r="46" customFormat="false" ht="20.25" hidden="false" customHeight="true" outlineLevel="0" collapsed="false">
      <c r="A46" s="490" t="s">
        <v>109</v>
      </c>
      <c r="B46" s="490"/>
      <c r="C46" s="491" t="n">
        <v>229</v>
      </c>
      <c r="D46" s="492" t="n">
        <f aca="false">SUM(D38:D45)</f>
        <v>23</v>
      </c>
      <c r="E46" s="492" t="n">
        <f aca="false">SUM(E38:E45)</f>
        <v>24</v>
      </c>
      <c r="F46" s="492" t="n">
        <f aca="false">SUM(F38:F45)</f>
        <v>228</v>
      </c>
    </row>
    <row r="47" customFormat="false" ht="13.5" hidden="false" customHeight="false" outlineLevel="0" collapsed="false">
      <c r="A47" s="469" t="s">
        <v>245</v>
      </c>
      <c r="B47" s="469"/>
      <c r="C47" s="469"/>
      <c r="D47" s="469"/>
      <c r="E47" s="469"/>
      <c r="F47" s="52"/>
    </row>
    <row r="50" customFormat="false" ht="14.25" hidden="false" customHeight="false" outlineLevel="0" collapsed="false">
      <c r="A50" s="431" t="s">
        <v>318</v>
      </c>
      <c r="D50" s="328"/>
      <c r="E50" s="328"/>
      <c r="F50" s="46" t="s">
        <v>98</v>
      </c>
    </row>
    <row r="51" customFormat="false" ht="6" hidden="false" customHeight="true" outlineLevel="0" collapsed="false">
      <c r="B51" s="431"/>
      <c r="D51" s="47"/>
      <c r="E51" s="47"/>
      <c r="F51" s="432"/>
    </row>
    <row r="52" customFormat="false" ht="15.75" hidden="false" customHeight="true" outlineLevel="0" collapsed="false">
      <c r="A52" s="433"/>
      <c r="B52" s="434"/>
      <c r="C52" s="470" t="s">
        <v>255</v>
      </c>
      <c r="D52" s="436" t="s">
        <v>256</v>
      </c>
      <c r="E52" s="436"/>
      <c r="F52" s="437" t="s">
        <v>257</v>
      </c>
    </row>
    <row r="53" customFormat="false" ht="15.75" hidden="false" customHeight="true" outlineLevel="0" collapsed="false">
      <c r="A53" s="438" t="s">
        <v>254</v>
      </c>
      <c r="B53" s="438"/>
      <c r="C53" s="439" t="s">
        <v>258</v>
      </c>
      <c r="D53" s="440" t="s">
        <v>177</v>
      </c>
      <c r="E53" s="440" t="s">
        <v>178</v>
      </c>
      <c r="F53" s="441" t="s">
        <v>258</v>
      </c>
    </row>
    <row r="54" customFormat="false" ht="20.25" hidden="false" customHeight="true" outlineLevel="0" collapsed="false">
      <c r="A54" s="493" t="s">
        <v>319</v>
      </c>
      <c r="B54" s="493"/>
      <c r="C54" s="494" t="n">
        <v>1173085</v>
      </c>
      <c r="D54" s="495" t="n">
        <v>0</v>
      </c>
      <c r="E54" s="496" t="n">
        <v>0</v>
      </c>
      <c r="F54" s="497" t="n">
        <f aca="false">C54+D54-E54</f>
        <v>1173085</v>
      </c>
    </row>
    <row r="55" customFormat="false" ht="20.25" hidden="false" customHeight="true" outlineLevel="0" collapsed="false">
      <c r="A55" s="493" t="s">
        <v>320</v>
      </c>
      <c r="B55" s="493"/>
      <c r="C55" s="498" t="n">
        <v>0</v>
      </c>
      <c r="D55" s="499" t="n">
        <v>0</v>
      </c>
      <c r="E55" s="499" t="n">
        <v>0</v>
      </c>
      <c r="F55" s="500" t="n">
        <f aca="false">C55+D55-E55</f>
        <v>0</v>
      </c>
    </row>
    <row r="56" customFormat="false" ht="20.25" hidden="false" customHeight="true" outlineLevel="0" collapsed="false">
      <c r="A56" s="493" t="s">
        <v>321</v>
      </c>
      <c r="B56" s="493"/>
      <c r="C56" s="498" t="n">
        <v>0</v>
      </c>
      <c r="D56" s="499" t="n">
        <v>0</v>
      </c>
      <c r="E56" s="499" t="n">
        <v>0</v>
      </c>
      <c r="F56" s="500" t="n">
        <f aca="false">C56+D56-E56</f>
        <v>0</v>
      </c>
    </row>
    <row r="57" customFormat="false" ht="20.25" hidden="false" customHeight="true" outlineLevel="0" collapsed="false">
      <c r="A57" s="493" t="s">
        <v>322</v>
      </c>
      <c r="B57" s="493"/>
      <c r="C57" s="498" t="n">
        <v>0</v>
      </c>
      <c r="D57" s="499" t="n">
        <v>0</v>
      </c>
      <c r="E57" s="499" t="n">
        <v>0</v>
      </c>
      <c r="F57" s="500" t="n">
        <f aca="false">C57+D57-E57</f>
        <v>0</v>
      </c>
    </row>
    <row r="58" customFormat="false" ht="20.25" hidden="false" customHeight="true" outlineLevel="0" collapsed="false">
      <c r="A58" s="493" t="s">
        <v>323</v>
      </c>
      <c r="B58" s="493"/>
      <c r="C58" s="498" t="n">
        <v>0</v>
      </c>
      <c r="D58" s="499" t="n">
        <v>0</v>
      </c>
      <c r="E58" s="499" t="n">
        <v>0</v>
      </c>
      <c r="F58" s="500" t="n">
        <f aca="false">C58+D58-E58</f>
        <v>0</v>
      </c>
    </row>
    <row r="59" customFormat="false" ht="20.25" hidden="false" customHeight="true" outlineLevel="0" collapsed="false">
      <c r="A59" s="438" t="s">
        <v>109</v>
      </c>
      <c r="B59" s="438"/>
      <c r="C59" s="501" t="n">
        <v>1173085</v>
      </c>
      <c r="D59" s="502" t="n">
        <v>0</v>
      </c>
      <c r="E59" s="502" t="n">
        <v>0</v>
      </c>
      <c r="F59" s="503" t="n">
        <f aca="false">SUM(F54:F58)</f>
        <v>1173085</v>
      </c>
    </row>
    <row r="60" customFormat="false" ht="13.5" hidden="false" customHeight="false" outlineLevel="0" collapsed="false">
      <c r="A60" s="469" t="s">
        <v>245</v>
      </c>
      <c r="B60" s="469"/>
      <c r="C60" s="469"/>
      <c r="D60" s="469"/>
      <c r="E60" s="469"/>
      <c r="F60" s="52"/>
    </row>
  </sheetData>
  <mergeCells count="16">
    <mergeCell ref="A3:F3"/>
    <mergeCell ref="D6:E6"/>
    <mergeCell ref="A7:B7"/>
    <mergeCell ref="D21:E21"/>
    <mergeCell ref="A22:B22"/>
    <mergeCell ref="D36:E36"/>
    <mergeCell ref="A37:B37"/>
    <mergeCell ref="A46:B46"/>
    <mergeCell ref="D52:E52"/>
    <mergeCell ref="A53:B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4" width="9.75"/>
    <col collapsed="false" customWidth="true" hidden="false" outlineLevel="0" max="2" min="2" style="504" width="11.99"/>
    <col collapsed="false" customWidth="true" hidden="false" outlineLevel="0" max="3" min="3" style="504" width="11.75"/>
    <col collapsed="false" customWidth="true" hidden="false" outlineLevel="0" max="4" min="4" style="504" width="10.87"/>
    <col collapsed="false" customWidth="true" hidden="false" outlineLevel="0" max="7" min="5" style="504" width="8.62"/>
    <col collapsed="false" customWidth="true" hidden="false" outlineLevel="0" max="8" min="8" style="504" width="10.74"/>
    <col collapsed="false" customWidth="true" hidden="false" outlineLevel="0" max="9" min="9" style="504" width="9.36"/>
    <col collapsed="false" customWidth="true" hidden="false" outlineLevel="0" max="10" min="10" style="504" width="8.12"/>
    <col collapsed="false" customWidth="true" hidden="false" outlineLevel="0" max="11" min="11" style="504" width="10.74"/>
    <col collapsed="false" customWidth="true" hidden="false" outlineLevel="0" max="13" min="12" style="504" width="10.49"/>
    <col collapsed="false" customWidth="true" hidden="false" outlineLevel="0" max="14" min="14" style="504" width="10.74"/>
    <col collapsed="false" customWidth="true" hidden="false" outlineLevel="0" max="15" min="15" style="504" width="11.49"/>
    <col collapsed="false" customWidth="true" hidden="false" outlineLevel="0" max="19" min="16" style="504" width="10.62"/>
    <col collapsed="false" customWidth="true" hidden="false" outlineLevel="0" max="21" min="20" style="504" width="11.49"/>
    <col collapsed="false" customWidth="true" hidden="false" outlineLevel="0" max="24" min="22" style="504" width="10.62"/>
    <col collapsed="false" customWidth="true" hidden="false" outlineLevel="0" max="27" min="25" style="504" width="11.49"/>
    <col collapsed="false" customWidth="true" hidden="false" outlineLevel="0" max="28" min="28" style="504" width="13.12"/>
    <col collapsed="false" customWidth="false" hidden="false" outlineLevel="0" max="257" min="29" style="504" width="8.99"/>
  </cols>
  <sheetData>
    <row r="1" s="42" customFormat="tru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505" t="s">
        <v>324</v>
      </c>
    </row>
    <row r="3" customFormat="false" ht="18" hidden="false" customHeight="true" outlineLevel="0" collapsed="false">
      <c r="A3" s="506" t="s">
        <v>325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</row>
    <row r="4" customFormat="false" ht="18" hidden="false" customHeight="true" outlineLevel="0" collapsed="false">
      <c r="A4" s="508" t="s">
        <v>326</v>
      </c>
      <c r="G4" s="509" t="s">
        <v>327</v>
      </c>
      <c r="AA4" s="510"/>
    </row>
    <row r="5" customFormat="false" ht="8.25" hidden="false" customHeight="true" outlineLevel="0" collapsed="false">
      <c r="A5" s="508"/>
      <c r="O5" s="511"/>
      <c r="P5" s="511"/>
      <c r="AA5" s="510"/>
    </row>
    <row r="6" s="521" customFormat="true" ht="57.75" hidden="false" customHeight="true" outlineLevel="0" collapsed="false">
      <c r="A6" s="512"/>
      <c r="B6" s="513" t="s">
        <v>106</v>
      </c>
      <c r="C6" s="514" t="s">
        <v>328</v>
      </c>
      <c r="D6" s="514" t="s">
        <v>45</v>
      </c>
      <c r="E6" s="515" t="s">
        <v>329</v>
      </c>
      <c r="F6" s="515" t="s">
        <v>330</v>
      </c>
      <c r="G6" s="516" t="s">
        <v>331</v>
      </c>
      <c r="H6" s="515" t="s">
        <v>332</v>
      </c>
      <c r="I6" s="516" t="s">
        <v>333</v>
      </c>
      <c r="J6" s="516" t="s">
        <v>334</v>
      </c>
      <c r="K6" s="517" t="s">
        <v>335</v>
      </c>
      <c r="L6" s="517" t="s">
        <v>336</v>
      </c>
      <c r="M6" s="517" t="s">
        <v>337</v>
      </c>
      <c r="N6" s="518" t="s">
        <v>338</v>
      </c>
      <c r="O6" s="519" t="s">
        <v>47</v>
      </c>
      <c r="P6" s="517" t="s">
        <v>339</v>
      </c>
      <c r="Q6" s="517" t="s">
        <v>340</v>
      </c>
      <c r="R6" s="513" t="s">
        <v>341</v>
      </c>
      <c r="S6" s="513" t="s">
        <v>342</v>
      </c>
      <c r="T6" s="513" t="s">
        <v>51</v>
      </c>
      <c r="U6" s="513" t="s">
        <v>343</v>
      </c>
      <c r="V6" s="513" t="s">
        <v>52</v>
      </c>
      <c r="W6" s="513" t="s">
        <v>53</v>
      </c>
      <c r="X6" s="513" t="s">
        <v>54</v>
      </c>
      <c r="Y6" s="513" t="s">
        <v>55</v>
      </c>
      <c r="Z6" s="513" t="s">
        <v>56</v>
      </c>
      <c r="AA6" s="520" t="s">
        <v>344</v>
      </c>
    </row>
    <row r="7" s="526" customFormat="true" ht="40.5" hidden="false" customHeight="true" outlineLevel="0" collapsed="false">
      <c r="A7" s="522" t="s">
        <v>42</v>
      </c>
      <c r="B7" s="523" t="n">
        <v>391987523</v>
      </c>
      <c r="C7" s="524" t="n">
        <v>128540367</v>
      </c>
      <c r="D7" s="524" t="n">
        <v>3312686</v>
      </c>
      <c r="E7" s="524" t="n">
        <v>99349</v>
      </c>
      <c r="F7" s="524" t="n">
        <v>544016</v>
      </c>
      <c r="G7" s="524" t="n">
        <v>303584</v>
      </c>
      <c r="H7" s="524" t="n">
        <v>14093234</v>
      </c>
      <c r="I7" s="524" t="n">
        <v>163744</v>
      </c>
      <c r="J7" s="525" t="n">
        <v>492193</v>
      </c>
      <c r="K7" s="524" t="n">
        <v>159989</v>
      </c>
      <c r="L7" s="524" t="n">
        <v>0</v>
      </c>
      <c r="M7" s="524" t="n">
        <v>0</v>
      </c>
      <c r="N7" s="524" t="n">
        <v>2296172</v>
      </c>
      <c r="O7" s="524" t="n">
        <v>67770282</v>
      </c>
      <c r="P7" s="524" t="n">
        <v>85711</v>
      </c>
      <c r="Q7" s="524" t="n">
        <v>3050198</v>
      </c>
      <c r="R7" s="524" t="n">
        <v>4323778</v>
      </c>
      <c r="S7" s="524" t="n">
        <v>1013284</v>
      </c>
      <c r="T7" s="524" t="n">
        <v>52381355</v>
      </c>
      <c r="U7" s="524" t="n">
        <v>36976994</v>
      </c>
      <c r="V7" s="524" t="n">
        <v>1743185</v>
      </c>
      <c r="W7" s="524" t="n">
        <v>3376234</v>
      </c>
      <c r="X7" s="524" t="n">
        <v>9110312</v>
      </c>
      <c r="Y7" s="524" t="n">
        <v>13169219</v>
      </c>
      <c r="Z7" s="524" t="n">
        <v>12113552</v>
      </c>
      <c r="AA7" s="524" t="n">
        <v>36868085</v>
      </c>
    </row>
    <row r="8" s="531" customFormat="true" ht="40.5" hidden="false" customHeight="true" outlineLevel="0" collapsed="false">
      <c r="A8" s="527" t="n">
        <v>2</v>
      </c>
      <c r="B8" s="528" t="n">
        <v>516411976</v>
      </c>
      <c r="C8" s="529" t="n">
        <v>126900573</v>
      </c>
      <c r="D8" s="529" t="n">
        <v>3457222</v>
      </c>
      <c r="E8" s="529" t="n">
        <v>114488</v>
      </c>
      <c r="F8" s="529" t="n">
        <v>486398</v>
      </c>
      <c r="G8" s="529" t="n">
        <v>567990</v>
      </c>
      <c r="H8" s="529" t="n">
        <v>17182699</v>
      </c>
      <c r="I8" s="529" t="n">
        <v>150689</v>
      </c>
      <c r="J8" s="530" t="n">
        <v>0</v>
      </c>
      <c r="K8" s="529" t="n">
        <v>0</v>
      </c>
      <c r="L8" s="529" t="n">
        <v>288913</v>
      </c>
      <c r="M8" s="529" t="n">
        <v>1316013</v>
      </c>
      <c r="N8" s="529" t="n">
        <v>792292</v>
      </c>
      <c r="O8" s="529" t="n">
        <v>71480523</v>
      </c>
      <c r="P8" s="529" t="n">
        <v>92457</v>
      </c>
      <c r="Q8" s="529" t="n">
        <v>2342010</v>
      </c>
      <c r="R8" s="529" t="n">
        <v>3369621</v>
      </c>
      <c r="S8" s="529" t="n">
        <v>967528</v>
      </c>
      <c r="T8" s="529" t="n">
        <v>153363307</v>
      </c>
      <c r="U8" s="529" t="n">
        <v>36743440</v>
      </c>
      <c r="V8" s="529" t="n">
        <v>10632206</v>
      </c>
      <c r="W8" s="529" t="n">
        <v>7007004</v>
      </c>
      <c r="X8" s="529" t="n">
        <v>11742764</v>
      </c>
      <c r="Y8" s="529" t="n">
        <v>14528966</v>
      </c>
      <c r="Z8" s="529" t="n">
        <v>14330282</v>
      </c>
      <c r="AA8" s="529" t="n">
        <v>38554591</v>
      </c>
    </row>
    <row r="9" s="505" customFormat="true" ht="40.5" hidden="false" customHeight="true" outlineLevel="0" collapsed="false">
      <c r="A9" s="532" t="n">
        <v>3</v>
      </c>
      <c r="B9" s="533" t="n">
        <v>459640864</v>
      </c>
      <c r="C9" s="534" t="n">
        <v>129602703</v>
      </c>
      <c r="D9" s="534" t="n">
        <v>3446822</v>
      </c>
      <c r="E9" s="534" t="n">
        <v>95778</v>
      </c>
      <c r="F9" s="534" t="n">
        <v>603510</v>
      </c>
      <c r="G9" s="534" t="n">
        <v>701639</v>
      </c>
      <c r="H9" s="534" t="n">
        <v>18672369</v>
      </c>
      <c r="I9" s="534" t="n">
        <v>171137</v>
      </c>
      <c r="J9" s="535" t="n">
        <v>0</v>
      </c>
      <c r="K9" s="534" t="n">
        <v>0</v>
      </c>
      <c r="L9" s="534" t="n">
        <v>294491</v>
      </c>
      <c r="M9" s="534" t="n">
        <v>2451832</v>
      </c>
      <c r="N9" s="534" t="n">
        <v>2906944</v>
      </c>
      <c r="O9" s="534" t="n">
        <v>78033809</v>
      </c>
      <c r="P9" s="534" t="n">
        <v>86596</v>
      </c>
      <c r="Q9" s="534" t="n">
        <v>2876790</v>
      </c>
      <c r="R9" s="534" t="n">
        <v>3479435</v>
      </c>
      <c r="S9" s="534" t="n">
        <v>984253</v>
      </c>
      <c r="T9" s="534" t="n">
        <v>89985966</v>
      </c>
      <c r="U9" s="534" t="n">
        <v>37018326</v>
      </c>
      <c r="V9" s="534" t="n">
        <v>1105401</v>
      </c>
      <c r="W9" s="534" t="n">
        <v>12622769</v>
      </c>
      <c r="X9" s="534" t="n">
        <v>10550721</v>
      </c>
      <c r="Y9" s="534" t="n">
        <v>17567434</v>
      </c>
      <c r="Z9" s="534" t="n">
        <v>15291573</v>
      </c>
      <c r="AA9" s="534" t="n">
        <v>31090566</v>
      </c>
    </row>
    <row r="10" customFormat="false" ht="40.5" hidden="false" customHeight="true" outlineLevel="0" collapsed="false">
      <c r="A10" s="536"/>
      <c r="B10" s="537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</row>
    <row r="11" customFormat="false" ht="40.5" hidden="false" customHeight="true" outlineLevel="0" collapsed="false">
      <c r="A11" s="539" t="s">
        <v>345</v>
      </c>
      <c r="B11" s="537" t="n">
        <v>125728159</v>
      </c>
      <c r="C11" s="538" t="n">
        <v>45559423</v>
      </c>
      <c r="D11" s="538" t="n">
        <v>906327</v>
      </c>
      <c r="E11" s="538" t="n">
        <v>36195</v>
      </c>
      <c r="F11" s="538" t="n">
        <v>227789</v>
      </c>
      <c r="G11" s="538" t="n">
        <v>264595</v>
      </c>
      <c r="H11" s="538" t="n">
        <v>6574502</v>
      </c>
      <c r="I11" s="538" t="n">
        <v>33302</v>
      </c>
      <c r="J11" s="540" t="n">
        <v>0</v>
      </c>
      <c r="K11" s="538" t="n">
        <v>0</v>
      </c>
      <c r="L11" s="538" t="n">
        <v>80083</v>
      </c>
      <c r="M11" s="538" t="n">
        <v>902036</v>
      </c>
      <c r="N11" s="538" t="n">
        <v>1006527</v>
      </c>
      <c r="O11" s="538" t="n">
        <v>12747876</v>
      </c>
      <c r="P11" s="538" t="n">
        <v>36243</v>
      </c>
      <c r="Q11" s="538" t="n">
        <v>184072</v>
      </c>
      <c r="R11" s="538" t="n">
        <v>818892</v>
      </c>
      <c r="S11" s="538" t="n">
        <v>361011</v>
      </c>
      <c r="T11" s="538" t="n">
        <v>30293502</v>
      </c>
      <c r="U11" s="538" t="n">
        <v>10094238</v>
      </c>
      <c r="V11" s="538" t="n">
        <v>108521</v>
      </c>
      <c r="W11" s="538" t="n">
        <v>441278</v>
      </c>
      <c r="X11" s="538" t="n">
        <v>227253</v>
      </c>
      <c r="Y11" s="538" t="n">
        <v>3660076</v>
      </c>
      <c r="Z11" s="538" t="n">
        <v>3385634</v>
      </c>
      <c r="AA11" s="538" t="n">
        <v>7778784</v>
      </c>
      <c r="AB11" s="541"/>
    </row>
    <row r="12" customFormat="false" ht="40.5" hidden="false" customHeight="true" outlineLevel="0" collapsed="false">
      <c r="A12" s="539" t="s">
        <v>346</v>
      </c>
      <c r="B12" s="537" t="n">
        <v>47312447</v>
      </c>
      <c r="C12" s="538" t="n">
        <v>13187422</v>
      </c>
      <c r="D12" s="538" t="n">
        <v>235092</v>
      </c>
      <c r="E12" s="538" t="n">
        <v>8518</v>
      </c>
      <c r="F12" s="538" t="n">
        <v>53675</v>
      </c>
      <c r="G12" s="538" t="n">
        <v>62409</v>
      </c>
      <c r="H12" s="538" t="n">
        <v>1587020</v>
      </c>
      <c r="I12" s="538" t="n">
        <v>13891</v>
      </c>
      <c r="J12" s="540" t="n">
        <v>0</v>
      </c>
      <c r="K12" s="538" t="n">
        <v>0</v>
      </c>
      <c r="L12" s="538" t="n">
        <v>18720</v>
      </c>
      <c r="M12" s="538" t="n">
        <v>181110</v>
      </c>
      <c r="N12" s="538" t="n">
        <v>212236</v>
      </c>
      <c r="O12" s="538" t="n">
        <v>2051009</v>
      </c>
      <c r="P12" s="538" t="n">
        <v>8095</v>
      </c>
      <c r="Q12" s="538" t="n">
        <v>1211847</v>
      </c>
      <c r="R12" s="538" t="n">
        <v>418370</v>
      </c>
      <c r="S12" s="538" t="n">
        <v>70174</v>
      </c>
      <c r="T12" s="538" t="n">
        <v>8104778</v>
      </c>
      <c r="U12" s="538" t="n">
        <v>2651711</v>
      </c>
      <c r="V12" s="538" t="n">
        <v>101989</v>
      </c>
      <c r="W12" s="538" t="n">
        <v>7758049</v>
      </c>
      <c r="X12" s="538" t="n">
        <v>549890</v>
      </c>
      <c r="Y12" s="538" t="n">
        <v>2482197</v>
      </c>
      <c r="Z12" s="538" t="n">
        <v>1581645</v>
      </c>
      <c r="AA12" s="538" t="n">
        <v>4762600</v>
      </c>
    </row>
    <row r="13" customFormat="false" ht="40.5" hidden="false" customHeight="true" outlineLevel="0" collapsed="false">
      <c r="A13" s="539" t="s">
        <v>347</v>
      </c>
      <c r="B13" s="537" t="n">
        <v>19863452</v>
      </c>
      <c r="C13" s="538" t="n">
        <v>3694860</v>
      </c>
      <c r="D13" s="538" t="n">
        <v>163129</v>
      </c>
      <c r="E13" s="538" t="n">
        <v>3174</v>
      </c>
      <c r="F13" s="538" t="n">
        <v>20006</v>
      </c>
      <c r="G13" s="538" t="n">
        <v>23258</v>
      </c>
      <c r="H13" s="538" t="n">
        <v>699462</v>
      </c>
      <c r="I13" s="540" t="n">
        <v>0</v>
      </c>
      <c r="J13" s="540" t="n">
        <v>0</v>
      </c>
      <c r="K13" s="538" t="n">
        <v>0</v>
      </c>
      <c r="L13" s="538" t="n">
        <v>13616</v>
      </c>
      <c r="M13" s="538" t="n">
        <v>51349</v>
      </c>
      <c r="N13" s="538" t="n">
        <v>95116</v>
      </c>
      <c r="O13" s="538" t="n">
        <v>5888085</v>
      </c>
      <c r="P13" s="538" t="n">
        <v>2561</v>
      </c>
      <c r="Q13" s="538" t="n">
        <v>215966</v>
      </c>
      <c r="R13" s="538" t="n">
        <v>166497</v>
      </c>
      <c r="S13" s="538" t="n">
        <v>69542</v>
      </c>
      <c r="T13" s="538" t="n">
        <v>3869572</v>
      </c>
      <c r="U13" s="538" t="n">
        <v>1409546</v>
      </c>
      <c r="V13" s="538" t="n">
        <v>85123</v>
      </c>
      <c r="W13" s="538" t="n">
        <v>280514</v>
      </c>
      <c r="X13" s="538" t="n">
        <v>383923</v>
      </c>
      <c r="Y13" s="538" t="n">
        <v>678984</v>
      </c>
      <c r="Z13" s="538" t="n">
        <v>493712</v>
      </c>
      <c r="AA13" s="538" t="n">
        <v>1555457</v>
      </c>
    </row>
    <row r="14" customFormat="false" ht="40.5" hidden="false" customHeight="true" outlineLevel="0" collapsed="false">
      <c r="A14" s="539" t="s">
        <v>348</v>
      </c>
      <c r="B14" s="537" t="n">
        <v>20367389</v>
      </c>
      <c r="C14" s="538" t="n">
        <v>3891978</v>
      </c>
      <c r="D14" s="538" t="n">
        <v>226807</v>
      </c>
      <c r="E14" s="538" t="n">
        <v>3282</v>
      </c>
      <c r="F14" s="538" t="n">
        <v>20692</v>
      </c>
      <c r="G14" s="538" t="n">
        <v>24060</v>
      </c>
      <c r="H14" s="538" t="n">
        <v>760457</v>
      </c>
      <c r="I14" s="540" t="n">
        <v>0</v>
      </c>
      <c r="J14" s="540" t="n">
        <v>0</v>
      </c>
      <c r="K14" s="538" t="n">
        <v>0</v>
      </c>
      <c r="L14" s="538" t="n">
        <v>17569</v>
      </c>
      <c r="M14" s="538" t="n">
        <v>51658</v>
      </c>
      <c r="N14" s="538" t="n">
        <v>104335</v>
      </c>
      <c r="O14" s="538" t="n">
        <v>7192628</v>
      </c>
      <c r="P14" s="538" t="n">
        <v>3144</v>
      </c>
      <c r="Q14" s="538" t="n">
        <v>20933</v>
      </c>
      <c r="R14" s="538" t="n">
        <v>153300</v>
      </c>
      <c r="S14" s="538" t="n">
        <v>24335</v>
      </c>
      <c r="T14" s="538" t="n">
        <v>3597670</v>
      </c>
      <c r="U14" s="538" t="n">
        <v>1799478</v>
      </c>
      <c r="V14" s="538" t="n">
        <v>51209</v>
      </c>
      <c r="W14" s="538" t="n">
        <v>92799</v>
      </c>
      <c r="X14" s="538" t="n">
        <v>326395</v>
      </c>
      <c r="Y14" s="538" t="n">
        <v>903833</v>
      </c>
      <c r="Z14" s="538" t="n">
        <v>299027</v>
      </c>
      <c r="AA14" s="538" t="n">
        <v>801800</v>
      </c>
    </row>
    <row r="15" customFormat="false" ht="40.5" hidden="false" customHeight="true" outlineLevel="0" collapsed="false">
      <c r="A15" s="539" t="s">
        <v>349</v>
      </c>
      <c r="B15" s="537" t="n">
        <v>14397133</v>
      </c>
      <c r="C15" s="538" t="n">
        <v>2681339</v>
      </c>
      <c r="D15" s="538" t="n">
        <v>166051</v>
      </c>
      <c r="E15" s="538" t="n">
        <v>2353</v>
      </c>
      <c r="F15" s="538" t="n">
        <v>14740</v>
      </c>
      <c r="G15" s="538" t="n">
        <v>17047</v>
      </c>
      <c r="H15" s="538" t="n">
        <v>534261</v>
      </c>
      <c r="I15" s="540" t="n">
        <v>0</v>
      </c>
      <c r="J15" s="540" t="n">
        <v>0</v>
      </c>
      <c r="K15" s="538" t="n">
        <v>0</v>
      </c>
      <c r="L15" s="538" t="n">
        <v>14104</v>
      </c>
      <c r="M15" s="538" t="n">
        <v>43780</v>
      </c>
      <c r="N15" s="538" t="n">
        <v>83550</v>
      </c>
      <c r="O15" s="538" t="n">
        <v>4837354</v>
      </c>
      <c r="P15" s="538" t="n">
        <v>2398</v>
      </c>
      <c r="Q15" s="538" t="n">
        <v>15213</v>
      </c>
      <c r="R15" s="538" t="n">
        <v>93171</v>
      </c>
      <c r="S15" s="538" t="n">
        <v>14955</v>
      </c>
      <c r="T15" s="538" t="n">
        <v>2479467</v>
      </c>
      <c r="U15" s="538" t="n">
        <v>1220773</v>
      </c>
      <c r="V15" s="538" t="n">
        <v>20462</v>
      </c>
      <c r="W15" s="538" t="n">
        <v>82510</v>
      </c>
      <c r="X15" s="538" t="n">
        <v>99505</v>
      </c>
      <c r="Y15" s="538" t="n">
        <v>492048</v>
      </c>
      <c r="Z15" s="538" t="n">
        <v>375725</v>
      </c>
      <c r="AA15" s="538" t="n">
        <v>1106327</v>
      </c>
    </row>
    <row r="16" customFormat="false" ht="40.5" hidden="false" customHeight="true" outlineLevel="0" collapsed="false">
      <c r="A16" s="539" t="s">
        <v>350</v>
      </c>
      <c r="B16" s="537" t="n">
        <v>30360382</v>
      </c>
      <c r="C16" s="538" t="n">
        <v>9243875</v>
      </c>
      <c r="D16" s="538" t="n">
        <v>256567</v>
      </c>
      <c r="E16" s="538" t="n">
        <v>8238</v>
      </c>
      <c r="F16" s="538" t="n">
        <v>52504</v>
      </c>
      <c r="G16" s="538" t="n">
        <v>61605</v>
      </c>
      <c r="H16" s="538" t="n">
        <v>1589108</v>
      </c>
      <c r="I16" s="538" t="n">
        <v>336</v>
      </c>
      <c r="J16" s="540" t="n">
        <v>0</v>
      </c>
      <c r="K16" s="538" t="n">
        <v>0</v>
      </c>
      <c r="L16" s="538" t="n">
        <v>23830</v>
      </c>
      <c r="M16" s="538" t="n">
        <v>159415</v>
      </c>
      <c r="N16" s="538" t="n">
        <v>333358</v>
      </c>
      <c r="O16" s="538" t="n">
        <v>5421996</v>
      </c>
      <c r="P16" s="538" t="n">
        <v>7921</v>
      </c>
      <c r="Q16" s="538" t="n">
        <v>159854</v>
      </c>
      <c r="R16" s="538" t="n">
        <v>236988</v>
      </c>
      <c r="S16" s="538" t="n">
        <v>32005</v>
      </c>
      <c r="T16" s="538" t="n">
        <v>6270333</v>
      </c>
      <c r="U16" s="538" t="n">
        <v>2291356</v>
      </c>
      <c r="V16" s="538" t="n">
        <v>59528</v>
      </c>
      <c r="W16" s="538" t="n">
        <v>428021</v>
      </c>
      <c r="X16" s="538" t="n">
        <v>437800</v>
      </c>
      <c r="Y16" s="538" t="n">
        <v>1051634</v>
      </c>
      <c r="Z16" s="538" t="n">
        <v>294510</v>
      </c>
      <c r="AA16" s="538" t="n">
        <v>1939600</v>
      </c>
    </row>
    <row r="17" customFormat="false" ht="40.5" hidden="false" customHeight="true" outlineLevel="0" collapsed="false">
      <c r="A17" s="539" t="s">
        <v>351</v>
      </c>
      <c r="B17" s="537" t="n">
        <v>18846772</v>
      </c>
      <c r="C17" s="538" t="n">
        <v>4535521</v>
      </c>
      <c r="D17" s="538" t="n">
        <v>132799</v>
      </c>
      <c r="E17" s="538" t="n">
        <v>3158</v>
      </c>
      <c r="F17" s="538" t="n">
        <v>19836</v>
      </c>
      <c r="G17" s="538" t="n">
        <v>23003</v>
      </c>
      <c r="H17" s="538" t="n">
        <v>672081</v>
      </c>
      <c r="I17" s="538" t="n">
        <v>65343</v>
      </c>
      <c r="J17" s="540" t="n">
        <v>0</v>
      </c>
      <c r="K17" s="538" t="n">
        <v>0</v>
      </c>
      <c r="L17" s="538" t="n">
        <v>11691</v>
      </c>
      <c r="M17" s="538" t="n">
        <v>126214</v>
      </c>
      <c r="N17" s="538" t="n">
        <v>210785</v>
      </c>
      <c r="O17" s="538" t="n">
        <v>3726665</v>
      </c>
      <c r="P17" s="538" t="n">
        <v>2647</v>
      </c>
      <c r="Q17" s="538" t="n">
        <v>220967</v>
      </c>
      <c r="R17" s="538" t="n">
        <v>97201</v>
      </c>
      <c r="S17" s="538" t="n">
        <v>75193</v>
      </c>
      <c r="T17" s="538" t="n">
        <v>3574917</v>
      </c>
      <c r="U17" s="538" t="n">
        <v>1282130</v>
      </c>
      <c r="V17" s="538" t="n">
        <v>46064</v>
      </c>
      <c r="W17" s="538" t="n">
        <v>235195</v>
      </c>
      <c r="X17" s="538" t="n">
        <v>511515</v>
      </c>
      <c r="Y17" s="538" t="n">
        <v>901216</v>
      </c>
      <c r="Z17" s="538" t="n">
        <v>861197</v>
      </c>
      <c r="AA17" s="538" t="n">
        <v>1511434</v>
      </c>
    </row>
    <row r="18" customFormat="false" ht="40.5" hidden="false" customHeight="true" outlineLevel="0" collapsed="false">
      <c r="A18" s="539" t="s">
        <v>352</v>
      </c>
      <c r="B18" s="537" t="n">
        <v>41698275</v>
      </c>
      <c r="C18" s="538" t="n">
        <v>13489094</v>
      </c>
      <c r="D18" s="538" t="n">
        <v>318384</v>
      </c>
      <c r="E18" s="538" t="n">
        <v>9817</v>
      </c>
      <c r="F18" s="538" t="n">
        <v>61874</v>
      </c>
      <c r="G18" s="538" t="n">
        <v>71951</v>
      </c>
      <c r="H18" s="538" t="n">
        <v>1959414</v>
      </c>
      <c r="I18" s="540" t="n">
        <v>16842</v>
      </c>
      <c r="J18" s="540" t="n">
        <v>0</v>
      </c>
      <c r="K18" s="538" t="n">
        <v>0</v>
      </c>
      <c r="L18" s="538" t="n">
        <v>28270</v>
      </c>
      <c r="M18" s="538" t="n">
        <v>486076</v>
      </c>
      <c r="N18" s="538" t="n">
        <v>304567</v>
      </c>
      <c r="O18" s="538" t="n">
        <v>5532432</v>
      </c>
      <c r="P18" s="538" t="n">
        <v>6528</v>
      </c>
      <c r="Q18" s="538" t="n">
        <v>179960</v>
      </c>
      <c r="R18" s="538" t="n">
        <v>362633</v>
      </c>
      <c r="S18" s="538" t="n">
        <v>44439</v>
      </c>
      <c r="T18" s="538" t="n">
        <v>8105676</v>
      </c>
      <c r="U18" s="538" t="n">
        <v>2990845</v>
      </c>
      <c r="V18" s="538" t="n">
        <v>188771</v>
      </c>
      <c r="W18" s="538" t="n">
        <v>695976</v>
      </c>
      <c r="X18" s="538" t="n">
        <v>2078968</v>
      </c>
      <c r="Y18" s="538" t="n">
        <v>1143853</v>
      </c>
      <c r="Z18" s="538" t="n">
        <v>585950</v>
      </c>
      <c r="AA18" s="538" t="n">
        <v>3035955</v>
      </c>
    </row>
    <row r="19" customFormat="false" ht="40.5" hidden="false" customHeight="true" outlineLevel="0" collapsed="false">
      <c r="A19" s="539" t="s">
        <v>353</v>
      </c>
      <c r="B19" s="537" t="n">
        <v>49339357</v>
      </c>
      <c r="C19" s="538" t="n">
        <v>12385480</v>
      </c>
      <c r="D19" s="538" t="n">
        <v>337912</v>
      </c>
      <c r="E19" s="538" t="n">
        <v>10670</v>
      </c>
      <c r="F19" s="538" t="n">
        <v>67184</v>
      </c>
      <c r="G19" s="538" t="n">
        <v>78067</v>
      </c>
      <c r="H19" s="538" t="n">
        <v>2052029</v>
      </c>
      <c r="I19" s="540" t="n">
        <v>23904</v>
      </c>
      <c r="J19" s="540" t="n">
        <v>0</v>
      </c>
      <c r="K19" s="538" t="n">
        <v>0</v>
      </c>
      <c r="L19" s="538" t="n">
        <v>30942</v>
      </c>
      <c r="M19" s="538" t="n">
        <v>225047</v>
      </c>
      <c r="N19" s="538" t="n">
        <v>339306</v>
      </c>
      <c r="O19" s="538" t="n">
        <v>8752929</v>
      </c>
      <c r="P19" s="538" t="n">
        <v>8839</v>
      </c>
      <c r="Q19" s="538" t="n">
        <v>387366</v>
      </c>
      <c r="R19" s="538" t="n">
        <v>288358</v>
      </c>
      <c r="S19" s="538" t="n">
        <v>213866</v>
      </c>
      <c r="T19" s="538" t="n">
        <v>7995177</v>
      </c>
      <c r="U19" s="538" t="n">
        <v>3565408</v>
      </c>
      <c r="V19" s="538" t="n">
        <v>54935</v>
      </c>
      <c r="W19" s="538" t="n">
        <v>1480582</v>
      </c>
      <c r="X19" s="538" t="n">
        <v>2447696</v>
      </c>
      <c r="Y19" s="538" t="n">
        <v>1540210</v>
      </c>
      <c r="Z19" s="538" t="n">
        <v>3795417</v>
      </c>
      <c r="AA19" s="538" t="n">
        <v>3258033</v>
      </c>
    </row>
    <row r="20" customFormat="false" ht="40.5" hidden="false" customHeight="true" outlineLevel="0" collapsed="false">
      <c r="A20" s="539" t="s">
        <v>354</v>
      </c>
      <c r="B20" s="537" t="n">
        <v>10334458</v>
      </c>
      <c r="C20" s="538" t="n">
        <v>2079004</v>
      </c>
      <c r="D20" s="538" t="n">
        <v>83534</v>
      </c>
      <c r="E20" s="538" t="n">
        <v>2129</v>
      </c>
      <c r="F20" s="538" t="n">
        <v>13399</v>
      </c>
      <c r="G20" s="538" t="n">
        <v>15554</v>
      </c>
      <c r="H20" s="538" t="n">
        <v>456993</v>
      </c>
      <c r="I20" s="540" t="n">
        <v>0</v>
      </c>
      <c r="J20" s="540" t="n">
        <v>0</v>
      </c>
      <c r="K20" s="538" t="n">
        <v>0</v>
      </c>
      <c r="L20" s="538" t="n">
        <v>7231</v>
      </c>
      <c r="M20" s="538" t="n">
        <v>27493</v>
      </c>
      <c r="N20" s="538" t="n">
        <v>39445</v>
      </c>
      <c r="O20" s="538" t="n">
        <v>4247803</v>
      </c>
      <c r="P20" s="538" t="n">
        <v>1487</v>
      </c>
      <c r="Q20" s="538" t="n">
        <v>10865</v>
      </c>
      <c r="R20" s="538" t="n">
        <v>210481</v>
      </c>
      <c r="S20" s="538" t="n">
        <v>15422</v>
      </c>
      <c r="T20" s="538" t="n">
        <v>1304792</v>
      </c>
      <c r="U20" s="538" t="n">
        <v>556960</v>
      </c>
      <c r="V20" s="538" t="n">
        <v>9601</v>
      </c>
      <c r="W20" s="538" t="n">
        <v>76878</v>
      </c>
      <c r="X20" s="538" t="n">
        <v>17616</v>
      </c>
      <c r="Y20" s="538" t="n">
        <v>493064</v>
      </c>
      <c r="Z20" s="538" t="n">
        <v>146707</v>
      </c>
      <c r="AA20" s="538" t="n">
        <v>518000</v>
      </c>
    </row>
    <row r="21" customFormat="false" ht="40.5" hidden="false" customHeight="true" outlineLevel="0" collapsed="false">
      <c r="A21" s="539" t="s">
        <v>355</v>
      </c>
      <c r="B21" s="537" t="n">
        <v>4015994</v>
      </c>
      <c r="C21" s="538" t="n">
        <v>247026</v>
      </c>
      <c r="D21" s="538" t="n">
        <v>50545</v>
      </c>
      <c r="E21" s="538" t="n">
        <v>225</v>
      </c>
      <c r="F21" s="538" t="n">
        <v>1422</v>
      </c>
      <c r="G21" s="538" t="n">
        <v>1651</v>
      </c>
      <c r="H21" s="538" t="n">
        <v>58629</v>
      </c>
      <c r="I21" s="540" t="n">
        <v>0</v>
      </c>
      <c r="J21" s="540" t="n">
        <v>0</v>
      </c>
      <c r="K21" s="538" t="n">
        <v>0</v>
      </c>
      <c r="L21" s="538" t="n">
        <v>2295</v>
      </c>
      <c r="M21" s="538" t="n">
        <v>3839</v>
      </c>
      <c r="N21" s="538" t="n">
        <v>3821</v>
      </c>
      <c r="O21" s="538" t="n">
        <v>2175124</v>
      </c>
      <c r="P21" s="540" t="n">
        <v>0</v>
      </c>
      <c r="Q21" s="538" t="n">
        <v>6927</v>
      </c>
      <c r="R21" s="538" t="n">
        <v>59971</v>
      </c>
      <c r="S21" s="538" t="n">
        <v>1948</v>
      </c>
      <c r="T21" s="538" t="n">
        <v>411247</v>
      </c>
      <c r="U21" s="538" t="n">
        <v>286122</v>
      </c>
      <c r="V21" s="538" t="n">
        <v>9933</v>
      </c>
      <c r="W21" s="540" t="n">
        <v>1045</v>
      </c>
      <c r="X21" s="538" t="n">
        <v>12542</v>
      </c>
      <c r="Y21" s="538" t="n">
        <v>432875</v>
      </c>
      <c r="Z21" s="538" t="n">
        <v>74307</v>
      </c>
      <c r="AA21" s="538" t="n">
        <v>174500</v>
      </c>
    </row>
    <row r="22" customFormat="false" ht="40.5" hidden="false" customHeight="true" outlineLevel="0" collapsed="false">
      <c r="A22" s="539" t="s">
        <v>356</v>
      </c>
      <c r="B22" s="537" t="n">
        <v>10350809</v>
      </c>
      <c r="C22" s="538" t="n">
        <v>1305099</v>
      </c>
      <c r="D22" s="538" t="n">
        <v>104233</v>
      </c>
      <c r="E22" s="538" t="n">
        <v>1088</v>
      </c>
      <c r="F22" s="538" t="n">
        <v>6840</v>
      </c>
      <c r="G22" s="538" t="n">
        <v>7933</v>
      </c>
      <c r="H22" s="538" t="n">
        <v>227268</v>
      </c>
      <c r="I22" s="540" t="n">
        <v>0</v>
      </c>
      <c r="J22" s="540" t="n">
        <v>0</v>
      </c>
      <c r="K22" s="538" t="n">
        <v>0</v>
      </c>
      <c r="L22" s="538" t="n">
        <v>7450</v>
      </c>
      <c r="M22" s="538" t="n">
        <v>15830</v>
      </c>
      <c r="N22" s="538" t="n">
        <v>15640</v>
      </c>
      <c r="O22" s="538" t="n">
        <v>4160697</v>
      </c>
      <c r="P22" s="538" t="n">
        <v>1089</v>
      </c>
      <c r="Q22" s="538" t="n">
        <v>23596</v>
      </c>
      <c r="R22" s="538" t="n">
        <v>60439</v>
      </c>
      <c r="S22" s="538" t="n">
        <v>7789</v>
      </c>
      <c r="T22" s="538" t="n">
        <v>1365458</v>
      </c>
      <c r="U22" s="538" t="n">
        <v>1083573</v>
      </c>
      <c r="V22" s="538" t="n">
        <v>107992</v>
      </c>
      <c r="W22" s="540" t="n">
        <v>42813</v>
      </c>
      <c r="X22" s="538" t="n">
        <v>102537</v>
      </c>
      <c r="Y22" s="538" t="n">
        <v>689875</v>
      </c>
      <c r="Z22" s="538" t="n">
        <v>330270</v>
      </c>
      <c r="AA22" s="538" t="n">
        <v>683300</v>
      </c>
    </row>
    <row r="23" customFormat="false" ht="40.5" hidden="false" customHeight="true" outlineLevel="0" collapsed="false">
      <c r="A23" s="539" t="s">
        <v>357</v>
      </c>
      <c r="B23" s="537" t="n">
        <v>15030109</v>
      </c>
      <c r="C23" s="538" t="n">
        <v>2285667</v>
      </c>
      <c r="D23" s="538" t="n">
        <v>131483</v>
      </c>
      <c r="E23" s="538" t="n">
        <v>2267</v>
      </c>
      <c r="F23" s="538" t="n">
        <v>14223</v>
      </c>
      <c r="G23" s="538" t="n">
        <v>16475</v>
      </c>
      <c r="H23" s="538" t="n">
        <v>473505</v>
      </c>
      <c r="I23" s="540" t="n">
        <v>0</v>
      </c>
      <c r="J23" s="540" t="n">
        <v>0</v>
      </c>
      <c r="K23" s="538" t="n">
        <v>0</v>
      </c>
      <c r="L23" s="538" t="n">
        <v>11126</v>
      </c>
      <c r="M23" s="538" t="n">
        <v>44707</v>
      </c>
      <c r="N23" s="538" t="n">
        <v>54954</v>
      </c>
      <c r="O23" s="538" t="n">
        <v>5752117</v>
      </c>
      <c r="P23" s="538" t="n">
        <v>1493</v>
      </c>
      <c r="Q23" s="538" t="n">
        <v>43849</v>
      </c>
      <c r="R23" s="538" t="n">
        <v>114722</v>
      </c>
      <c r="S23" s="538" t="n">
        <v>12200</v>
      </c>
      <c r="T23" s="538" t="n">
        <v>1836593</v>
      </c>
      <c r="U23" s="538" t="n">
        <v>1086164</v>
      </c>
      <c r="V23" s="538" t="n">
        <v>86465</v>
      </c>
      <c r="W23" s="540" t="n">
        <v>498003</v>
      </c>
      <c r="X23" s="538" t="n">
        <v>386866</v>
      </c>
      <c r="Y23" s="538" t="n">
        <v>669516</v>
      </c>
      <c r="Z23" s="538" t="n">
        <v>242714</v>
      </c>
      <c r="AA23" s="538" t="n">
        <v>1265000</v>
      </c>
    </row>
    <row r="24" customFormat="false" ht="40.5" hidden="false" customHeight="true" outlineLevel="0" collapsed="false">
      <c r="A24" s="539" t="s">
        <v>358</v>
      </c>
      <c r="B24" s="537" t="n">
        <v>12454718</v>
      </c>
      <c r="C24" s="538" t="n">
        <v>4272916</v>
      </c>
      <c r="D24" s="538" t="n">
        <v>61519</v>
      </c>
      <c r="E24" s="538" t="n">
        <v>1095</v>
      </c>
      <c r="F24" s="538" t="n">
        <v>6862</v>
      </c>
      <c r="G24" s="538" t="n">
        <v>7940</v>
      </c>
      <c r="H24" s="538" t="n">
        <v>233344</v>
      </c>
      <c r="I24" s="540" t="n">
        <v>0</v>
      </c>
      <c r="J24" s="540" t="n">
        <v>0</v>
      </c>
      <c r="K24" s="538" t="n">
        <v>0</v>
      </c>
      <c r="L24" s="538" t="n">
        <v>5287</v>
      </c>
      <c r="M24" s="538" t="n">
        <v>31034</v>
      </c>
      <c r="N24" s="538" t="n">
        <v>31770</v>
      </c>
      <c r="O24" s="538" t="n">
        <v>475783</v>
      </c>
      <c r="P24" s="538" t="n">
        <v>1004</v>
      </c>
      <c r="Q24" s="538" t="n">
        <v>58781</v>
      </c>
      <c r="R24" s="538" t="n">
        <v>193613</v>
      </c>
      <c r="S24" s="538" t="n">
        <v>5532</v>
      </c>
      <c r="T24" s="538" t="n">
        <v>2776558</v>
      </c>
      <c r="U24" s="538" t="n">
        <v>1240090</v>
      </c>
      <c r="V24" s="538" t="n">
        <v>11309</v>
      </c>
      <c r="W24" s="540" t="n">
        <v>182670</v>
      </c>
      <c r="X24" s="540" t="n">
        <v>386086</v>
      </c>
      <c r="Y24" s="538" t="n">
        <v>740955</v>
      </c>
      <c r="Z24" s="538" t="n">
        <v>268226</v>
      </c>
      <c r="AA24" s="538" t="n">
        <v>1462344</v>
      </c>
    </row>
    <row r="25" customFormat="false" ht="40.5" hidden="false" customHeight="true" outlineLevel="0" collapsed="false">
      <c r="A25" s="539" t="s">
        <v>359</v>
      </c>
      <c r="B25" s="537" t="n">
        <v>13931538</v>
      </c>
      <c r="C25" s="538" t="n">
        <v>4743982</v>
      </c>
      <c r="D25" s="538" t="n">
        <v>55899</v>
      </c>
      <c r="E25" s="538" t="n">
        <v>1218</v>
      </c>
      <c r="F25" s="538" t="n">
        <v>7721</v>
      </c>
      <c r="G25" s="538" t="n">
        <v>9018</v>
      </c>
      <c r="H25" s="538" t="n">
        <v>248335</v>
      </c>
      <c r="I25" s="540" t="n">
        <v>37</v>
      </c>
      <c r="J25" s="540" t="n">
        <v>0</v>
      </c>
      <c r="K25" s="538" t="n">
        <v>0</v>
      </c>
      <c r="L25" s="538" t="n">
        <v>4767</v>
      </c>
      <c r="M25" s="538" t="n">
        <v>41872</v>
      </c>
      <c r="N25" s="538" t="n">
        <v>21633</v>
      </c>
      <c r="O25" s="538" t="n">
        <v>35883</v>
      </c>
      <c r="P25" s="538" t="n">
        <v>802</v>
      </c>
      <c r="Q25" s="538" t="n">
        <v>48404</v>
      </c>
      <c r="R25" s="538" t="n">
        <v>46410</v>
      </c>
      <c r="S25" s="538" t="n">
        <v>14576</v>
      </c>
      <c r="T25" s="538" t="n">
        <v>3354536</v>
      </c>
      <c r="U25" s="538" t="n">
        <v>1939431</v>
      </c>
      <c r="V25" s="538" t="n">
        <v>55645</v>
      </c>
      <c r="W25" s="540" t="n">
        <v>51328</v>
      </c>
      <c r="X25" s="538" t="n">
        <v>1510034</v>
      </c>
      <c r="Y25" s="538" t="n">
        <v>657793</v>
      </c>
      <c r="Z25" s="538" t="n">
        <v>794414</v>
      </c>
      <c r="AA25" s="538" t="n">
        <v>287800</v>
      </c>
    </row>
    <row r="26" customFormat="false" ht="40.5" hidden="false" customHeight="true" outlineLevel="0" collapsed="false">
      <c r="A26" s="539" t="s">
        <v>360</v>
      </c>
      <c r="B26" s="537" t="n">
        <v>12109352</v>
      </c>
      <c r="C26" s="538" t="n">
        <v>4134657</v>
      </c>
      <c r="D26" s="538" t="n">
        <v>85717</v>
      </c>
      <c r="E26" s="538" t="n">
        <v>897</v>
      </c>
      <c r="F26" s="538" t="n">
        <v>5654</v>
      </c>
      <c r="G26" s="538" t="n">
        <v>6573</v>
      </c>
      <c r="H26" s="538" t="n">
        <v>202166</v>
      </c>
      <c r="I26" s="540" t="n">
        <v>0</v>
      </c>
      <c r="J26" s="540" t="n">
        <v>0</v>
      </c>
      <c r="K26" s="538" t="n">
        <v>0</v>
      </c>
      <c r="L26" s="538" t="n">
        <v>5870</v>
      </c>
      <c r="M26" s="538" t="n">
        <v>28826</v>
      </c>
      <c r="N26" s="538" t="n">
        <v>10502</v>
      </c>
      <c r="O26" s="538" t="n">
        <v>369566</v>
      </c>
      <c r="P26" s="538" t="n">
        <v>938</v>
      </c>
      <c r="Q26" s="538" t="n">
        <v>16218</v>
      </c>
      <c r="R26" s="538" t="n">
        <v>30486</v>
      </c>
      <c r="S26" s="538" t="n">
        <v>13252</v>
      </c>
      <c r="T26" s="538" t="n">
        <v>2784565</v>
      </c>
      <c r="U26" s="538" t="n">
        <v>2220261</v>
      </c>
      <c r="V26" s="538" t="n">
        <v>69018</v>
      </c>
      <c r="W26" s="540" t="n">
        <v>31353</v>
      </c>
      <c r="X26" s="538" t="n">
        <v>783229</v>
      </c>
      <c r="Y26" s="538" t="n">
        <v>314282</v>
      </c>
      <c r="Z26" s="538" t="n">
        <v>995322</v>
      </c>
      <c r="AA26" s="538" t="n">
        <v>0</v>
      </c>
    </row>
    <row r="27" customFormat="false" ht="40.5" hidden="false" customHeight="true" outlineLevel="0" collapsed="false">
      <c r="A27" s="542" t="s">
        <v>361</v>
      </c>
      <c r="B27" s="543" t="n">
        <v>13500520</v>
      </c>
      <c r="C27" s="544" t="n">
        <v>1865360</v>
      </c>
      <c r="D27" s="544" t="n">
        <v>130824</v>
      </c>
      <c r="E27" s="544" t="n">
        <v>1454</v>
      </c>
      <c r="F27" s="544" t="n">
        <v>9089</v>
      </c>
      <c r="G27" s="544" t="n">
        <v>10500</v>
      </c>
      <c r="H27" s="544" t="n">
        <v>343795</v>
      </c>
      <c r="I27" s="545" t="n">
        <v>17482</v>
      </c>
      <c r="J27" s="545" t="n">
        <v>0</v>
      </c>
      <c r="K27" s="544" t="n">
        <v>0</v>
      </c>
      <c r="L27" s="544" t="n">
        <v>11640</v>
      </c>
      <c r="M27" s="544" t="n">
        <v>31546</v>
      </c>
      <c r="N27" s="544" t="n">
        <v>39399</v>
      </c>
      <c r="O27" s="544" t="n">
        <v>4665862</v>
      </c>
      <c r="P27" s="544" t="n">
        <v>1407</v>
      </c>
      <c r="Q27" s="544" t="n">
        <v>71972</v>
      </c>
      <c r="R27" s="544" t="n">
        <v>127903</v>
      </c>
      <c r="S27" s="544" t="n">
        <v>8014</v>
      </c>
      <c r="T27" s="544" t="n">
        <v>1861125</v>
      </c>
      <c r="U27" s="544" t="n">
        <v>1300240</v>
      </c>
      <c r="V27" s="544" t="n">
        <v>38836</v>
      </c>
      <c r="W27" s="544" t="n">
        <v>243755</v>
      </c>
      <c r="X27" s="544" t="n">
        <v>288866</v>
      </c>
      <c r="Y27" s="544" t="n">
        <v>715023</v>
      </c>
      <c r="Z27" s="544" t="n">
        <v>766796</v>
      </c>
      <c r="AA27" s="544" t="n">
        <v>949632</v>
      </c>
    </row>
    <row r="28" s="546" customFormat="true" ht="16.5" hidden="false" customHeight="true" outlineLevel="0" collapsed="false">
      <c r="A28" s="546" t="s">
        <v>362</v>
      </c>
    </row>
    <row r="29" s="546" customFormat="true" ht="16.5" hidden="false" customHeight="true" outlineLevel="0" collapsed="false">
      <c r="A29" s="546" t="s">
        <v>363</v>
      </c>
    </row>
    <row r="30" s="546" customFormat="true" ht="16.5" hidden="false" customHeight="true" outlineLevel="0" collapsed="false">
      <c r="A30" s="546" t="s">
        <v>364</v>
      </c>
    </row>
    <row r="31" s="546" customFormat="true" ht="27" hidden="false" customHeight="true" outlineLevel="0" collapsed="false">
      <c r="A31" s="547" t="s">
        <v>365</v>
      </c>
    </row>
    <row r="33" customFormat="false" ht="13.5" hidden="false" customHeight="false" outlineLevel="0" collapsed="false">
      <c r="A33" s="510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</row>
  </sheetData>
  <mergeCells count="1">
    <mergeCell ref="A3:N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9" width="15.87"/>
    <col collapsed="false" customWidth="true" hidden="false" outlineLevel="0" max="16" min="2" style="549" width="17.49"/>
    <col collapsed="false" customWidth="false" hidden="false" outlineLevel="0" max="17" min="17" style="549" width="8.99"/>
    <col collapsed="false" customWidth="true" hidden="false" outlineLevel="0" max="18" min="18" style="549" width="13.25"/>
    <col collapsed="false" customWidth="false" hidden="false" outlineLevel="0" max="257" min="19" style="549" width="8.99"/>
  </cols>
  <sheetData>
    <row r="1" s="42" customFormat="tru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550" t="s">
        <v>33</v>
      </c>
    </row>
    <row r="3" customFormat="false" ht="15" hidden="false" customHeight="true" outlineLevel="0" collapsed="false">
      <c r="A3" s="551" t="s">
        <v>366</v>
      </c>
      <c r="B3" s="551"/>
      <c r="C3" s="551"/>
      <c r="D3" s="551"/>
      <c r="E3" s="551"/>
      <c r="F3" s="551"/>
      <c r="G3" s="551"/>
      <c r="H3" s="551"/>
      <c r="I3" s="552"/>
      <c r="J3" s="552"/>
      <c r="K3" s="552"/>
      <c r="L3" s="552"/>
      <c r="M3" s="552"/>
      <c r="N3" s="552"/>
      <c r="O3" s="552"/>
      <c r="P3" s="552"/>
    </row>
    <row r="4" customFormat="false" ht="15" hidden="false" customHeight="true" outlineLevel="0" collapsed="false">
      <c r="A4" s="553" t="s">
        <v>367</v>
      </c>
      <c r="D4" s="554" t="s">
        <v>97</v>
      </c>
      <c r="E4" s="554"/>
      <c r="P4" s="555" t="s">
        <v>98</v>
      </c>
    </row>
    <row r="5" customFormat="false" ht="9" hidden="false" customHeight="true" outlineLevel="0" collapsed="false">
      <c r="A5" s="553"/>
      <c r="P5" s="555"/>
    </row>
    <row r="6" s="562" customFormat="true" ht="41.25" hidden="false" customHeight="true" outlineLevel="0" collapsed="false">
      <c r="A6" s="556"/>
      <c r="B6" s="557" t="s">
        <v>106</v>
      </c>
      <c r="C6" s="558" t="s">
        <v>63</v>
      </c>
      <c r="D6" s="558" t="s">
        <v>64</v>
      </c>
      <c r="E6" s="559" t="s">
        <v>65</v>
      </c>
      <c r="F6" s="559" t="s">
        <v>66</v>
      </c>
      <c r="G6" s="559" t="s">
        <v>67</v>
      </c>
      <c r="H6" s="560" t="s">
        <v>368</v>
      </c>
      <c r="I6" s="560" t="s">
        <v>69</v>
      </c>
      <c r="J6" s="560" t="s">
        <v>70</v>
      </c>
      <c r="K6" s="557" t="s">
        <v>369</v>
      </c>
      <c r="L6" s="560" t="s">
        <v>72</v>
      </c>
      <c r="M6" s="560" t="s">
        <v>73</v>
      </c>
      <c r="N6" s="557" t="s">
        <v>74</v>
      </c>
      <c r="O6" s="557" t="s">
        <v>75</v>
      </c>
      <c r="P6" s="561" t="s">
        <v>370</v>
      </c>
    </row>
    <row r="7" s="553" customFormat="true" ht="40.5" hidden="false" customHeight="true" outlineLevel="0" collapsed="false">
      <c r="A7" s="563" t="s">
        <v>42</v>
      </c>
      <c r="B7" s="564" t="n">
        <v>377286557</v>
      </c>
      <c r="C7" s="565" t="n">
        <v>3182484</v>
      </c>
      <c r="D7" s="565" t="n">
        <v>54913111</v>
      </c>
      <c r="E7" s="565" t="n">
        <v>123258948</v>
      </c>
      <c r="F7" s="565" t="n">
        <v>25555758</v>
      </c>
      <c r="G7" s="565" t="n">
        <v>1737006</v>
      </c>
      <c r="H7" s="565" t="n">
        <v>24933994</v>
      </c>
      <c r="I7" s="565" t="n">
        <v>15187823</v>
      </c>
      <c r="J7" s="565" t="n">
        <v>40251588</v>
      </c>
      <c r="K7" s="565" t="n">
        <v>13818222</v>
      </c>
      <c r="L7" s="565" t="n">
        <v>36731911</v>
      </c>
      <c r="M7" s="565" t="n">
        <v>478703</v>
      </c>
      <c r="N7" s="565" t="n">
        <v>37234428</v>
      </c>
      <c r="O7" s="565" t="n">
        <v>2581</v>
      </c>
      <c r="P7" s="566" t="n">
        <v>0</v>
      </c>
      <c r="Q7" s="567"/>
      <c r="R7" s="568"/>
    </row>
    <row r="8" s="572" customFormat="true" ht="40.5" hidden="false" customHeight="true" outlineLevel="0" collapsed="false">
      <c r="A8" s="563" t="s">
        <v>371</v>
      </c>
      <c r="B8" s="569" t="n">
        <v>498618139</v>
      </c>
      <c r="C8" s="570" t="n">
        <v>3016505</v>
      </c>
      <c r="D8" s="570" t="n">
        <v>145446304</v>
      </c>
      <c r="E8" s="570" t="n">
        <v>126199027</v>
      </c>
      <c r="F8" s="570" t="n">
        <v>27278361</v>
      </c>
      <c r="G8" s="570" t="n">
        <v>1564642</v>
      </c>
      <c r="H8" s="570" t="n">
        <v>20361223</v>
      </c>
      <c r="I8" s="570" t="n">
        <v>19600696</v>
      </c>
      <c r="J8" s="570" t="n">
        <v>54359522</v>
      </c>
      <c r="K8" s="570" t="n">
        <v>14217258</v>
      </c>
      <c r="L8" s="570" t="n">
        <v>45491896</v>
      </c>
      <c r="M8" s="570" t="n">
        <v>357448</v>
      </c>
      <c r="N8" s="570" t="n">
        <v>40722987</v>
      </c>
      <c r="O8" s="570" t="n">
        <v>2270</v>
      </c>
      <c r="P8" s="571" t="n">
        <v>0</v>
      </c>
      <c r="Q8" s="567"/>
      <c r="R8" s="568"/>
    </row>
    <row r="9" s="572" customFormat="true" ht="40.5" hidden="false" customHeight="true" outlineLevel="0" collapsed="false">
      <c r="A9" s="573" t="s">
        <v>141</v>
      </c>
      <c r="B9" s="569" t="n">
        <v>438591805</v>
      </c>
      <c r="C9" s="570" t="n">
        <v>3021544</v>
      </c>
      <c r="D9" s="570" t="n">
        <v>75773677</v>
      </c>
      <c r="E9" s="570" t="n">
        <v>143046384</v>
      </c>
      <c r="F9" s="570" t="n">
        <v>32787864</v>
      </c>
      <c r="G9" s="570" t="n">
        <v>1661081</v>
      </c>
      <c r="H9" s="570" t="n">
        <v>20388117</v>
      </c>
      <c r="I9" s="570" t="n">
        <v>19192798</v>
      </c>
      <c r="J9" s="570" t="n">
        <v>49986306</v>
      </c>
      <c r="K9" s="570" t="n">
        <v>14017395</v>
      </c>
      <c r="L9" s="570" t="n">
        <v>40258373</v>
      </c>
      <c r="M9" s="570" t="n">
        <v>793263</v>
      </c>
      <c r="N9" s="570" t="n">
        <v>37663027</v>
      </c>
      <c r="O9" s="570" t="n">
        <v>1976</v>
      </c>
      <c r="P9" s="571" t="n">
        <v>0</v>
      </c>
      <c r="R9" s="568"/>
    </row>
    <row r="10" s="553" customFormat="true" ht="40.5" hidden="false" customHeight="true" outlineLevel="0" collapsed="false">
      <c r="A10" s="573"/>
      <c r="B10" s="564"/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6"/>
    </row>
    <row r="11" s="553" customFormat="true" ht="40.5" hidden="false" customHeight="true" outlineLevel="0" collapsed="false">
      <c r="A11" s="574" t="s">
        <v>345</v>
      </c>
      <c r="B11" s="564" t="n">
        <v>121633662</v>
      </c>
      <c r="C11" s="565" t="n">
        <v>654038</v>
      </c>
      <c r="D11" s="565" t="n">
        <v>11617450</v>
      </c>
      <c r="E11" s="565" t="n">
        <v>50475402</v>
      </c>
      <c r="F11" s="565" t="n">
        <v>8485851</v>
      </c>
      <c r="G11" s="565" t="n">
        <v>479364</v>
      </c>
      <c r="H11" s="565" t="n">
        <v>3621732</v>
      </c>
      <c r="I11" s="565" t="n">
        <v>3169518</v>
      </c>
      <c r="J11" s="565" t="n">
        <v>16336535</v>
      </c>
      <c r="K11" s="565" t="n">
        <v>3385435</v>
      </c>
      <c r="L11" s="565" t="n">
        <v>9599679</v>
      </c>
      <c r="M11" s="566" t="n">
        <v>399662</v>
      </c>
      <c r="N11" s="566" t="n">
        <v>13408996</v>
      </c>
      <c r="O11" s="566" t="n">
        <v>0</v>
      </c>
      <c r="P11" s="566" t="n">
        <v>0</v>
      </c>
    </row>
    <row r="12" s="553" customFormat="true" ht="40.5" hidden="false" customHeight="true" outlineLevel="0" collapsed="false">
      <c r="A12" s="574" t="s">
        <v>346</v>
      </c>
      <c r="B12" s="564" t="n">
        <v>44686519</v>
      </c>
      <c r="C12" s="565" t="n">
        <v>272397</v>
      </c>
      <c r="D12" s="565" t="n">
        <v>15880253</v>
      </c>
      <c r="E12" s="565" t="n">
        <v>11596377</v>
      </c>
      <c r="F12" s="565" t="n">
        <v>3633820</v>
      </c>
      <c r="G12" s="565" t="n">
        <v>138301</v>
      </c>
      <c r="H12" s="566" t="n">
        <v>517012</v>
      </c>
      <c r="I12" s="565" t="n">
        <v>1564940</v>
      </c>
      <c r="J12" s="565" t="n">
        <v>4268969</v>
      </c>
      <c r="K12" s="565" t="n">
        <v>1065103</v>
      </c>
      <c r="L12" s="565" t="n">
        <v>3737004</v>
      </c>
      <c r="M12" s="566" t="n">
        <v>0</v>
      </c>
      <c r="N12" s="566" t="n">
        <v>2012343</v>
      </c>
      <c r="O12" s="566" t="n">
        <v>0</v>
      </c>
      <c r="P12" s="566" t="n">
        <v>0</v>
      </c>
    </row>
    <row r="13" s="553" customFormat="true" ht="40.5" hidden="false" customHeight="true" outlineLevel="0" collapsed="false">
      <c r="A13" s="574" t="s">
        <v>347</v>
      </c>
      <c r="B13" s="564" t="n">
        <v>18981776</v>
      </c>
      <c r="C13" s="565" t="n">
        <v>171296</v>
      </c>
      <c r="D13" s="565" t="n">
        <v>3915398</v>
      </c>
      <c r="E13" s="565" t="n">
        <v>5603988</v>
      </c>
      <c r="F13" s="565" t="n">
        <v>2102908</v>
      </c>
      <c r="G13" s="566" t="n">
        <v>169640</v>
      </c>
      <c r="H13" s="566" t="n">
        <v>765467</v>
      </c>
      <c r="I13" s="565" t="n">
        <v>597516</v>
      </c>
      <c r="J13" s="565" t="n">
        <v>1982238</v>
      </c>
      <c r="K13" s="565" t="n">
        <v>579324</v>
      </c>
      <c r="L13" s="565" t="n">
        <v>1360237</v>
      </c>
      <c r="M13" s="566" t="n">
        <v>0</v>
      </c>
      <c r="N13" s="566" t="n">
        <v>1733764</v>
      </c>
      <c r="O13" s="566" t="n">
        <v>0</v>
      </c>
      <c r="P13" s="566" t="n">
        <v>0</v>
      </c>
    </row>
    <row r="14" s="553" customFormat="true" ht="40.5" hidden="false" customHeight="true" outlineLevel="0" collapsed="false">
      <c r="A14" s="574" t="s">
        <v>348</v>
      </c>
      <c r="B14" s="564" t="n">
        <v>19407678</v>
      </c>
      <c r="C14" s="565" t="n">
        <v>177680</v>
      </c>
      <c r="D14" s="565" t="n">
        <v>2878394</v>
      </c>
      <c r="E14" s="565" t="n">
        <v>5971356</v>
      </c>
      <c r="F14" s="565" t="n">
        <v>1509210</v>
      </c>
      <c r="G14" s="566" t="n">
        <v>130146</v>
      </c>
      <c r="H14" s="566" t="n">
        <v>1400208</v>
      </c>
      <c r="I14" s="565" t="n">
        <v>1072538</v>
      </c>
      <c r="J14" s="565" t="n">
        <v>2226985</v>
      </c>
      <c r="K14" s="565" t="n">
        <v>670946</v>
      </c>
      <c r="L14" s="565" t="n">
        <v>1822740</v>
      </c>
      <c r="M14" s="566" t="n">
        <v>45951</v>
      </c>
      <c r="N14" s="566" t="n">
        <v>1501524</v>
      </c>
      <c r="O14" s="566" t="n">
        <v>0</v>
      </c>
      <c r="P14" s="566" t="n">
        <v>0</v>
      </c>
    </row>
    <row r="15" s="553" customFormat="true" ht="40.5" hidden="false" customHeight="true" outlineLevel="0" collapsed="false">
      <c r="A15" s="574" t="s">
        <v>349</v>
      </c>
      <c r="B15" s="564" t="n">
        <v>13931945</v>
      </c>
      <c r="C15" s="565" t="n">
        <v>154604</v>
      </c>
      <c r="D15" s="565" t="n">
        <v>2483737</v>
      </c>
      <c r="E15" s="565" t="n">
        <v>4146082</v>
      </c>
      <c r="F15" s="565" t="n">
        <v>827794</v>
      </c>
      <c r="G15" s="566" t="n">
        <v>114144</v>
      </c>
      <c r="H15" s="566" t="n">
        <v>771696</v>
      </c>
      <c r="I15" s="565" t="n">
        <v>927619</v>
      </c>
      <c r="J15" s="565" t="n">
        <v>1351428</v>
      </c>
      <c r="K15" s="565" t="n">
        <v>492706</v>
      </c>
      <c r="L15" s="565" t="n">
        <v>1477622</v>
      </c>
      <c r="M15" s="566" t="n">
        <v>145</v>
      </c>
      <c r="N15" s="566" t="n">
        <v>1184368</v>
      </c>
      <c r="O15" s="566" t="n">
        <v>0</v>
      </c>
      <c r="P15" s="566" t="n">
        <v>0</v>
      </c>
    </row>
    <row r="16" s="553" customFormat="true" ht="40.5" hidden="false" customHeight="true" outlineLevel="0" collapsed="false">
      <c r="A16" s="574" t="s">
        <v>350</v>
      </c>
      <c r="B16" s="564" t="n">
        <v>29162614</v>
      </c>
      <c r="C16" s="565" t="n">
        <v>220826</v>
      </c>
      <c r="D16" s="565" t="n">
        <v>4180138</v>
      </c>
      <c r="E16" s="565" t="n">
        <v>11740287</v>
      </c>
      <c r="F16" s="565" t="n">
        <v>2384882</v>
      </c>
      <c r="G16" s="565" t="n">
        <v>111729</v>
      </c>
      <c r="H16" s="566" t="n">
        <v>981488</v>
      </c>
      <c r="I16" s="565" t="n">
        <v>657430</v>
      </c>
      <c r="J16" s="565" t="n">
        <v>2824214</v>
      </c>
      <c r="K16" s="565" t="n">
        <v>861132</v>
      </c>
      <c r="L16" s="565" t="n">
        <v>2652215</v>
      </c>
      <c r="M16" s="566" t="n">
        <v>0</v>
      </c>
      <c r="N16" s="566" t="n">
        <v>2548273</v>
      </c>
      <c r="O16" s="566" t="n">
        <v>0</v>
      </c>
      <c r="P16" s="566" t="n">
        <v>0</v>
      </c>
    </row>
    <row r="17" s="553" customFormat="true" ht="40.5" hidden="false" customHeight="true" outlineLevel="0" collapsed="false">
      <c r="A17" s="574" t="s">
        <v>351</v>
      </c>
      <c r="B17" s="564" t="n">
        <v>17604285</v>
      </c>
      <c r="C17" s="565" t="n">
        <v>166613</v>
      </c>
      <c r="D17" s="565" t="n">
        <v>2979217</v>
      </c>
      <c r="E17" s="565" t="n">
        <v>5124732</v>
      </c>
      <c r="F17" s="565" t="n">
        <v>933470</v>
      </c>
      <c r="G17" s="565" t="n">
        <v>30160</v>
      </c>
      <c r="H17" s="566" t="n">
        <v>789155</v>
      </c>
      <c r="I17" s="565" t="n">
        <v>534894</v>
      </c>
      <c r="J17" s="565" t="n">
        <v>3343548</v>
      </c>
      <c r="K17" s="565" t="n">
        <v>531265</v>
      </c>
      <c r="L17" s="565" t="n">
        <v>1618336</v>
      </c>
      <c r="M17" s="566" t="n">
        <v>39259</v>
      </c>
      <c r="N17" s="566" t="n">
        <v>1513636</v>
      </c>
      <c r="O17" s="566" t="n">
        <v>0</v>
      </c>
      <c r="P17" s="566" t="n">
        <v>0</v>
      </c>
    </row>
    <row r="18" s="553" customFormat="true" ht="40.5" hidden="false" customHeight="true" outlineLevel="0" collapsed="false">
      <c r="A18" s="574" t="s">
        <v>352</v>
      </c>
      <c r="B18" s="564" t="n">
        <v>40532983</v>
      </c>
      <c r="C18" s="565" t="n">
        <v>243437</v>
      </c>
      <c r="D18" s="565" t="n">
        <v>5698919</v>
      </c>
      <c r="E18" s="565" t="n">
        <v>13599871</v>
      </c>
      <c r="F18" s="565" t="n">
        <v>2720389</v>
      </c>
      <c r="G18" s="565" t="n">
        <v>157930</v>
      </c>
      <c r="H18" s="566" t="n">
        <v>1268654</v>
      </c>
      <c r="I18" s="565" t="n">
        <v>2407444</v>
      </c>
      <c r="J18" s="565" t="n">
        <v>4575248</v>
      </c>
      <c r="K18" s="565" t="n">
        <v>1341089</v>
      </c>
      <c r="L18" s="565" t="n">
        <v>4425588</v>
      </c>
      <c r="M18" s="566" t="n">
        <v>17339</v>
      </c>
      <c r="N18" s="566" t="n">
        <v>4077075</v>
      </c>
      <c r="O18" s="566" t="n">
        <v>0</v>
      </c>
      <c r="P18" s="566" t="n">
        <v>0</v>
      </c>
    </row>
    <row r="19" s="553" customFormat="true" ht="40.5" hidden="false" customHeight="true" outlineLevel="0" collapsed="false">
      <c r="A19" s="574" t="s">
        <v>353</v>
      </c>
      <c r="B19" s="564" t="n">
        <v>47380415</v>
      </c>
      <c r="C19" s="565" t="n">
        <v>275337</v>
      </c>
      <c r="D19" s="565" t="n">
        <v>8583675</v>
      </c>
      <c r="E19" s="565" t="n">
        <v>15989820</v>
      </c>
      <c r="F19" s="565" t="n">
        <v>3289230</v>
      </c>
      <c r="G19" s="566" t="n">
        <v>79268</v>
      </c>
      <c r="H19" s="566" t="n">
        <v>2540197</v>
      </c>
      <c r="I19" s="565" t="n">
        <v>1872026</v>
      </c>
      <c r="J19" s="565" t="n">
        <v>3377046</v>
      </c>
      <c r="K19" s="565" t="n">
        <v>1600549</v>
      </c>
      <c r="L19" s="565" t="n">
        <v>5717309</v>
      </c>
      <c r="M19" s="566" t="n">
        <v>10403</v>
      </c>
      <c r="N19" s="566" t="n">
        <v>4045555</v>
      </c>
      <c r="O19" s="566" t="n">
        <v>0</v>
      </c>
      <c r="P19" s="566" t="n">
        <v>0</v>
      </c>
    </row>
    <row r="20" s="553" customFormat="true" ht="40.5" hidden="false" customHeight="true" outlineLevel="0" collapsed="false">
      <c r="A20" s="574" t="s">
        <v>354</v>
      </c>
      <c r="B20" s="564" t="n">
        <v>9836153</v>
      </c>
      <c r="C20" s="565" t="n">
        <v>86866</v>
      </c>
      <c r="D20" s="565" t="n">
        <v>1751767</v>
      </c>
      <c r="E20" s="565" t="n">
        <v>3096115</v>
      </c>
      <c r="F20" s="565" t="n">
        <v>712774</v>
      </c>
      <c r="G20" s="566" t="n">
        <v>28100</v>
      </c>
      <c r="H20" s="566" t="n">
        <v>541982</v>
      </c>
      <c r="I20" s="565" t="n">
        <v>246659</v>
      </c>
      <c r="J20" s="565" t="n">
        <v>1068574</v>
      </c>
      <c r="K20" s="565" t="n">
        <v>349418</v>
      </c>
      <c r="L20" s="565" t="n">
        <v>1043646</v>
      </c>
      <c r="M20" s="566" t="n">
        <v>4822</v>
      </c>
      <c r="N20" s="566" t="n">
        <v>905430</v>
      </c>
      <c r="O20" s="566" t="n">
        <v>0</v>
      </c>
      <c r="P20" s="566" t="n">
        <v>0</v>
      </c>
    </row>
    <row r="21" s="553" customFormat="true" ht="40.5" hidden="false" customHeight="true" outlineLevel="0" collapsed="false">
      <c r="A21" s="574" t="s">
        <v>355</v>
      </c>
      <c r="B21" s="564" t="n">
        <v>3356343</v>
      </c>
      <c r="C21" s="565" t="n">
        <v>51637</v>
      </c>
      <c r="D21" s="565" t="n">
        <v>651891</v>
      </c>
      <c r="E21" s="565" t="n">
        <v>487743</v>
      </c>
      <c r="F21" s="565" t="n">
        <v>186855</v>
      </c>
      <c r="G21" s="566" t="n">
        <v>2750</v>
      </c>
      <c r="H21" s="566" t="n">
        <v>542809</v>
      </c>
      <c r="I21" s="565" t="n">
        <v>196152</v>
      </c>
      <c r="J21" s="565" t="n">
        <v>451859</v>
      </c>
      <c r="K21" s="565" t="n">
        <v>89112</v>
      </c>
      <c r="L21" s="565" t="n">
        <v>260874</v>
      </c>
      <c r="M21" s="566" t="n">
        <v>1776</v>
      </c>
      <c r="N21" s="566" t="n">
        <v>432885</v>
      </c>
      <c r="O21" s="566" t="n">
        <v>0</v>
      </c>
      <c r="P21" s="566" t="n">
        <v>0</v>
      </c>
    </row>
    <row r="22" s="553" customFormat="true" ht="40.5" hidden="false" customHeight="true" outlineLevel="0" collapsed="false">
      <c r="A22" s="574" t="s">
        <v>356</v>
      </c>
      <c r="B22" s="564" t="n">
        <v>9885258</v>
      </c>
      <c r="C22" s="565" t="n">
        <v>84024</v>
      </c>
      <c r="D22" s="565" t="n">
        <v>1560877</v>
      </c>
      <c r="E22" s="565" t="n">
        <v>1961227</v>
      </c>
      <c r="F22" s="565" t="n">
        <v>646281</v>
      </c>
      <c r="G22" s="566" t="n">
        <v>18000</v>
      </c>
      <c r="H22" s="566" t="n">
        <v>752574</v>
      </c>
      <c r="I22" s="565" t="n">
        <v>1029346</v>
      </c>
      <c r="J22" s="565" t="n">
        <v>1589189</v>
      </c>
      <c r="K22" s="565" t="n">
        <v>329964</v>
      </c>
      <c r="L22" s="565" t="n">
        <v>1205837</v>
      </c>
      <c r="M22" s="566" t="n">
        <v>18096</v>
      </c>
      <c r="N22" s="566" t="n">
        <v>689843</v>
      </c>
      <c r="O22" s="566" t="n">
        <v>0</v>
      </c>
      <c r="P22" s="566" t="n">
        <v>0</v>
      </c>
    </row>
    <row r="23" s="553" customFormat="true" ht="40.5" hidden="false" customHeight="true" outlineLevel="0" collapsed="false">
      <c r="A23" s="574" t="s">
        <v>357</v>
      </c>
      <c r="B23" s="564" t="n">
        <v>14316478</v>
      </c>
      <c r="C23" s="565" t="n">
        <v>95357</v>
      </c>
      <c r="D23" s="565" t="n">
        <v>2641680</v>
      </c>
      <c r="E23" s="565" t="n">
        <v>3627234</v>
      </c>
      <c r="F23" s="565" t="n">
        <v>1173341</v>
      </c>
      <c r="G23" s="566" t="n">
        <v>48873</v>
      </c>
      <c r="H23" s="566" t="n">
        <v>766921</v>
      </c>
      <c r="I23" s="565" t="n">
        <v>848653</v>
      </c>
      <c r="J23" s="565" t="n">
        <v>1301663</v>
      </c>
      <c r="K23" s="565" t="n">
        <v>831230</v>
      </c>
      <c r="L23" s="565" t="n">
        <v>1523432</v>
      </c>
      <c r="M23" s="566" t="n">
        <v>190604</v>
      </c>
      <c r="N23" s="566" t="n">
        <v>1267490</v>
      </c>
      <c r="O23" s="566" t="n">
        <v>0</v>
      </c>
      <c r="P23" s="566" t="n">
        <v>0</v>
      </c>
    </row>
    <row r="24" s="553" customFormat="true" ht="40.5" hidden="false" customHeight="true" outlineLevel="0" collapsed="false">
      <c r="A24" s="574" t="s">
        <v>358</v>
      </c>
      <c r="B24" s="564" t="n">
        <v>11200637</v>
      </c>
      <c r="C24" s="565" t="n">
        <v>92228</v>
      </c>
      <c r="D24" s="565" t="n">
        <v>2727994</v>
      </c>
      <c r="E24" s="565" t="n">
        <v>1788566</v>
      </c>
      <c r="F24" s="565" t="n">
        <v>1071068</v>
      </c>
      <c r="G24" s="566" t="n">
        <v>35440</v>
      </c>
      <c r="H24" s="566" t="n">
        <v>1061637</v>
      </c>
      <c r="I24" s="565" t="n">
        <v>1000638</v>
      </c>
      <c r="J24" s="565" t="n">
        <v>1069574</v>
      </c>
      <c r="K24" s="565" t="n">
        <v>818552</v>
      </c>
      <c r="L24" s="565" t="n">
        <v>1011290</v>
      </c>
      <c r="M24" s="566" t="n">
        <v>0</v>
      </c>
      <c r="N24" s="566" t="n">
        <v>523650</v>
      </c>
      <c r="O24" s="566" t="n">
        <v>0</v>
      </c>
      <c r="P24" s="566" t="n">
        <v>0</v>
      </c>
    </row>
    <row r="25" s="553" customFormat="true" ht="40.5" hidden="false" customHeight="true" outlineLevel="0" collapsed="false">
      <c r="A25" s="574" t="s">
        <v>359</v>
      </c>
      <c r="B25" s="564" t="n">
        <v>13016118</v>
      </c>
      <c r="C25" s="565" t="n">
        <v>94749</v>
      </c>
      <c r="D25" s="565" t="n">
        <v>2613640</v>
      </c>
      <c r="E25" s="565" t="n">
        <v>3331421</v>
      </c>
      <c r="F25" s="565" t="n">
        <v>883582</v>
      </c>
      <c r="G25" s="566" t="n">
        <v>45063</v>
      </c>
      <c r="H25" s="566" t="n">
        <v>1724312</v>
      </c>
      <c r="I25" s="565" t="n">
        <v>595017</v>
      </c>
      <c r="J25" s="565" t="n">
        <v>2123894</v>
      </c>
      <c r="K25" s="565" t="n">
        <v>331062</v>
      </c>
      <c r="L25" s="565" t="n">
        <v>968270</v>
      </c>
      <c r="M25" s="566" t="n">
        <v>0</v>
      </c>
      <c r="N25" s="566" t="n">
        <v>303132</v>
      </c>
      <c r="O25" s="566" t="n">
        <v>1976</v>
      </c>
      <c r="P25" s="566" t="n">
        <v>0</v>
      </c>
    </row>
    <row r="26" s="553" customFormat="true" ht="40.5" hidden="false" customHeight="true" outlineLevel="0" collapsed="false">
      <c r="A26" s="574" t="s">
        <v>360</v>
      </c>
      <c r="B26" s="564" t="n">
        <v>11142276</v>
      </c>
      <c r="C26" s="565" t="n">
        <v>95144</v>
      </c>
      <c r="D26" s="565" t="n">
        <v>2188569</v>
      </c>
      <c r="E26" s="565" t="n">
        <v>1939198</v>
      </c>
      <c r="F26" s="565" t="n">
        <v>868282</v>
      </c>
      <c r="G26" s="566" t="n">
        <v>49734</v>
      </c>
      <c r="H26" s="566" t="n">
        <v>1457057</v>
      </c>
      <c r="I26" s="565" t="n">
        <v>1761423</v>
      </c>
      <c r="J26" s="565" t="n">
        <v>1166794</v>
      </c>
      <c r="K26" s="565" t="n">
        <v>336914</v>
      </c>
      <c r="L26" s="565" t="n">
        <v>1003516</v>
      </c>
      <c r="M26" s="566" t="n">
        <v>65206</v>
      </c>
      <c r="N26" s="566" t="n">
        <v>210439</v>
      </c>
      <c r="O26" s="566" t="n">
        <v>0</v>
      </c>
      <c r="P26" s="566" t="n">
        <v>0</v>
      </c>
    </row>
    <row r="27" s="553" customFormat="true" ht="40.5" hidden="false" customHeight="true" outlineLevel="0" collapsed="false">
      <c r="A27" s="575" t="s">
        <v>361</v>
      </c>
      <c r="B27" s="576" t="n">
        <v>12516665</v>
      </c>
      <c r="C27" s="577" t="n">
        <v>85311</v>
      </c>
      <c r="D27" s="577" t="n">
        <v>3420078</v>
      </c>
      <c r="E27" s="577" t="n">
        <v>2566965</v>
      </c>
      <c r="F27" s="577" t="n">
        <v>1358127</v>
      </c>
      <c r="G27" s="578" t="n">
        <v>22439</v>
      </c>
      <c r="H27" s="578" t="n">
        <v>885216</v>
      </c>
      <c r="I27" s="577" t="n">
        <v>710985</v>
      </c>
      <c r="J27" s="577" t="n">
        <v>928548</v>
      </c>
      <c r="K27" s="577" t="n">
        <v>403594</v>
      </c>
      <c r="L27" s="577" t="n">
        <v>830778</v>
      </c>
      <c r="M27" s="578" t="n">
        <v>0</v>
      </c>
      <c r="N27" s="578" t="n">
        <v>1304624</v>
      </c>
      <c r="O27" s="578" t="n">
        <v>0</v>
      </c>
      <c r="P27" s="578" t="n">
        <v>0</v>
      </c>
    </row>
    <row r="28" s="553" customFormat="true" ht="23.25" hidden="false" customHeight="true" outlineLevel="0" collapsed="false">
      <c r="A28" s="579" t="s">
        <v>365</v>
      </c>
    </row>
    <row r="30" customFormat="false" ht="13.5" hidden="false" customHeight="false" outlineLevel="0" collapsed="false">
      <c r="A30" s="555"/>
      <c r="B30" s="580"/>
      <c r="C30" s="580"/>
      <c r="D30" s="580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</row>
    <row r="31" customFormat="false" ht="13.5" hidden="false" customHeight="false" outlineLevel="0" collapsed="false"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4" min="2" style="7" width="15.12"/>
    <col collapsed="false" customWidth="true" hidden="false" outlineLevel="0" max="5" min="5" style="7" width="13.12"/>
    <col collapsed="false" customWidth="true" hidden="false" outlineLevel="0" max="6" min="6" style="7" width="14.12"/>
    <col collapsed="false" customWidth="true" hidden="false" outlineLevel="0" max="7" min="7" style="7" width="15.12"/>
    <col collapsed="false" customWidth="true" hidden="false" outlineLevel="0" max="8" min="8" style="7" width="14.99"/>
    <col collapsed="false" customWidth="true" hidden="false" outlineLevel="0" max="9" min="9" style="7" width="14.12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24" hidden="false" customHeight="true" outlineLevel="0" collapsed="false">
      <c r="A3" s="8"/>
      <c r="B3" s="9" t="s">
        <v>34</v>
      </c>
    </row>
    <row r="4" customFormat="false" ht="17.25" hidden="false" customHeight="false" outlineLevel="0" collapsed="false">
      <c r="A4" s="10" t="s">
        <v>35</v>
      </c>
      <c r="B4" s="10"/>
      <c r="C4" s="10"/>
      <c r="D4" s="10"/>
      <c r="E4" s="10"/>
      <c r="F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2" t="s">
        <v>36</v>
      </c>
    </row>
    <row r="6" customFormat="false" ht="6" hidden="false" customHeight="true" outlineLevel="0" collapsed="false">
      <c r="A6" s="13"/>
      <c r="B6" s="13"/>
      <c r="C6" s="13"/>
      <c r="D6" s="13"/>
      <c r="E6" s="13"/>
    </row>
    <row r="7" s="17" customFormat="true" ht="17.25" hidden="false" customHeight="true" outlineLevel="0" collapsed="false">
      <c r="A7" s="14"/>
      <c r="B7" s="15" t="s">
        <v>37</v>
      </c>
      <c r="C7" s="15" t="s">
        <v>38</v>
      </c>
      <c r="D7" s="15" t="s">
        <v>39</v>
      </c>
      <c r="E7" s="15" t="s">
        <v>40</v>
      </c>
      <c r="F7" s="16" t="s">
        <v>41</v>
      </c>
    </row>
    <row r="8" s="17" customFormat="true" ht="17.25" hidden="false" customHeight="true" outlineLevel="0" collapsed="false">
      <c r="A8" s="18" t="s">
        <v>42</v>
      </c>
      <c r="B8" s="19" t="n">
        <v>507142753447</v>
      </c>
      <c r="C8" s="19" t="n">
        <v>473026410981</v>
      </c>
      <c r="D8" s="19" t="n">
        <v>462874673568</v>
      </c>
      <c r="E8" s="19" t="n">
        <v>111085215</v>
      </c>
      <c r="F8" s="19" t="n">
        <v>10040652198</v>
      </c>
      <c r="G8" s="20"/>
      <c r="H8" s="20"/>
      <c r="I8" s="21"/>
    </row>
    <row r="9" s="23" customFormat="true" ht="17.25" hidden="false" customHeight="true" outlineLevel="0" collapsed="false">
      <c r="A9" s="22" t="n">
        <v>2</v>
      </c>
      <c r="B9" s="19" t="n">
        <v>619583268873</v>
      </c>
      <c r="C9" s="19" t="n">
        <v>551730445277</v>
      </c>
      <c r="D9" s="19" t="n">
        <v>541282050235</v>
      </c>
      <c r="E9" s="19" t="n">
        <v>78994894</v>
      </c>
      <c r="F9" s="19" t="n">
        <v>10369400148</v>
      </c>
      <c r="G9" s="20"/>
      <c r="H9" s="20"/>
      <c r="I9" s="21"/>
    </row>
    <row r="10" s="23" customFormat="true" ht="17.25" hidden="false" customHeight="true" outlineLevel="0" collapsed="false">
      <c r="A10" s="24" t="n">
        <v>3</v>
      </c>
      <c r="B10" s="25" t="n">
        <f aca="false">SUM(B12:B26)</f>
        <v>704290427448</v>
      </c>
      <c r="C10" s="25" t="n">
        <f aca="false">SUM(C12:C26)</f>
        <v>605853880125</v>
      </c>
      <c r="D10" s="25" t="n">
        <f aca="false">SUM(D12:D26)</f>
        <v>595684203441</v>
      </c>
      <c r="E10" s="25" t="n">
        <f aca="false">SUM(E12:E26)</f>
        <v>72836135</v>
      </c>
      <c r="F10" s="25" t="n">
        <f aca="false">SUM(F12:F26)</f>
        <v>10096840549</v>
      </c>
      <c r="G10" s="20"/>
      <c r="H10" s="20"/>
      <c r="I10" s="21"/>
    </row>
    <row r="11" s="17" customFormat="true" ht="17.25" hidden="false" customHeight="true" outlineLevel="0" collapsed="false">
      <c r="A11" s="22"/>
      <c r="B11" s="19"/>
      <c r="C11" s="19"/>
      <c r="D11" s="19"/>
      <c r="E11" s="19"/>
      <c r="F11" s="19"/>
    </row>
    <row r="12" s="17" customFormat="true" ht="17.25" hidden="false" customHeight="true" outlineLevel="0" collapsed="false">
      <c r="A12" s="26" t="s">
        <v>43</v>
      </c>
      <c r="B12" s="19" t="n">
        <v>121249729000</v>
      </c>
      <c r="C12" s="19" t="n">
        <v>130057701020</v>
      </c>
      <c r="D12" s="19" t="n">
        <v>129021800163</v>
      </c>
      <c r="E12" s="19" t="n">
        <v>68871884</v>
      </c>
      <c r="F12" s="27" t="n">
        <v>967028973</v>
      </c>
      <c r="G12" s="20"/>
      <c r="H12" s="20"/>
      <c r="I12" s="21"/>
    </row>
    <row r="13" s="17" customFormat="true" ht="17.25" hidden="false" customHeight="true" outlineLevel="0" collapsed="false">
      <c r="A13" s="26" t="s">
        <v>44</v>
      </c>
      <c r="B13" s="19" t="n">
        <v>37185418000</v>
      </c>
      <c r="C13" s="19" t="n">
        <v>37185393914</v>
      </c>
      <c r="D13" s="19" t="n">
        <v>37185393914</v>
      </c>
      <c r="E13" s="27" t="n">
        <v>0</v>
      </c>
      <c r="F13" s="27" t="n">
        <v>0</v>
      </c>
      <c r="G13" s="20"/>
      <c r="H13" s="20"/>
      <c r="I13" s="21"/>
    </row>
    <row r="14" s="17" customFormat="true" ht="17.25" hidden="false" customHeight="true" outlineLevel="0" collapsed="false">
      <c r="A14" s="26" t="s">
        <v>45</v>
      </c>
      <c r="B14" s="19" t="n">
        <v>14056144000</v>
      </c>
      <c r="C14" s="19" t="n">
        <v>14177540006</v>
      </c>
      <c r="D14" s="19" t="n">
        <v>14177540006</v>
      </c>
      <c r="E14" s="27" t="n">
        <v>0</v>
      </c>
      <c r="F14" s="27" t="n">
        <v>0</v>
      </c>
      <c r="G14" s="20"/>
      <c r="H14" s="20"/>
      <c r="I14" s="21"/>
    </row>
    <row r="15" s="17" customFormat="true" ht="17.25" hidden="false" customHeight="true" outlineLevel="0" collapsed="false">
      <c r="A15" s="26" t="s">
        <v>46</v>
      </c>
      <c r="B15" s="19" t="n">
        <v>526366000</v>
      </c>
      <c r="C15" s="19" t="n">
        <v>526366000</v>
      </c>
      <c r="D15" s="19" t="n">
        <v>526366000</v>
      </c>
      <c r="E15" s="27" t="n">
        <v>0</v>
      </c>
      <c r="F15" s="27" t="n">
        <v>0</v>
      </c>
      <c r="G15" s="20"/>
      <c r="H15" s="20"/>
      <c r="I15" s="21"/>
    </row>
    <row r="16" s="17" customFormat="true" ht="17.25" hidden="false" customHeight="true" outlineLevel="0" collapsed="false">
      <c r="A16" s="26" t="s">
        <v>47</v>
      </c>
      <c r="B16" s="19" t="n">
        <v>146052188000</v>
      </c>
      <c r="C16" s="19" t="n">
        <v>146793553000</v>
      </c>
      <c r="D16" s="19" t="n">
        <v>146793553000</v>
      </c>
      <c r="E16" s="27" t="n">
        <v>0</v>
      </c>
      <c r="F16" s="27" t="n">
        <v>0</v>
      </c>
      <c r="G16" s="20"/>
      <c r="H16" s="20"/>
      <c r="I16" s="21"/>
    </row>
    <row r="17" s="17" customFormat="true" ht="17.25" hidden="false" customHeight="true" outlineLevel="0" collapsed="false">
      <c r="A17" s="28" t="s">
        <v>48</v>
      </c>
      <c r="B17" s="19" t="n">
        <v>200000000</v>
      </c>
      <c r="C17" s="19" t="n">
        <v>173802000</v>
      </c>
      <c r="D17" s="19" t="n">
        <v>173802000</v>
      </c>
      <c r="E17" s="27" t="n">
        <v>0</v>
      </c>
      <c r="F17" s="27" t="n">
        <v>0</v>
      </c>
      <c r="G17" s="20"/>
      <c r="H17" s="20"/>
      <c r="I17" s="21"/>
    </row>
    <row r="18" s="17" customFormat="true" ht="17.25" hidden="false" customHeight="true" outlineLevel="0" collapsed="false">
      <c r="A18" s="26" t="s">
        <v>49</v>
      </c>
      <c r="B18" s="19" t="n">
        <v>5321505641</v>
      </c>
      <c r="C18" s="19" t="n">
        <v>3750114137</v>
      </c>
      <c r="D18" s="19" t="n">
        <v>3702340122</v>
      </c>
      <c r="E18" s="27" t="n">
        <v>2794558</v>
      </c>
      <c r="F18" s="27" t="n">
        <v>44979457</v>
      </c>
      <c r="G18" s="20"/>
      <c r="H18" s="20"/>
      <c r="I18" s="21"/>
    </row>
    <row r="19" s="17" customFormat="true" ht="17.25" hidden="false" customHeight="true" outlineLevel="0" collapsed="false">
      <c r="A19" s="26" t="s">
        <v>50</v>
      </c>
      <c r="B19" s="19" t="n">
        <v>5053022000</v>
      </c>
      <c r="C19" s="19" t="n">
        <v>5133765837</v>
      </c>
      <c r="D19" s="19" t="n">
        <v>5011290557</v>
      </c>
      <c r="E19" s="27" t="n">
        <v>0</v>
      </c>
      <c r="F19" s="27" t="n">
        <v>122475280</v>
      </c>
      <c r="G19" s="20"/>
      <c r="H19" s="20"/>
      <c r="I19" s="21"/>
    </row>
    <row r="20" s="17" customFormat="true" ht="17.25" hidden="false" customHeight="true" outlineLevel="0" collapsed="false">
      <c r="A20" s="26" t="s">
        <v>51</v>
      </c>
      <c r="B20" s="19" t="n">
        <v>175269390177</v>
      </c>
      <c r="C20" s="19" t="n">
        <v>108573152282</v>
      </c>
      <c r="D20" s="19" t="n">
        <v>108573152282</v>
      </c>
      <c r="E20" s="27" t="n">
        <v>0</v>
      </c>
      <c r="F20" s="27" t="n">
        <v>0</v>
      </c>
      <c r="G20" s="20"/>
      <c r="H20" s="20"/>
      <c r="I20" s="21"/>
    </row>
    <row r="21" s="17" customFormat="true" ht="17.25" hidden="false" customHeight="true" outlineLevel="0" collapsed="false">
      <c r="A21" s="26" t="s">
        <v>52</v>
      </c>
      <c r="B21" s="19" t="n">
        <v>1186055000</v>
      </c>
      <c r="C21" s="19" t="n">
        <v>1216675177</v>
      </c>
      <c r="D21" s="19" t="n">
        <v>1216675177</v>
      </c>
      <c r="E21" s="27" t="n">
        <v>0</v>
      </c>
      <c r="F21" s="27" t="n">
        <v>0</v>
      </c>
      <c r="G21" s="20"/>
      <c r="H21" s="20"/>
      <c r="I21" s="21"/>
    </row>
    <row r="22" s="17" customFormat="true" ht="17.25" hidden="false" customHeight="true" outlineLevel="0" collapsed="false">
      <c r="A22" s="26" t="s">
        <v>53</v>
      </c>
      <c r="B22" s="19" t="n">
        <v>154668000</v>
      </c>
      <c r="C22" s="19" t="n">
        <v>150704086</v>
      </c>
      <c r="D22" s="19" t="n">
        <v>150704086</v>
      </c>
      <c r="E22" s="27" t="n">
        <v>0</v>
      </c>
      <c r="F22" s="27" t="n">
        <v>0</v>
      </c>
      <c r="G22" s="20"/>
      <c r="H22" s="20"/>
      <c r="I22" s="21"/>
    </row>
    <row r="23" s="17" customFormat="true" ht="17.25" hidden="false" customHeight="true" outlineLevel="0" collapsed="false">
      <c r="A23" s="26" t="s">
        <v>54</v>
      </c>
      <c r="B23" s="19" t="n">
        <v>10129075352</v>
      </c>
      <c r="C23" s="19" t="n">
        <v>6824537464</v>
      </c>
      <c r="D23" s="19" t="n">
        <v>6824537464</v>
      </c>
      <c r="E23" s="27" t="n">
        <v>0</v>
      </c>
      <c r="F23" s="27" t="n">
        <v>0</v>
      </c>
      <c r="G23" s="20"/>
      <c r="H23" s="20"/>
      <c r="I23" s="21"/>
    </row>
    <row r="24" s="17" customFormat="true" ht="17.25" hidden="false" customHeight="true" outlineLevel="0" collapsed="false">
      <c r="A24" s="26" t="s">
        <v>55</v>
      </c>
      <c r="B24" s="19" t="n">
        <v>11141772278</v>
      </c>
      <c r="C24" s="19" t="n">
        <v>11141772744</v>
      </c>
      <c r="D24" s="19" t="n">
        <v>11141772744</v>
      </c>
      <c r="E24" s="27" t="n">
        <v>0</v>
      </c>
      <c r="F24" s="27" t="n">
        <v>0</v>
      </c>
      <c r="G24" s="20"/>
      <c r="H24" s="20"/>
      <c r="I24" s="21"/>
    </row>
    <row r="25" s="17" customFormat="true" ht="17.25" hidden="false" customHeight="true" outlineLevel="0" collapsed="false">
      <c r="A25" s="26" t="s">
        <v>56</v>
      </c>
      <c r="B25" s="19" t="n">
        <v>64740094000</v>
      </c>
      <c r="C25" s="19" t="n">
        <v>59726802458</v>
      </c>
      <c r="D25" s="19" t="n">
        <v>50763275926</v>
      </c>
      <c r="E25" s="27" t="n">
        <v>1169693</v>
      </c>
      <c r="F25" s="27" t="n">
        <v>8962356839</v>
      </c>
      <c r="G25" s="20"/>
      <c r="H25" s="20"/>
      <c r="I25" s="21"/>
    </row>
    <row r="26" s="17" customFormat="true" ht="17.25" hidden="false" customHeight="true" outlineLevel="0" collapsed="false">
      <c r="A26" s="29" t="s">
        <v>57</v>
      </c>
      <c r="B26" s="30" t="n">
        <v>112025000000</v>
      </c>
      <c r="C26" s="31" t="n">
        <v>80422000000</v>
      </c>
      <c r="D26" s="31" t="n">
        <v>80422000000</v>
      </c>
      <c r="E26" s="32" t="n">
        <v>0</v>
      </c>
      <c r="F26" s="32" t="n">
        <v>0</v>
      </c>
      <c r="G26" s="20"/>
      <c r="H26" s="20"/>
      <c r="I26" s="21"/>
    </row>
    <row r="27" s="17" customFormat="true" ht="17.25" hidden="false" customHeight="true" outlineLevel="0" collapsed="false">
      <c r="A27" s="33" t="s">
        <v>58</v>
      </c>
      <c r="B27" s="33"/>
      <c r="C27" s="33"/>
    </row>
  </sheetData>
  <mergeCells count="1">
    <mergeCell ref="A4:F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75"/>
    <col collapsed="false" customWidth="true" hidden="false" outlineLevel="0" max="5" min="2" style="7" width="18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59</v>
      </c>
      <c r="B3" s="10"/>
      <c r="C3" s="10"/>
      <c r="D3" s="10"/>
      <c r="E3" s="10"/>
    </row>
    <row r="4" customFormat="false" ht="13.5" hidden="false" customHeight="false" outlineLevel="0" collapsed="false">
      <c r="A4" s="34"/>
      <c r="B4" s="34"/>
      <c r="C4" s="34"/>
      <c r="D4" s="34"/>
      <c r="E4" s="12" t="s">
        <v>36</v>
      </c>
    </row>
    <row r="5" customFormat="false" ht="6" hidden="false" customHeight="true" outlineLevel="0" collapsed="false">
      <c r="A5" s="35"/>
      <c r="B5" s="35"/>
      <c r="C5" s="35"/>
      <c r="D5" s="35"/>
    </row>
    <row r="6" s="17" customFormat="true" ht="17.25" hidden="false" customHeight="true" outlineLevel="0" collapsed="false">
      <c r="A6" s="14"/>
      <c r="B6" s="15" t="s">
        <v>37</v>
      </c>
      <c r="C6" s="15" t="s">
        <v>60</v>
      </c>
      <c r="D6" s="15" t="s">
        <v>61</v>
      </c>
      <c r="E6" s="16" t="s">
        <v>62</v>
      </c>
    </row>
    <row r="7" s="17" customFormat="true" ht="17.25" hidden="false" customHeight="true" outlineLevel="0" collapsed="false">
      <c r="A7" s="26" t="s">
        <v>42</v>
      </c>
      <c r="B7" s="19" t="n">
        <v>507142753447</v>
      </c>
      <c r="C7" s="19" t="n">
        <v>454990771890</v>
      </c>
      <c r="D7" s="19" t="n">
        <v>43037533873</v>
      </c>
      <c r="E7" s="19" t="n">
        <v>9114447684</v>
      </c>
    </row>
    <row r="8" s="17" customFormat="true" ht="17.25" hidden="false" customHeight="true" outlineLevel="0" collapsed="false">
      <c r="A8" s="22" t="n">
        <v>2</v>
      </c>
      <c r="B8" s="19" t="n">
        <v>619583268873</v>
      </c>
      <c r="C8" s="19" t="n">
        <v>530140277491</v>
      </c>
      <c r="D8" s="19" t="n">
        <v>74130765448</v>
      </c>
      <c r="E8" s="19" t="n">
        <v>15312225934</v>
      </c>
    </row>
    <row r="9" s="23" customFormat="true" ht="17.25" hidden="false" customHeight="true" outlineLevel="0" collapsed="false">
      <c r="A9" s="24" t="n">
        <v>3</v>
      </c>
      <c r="B9" s="36" t="n">
        <f aca="false">SUM(B11:B24)</f>
        <v>704290427448</v>
      </c>
      <c r="C9" s="36" t="n">
        <f aca="false">SUM(C11:C24)</f>
        <v>581597580824</v>
      </c>
      <c r="D9" s="36" t="n">
        <f aca="false">SUM(D11:D24)</f>
        <v>97156279502</v>
      </c>
      <c r="E9" s="36" t="n">
        <f aca="false">SUM(E11:E24)</f>
        <v>25536567122</v>
      </c>
    </row>
    <row r="10" s="23" customFormat="true" ht="17.25" hidden="false" customHeight="true" outlineLevel="0" collapsed="false">
      <c r="A10" s="24"/>
      <c r="B10" s="25"/>
      <c r="C10" s="25"/>
      <c r="D10" s="25"/>
      <c r="E10" s="25"/>
    </row>
    <row r="11" s="17" customFormat="true" ht="17.25" hidden="false" customHeight="true" outlineLevel="0" collapsed="false">
      <c r="A11" s="37" t="s">
        <v>63</v>
      </c>
      <c r="B11" s="19" t="n">
        <v>1000857000</v>
      </c>
      <c r="C11" s="19" t="n">
        <v>896112479</v>
      </c>
      <c r="D11" s="27" t="n">
        <v>28821000</v>
      </c>
      <c r="E11" s="38" t="n">
        <v>75923521</v>
      </c>
    </row>
    <row r="12" s="17" customFormat="true" ht="17.25" hidden="false" customHeight="true" outlineLevel="0" collapsed="false">
      <c r="A12" s="37" t="s">
        <v>64</v>
      </c>
      <c r="B12" s="19" t="n">
        <v>57560473815</v>
      </c>
      <c r="C12" s="19" t="n">
        <v>47531306636</v>
      </c>
      <c r="D12" s="19" t="n">
        <v>8980970847</v>
      </c>
      <c r="E12" s="38" t="n">
        <v>1048196332</v>
      </c>
    </row>
    <row r="13" s="17" customFormat="true" ht="17.25" hidden="false" customHeight="true" outlineLevel="0" collapsed="false">
      <c r="A13" s="37" t="s">
        <v>65</v>
      </c>
      <c r="B13" s="19" t="n">
        <v>56295829000</v>
      </c>
      <c r="C13" s="19" t="n">
        <v>49972544402</v>
      </c>
      <c r="D13" s="19" t="n">
        <v>4593303000</v>
      </c>
      <c r="E13" s="38" t="n">
        <v>1729981598</v>
      </c>
    </row>
    <row r="14" s="17" customFormat="true" ht="17.25" hidden="false" customHeight="true" outlineLevel="0" collapsed="false">
      <c r="A14" s="37" t="s">
        <v>66</v>
      </c>
      <c r="B14" s="19" t="n">
        <v>75766031000</v>
      </c>
      <c r="C14" s="19" t="n">
        <v>47949525290</v>
      </c>
      <c r="D14" s="19" t="n">
        <v>23420167000</v>
      </c>
      <c r="E14" s="38" t="n">
        <v>4396338710</v>
      </c>
    </row>
    <row r="15" s="17" customFormat="true" ht="17.25" hidden="false" customHeight="true" outlineLevel="0" collapsed="false">
      <c r="A15" s="37" t="s">
        <v>67</v>
      </c>
      <c r="B15" s="19" t="n">
        <v>1720815000</v>
      </c>
      <c r="C15" s="19" t="n">
        <v>1412977136</v>
      </c>
      <c r="D15" s="27" t="n">
        <v>170934000</v>
      </c>
      <c r="E15" s="38" t="n">
        <v>136903864</v>
      </c>
    </row>
    <row r="16" s="17" customFormat="true" ht="17.25" hidden="false" customHeight="true" outlineLevel="0" collapsed="false">
      <c r="A16" s="37" t="s">
        <v>68</v>
      </c>
      <c r="B16" s="19" t="n">
        <v>43181947500</v>
      </c>
      <c r="C16" s="19" t="n">
        <v>31839741004</v>
      </c>
      <c r="D16" s="19" t="n">
        <f aca="false">10392284000+260025000</f>
        <v>10652309000</v>
      </c>
      <c r="E16" s="38" t="n">
        <v>689897496</v>
      </c>
    </row>
    <row r="17" s="17" customFormat="true" ht="17.25" hidden="false" customHeight="true" outlineLevel="0" collapsed="false">
      <c r="A17" s="37" t="s">
        <v>69</v>
      </c>
      <c r="B17" s="19" t="n">
        <v>103555586000</v>
      </c>
      <c r="C17" s="19" t="n">
        <v>71760828431</v>
      </c>
      <c r="D17" s="19" t="n">
        <f aca="false">17937441480+24970000</f>
        <v>17962411480</v>
      </c>
      <c r="E17" s="38" t="n">
        <v>13832346089</v>
      </c>
    </row>
    <row r="18" s="17" customFormat="true" ht="17.25" hidden="false" customHeight="true" outlineLevel="0" collapsed="false">
      <c r="A18" s="37" t="s">
        <v>70</v>
      </c>
      <c r="B18" s="19" t="n">
        <v>106135502388</v>
      </c>
      <c r="C18" s="19" t="n">
        <v>75045092245</v>
      </c>
      <c r="D18" s="19" t="n">
        <f aca="false">2657712864+27034948991</f>
        <v>29692661855</v>
      </c>
      <c r="E18" s="38" t="n">
        <v>1397748288</v>
      </c>
    </row>
    <row r="19" s="17" customFormat="true" ht="17.25" hidden="false" customHeight="true" outlineLevel="0" collapsed="false">
      <c r="A19" s="37" t="s">
        <v>71</v>
      </c>
      <c r="B19" s="19" t="n">
        <v>22570184000</v>
      </c>
      <c r="C19" s="19" t="n">
        <v>22384178452</v>
      </c>
      <c r="D19" s="19" t="n">
        <v>30897000</v>
      </c>
      <c r="E19" s="38" t="n">
        <v>155108548</v>
      </c>
    </row>
    <row r="20" s="17" customFormat="true" ht="17.25" hidden="false" customHeight="true" outlineLevel="0" collapsed="false">
      <c r="A20" s="37" t="s">
        <v>72</v>
      </c>
      <c r="B20" s="19" t="n">
        <v>95267621645</v>
      </c>
      <c r="C20" s="19" t="n">
        <v>93720849464</v>
      </c>
      <c r="D20" s="19" t="n">
        <f aca="false">199573+529804334</f>
        <v>530003907</v>
      </c>
      <c r="E20" s="38" t="n">
        <v>1016768274</v>
      </c>
    </row>
    <row r="21" s="17" customFormat="true" ht="17.25" hidden="false" customHeight="true" outlineLevel="0" collapsed="false">
      <c r="A21" s="37" t="s">
        <v>73</v>
      </c>
      <c r="B21" s="19" t="n">
        <v>2723649000</v>
      </c>
      <c r="C21" s="19" t="n">
        <v>1121220852</v>
      </c>
      <c r="D21" s="19" t="n">
        <v>1093800413</v>
      </c>
      <c r="E21" s="38" t="n">
        <v>508627735</v>
      </c>
    </row>
    <row r="22" s="17" customFormat="true" ht="17.25" hidden="false" customHeight="true" outlineLevel="0" collapsed="false">
      <c r="A22" s="37" t="s">
        <v>74</v>
      </c>
      <c r="B22" s="19" t="n">
        <v>89356177000</v>
      </c>
      <c r="C22" s="19" t="n">
        <v>89324315629</v>
      </c>
      <c r="D22" s="27" t="n">
        <v>0</v>
      </c>
      <c r="E22" s="38" t="n">
        <v>31861371</v>
      </c>
    </row>
    <row r="23" s="17" customFormat="true" ht="17.25" hidden="false" customHeight="true" outlineLevel="0" collapsed="false">
      <c r="A23" s="37" t="s">
        <v>75</v>
      </c>
      <c r="B23" s="19" t="n">
        <v>48717839000</v>
      </c>
      <c r="C23" s="19" t="n">
        <v>48638888804</v>
      </c>
      <c r="D23" s="27" t="n">
        <v>0</v>
      </c>
      <c r="E23" s="38" t="n">
        <v>78950196</v>
      </c>
    </row>
    <row r="24" s="17" customFormat="true" ht="17.25" hidden="false" customHeight="true" outlineLevel="0" collapsed="false">
      <c r="A24" s="39" t="s">
        <v>76</v>
      </c>
      <c r="B24" s="31" t="n">
        <v>437915100</v>
      </c>
      <c r="C24" s="32" t="n">
        <v>0</v>
      </c>
      <c r="D24" s="32" t="n">
        <v>0</v>
      </c>
      <c r="E24" s="40" t="n">
        <v>437915100</v>
      </c>
    </row>
    <row r="25" s="17" customFormat="true" ht="14.25" hidden="false" customHeight="true" outlineLevel="0" collapsed="false">
      <c r="A25" s="33" t="s">
        <v>58</v>
      </c>
    </row>
    <row r="28" customFormat="false" ht="13.5" hidden="false" customHeight="false" outlineLevel="0" collapsed="false">
      <c r="D28" s="41"/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49"/>
    <col collapsed="false" customWidth="true" hidden="false" outlineLevel="0" max="4" min="2" style="42" width="15.12"/>
    <col collapsed="false" customWidth="true" hidden="false" outlineLevel="0" max="5" min="5" style="42" width="13.12"/>
    <col collapsed="false" customWidth="true" hidden="false" outlineLevel="0" max="6" min="6" style="42" width="16.62"/>
    <col collapsed="false" customWidth="true" hidden="false" outlineLevel="0" max="7" min="7" style="42" width="13.12"/>
    <col collapsed="false" customWidth="true" hidden="false" outlineLevel="0" max="8" min="8" style="42" width="21.87"/>
    <col collapsed="false" customWidth="true" hidden="false" outlineLevel="0" max="9" min="9" style="42" width="11.24"/>
    <col collapsed="false" customWidth="false" hidden="false" outlineLevel="0" max="257" min="10" style="4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43" t="s">
        <v>33</v>
      </c>
    </row>
    <row r="3" customFormat="false" ht="17.25" hidden="false" customHeight="false" outlineLevel="0" collapsed="false">
      <c r="A3" s="44" t="s">
        <v>77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6" t="s">
        <v>36</v>
      </c>
    </row>
    <row r="5" customFormat="false" ht="6" hidden="false" customHeight="true" outlineLevel="0" collapsed="false">
      <c r="A5" s="47"/>
      <c r="B5" s="47"/>
      <c r="C5" s="47"/>
      <c r="D5" s="47"/>
      <c r="E5" s="47"/>
    </row>
    <row r="6" s="52" customFormat="true" ht="33" hidden="false" customHeight="true" outlineLevel="0" collapsed="false">
      <c r="A6" s="48"/>
      <c r="B6" s="49" t="s">
        <v>37</v>
      </c>
      <c r="C6" s="49" t="s">
        <v>38</v>
      </c>
      <c r="D6" s="49" t="s">
        <v>39</v>
      </c>
      <c r="E6" s="49" t="s">
        <v>41</v>
      </c>
      <c r="F6" s="50" t="s">
        <v>78</v>
      </c>
      <c r="G6" s="51"/>
    </row>
    <row r="7" s="52" customFormat="true" ht="17.25" hidden="false" customHeight="true" outlineLevel="0" collapsed="false">
      <c r="A7" s="53" t="s">
        <v>42</v>
      </c>
      <c r="B7" s="54" t="n">
        <v>191085041880</v>
      </c>
      <c r="C7" s="54" t="n">
        <v>193316384007</v>
      </c>
      <c r="D7" s="54" t="n">
        <v>190674095282</v>
      </c>
      <c r="E7" s="54" t="n">
        <v>2641483225</v>
      </c>
      <c r="F7" s="54" t="n">
        <v>410946598</v>
      </c>
      <c r="G7" s="55"/>
    </row>
    <row r="8" s="52" customFormat="true" ht="17.25" hidden="false" customHeight="true" outlineLevel="0" collapsed="false">
      <c r="A8" s="22" t="n">
        <v>2</v>
      </c>
      <c r="B8" s="54" t="n">
        <v>189836720000</v>
      </c>
      <c r="C8" s="54" t="n">
        <v>192099107032</v>
      </c>
      <c r="D8" s="54" t="n">
        <v>189868357237</v>
      </c>
      <c r="E8" s="54" t="n">
        <v>2230749795</v>
      </c>
      <c r="F8" s="54" t="n">
        <v>-31637237</v>
      </c>
      <c r="G8" s="55"/>
    </row>
    <row r="9" s="57" customFormat="true" ht="17.25" hidden="false" customHeight="true" outlineLevel="0" collapsed="false">
      <c r="A9" s="24" t="n">
        <v>3</v>
      </c>
      <c r="B9" s="56" t="n">
        <f aca="false">SUM(B11:B23)</f>
        <v>208763908000</v>
      </c>
      <c r="C9" s="56" t="n">
        <f aca="false">SUM(C11:C23)</f>
        <v>212649452867</v>
      </c>
      <c r="D9" s="56" t="n">
        <f aca="false">SUM(D11:D23)</f>
        <v>210456038104</v>
      </c>
      <c r="E9" s="56" t="n">
        <f aca="false">SUM(E11:E23)</f>
        <v>2193414763</v>
      </c>
      <c r="F9" s="56" t="n">
        <f aca="false">SUM(F11:F23)</f>
        <v>-1692130104</v>
      </c>
      <c r="G9" s="55"/>
      <c r="I9" s="58"/>
    </row>
    <row r="10" s="52" customFormat="true" ht="17.25" hidden="false" customHeight="true" outlineLevel="0" collapsed="false">
      <c r="A10" s="37"/>
      <c r="B10" s="54"/>
      <c r="C10" s="54"/>
      <c r="D10" s="54"/>
      <c r="E10" s="59"/>
      <c r="F10" s="54" t="s">
        <v>79</v>
      </c>
    </row>
    <row r="11" s="52" customFormat="true" ht="17.25" hidden="false" customHeight="true" outlineLevel="0" collapsed="false">
      <c r="A11" s="37" t="s">
        <v>80</v>
      </c>
      <c r="B11" s="54" t="n">
        <v>132203583000</v>
      </c>
      <c r="C11" s="54" t="n">
        <v>132203577775</v>
      </c>
      <c r="D11" s="54" t="n">
        <v>132203577775</v>
      </c>
      <c r="E11" s="60" t="n">
        <v>0</v>
      </c>
      <c r="F11" s="58" t="n">
        <f aca="false">B11-D11</f>
        <v>5225</v>
      </c>
      <c r="G11" s="55"/>
    </row>
    <row r="12" s="52" customFormat="true" ht="17.25" hidden="false" customHeight="true" outlineLevel="0" collapsed="false">
      <c r="A12" s="37" t="s">
        <v>81</v>
      </c>
      <c r="B12" s="54" t="n">
        <v>309358000</v>
      </c>
      <c r="C12" s="54" t="n">
        <v>313363221</v>
      </c>
      <c r="D12" s="54" t="n">
        <v>313363221</v>
      </c>
      <c r="E12" s="60" t="n">
        <v>0</v>
      </c>
      <c r="F12" s="58" t="n">
        <f aca="false">B12-D12</f>
        <v>-4005221</v>
      </c>
      <c r="G12" s="55"/>
    </row>
    <row r="13" s="52" customFormat="true" ht="17.25" hidden="false" customHeight="true" outlineLevel="0" collapsed="false">
      <c r="A13" s="37" t="s">
        <v>82</v>
      </c>
      <c r="B13" s="54" t="n">
        <v>23710000</v>
      </c>
      <c r="C13" s="54" t="n">
        <v>23696043</v>
      </c>
      <c r="D13" s="54" t="n">
        <v>23696043</v>
      </c>
      <c r="E13" s="60" t="n">
        <v>0</v>
      </c>
      <c r="F13" s="58" t="n">
        <f aca="false">B13-D13</f>
        <v>13957</v>
      </c>
      <c r="G13" s="55"/>
    </row>
    <row r="14" s="52" customFormat="true" ht="17.25" hidden="false" customHeight="true" outlineLevel="0" collapsed="false">
      <c r="A14" s="37" t="s">
        <v>83</v>
      </c>
      <c r="B14" s="54" t="n">
        <v>66216629000</v>
      </c>
      <c r="C14" s="54" t="n">
        <v>69423973303</v>
      </c>
      <c r="D14" s="54" t="n">
        <v>69423973303</v>
      </c>
      <c r="E14" s="60"/>
      <c r="F14" s="58" t="n">
        <f aca="false">B14-D14</f>
        <v>-3207344303</v>
      </c>
      <c r="G14" s="55"/>
      <c r="H14" s="61"/>
    </row>
    <row r="15" s="52" customFormat="true" ht="17.25" hidden="false" customHeight="true" outlineLevel="0" collapsed="false">
      <c r="A15" s="62" t="s">
        <v>84</v>
      </c>
      <c r="B15" s="54" t="n">
        <v>91226000</v>
      </c>
      <c r="C15" s="54" t="n">
        <v>197825207</v>
      </c>
      <c r="D15" s="54" t="n">
        <v>141832078</v>
      </c>
      <c r="E15" s="60" t="n">
        <f aca="false">3280519+52712610</f>
        <v>55993129</v>
      </c>
      <c r="F15" s="58" t="n">
        <f aca="false">B15-D15</f>
        <v>-50606078</v>
      </c>
      <c r="G15" s="55"/>
      <c r="H15" s="61"/>
    </row>
    <row r="16" s="52" customFormat="true" ht="17.25" hidden="false" customHeight="true" outlineLevel="0" collapsed="false">
      <c r="A16" s="63" t="s">
        <v>85</v>
      </c>
      <c r="B16" s="54" t="n">
        <v>757549000</v>
      </c>
      <c r="C16" s="54" t="n">
        <v>2793956459</v>
      </c>
      <c r="D16" s="54" t="n">
        <v>656534825</v>
      </c>
      <c r="E16" s="60" t="n">
        <v>2137421634</v>
      </c>
      <c r="F16" s="58" t="n">
        <f aca="false">B16-D16</f>
        <v>101014175</v>
      </c>
      <c r="G16" s="55"/>
      <c r="H16" s="64"/>
    </row>
    <row r="17" s="52" customFormat="true" ht="17.25" hidden="false" customHeight="true" outlineLevel="0" collapsed="false">
      <c r="A17" s="63" t="s">
        <v>86</v>
      </c>
      <c r="B17" s="54" t="n">
        <v>160404000</v>
      </c>
      <c r="C17" s="54" t="n">
        <v>160255434</v>
      </c>
      <c r="D17" s="54" t="n">
        <v>160255434</v>
      </c>
      <c r="E17" s="60" t="n">
        <v>0</v>
      </c>
      <c r="F17" s="58" t="n">
        <f aca="false">B17-D17</f>
        <v>148566</v>
      </c>
      <c r="G17" s="55"/>
      <c r="H17" s="64"/>
    </row>
    <row r="18" s="52" customFormat="true" ht="17.25" hidden="false" customHeight="true" outlineLevel="0" collapsed="false">
      <c r="A18" s="37" t="s">
        <v>87</v>
      </c>
      <c r="B18" s="54" t="n">
        <v>126364000</v>
      </c>
      <c r="C18" s="54" t="n">
        <v>126365315</v>
      </c>
      <c r="D18" s="54" t="n">
        <v>126365315</v>
      </c>
      <c r="E18" s="60" t="n">
        <v>0</v>
      </c>
      <c r="F18" s="58" t="n">
        <f aca="false">B18-D18</f>
        <v>-1315</v>
      </c>
      <c r="G18" s="55"/>
    </row>
    <row r="19" s="52" customFormat="true" ht="17.25" hidden="false" customHeight="true" outlineLevel="0" collapsed="false">
      <c r="A19" s="37" t="s">
        <v>88</v>
      </c>
      <c r="B19" s="54" t="n">
        <v>1627712000</v>
      </c>
      <c r="C19" s="54" t="n">
        <v>1258318448</v>
      </c>
      <c r="D19" s="54" t="n">
        <v>1258318448</v>
      </c>
      <c r="E19" s="60" t="n">
        <v>0</v>
      </c>
      <c r="F19" s="58" t="n">
        <f aca="false">B19-D19</f>
        <v>369393552</v>
      </c>
      <c r="G19" s="55"/>
    </row>
    <row r="20" s="52" customFormat="true" ht="17.25" hidden="false" customHeight="true" outlineLevel="0" collapsed="false">
      <c r="A20" s="37" t="s">
        <v>89</v>
      </c>
      <c r="B20" s="54" t="n">
        <v>1309440000</v>
      </c>
      <c r="C20" s="54" t="n">
        <v>1309439286</v>
      </c>
      <c r="D20" s="54" t="n">
        <v>1309439286</v>
      </c>
      <c r="E20" s="60" t="n">
        <v>0</v>
      </c>
      <c r="F20" s="58" t="n">
        <f aca="false">B20-D20</f>
        <v>714</v>
      </c>
      <c r="G20" s="55"/>
    </row>
    <row r="21" s="52" customFormat="true" ht="17.25" hidden="false" customHeight="true" outlineLevel="0" collapsed="false">
      <c r="A21" s="37" t="s">
        <v>90</v>
      </c>
      <c r="B21" s="54" t="n">
        <v>168760000</v>
      </c>
      <c r="C21" s="54" t="n">
        <v>168758126</v>
      </c>
      <c r="D21" s="54" t="n">
        <v>168758126</v>
      </c>
      <c r="E21" s="60" t="n">
        <v>0</v>
      </c>
      <c r="F21" s="58" t="n">
        <f aca="false">B21-D21</f>
        <v>1874</v>
      </c>
      <c r="G21" s="55"/>
    </row>
    <row r="22" s="52" customFormat="true" ht="17.25" hidden="false" customHeight="true" outlineLevel="0" collapsed="false">
      <c r="A22" s="37" t="s">
        <v>91</v>
      </c>
      <c r="B22" s="54" t="n">
        <v>3189528000</v>
      </c>
      <c r="C22" s="54" t="n">
        <v>2287898451</v>
      </c>
      <c r="D22" s="54" t="n">
        <v>2287898451</v>
      </c>
      <c r="E22" s="60" t="n">
        <v>0</v>
      </c>
      <c r="F22" s="58" t="n">
        <f aca="false">B22-D22</f>
        <v>901629549</v>
      </c>
      <c r="G22" s="55"/>
    </row>
    <row r="23" s="52" customFormat="true" ht="17.25" hidden="false" customHeight="true" outlineLevel="0" collapsed="false">
      <c r="A23" s="39" t="s">
        <v>92</v>
      </c>
      <c r="B23" s="65" t="n">
        <v>2579645000</v>
      </c>
      <c r="C23" s="65" t="n">
        <v>2382025799</v>
      </c>
      <c r="D23" s="65" t="n">
        <v>2382025799</v>
      </c>
      <c r="E23" s="66" t="n">
        <v>0</v>
      </c>
      <c r="F23" s="67" t="n">
        <f aca="false">B23-D23</f>
        <v>197619201</v>
      </c>
      <c r="G23" s="55"/>
    </row>
    <row r="24" s="52" customFormat="true" ht="13.5" hidden="false" customHeight="true" outlineLevel="0" collapsed="false">
      <c r="A24" s="68" t="s">
        <v>93</v>
      </c>
      <c r="B24" s="68"/>
      <c r="C24" s="68"/>
      <c r="D24" s="69"/>
      <c r="E24" s="70"/>
      <c r="F24" s="71"/>
    </row>
    <row r="25" s="52" customFormat="true" ht="13.5" hidden="false" customHeight="true" outlineLevel="0" collapsed="false">
      <c r="A25" s="68"/>
      <c r="B25" s="68"/>
      <c r="C25" s="68"/>
      <c r="D25" s="69"/>
      <c r="E25" s="70"/>
      <c r="F25" s="71"/>
    </row>
    <row r="26" s="52" customFormat="true" ht="13.5" hidden="false" customHeight="true" outlineLevel="0" collapsed="false">
      <c r="A26" s="72" t="s">
        <v>94</v>
      </c>
      <c r="B26" s="72"/>
      <c r="C26" s="72"/>
    </row>
  </sheetData>
  <mergeCells count="1">
    <mergeCell ref="A3:F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49"/>
    <col collapsed="false" customWidth="true" hidden="false" outlineLevel="0" max="6" min="2" style="7" width="18.12"/>
    <col collapsed="false" customWidth="true" hidden="false" outlineLevel="0" max="7" min="7" style="7" width="21.87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</row>
    <row r="3" customFormat="false" ht="17.25" hidden="false" customHeight="false" outlineLevel="0" collapsed="false">
      <c r="A3" s="10" t="s">
        <v>95</v>
      </c>
      <c r="B3" s="10"/>
      <c r="C3" s="10"/>
      <c r="D3" s="10"/>
      <c r="E3" s="10"/>
    </row>
    <row r="4" customFormat="false" ht="13.5" hidden="false" customHeight="false" outlineLevel="0" collapsed="false">
      <c r="A4" s="34"/>
      <c r="B4" s="34"/>
      <c r="C4" s="34"/>
      <c r="D4" s="34"/>
      <c r="E4" s="12" t="s">
        <v>36</v>
      </c>
    </row>
    <row r="5" customFormat="false" ht="6" hidden="false" customHeight="true" outlineLevel="0" collapsed="false">
      <c r="A5" s="35"/>
      <c r="B5" s="35"/>
      <c r="C5" s="35"/>
      <c r="D5" s="35"/>
    </row>
    <row r="6" s="17" customFormat="true" ht="17.25" hidden="false" customHeight="true" outlineLevel="0" collapsed="false">
      <c r="A6" s="14"/>
      <c r="B6" s="15" t="s">
        <v>37</v>
      </c>
      <c r="C6" s="15" t="s">
        <v>60</v>
      </c>
      <c r="D6" s="15" t="s">
        <v>61</v>
      </c>
      <c r="E6" s="16" t="s">
        <v>62</v>
      </c>
    </row>
    <row r="7" s="17" customFormat="true" ht="17.25" hidden="false" customHeight="true" outlineLevel="0" collapsed="false">
      <c r="A7" s="26" t="s">
        <v>42</v>
      </c>
      <c r="B7" s="19" t="n">
        <v>191085041880</v>
      </c>
      <c r="C7" s="19" t="n">
        <v>187176109283</v>
      </c>
      <c r="D7" s="19" t="n">
        <v>609474000</v>
      </c>
      <c r="E7" s="19" t="n">
        <v>3299458597</v>
      </c>
    </row>
    <row r="8" s="17" customFormat="true" ht="17.25" hidden="false" customHeight="true" outlineLevel="0" collapsed="false">
      <c r="A8" s="22" t="n">
        <v>2</v>
      </c>
      <c r="B8" s="19" t="n">
        <v>189836720000</v>
      </c>
      <c r="C8" s="19" t="n">
        <v>184641689296</v>
      </c>
      <c r="D8" s="19" t="n">
        <v>681737000</v>
      </c>
      <c r="E8" s="19" t="n">
        <v>4513293704</v>
      </c>
    </row>
    <row r="9" s="23" customFormat="true" ht="17.25" hidden="false" customHeight="true" outlineLevel="0" collapsed="false">
      <c r="A9" s="24" t="n">
        <v>3</v>
      </c>
      <c r="B9" s="36" t="n">
        <f aca="false">SUM(B11:B23)</f>
        <v>208763908000</v>
      </c>
      <c r="C9" s="36" t="n">
        <f aca="false">SUM(C11:C23)</f>
        <v>205616096211</v>
      </c>
      <c r="D9" s="36" t="n">
        <f aca="false">SUM(D11:D23)</f>
        <v>1269159000</v>
      </c>
      <c r="E9" s="36" t="n">
        <f aca="false">SUM(E11:E23)</f>
        <v>1878652789</v>
      </c>
    </row>
    <row r="10" s="23" customFormat="true" ht="17.25" hidden="false" customHeight="true" outlineLevel="0" collapsed="false">
      <c r="A10" s="24"/>
      <c r="B10" s="57"/>
      <c r="C10" s="57"/>
      <c r="D10" s="57"/>
      <c r="E10" s="57"/>
    </row>
    <row r="11" s="23" customFormat="true" ht="17.25" hidden="false" customHeight="true" outlineLevel="0" collapsed="false">
      <c r="A11" s="37" t="s">
        <v>80</v>
      </c>
      <c r="B11" s="54" t="n">
        <v>132203583000</v>
      </c>
      <c r="C11" s="19" t="n">
        <v>132203577775</v>
      </c>
      <c r="D11" s="27" t="n">
        <v>0</v>
      </c>
      <c r="E11" s="38" t="n">
        <f aca="false">B11-C11-D11</f>
        <v>5225</v>
      </c>
    </row>
    <row r="12" s="17" customFormat="true" ht="17.25" hidden="false" customHeight="true" outlineLevel="0" collapsed="false">
      <c r="A12" s="37" t="s">
        <v>81</v>
      </c>
      <c r="B12" s="54" t="n">
        <v>309358000</v>
      </c>
      <c r="C12" s="19" t="n">
        <v>280234105</v>
      </c>
      <c r="D12" s="27" t="n">
        <v>0</v>
      </c>
      <c r="E12" s="38" t="n">
        <f aca="false">B12-C12-D12</f>
        <v>29123895</v>
      </c>
      <c r="F12" s="23"/>
    </row>
    <row r="13" s="17" customFormat="true" ht="17.25" hidden="false" customHeight="true" outlineLevel="0" collapsed="false">
      <c r="A13" s="37" t="s">
        <v>82</v>
      </c>
      <c r="B13" s="54" t="n">
        <v>23710000</v>
      </c>
      <c r="C13" s="19" t="n">
        <v>23696043</v>
      </c>
      <c r="D13" s="27" t="n">
        <v>0</v>
      </c>
      <c r="E13" s="38" t="n">
        <f aca="false">B13-C13-D13</f>
        <v>13957</v>
      </c>
      <c r="F13" s="23"/>
    </row>
    <row r="14" s="17" customFormat="true" ht="17.25" hidden="false" customHeight="true" outlineLevel="0" collapsed="false">
      <c r="A14" s="37" t="s">
        <v>83</v>
      </c>
      <c r="B14" s="54" t="n">
        <v>66216629000</v>
      </c>
      <c r="C14" s="19" t="n">
        <v>65456530255</v>
      </c>
      <c r="D14" s="27" t="n">
        <v>0</v>
      </c>
      <c r="E14" s="38" t="n">
        <f aca="false">B14-C14-D14</f>
        <v>760098745</v>
      </c>
      <c r="F14" s="23"/>
      <c r="G14" s="73"/>
    </row>
    <row r="15" s="17" customFormat="true" ht="17.25" hidden="false" customHeight="true" outlineLevel="0" collapsed="false">
      <c r="A15" s="62" t="s">
        <v>84</v>
      </c>
      <c r="B15" s="54" t="n">
        <v>91226000</v>
      </c>
      <c r="C15" s="19" t="n">
        <v>66022052</v>
      </c>
      <c r="D15" s="27" t="n">
        <v>0</v>
      </c>
      <c r="E15" s="38" t="n">
        <f aca="false">B15-C15-D15</f>
        <v>25203948</v>
      </c>
      <c r="F15" s="23"/>
      <c r="G15" s="73"/>
    </row>
    <row r="16" s="17" customFormat="true" ht="17.25" hidden="false" customHeight="true" outlineLevel="0" collapsed="false">
      <c r="A16" s="63" t="s">
        <v>85</v>
      </c>
      <c r="B16" s="54" t="n">
        <v>757549000</v>
      </c>
      <c r="C16" s="19" t="n">
        <v>626770642</v>
      </c>
      <c r="D16" s="27" t="n">
        <v>0</v>
      </c>
      <c r="E16" s="38" t="n">
        <f aca="false">B16-C16-D16</f>
        <v>130778358</v>
      </c>
      <c r="F16" s="23"/>
      <c r="G16" s="73"/>
    </row>
    <row r="17" s="17" customFormat="true" ht="17.25" hidden="false" customHeight="true" outlineLevel="0" collapsed="false">
      <c r="A17" s="63" t="s">
        <v>86</v>
      </c>
      <c r="B17" s="54" t="n">
        <v>160404000</v>
      </c>
      <c r="C17" s="19" t="n">
        <v>24904</v>
      </c>
      <c r="D17" s="27" t="n">
        <v>0</v>
      </c>
      <c r="E17" s="38" t="n">
        <f aca="false">B17-C17-D17</f>
        <v>160379096</v>
      </c>
      <c r="F17" s="23"/>
    </row>
    <row r="18" s="17" customFormat="true" ht="17.25" hidden="false" customHeight="true" outlineLevel="0" collapsed="false">
      <c r="A18" s="37" t="s">
        <v>87</v>
      </c>
      <c r="B18" s="54" t="n">
        <v>126364000</v>
      </c>
      <c r="C18" s="19" t="n">
        <v>231575</v>
      </c>
      <c r="D18" s="27" t="n">
        <v>0</v>
      </c>
      <c r="E18" s="38" t="n">
        <f aca="false">B18-C18-D18</f>
        <v>126132425</v>
      </c>
      <c r="F18" s="23"/>
    </row>
    <row r="19" s="17" customFormat="true" ht="17.25" hidden="false" customHeight="true" outlineLevel="0" collapsed="false">
      <c r="A19" s="37" t="s">
        <v>88</v>
      </c>
      <c r="B19" s="54" t="n">
        <v>1627712000</v>
      </c>
      <c r="C19" s="19" t="n">
        <v>1258318448</v>
      </c>
      <c r="D19" s="27" t="n">
        <v>369159000</v>
      </c>
      <c r="E19" s="74" t="n">
        <f aca="false">B19-C19-D19</f>
        <v>234552</v>
      </c>
      <c r="F19" s="23"/>
    </row>
    <row r="20" s="17" customFormat="true" ht="17.25" hidden="false" customHeight="true" outlineLevel="0" collapsed="false">
      <c r="A20" s="37" t="s">
        <v>89</v>
      </c>
      <c r="B20" s="54" t="n">
        <v>1309440000</v>
      </c>
      <c r="C20" s="19" t="n">
        <v>1309439286</v>
      </c>
      <c r="D20" s="27" t="n">
        <v>0</v>
      </c>
      <c r="E20" s="38" t="n">
        <f aca="false">B20-C20-D20</f>
        <v>714</v>
      </c>
      <c r="F20" s="23"/>
    </row>
    <row r="21" s="17" customFormat="true" ht="17.25" hidden="false" customHeight="true" outlineLevel="0" collapsed="false">
      <c r="A21" s="37" t="s">
        <v>90</v>
      </c>
      <c r="B21" s="54" t="n">
        <v>168760000</v>
      </c>
      <c r="C21" s="19" t="n">
        <v>168758126</v>
      </c>
      <c r="D21" s="27" t="n">
        <v>0</v>
      </c>
      <c r="E21" s="38" t="n">
        <f aca="false">B21-C21-D21</f>
        <v>1874</v>
      </c>
      <c r="F21" s="23"/>
    </row>
    <row r="22" s="17" customFormat="true" ht="17.25" hidden="false" customHeight="true" outlineLevel="0" collapsed="false">
      <c r="A22" s="37" t="s">
        <v>91</v>
      </c>
      <c r="B22" s="54" t="n">
        <v>3189528000</v>
      </c>
      <c r="C22" s="19" t="n">
        <v>2287898451</v>
      </c>
      <c r="D22" s="19" t="n">
        <v>900000000</v>
      </c>
      <c r="E22" s="38" t="n">
        <f aca="false">B22-C22-D22</f>
        <v>1629549</v>
      </c>
      <c r="F22" s="23"/>
    </row>
    <row r="23" s="17" customFormat="true" ht="17.25" hidden="false" customHeight="true" outlineLevel="0" collapsed="false">
      <c r="A23" s="39" t="s">
        <v>92</v>
      </c>
      <c r="B23" s="65" t="n">
        <v>2579645000</v>
      </c>
      <c r="C23" s="31" t="n">
        <v>1934594549</v>
      </c>
      <c r="D23" s="32" t="n">
        <v>0</v>
      </c>
      <c r="E23" s="40" t="n">
        <f aca="false">B23-C23-D23</f>
        <v>645050451</v>
      </c>
      <c r="F23" s="23"/>
    </row>
    <row r="24" s="52" customFormat="true" ht="13.5" hidden="false" customHeight="true" outlineLevel="0" collapsed="false">
      <c r="A24" s="68"/>
      <c r="B24" s="68"/>
      <c r="C24" s="68"/>
      <c r="D24" s="69"/>
      <c r="E24" s="70"/>
      <c r="F24" s="71"/>
    </row>
    <row r="25" s="17" customFormat="true" ht="14.25" hidden="false" customHeight="true" outlineLevel="0" collapsed="false">
      <c r="A25" s="75" t="s">
        <v>94</v>
      </c>
      <c r="B25" s="76"/>
      <c r="F25" s="23"/>
    </row>
    <row r="27" customFormat="false" ht="13.5" hidden="false" customHeight="false" outlineLevel="0" collapsed="false">
      <c r="B27" s="25"/>
      <c r="C27" s="25"/>
      <c r="D27" s="25"/>
      <c r="E27" s="25"/>
      <c r="F27" s="23"/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25"/>
    <col collapsed="false" customWidth="true" hidden="false" outlineLevel="0" max="2" min="2" style="7" width="3.49"/>
    <col collapsed="false" customWidth="true" hidden="false" outlineLevel="0" max="7" min="3" style="77" width="14.74"/>
    <col collapsed="false" customWidth="true" hidden="false" outlineLevel="0" max="9" min="8" style="78" width="11.75"/>
    <col collapsed="false" customWidth="true" hidden="false" outlineLevel="0" max="10" min="10" style="7" width="11.24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3" t="s">
        <v>32</v>
      </c>
      <c r="B1" s="79"/>
      <c r="C1" s="79"/>
    </row>
    <row r="2" customFormat="false" ht="13.5" hidden="false" customHeight="false" outlineLevel="0" collapsed="false">
      <c r="A2" s="8" t="s">
        <v>33</v>
      </c>
      <c r="H2" s="80"/>
    </row>
    <row r="3" customFormat="false" ht="17.25" hidden="false" customHeight="false" outlineLevel="0" collapsed="false">
      <c r="A3" s="35" t="s">
        <v>96</v>
      </c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false" outlineLevel="0" collapsed="false">
      <c r="B4" s="11"/>
      <c r="C4" s="81"/>
      <c r="E4" s="82" t="s">
        <v>97</v>
      </c>
      <c r="F4" s="83"/>
      <c r="G4" s="82"/>
      <c r="I4" s="84" t="s">
        <v>98</v>
      </c>
    </row>
    <row r="5" customFormat="false" ht="7.5" hidden="false" customHeight="true" outlineLevel="0" collapsed="false">
      <c r="B5" s="11"/>
      <c r="C5" s="82"/>
      <c r="D5" s="82"/>
      <c r="E5" s="82"/>
      <c r="F5" s="82"/>
      <c r="G5" s="82"/>
    </row>
    <row r="6" s="17" customFormat="true" ht="12.75" hidden="false" customHeight="false" outlineLevel="0" collapsed="false">
      <c r="A6" s="85"/>
      <c r="B6" s="86"/>
      <c r="C6" s="87"/>
      <c r="D6" s="88" t="s">
        <v>38</v>
      </c>
      <c r="E6" s="88"/>
      <c r="F6" s="87"/>
      <c r="G6" s="87"/>
      <c r="H6" s="89" t="s">
        <v>99</v>
      </c>
      <c r="I6" s="89"/>
    </row>
    <row r="7" s="17" customFormat="true" ht="12.6" hidden="false" customHeight="true" outlineLevel="0" collapsed="false">
      <c r="A7" s="90" t="s">
        <v>100</v>
      </c>
      <c r="B7" s="90"/>
      <c r="C7" s="91" t="s">
        <v>101</v>
      </c>
      <c r="D7" s="92" t="s">
        <v>102</v>
      </c>
      <c r="E7" s="92" t="s">
        <v>103</v>
      </c>
      <c r="F7" s="91" t="s">
        <v>39</v>
      </c>
      <c r="G7" s="91" t="s">
        <v>41</v>
      </c>
      <c r="H7" s="93" t="s">
        <v>104</v>
      </c>
      <c r="I7" s="94" t="s">
        <v>105</v>
      </c>
    </row>
    <row r="8" s="17" customFormat="true" ht="13.5" hidden="false" customHeight="true" outlineLevel="0" collapsed="false">
      <c r="A8" s="95" t="s">
        <v>106</v>
      </c>
      <c r="B8" s="96" t="s">
        <v>107</v>
      </c>
      <c r="C8" s="97" t="n">
        <v>120702414</v>
      </c>
      <c r="D8" s="98" t="n">
        <v>128795698</v>
      </c>
      <c r="E8" s="99" t="n">
        <v>462530</v>
      </c>
      <c r="F8" s="98" t="n">
        <v>128478385</v>
      </c>
      <c r="G8" s="98" t="n">
        <v>317313</v>
      </c>
      <c r="H8" s="100" t="n">
        <v>106.442266349371</v>
      </c>
      <c r="I8" s="100" t="n">
        <v>99.7536307462692</v>
      </c>
      <c r="J8" s="101"/>
    </row>
    <row r="9" s="17" customFormat="true" ht="13.5" hidden="false" customHeight="true" outlineLevel="0" collapsed="false">
      <c r="A9" s="102"/>
      <c r="B9" s="103" t="s">
        <v>108</v>
      </c>
      <c r="C9" s="104" t="n">
        <v>547315</v>
      </c>
      <c r="D9" s="98" t="n">
        <v>1262003</v>
      </c>
      <c r="E9" s="99" t="n">
        <v>3866</v>
      </c>
      <c r="F9" s="98" t="n">
        <v>543415</v>
      </c>
      <c r="G9" s="98" t="n">
        <v>718588</v>
      </c>
      <c r="H9" s="105" t="n">
        <v>99.2874304559532</v>
      </c>
      <c r="I9" s="105" t="n">
        <v>43.0597233128606</v>
      </c>
      <c r="J9" s="101"/>
    </row>
    <row r="10" s="17" customFormat="true" ht="13.5" hidden="false" customHeight="true" outlineLevel="0" collapsed="false">
      <c r="A10" s="106"/>
      <c r="B10" s="107" t="s">
        <v>109</v>
      </c>
      <c r="C10" s="108" t="n">
        <v>121249729</v>
      </c>
      <c r="D10" s="109" t="n">
        <v>130057701</v>
      </c>
      <c r="E10" s="110" t="n">
        <v>466396</v>
      </c>
      <c r="F10" s="109" t="n">
        <v>129021800</v>
      </c>
      <c r="G10" s="109" t="n">
        <v>1035901</v>
      </c>
      <c r="H10" s="111" t="n">
        <v>106.40996979053</v>
      </c>
      <c r="I10" s="111" t="n">
        <v>99.2035066035805</v>
      </c>
      <c r="J10" s="101"/>
    </row>
    <row r="11" s="17" customFormat="true" ht="13.5" hidden="false" customHeight="true" outlineLevel="0" collapsed="false">
      <c r="A11" s="112" t="s">
        <v>110</v>
      </c>
      <c r="B11" s="113" t="s">
        <v>107</v>
      </c>
      <c r="C11" s="114" t="n">
        <v>33440390</v>
      </c>
      <c r="D11" s="98" t="n">
        <v>34344479</v>
      </c>
      <c r="E11" s="99" t="n">
        <v>35986</v>
      </c>
      <c r="F11" s="98" t="n">
        <v>34127838</v>
      </c>
      <c r="G11" s="98" t="n">
        <v>216641</v>
      </c>
      <c r="H11" s="105" t="n">
        <v>102.055741574784</v>
      </c>
      <c r="I11" s="105" t="n">
        <v>99.3692115696383</v>
      </c>
      <c r="J11" s="101"/>
    </row>
    <row r="12" s="17" customFormat="true" ht="13.5" hidden="false" customHeight="true" outlineLevel="0" collapsed="false">
      <c r="A12" s="102"/>
      <c r="B12" s="103" t="s">
        <v>108</v>
      </c>
      <c r="C12" s="104" t="n">
        <v>308023</v>
      </c>
      <c r="D12" s="98" t="n">
        <v>852597</v>
      </c>
      <c r="E12" s="99" t="n">
        <v>556</v>
      </c>
      <c r="F12" s="98" t="n">
        <v>293187</v>
      </c>
      <c r="G12" s="98" t="n">
        <v>559410</v>
      </c>
      <c r="H12" s="105" t="n">
        <v>95.1834765585687</v>
      </c>
      <c r="I12" s="105" t="n">
        <v>34.3875242347792</v>
      </c>
      <c r="J12" s="101"/>
    </row>
    <row r="13" s="17" customFormat="true" ht="13.5" hidden="false" customHeight="true" outlineLevel="0" collapsed="false">
      <c r="A13" s="106"/>
      <c r="B13" s="107" t="s">
        <v>109</v>
      </c>
      <c r="C13" s="108" t="n">
        <v>33748413</v>
      </c>
      <c r="D13" s="109" t="n">
        <v>35197076</v>
      </c>
      <c r="E13" s="110" t="n">
        <v>36542</v>
      </c>
      <c r="F13" s="109" t="n">
        <v>34421025</v>
      </c>
      <c r="G13" s="109" t="n">
        <v>776051</v>
      </c>
      <c r="H13" s="105" t="n">
        <v>101.993018160587</v>
      </c>
      <c r="I13" s="105" t="n">
        <v>97.7951265042585</v>
      </c>
      <c r="J13" s="101"/>
    </row>
    <row r="14" s="17" customFormat="true" ht="13.5" hidden="false" customHeight="true" outlineLevel="0" collapsed="false">
      <c r="A14" s="115" t="s">
        <v>111</v>
      </c>
      <c r="B14" s="113" t="s">
        <v>107</v>
      </c>
      <c r="C14" s="104" t="n">
        <v>28342111</v>
      </c>
      <c r="D14" s="98" t="n">
        <v>28690977</v>
      </c>
      <c r="E14" s="99" t="n">
        <v>0</v>
      </c>
      <c r="F14" s="98" t="n">
        <v>28483549</v>
      </c>
      <c r="G14" s="98" t="n">
        <v>207428</v>
      </c>
      <c r="H14" s="116" t="n">
        <v>100.499038339099</v>
      </c>
      <c r="I14" s="116" t="n">
        <v>99.2770270597617</v>
      </c>
      <c r="J14" s="101"/>
    </row>
    <row r="15" s="17" customFormat="true" ht="13.5" hidden="false" customHeight="true" outlineLevel="0" collapsed="false">
      <c r="A15" s="117"/>
      <c r="B15" s="103" t="s">
        <v>108</v>
      </c>
      <c r="C15" s="104" t="n">
        <v>280285</v>
      </c>
      <c r="D15" s="98" t="n">
        <v>811459</v>
      </c>
      <c r="E15" s="99" t="n">
        <v>0</v>
      </c>
      <c r="F15" s="98" t="n">
        <v>265160</v>
      </c>
      <c r="G15" s="98" t="n">
        <v>546299</v>
      </c>
      <c r="H15" s="105" t="n">
        <v>94.6037069411492</v>
      </c>
      <c r="I15" s="105" t="n">
        <v>32.6769436286984</v>
      </c>
      <c r="J15" s="101"/>
    </row>
    <row r="16" s="17" customFormat="true" ht="13.5" hidden="false" customHeight="true" outlineLevel="0" collapsed="false">
      <c r="A16" s="118"/>
      <c r="B16" s="107" t="s">
        <v>109</v>
      </c>
      <c r="C16" s="108" t="n">
        <v>28622396</v>
      </c>
      <c r="D16" s="109" t="n">
        <v>29502437</v>
      </c>
      <c r="E16" s="110" t="n">
        <v>0</v>
      </c>
      <c r="F16" s="109" t="n">
        <v>28748709</v>
      </c>
      <c r="G16" s="109" t="n">
        <v>753728</v>
      </c>
      <c r="H16" s="111" t="n">
        <v>100.441308267833</v>
      </c>
      <c r="I16" s="111" t="n">
        <v>97.4452008828966</v>
      </c>
      <c r="J16" s="101"/>
    </row>
    <row r="17" s="17" customFormat="true" ht="13.5" hidden="false" customHeight="true" outlineLevel="0" collapsed="false">
      <c r="A17" s="115" t="s">
        <v>112</v>
      </c>
      <c r="B17" s="113" t="s">
        <v>107</v>
      </c>
      <c r="C17" s="104" t="n">
        <v>2741823</v>
      </c>
      <c r="D17" s="98" t="n">
        <v>2787981</v>
      </c>
      <c r="E17" s="98" t="n">
        <v>27697</v>
      </c>
      <c r="F17" s="98" t="n">
        <v>2778768</v>
      </c>
      <c r="G17" s="98" t="n">
        <v>9213</v>
      </c>
      <c r="H17" s="116" t="n">
        <v>101.347461159965</v>
      </c>
      <c r="I17" s="116" t="n">
        <v>99.6695458111085</v>
      </c>
      <c r="J17" s="101"/>
    </row>
    <row r="18" s="17" customFormat="true" ht="13.5" hidden="false" customHeight="true" outlineLevel="0" collapsed="false">
      <c r="A18" s="117"/>
      <c r="B18" s="103" t="s">
        <v>108</v>
      </c>
      <c r="C18" s="104" t="n">
        <v>27738</v>
      </c>
      <c r="D18" s="98" t="n">
        <v>41138</v>
      </c>
      <c r="E18" s="98" t="n">
        <v>556</v>
      </c>
      <c r="F18" s="98" t="n">
        <v>28027</v>
      </c>
      <c r="G18" s="98" t="n">
        <v>13111</v>
      </c>
      <c r="H18" s="105" t="n">
        <v>101.041891989329</v>
      </c>
      <c r="I18" s="105" t="n">
        <v>68.1292235888959</v>
      </c>
      <c r="J18" s="101"/>
    </row>
    <row r="19" s="17" customFormat="true" ht="13.5" hidden="false" customHeight="true" outlineLevel="0" collapsed="false">
      <c r="A19" s="118"/>
      <c r="B19" s="107" t="s">
        <v>109</v>
      </c>
      <c r="C19" s="108" t="n">
        <v>2769561</v>
      </c>
      <c r="D19" s="109" t="n">
        <v>2829119</v>
      </c>
      <c r="E19" s="109" t="n">
        <v>28253</v>
      </c>
      <c r="F19" s="109" t="n">
        <v>2806795</v>
      </c>
      <c r="G19" s="109" t="n">
        <v>22324</v>
      </c>
      <c r="H19" s="111" t="n">
        <v>101.344400791317</v>
      </c>
      <c r="I19" s="111" t="n">
        <v>99.2109204314135</v>
      </c>
      <c r="J19" s="101"/>
    </row>
    <row r="20" s="17" customFormat="true" ht="13.5" hidden="false" customHeight="true" outlineLevel="0" collapsed="false">
      <c r="A20" s="115" t="s">
        <v>113</v>
      </c>
      <c r="B20" s="113" t="s">
        <v>107</v>
      </c>
      <c r="C20" s="104" t="n">
        <v>172668</v>
      </c>
      <c r="D20" s="98" t="n">
        <v>156325</v>
      </c>
      <c r="E20" s="98" t="n">
        <v>1128</v>
      </c>
      <c r="F20" s="98" t="n">
        <v>156325</v>
      </c>
      <c r="G20" s="98" t="n">
        <v>0</v>
      </c>
      <c r="H20" s="116" t="n">
        <v>90.535015173628</v>
      </c>
      <c r="I20" s="116" t="n">
        <v>100</v>
      </c>
      <c r="J20" s="101"/>
    </row>
    <row r="21" s="17" customFormat="true" ht="13.5" hidden="false" customHeight="true" outlineLevel="0" collapsed="false">
      <c r="A21" s="117"/>
      <c r="B21" s="103" t="s">
        <v>108</v>
      </c>
      <c r="C21" s="119" t="n">
        <v>0</v>
      </c>
      <c r="D21" s="99" t="n">
        <v>0</v>
      </c>
      <c r="E21" s="99" t="n">
        <v>0</v>
      </c>
      <c r="F21" s="99" t="n">
        <v>0</v>
      </c>
      <c r="G21" s="98" t="n">
        <v>0</v>
      </c>
      <c r="H21" s="120" t="n">
        <v>0</v>
      </c>
      <c r="I21" s="120" t="n">
        <v>0</v>
      </c>
      <c r="J21" s="101"/>
    </row>
    <row r="22" s="17" customFormat="true" ht="13.5" hidden="false" customHeight="true" outlineLevel="0" collapsed="false">
      <c r="A22" s="118"/>
      <c r="B22" s="107" t="s">
        <v>109</v>
      </c>
      <c r="C22" s="108" t="n">
        <v>172668</v>
      </c>
      <c r="D22" s="109" t="n">
        <v>156325</v>
      </c>
      <c r="E22" s="109" t="n">
        <v>1128</v>
      </c>
      <c r="F22" s="109" t="n">
        <v>156325</v>
      </c>
      <c r="G22" s="109" t="n">
        <v>0</v>
      </c>
      <c r="H22" s="111" t="n">
        <v>90.535015173628</v>
      </c>
      <c r="I22" s="111" t="n">
        <v>100</v>
      </c>
      <c r="J22" s="101"/>
    </row>
    <row r="23" s="17" customFormat="true" ht="13.5" hidden="false" customHeight="true" outlineLevel="0" collapsed="false">
      <c r="A23" s="115" t="s">
        <v>114</v>
      </c>
      <c r="B23" s="113" t="s">
        <v>107</v>
      </c>
      <c r="C23" s="104" t="n">
        <v>1004631</v>
      </c>
      <c r="D23" s="98" t="n">
        <v>1206105</v>
      </c>
      <c r="E23" s="98" t="n">
        <v>6804</v>
      </c>
      <c r="F23" s="98" t="n">
        <v>1206105</v>
      </c>
      <c r="G23" s="98" t="n">
        <v>0</v>
      </c>
      <c r="H23" s="116" t="n">
        <v>120.054527483225</v>
      </c>
      <c r="I23" s="116" t="n">
        <v>100</v>
      </c>
      <c r="J23" s="101"/>
    </row>
    <row r="24" s="17" customFormat="true" ht="13.5" hidden="false" customHeight="true" outlineLevel="0" collapsed="false">
      <c r="A24" s="117"/>
      <c r="B24" s="103" t="s">
        <v>108</v>
      </c>
      <c r="C24" s="119" t="n">
        <v>0</v>
      </c>
      <c r="D24" s="99" t="n">
        <v>0</v>
      </c>
      <c r="E24" s="99" t="n">
        <v>0</v>
      </c>
      <c r="F24" s="99" t="n">
        <v>0</v>
      </c>
      <c r="G24" s="98" t="n">
        <v>0</v>
      </c>
      <c r="H24" s="120" t="n">
        <v>0</v>
      </c>
      <c r="I24" s="120" t="n">
        <v>0</v>
      </c>
      <c r="J24" s="101"/>
    </row>
    <row r="25" s="17" customFormat="true" ht="13.5" hidden="false" customHeight="true" outlineLevel="0" collapsed="false">
      <c r="A25" s="118"/>
      <c r="B25" s="107" t="s">
        <v>109</v>
      </c>
      <c r="C25" s="108" t="n">
        <v>1004631</v>
      </c>
      <c r="D25" s="109" t="n">
        <v>1206105</v>
      </c>
      <c r="E25" s="109" t="n">
        <v>6804</v>
      </c>
      <c r="F25" s="109" t="n">
        <v>1206105</v>
      </c>
      <c r="G25" s="109" t="n">
        <v>0</v>
      </c>
      <c r="H25" s="111" t="n">
        <v>120.054527483225</v>
      </c>
      <c r="I25" s="111" t="n">
        <v>100</v>
      </c>
      <c r="J25" s="101"/>
    </row>
    <row r="26" s="17" customFormat="true" ht="13.5" hidden="false" customHeight="true" outlineLevel="0" collapsed="false">
      <c r="A26" s="115" t="s">
        <v>115</v>
      </c>
      <c r="B26" s="113" t="s">
        <v>107</v>
      </c>
      <c r="C26" s="104" t="n">
        <v>1179157</v>
      </c>
      <c r="D26" s="98" t="n">
        <v>1503091</v>
      </c>
      <c r="E26" s="98" t="n">
        <v>357</v>
      </c>
      <c r="F26" s="98" t="n">
        <v>1503091</v>
      </c>
      <c r="G26" s="98" t="n">
        <v>0</v>
      </c>
      <c r="H26" s="116" t="n">
        <v>127.471659838342</v>
      </c>
      <c r="I26" s="116" t="n">
        <v>100</v>
      </c>
      <c r="J26" s="101"/>
    </row>
    <row r="27" s="17" customFormat="true" ht="13.5" hidden="false" customHeight="true" outlineLevel="0" collapsed="false">
      <c r="A27" s="117"/>
      <c r="B27" s="103" t="s">
        <v>108</v>
      </c>
      <c r="C27" s="119" t="n">
        <v>0</v>
      </c>
      <c r="D27" s="99" t="n">
        <v>0</v>
      </c>
      <c r="E27" s="99" t="n">
        <v>0</v>
      </c>
      <c r="F27" s="99" t="n">
        <v>0</v>
      </c>
      <c r="G27" s="98" t="n">
        <v>0</v>
      </c>
      <c r="H27" s="120" t="n">
        <v>0</v>
      </c>
      <c r="I27" s="120" t="n">
        <v>0</v>
      </c>
      <c r="J27" s="101"/>
    </row>
    <row r="28" s="17" customFormat="true" ht="13.5" hidden="false" customHeight="true" outlineLevel="0" collapsed="false">
      <c r="A28" s="118"/>
      <c r="B28" s="107" t="s">
        <v>109</v>
      </c>
      <c r="C28" s="108" t="n">
        <v>1179157</v>
      </c>
      <c r="D28" s="109" t="n">
        <v>1503091</v>
      </c>
      <c r="E28" s="109" t="n">
        <v>357</v>
      </c>
      <c r="F28" s="109" t="n">
        <v>1503091</v>
      </c>
      <c r="G28" s="109" t="n">
        <v>0</v>
      </c>
      <c r="H28" s="111" t="n">
        <v>127.471659838342</v>
      </c>
      <c r="I28" s="111" t="n">
        <v>100</v>
      </c>
      <c r="J28" s="101"/>
    </row>
    <row r="29" s="17" customFormat="true" ht="13.5" hidden="false" customHeight="true" outlineLevel="0" collapsed="false">
      <c r="A29" s="112" t="s">
        <v>116</v>
      </c>
      <c r="B29" s="113" t="s">
        <v>107</v>
      </c>
      <c r="C29" s="104" t="n">
        <v>27318473</v>
      </c>
      <c r="D29" s="98" t="n">
        <v>33753755</v>
      </c>
      <c r="E29" s="99" t="n">
        <v>31181</v>
      </c>
      <c r="F29" s="98" t="n">
        <v>33686598</v>
      </c>
      <c r="G29" s="98" t="n">
        <v>67157</v>
      </c>
      <c r="H29" s="116" t="n">
        <v>123.31069163346</v>
      </c>
      <c r="I29" s="116" t="n">
        <v>99.8010384326129</v>
      </c>
      <c r="J29" s="101"/>
    </row>
    <row r="30" s="17" customFormat="true" ht="13.5" hidden="false" customHeight="true" outlineLevel="0" collapsed="false">
      <c r="A30" s="102"/>
      <c r="B30" s="103" t="s">
        <v>108</v>
      </c>
      <c r="C30" s="104" t="n">
        <v>193658</v>
      </c>
      <c r="D30" s="98" t="n">
        <v>273327</v>
      </c>
      <c r="E30" s="99" t="n">
        <v>616</v>
      </c>
      <c r="F30" s="98" t="n">
        <v>196335</v>
      </c>
      <c r="G30" s="98" t="n">
        <v>76992</v>
      </c>
      <c r="H30" s="105" t="n">
        <v>101.382333804955</v>
      </c>
      <c r="I30" s="105" t="n">
        <v>71.8315424381785</v>
      </c>
      <c r="J30" s="101"/>
    </row>
    <row r="31" s="17" customFormat="true" ht="13.5" hidden="false" customHeight="true" outlineLevel="0" collapsed="false">
      <c r="A31" s="106"/>
      <c r="B31" s="107" t="s">
        <v>109</v>
      </c>
      <c r="C31" s="108" t="n">
        <v>27512131</v>
      </c>
      <c r="D31" s="109" t="n">
        <v>34027082</v>
      </c>
      <c r="E31" s="110" t="n">
        <v>31797</v>
      </c>
      <c r="F31" s="98" t="n">
        <v>33882933</v>
      </c>
      <c r="G31" s="109" t="n">
        <v>144149</v>
      </c>
      <c r="H31" s="111" t="n">
        <v>123.156337835117</v>
      </c>
      <c r="I31" s="111" t="n">
        <v>99.5763697868657</v>
      </c>
      <c r="J31" s="101"/>
    </row>
    <row r="32" s="17" customFormat="true" ht="13.5" hidden="false" customHeight="true" outlineLevel="0" collapsed="false">
      <c r="A32" s="115" t="s">
        <v>111</v>
      </c>
      <c r="B32" s="113" t="s">
        <v>107</v>
      </c>
      <c r="C32" s="104" t="n">
        <v>1182324</v>
      </c>
      <c r="D32" s="98" t="n">
        <v>1204742</v>
      </c>
      <c r="E32" s="98" t="n">
        <v>16238</v>
      </c>
      <c r="F32" s="121" t="n">
        <v>1193898</v>
      </c>
      <c r="G32" s="98" t="n">
        <v>10844</v>
      </c>
      <c r="H32" s="116" t="n">
        <v>100.978919483999</v>
      </c>
      <c r="I32" s="116" t="n">
        <v>99.0998902669617</v>
      </c>
      <c r="J32" s="101"/>
    </row>
    <row r="33" s="17" customFormat="true" ht="13.5" hidden="false" customHeight="true" outlineLevel="0" collapsed="false">
      <c r="A33" s="117"/>
      <c r="B33" s="103" t="s">
        <v>108</v>
      </c>
      <c r="C33" s="104" t="n">
        <v>11179</v>
      </c>
      <c r="D33" s="98" t="n">
        <v>39231</v>
      </c>
      <c r="E33" s="98" t="n">
        <v>451</v>
      </c>
      <c r="F33" s="98" t="n">
        <v>12788</v>
      </c>
      <c r="G33" s="98" t="n">
        <v>26443</v>
      </c>
      <c r="H33" s="105" t="n">
        <v>114.393058413096</v>
      </c>
      <c r="I33" s="105" t="n">
        <v>32.5966709999745</v>
      </c>
      <c r="J33" s="101"/>
    </row>
    <row r="34" s="17" customFormat="true" ht="13.5" hidden="false" customHeight="true" outlineLevel="0" collapsed="false">
      <c r="A34" s="118"/>
      <c r="B34" s="107" t="s">
        <v>109</v>
      </c>
      <c r="C34" s="108" t="n">
        <v>1193503</v>
      </c>
      <c r="D34" s="109" t="n">
        <v>1243974</v>
      </c>
      <c r="E34" s="109" t="n">
        <v>16689</v>
      </c>
      <c r="F34" s="109" t="n">
        <v>1206686</v>
      </c>
      <c r="G34" s="109" t="n">
        <v>37288</v>
      </c>
      <c r="H34" s="111" t="n">
        <v>101.104563624892</v>
      </c>
      <c r="I34" s="111" t="n">
        <v>97.0025096987558</v>
      </c>
      <c r="J34" s="101"/>
    </row>
    <row r="35" s="17" customFormat="true" ht="13.5" hidden="false" customHeight="true" outlineLevel="0" collapsed="false">
      <c r="A35" s="115" t="s">
        <v>112</v>
      </c>
      <c r="B35" s="113" t="s">
        <v>107</v>
      </c>
      <c r="C35" s="104" t="n">
        <v>26136149</v>
      </c>
      <c r="D35" s="98" t="n">
        <v>32549013</v>
      </c>
      <c r="E35" s="98" t="n">
        <v>14943</v>
      </c>
      <c r="F35" s="98" t="n">
        <v>32492700</v>
      </c>
      <c r="G35" s="98" t="n">
        <v>56312</v>
      </c>
      <c r="H35" s="116" t="n">
        <v>124.320916597162</v>
      </c>
      <c r="I35" s="116" t="n">
        <v>99.8269901455998</v>
      </c>
      <c r="J35" s="101"/>
    </row>
    <row r="36" s="17" customFormat="true" ht="13.5" hidden="false" customHeight="true" outlineLevel="0" collapsed="false">
      <c r="A36" s="117"/>
      <c r="B36" s="103" t="s">
        <v>108</v>
      </c>
      <c r="C36" s="104" t="n">
        <v>182479</v>
      </c>
      <c r="D36" s="98" t="n">
        <v>234096</v>
      </c>
      <c r="E36" s="98" t="n">
        <v>165</v>
      </c>
      <c r="F36" s="98" t="n">
        <v>183547</v>
      </c>
      <c r="G36" s="98" t="n">
        <v>50549</v>
      </c>
      <c r="H36" s="105" t="n">
        <v>100.585272825914</v>
      </c>
      <c r="I36" s="105" t="n">
        <v>78.4067220285695</v>
      </c>
      <c r="J36" s="101"/>
    </row>
    <row r="37" s="17" customFormat="true" ht="13.5" hidden="false" customHeight="true" outlineLevel="0" collapsed="false">
      <c r="A37" s="118"/>
      <c r="B37" s="107" t="s">
        <v>109</v>
      </c>
      <c r="C37" s="108" t="n">
        <v>26318628</v>
      </c>
      <c r="D37" s="109" t="n">
        <v>32783108</v>
      </c>
      <c r="E37" s="109" t="n">
        <v>15108</v>
      </c>
      <c r="F37" s="109" t="n">
        <v>32676247</v>
      </c>
      <c r="G37" s="109" t="n">
        <v>106861</v>
      </c>
      <c r="H37" s="111" t="n">
        <v>124.15634659983</v>
      </c>
      <c r="I37" s="111" t="n">
        <v>99.6740363970372</v>
      </c>
      <c r="J37" s="101"/>
    </row>
    <row r="38" s="17" customFormat="true" ht="13.5" hidden="false" customHeight="true" outlineLevel="0" collapsed="false">
      <c r="A38" s="112" t="s">
        <v>117</v>
      </c>
      <c r="B38" s="113" t="s">
        <v>107</v>
      </c>
      <c r="C38" s="104" t="n">
        <v>24235215</v>
      </c>
      <c r="D38" s="98" t="n">
        <v>24725801</v>
      </c>
      <c r="E38" s="98" t="n">
        <v>12</v>
      </c>
      <c r="F38" s="98" t="n">
        <v>24725801</v>
      </c>
      <c r="G38" s="98" t="n">
        <v>0</v>
      </c>
      <c r="H38" s="116" t="n">
        <v>102.024269229714</v>
      </c>
      <c r="I38" s="116" t="n">
        <v>100</v>
      </c>
      <c r="J38" s="101"/>
    </row>
    <row r="39" s="17" customFormat="true" ht="13.5" hidden="false" customHeight="true" outlineLevel="0" collapsed="false">
      <c r="A39" s="102"/>
      <c r="B39" s="103" t="s">
        <v>108</v>
      </c>
      <c r="C39" s="119" t="n">
        <v>0</v>
      </c>
      <c r="D39" s="99" t="n">
        <v>0</v>
      </c>
      <c r="E39" s="99" t="n">
        <v>0</v>
      </c>
      <c r="F39" s="99" t="n">
        <v>0</v>
      </c>
      <c r="G39" s="98" t="n">
        <v>0</v>
      </c>
      <c r="H39" s="120" t="n">
        <v>0</v>
      </c>
      <c r="I39" s="120" t="n">
        <v>0</v>
      </c>
      <c r="J39" s="101"/>
    </row>
    <row r="40" s="17" customFormat="true" ht="13.5" hidden="false" customHeight="true" outlineLevel="0" collapsed="false">
      <c r="A40" s="106"/>
      <c r="B40" s="107" t="s">
        <v>109</v>
      </c>
      <c r="C40" s="108" t="n">
        <v>24235215</v>
      </c>
      <c r="D40" s="109" t="n">
        <v>24725801</v>
      </c>
      <c r="E40" s="109" t="n">
        <v>12</v>
      </c>
      <c r="F40" s="109" t="n">
        <v>24725801</v>
      </c>
      <c r="G40" s="109" t="n">
        <v>0</v>
      </c>
      <c r="H40" s="111" t="n">
        <v>102.024269229714</v>
      </c>
      <c r="I40" s="111" t="n">
        <v>100</v>
      </c>
      <c r="J40" s="101"/>
    </row>
    <row r="41" s="17" customFormat="true" ht="13.5" hidden="false" customHeight="true" outlineLevel="0" collapsed="false">
      <c r="A41" s="112" t="s">
        <v>118</v>
      </c>
      <c r="B41" s="113" t="s">
        <v>107</v>
      </c>
      <c r="C41" s="104" t="n">
        <v>1472226</v>
      </c>
      <c r="D41" s="98" t="n">
        <v>1540784</v>
      </c>
      <c r="E41" s="98" t="n">
        <v>12</v>
      </c>
      <c r="F41" s="98" t="n">
        <v>1540784</v>
      </c>
      <c r="G41" s="98" t="n">
        <v>0</v>
      </c>
      <c r="H41" s="116" t="n">
        <v>104.656757861904</v>
      </c>
      <c r="I41" s="116" t="n">
        <v>100</v>
      </c>
      <c r="J41" s="101"/>
    </row>
    <row r="42" s="17" customFormat="true" ht="13.5" hidden="false" customHeight="true" outlineLevel="0" collapsed="false">
      <c r="A42" s="102"/>
      <c r="B42" s="103" t="s">
        <v>108</v>
      </c>
      <c r="C42" s="119" t="n">
        <v>0</v>
      </c>
      <c r="D42" s="99" t="n">
        <v>0</v>
      </c>
      <c r="E42" s="99" t="n">
        <v>0</v>
      </c>
      <c r="F42" s="99" t="n">
        <v>0</v>
      </c>
      <c r="G42" s="98" t="n">
        <v>0</v>
      </c>
      <c r="H42" s="120" t="n">
        <v>0</v>
      </c>
      <c r="I42" s="120" t="n">
        <v>0</v>
      </c>
      <c r="J42" s="101"/>
    </row>
    <row r="43" s="17" customFormat="true" ht="13.5" hidden="false" customHeight="true" outlineLevel="0" collapsed="false">
      <c r="A43" s="106"/>
      <c r="B43" s="107" t="s">
        <v>109</v>
      </c>
      <c r="C43" s="108" t="n">
        <v>1472226</v>
      </c>
      <c r="D43" s="109" t="n">
        <v>1540784</v>
      </c>
      <c r="E43" s="109" t="n">
        <v>12</v>
      </c>
      <c r="F43" s="109" t="n">
        <v>1540784</v>
      </c>
      <c r="G43" s="109" t="n">
        <v>0</v>
      </c>
      <c r="H43" s="111" t="n">
        <v>104.656757861904</v>
      </c>
      <c r="I43" s="111" t="n">
        <v>100</v>
      </c>
      <c r="J43" s="101"/>
    </row>
    <row r="44" s="17" customFormat="true" ht="13.5" hidden="false" customHeight="true" outlineLevel="0" collapsed="false">
      <c r="A44" s="112" t="s">
        <v>119</v>
      </c>
      <c r="B44" s="113" t="s">
        <v>107</v>
      </c>
      <c r="C44" s="104" t="n">
        <v>2030255</v>
      </c>
      <c r="D44" s="98" t="n">
        <v>2139117</v>
      </c>
      <c r="E44" s="98" t="n">
        <v>8349</v>
      </c>
      <c r="F44" s="98" t="n">
        <v>2137217</v>
      </c>
      <c r="G44" s="98" t="n">
        <v>1900</v>
      </c>
      <c r="H44" s="116" t="n">
        <v>105.268402245038</v>
      </c>
      <c r="I44" s="116" t="n">
        <v>99.911178303945</v>
      </c>
      <c r="J44" s="101"/>
    </row>
    <row r="45" s="17" customFormat="true" ht="13.5" hidden="false" customHeight="true" outlineLevel="0" collapsed="false">
      <c r="A45" s="102"/>
      <c r="B45" s="103" t="s">
        <v>108</v>
      </c>
      <c r="C45" s="104" t="n">
        <v>17727</v>
      </c>
      <c r="D45" s="98" t="n">
        <v>53325</v>
      </c>
      <c r="E45" s="98" t="n">
        <v>157</v>
      </c>
      <c r="F45" s="98" t="n">
        <v>26573</v>
      </c>
      <c r="G45" s="98" t="n">
        <v>26752</v>
      </c>
      <c r="H45" s="105" t="n">
        <v>149.901280532521</v>
      </c>
      <c r="I45" s="105" t="n">
        <v>49.8321612751993</v>
      </c>
      <c r="J45" s="101"/>
    </row>
    <row r="46" s="17" customFormat="true" ht="13.5" hidden="false" customHeight="true" outlineLevel="0" collapsed="false">
      <c r="A46" s="106"/>
      <c r="B46" s="107" t="s">
        <v>109</v>
      </c>
      <c r="C46" s="108" t="n">
        <v>2047982</v>
      </c>
      <c r="D46" s="109" t="n">
        <v>2192442</v>
      </c>
      <c r="E46" s="109" t="n">
        <v>8506</v>
      </c>
      <c r="F46" s="109" t="n">
        <v>2163791</v>
      </c>
      <c r="G46" s="109" t="n">
        <v>28651</v>
      </c>
      <c r="H46" s="111" t="n">
        <v>105.654786028393</v>
      </c>
      <c r="I46" s="111" t="n">
        <v>98.6931923398658</v>
      </c>
      <c r="J46" s="101"/>
    </row>
    <row r="47" s="17" customFormat="true" ht="13.5" hidden="false" customHeight="true" outlineLevel="0" collapsed="false">
      <c r="A47" s="112" t="s">
        <v>120</v>
      </c>
      <c r="B47" s="113" t="s">
        <v>107</v>
      </c>
      <c r="C47" s="104" t="n">
        <v>843219</v>
      </c>
      <c r="D47" s="98" t="n">
        <v>853933</v>
      </c>
      <c r="E47" s="98" t="n">
        <v>486</v>
      </c>
      <c r="F47" s="98" t="n">
        <v>853924</v>
      </c>
      <c r="G47" s="98" t="n">
        <v>9</v>
      </c>
      <c r="H47" s="116" t="n">
        <v>101.269539704395</v>
      </c>
      <c r="I47" s="116" t="n">
        <v>99.9989460531447</v>
      </c>
      <c r="J47" s="101"/>
    </row>
    <row r="48" s="17" customFormat="true" ht="13.5" hidden="false" customHeight="true" outlineLevel="0" collapsed="false">
      <c r="A48" s="102"/>
      <c r="B48" s="103" t="s">
        <v>108</v>
      </c>
      <c r="C48" s="119" t="n">
        <v>0</v>
      </c>
      <c r="D48" s="99" t="n">
        <v>0</v>
      </c>
      <c r="E48" s="99" t="n">
        <v>0</v>
      </c>
      <c r="F48" s="99" t="n">
        <v>0</v>
      </c>
      <c r="G48" s="98" t="n">
        <v>0</v>
      </c>
      <c r="H48" s="120" t="n">
        <v>0</v>
      </c>
      <c r="I48" s="120" t="n">
        <v>0</v>
      </c>
      <c r="J48" s="101"/>
    </row>
    <row r="49" s="17" customFormat="true" ht="13.5" hidden="false" customHeight="true" outlineLevel="0" collapsed="false">
      <c r="A49" s="106"/>
      <c r="B49" s="107" t="s">
        <v>109</v>
      </c>
      <c r="C49" s="108" t="n">
        <v>843219</v>
      </c>
      <c r="D49" s="109" t="n">
        <v>853933</v>
      </c>
      <c r="E49" s="109" t="n">
        <v>486</v>
      </c>
      <c r="F49" s="109" t="n">
        <v>853924</v>
      </c>
      <c r="G49" s="109" t="n">
        <v>9</v>
      </c>
      <c r="H49" s="111" t="n">
        <v>101.269539704395</v>
      </c>
      <c r="I49" s="111" t="n">
        <v>99.9989460531447</v>
      </c>
      <c r="J49" s="101"/>
    </row>
    <row r="50" s="17" customFormat="true" ht="13.5" hidden="false" customHeight="true" outlineLevel="0" collapsed="false">
      <c r="A50" s="112" t="s">
        <v>121</v>
      </c>
      <c r="B50" s="113" t="s">
        <v>107</v>
      </c>
      <c r="C50" s="104" t="n">
        <v>234486</v>
      </c>
      <c r="D50" s="98" t="n">
        <v>239817</v>
      </c>
      <c r="E50" s="98" t="n">
        <v>140</v>
      </c>
      <c r="F50" s="98" t="n">
        <v>239817</v>
      </c>
      <c r="G50" s="98" t="n">
        <v>0</v>
      </c>
      <c r="H50" s="116" t="n">
        <v>102.273483278319</v>
      </c>
      <c r="I50" s="116" t="n">
        <v>100</v>
      </c>
      <c r="J50" s="101"/>
    </row>
    <row r="51" s="17" customFormat="true" ht="13.5" hidden="false" customHeight="true" outlineLevel="0" collapsed="false">
      <c r="A51" s="102"/>
      <c r="B51" s="103" t="s">
        <v>108</v>
      </c>
      <c r="C51" s="119" t="n">
        <v>0</v>
      </c>
      <c r="D51" s="99" t="n">
        <v>0</v>
      </c>
      <c r="E51" s="99" t="n">
        <v>0</v>
      </c>
      <c r="F51" s="99" t="n">
        <v>0</v>
      </c>
      <c r="G51" s="98" t="n">
        <v>0</v>
      </c>
      <c r="H51" s="120" t="n">
        <v>0</v>
      </c>
      <c r="I51" s="120" t="n">
        <v>0</v>
      </c>
      <c r="J51" s="101"/>
    </row>
    <row r="52" s="17" customFormat="true" ht="13.5" hidden="false" customHeight="true" outlineLevel="0" collapsed="false">
      <c r="A52" s="106"/>
      <c r="B52" s="107" t="s">
        <v>109</v>
      </c>
      <c r="C52" s="108" t="n">
        <v>234486</v>
      </c>
      <c r="D52" s="109" t="n">
        <v>239817</v>
      </c>
      <c r="E52" s="109" t="n">
        <v>140</v>
      </c>
      <c r="F52" s="109" t="n">
        <v>239817</v>
      </c>
      <c r="G52" s="109" t="n">
        <v>0</v>
      </c>
      <c r="H52" s="111" t="n">
        <v>102.273483278319</v>
      </c>
      <c r="I52" s="111" t="n">
        <v>100</v>
      </c>
      <c r="J52" s="101"/>
    </row>
    <row r="53" s="17" customFormat="true" ht="13.5" hidden="false" customHeight="true" outlineLevel="0" collapsed="false">
      <c r="A53" s="112" t="s">
        <v>122</v>
      </c>
      <c r="B53" s="113" t="s">
        <v>107</v>
      </c>
      <c r="C53" s="104" t="n">
        <v>7584988</v>
      </c>
      <c r="D53" s="98" t="n">
        <v>7654029</v>
      </c>
      <c r="E53" s="98" t="n">
        <v>1429</v>
      </c>
      <c r="F53" s="98" t="n">
        <v>7654029</v>
      </c>
      <c r="G53" s="98" t="n">
        <v>0</v>
      </c>
      <c r="H53" s="116" t="n">
        <v>100.910232158574</v>
      </c>
      <c r="I53" s="116" t="n">
        <v>100</v>
      </c>
      <c r="J53" s="101"/>
    </row>
    <row r="54" s="17" customFormat="true" ht="13.5" hidden="false" customHeight="true" outlineLevel="0" collapsed="false">
      <c r="A54" s="102"/>
      <c r="B54" s="103" t="s">
        <v>108</v>
      </c>
      <c r="C54" s="104" t="n">
        <v>39</v>
      </c>
      <c r="D54" s="98" t="n">
        <v>407</v>
      </c>
      <c r="E54" s="98" t="n">
        <v>5</v>
      </c>
      <c r="F54" s="99" t="n">
        <v>0</v>
      </c>
      <c r="G54" s="98" t="n">
        <v>407</v>
      </c>
      <c r="H54" s="120" t="n">
        <v>0</v>
      </c>
      <c r="I54" s="120" t="n">
        <v>0</v>
      </c>
      <c r="J54" s="101"/>
    </row>
    <row r="55" s="17" customFormat="true" ht="13.5" hidden="false" customHeight="true" outlineLevel="0" collapsed="false">
      <c r="A55" s="106"/>
      <c r="B55" s="107" t="s">
        <v>109</v>
      </c>
      <c r="C55" s="108" t="n">
        <v>7585027</v>
      </c>
      <c r="D55" s="109" t="n">
        <v>7654436</v>
      </c>
      <c r="E55" s="109" t="n">
        <v>1434</v>
      </c>
      <c r="F55" s="109" t="n">
        <v>7654029</v>
      </c>
      <c r="G55" s="109" t="n">
        <v>407</v>
      </c>
      <c r="H55" s="111" t="n">
        <v>100.909713307547</v>
      </c>
      <c r="I55" s="111" t="n">
        <v>99.9946828218304</v>
      </c>
      <c r="J55" s="101"/>
    </row>
    <row r="56" s="17" customFormat="true" ht="13.5" hidden="false" customHeight="true" outlineLevel="0" collapsed="false">
      <c r="A56" s="122" t="s">
        <v>123</v>
      </c>
      <c r="B56" s="113" t="s">
        <v>107</v>
      </c>
      <c r="C56" s="104" t="n">
        <v>686539</v>
      </c>
      <c r="D56" s="98" t="n">
        <v>645563</v>
      </c>
      <c r="E56" s="98" t="n">
        <v>20492</v>
      </c>
      <c r="F56" s="98" t="n">
        <v>645563</v>
      </c>
      <c r="G56" s="98" t="n">
        <v>0</v>
      </c>
      <c r="H56" s="116" t="n">
        <v>94.0315116839684</v>
      </c>
      <c r="I56" s="116" t="n">
        <v>100</v>
      </c>
      <c r="J56" s="101"/>
      <c r="K56" s="123"/>
      <c r="L56" s="123"/>
      <c r="M56" s="123"/>
      <c r="N56" s="123"/>
    </row>
    <row r="57" s="17" customFormat="true" ht="13.5" hidden="false" customHeight="true" outlineLevel="0" collapsed="false">
      <c r="A57" s="102"/>
      <c r="B57" s="103" t="s">
        <v>108</v>
      </c>
      <c r="C57" s="119" t="n">
        <v>0</v>
      </c>
      <c r="D57" s="99" t="n">
        <v>0</v>
      </c>
      <c r="E57" s="99" t="n">
        <v>0</v>
      </c>
      <c r="F57" s="99" t="n">
        <v>0</v>
      </c>
      <c r="G57" s="98" t="n">
        <v>0</v>
      </c>
      <c r="H57" s="120" t="n">
        <v>0</v>
      </c>
      <c r="I57" s="120" t="n">
        <v>0</v>
      </c>
      <c r="J57" s="101"/>
      <c r="K57" s="123"/>
      <c r="L57" s="123"/>
      <c r="M57" s="123"/>
      <c r="N57" s="123"/>
    </row>
    <row r="58" s="17" customFormat="true" ht="13.5" hidden="false" customHeight="true" outlineLevel="0" collapsed="false">
      <c r="A58" s="106"/>
      <c r="B58" s="107" t="s">
        <v>109</v>
      </c>
      <c r="C58" s="108" t="n">
        <v>686539</v>
      </c>
      <c r="D58" s="109" t="n">
        <v>645563</v>
      </c>
      <c r="E58" s="109" t="n">
        <v>20492</v>
      </c>
      <c r="F58" s="109" t="n">
        <v>645563</v>
      </c>
      <c r="G58" s="98" t="n">
        <v>0</v>
      </c>
      <c r="H58" s="111" t="n">
        <v>94.0315116839684</v>
      </c>
      <c r="I58" s="111" t="n">
        <v>100</v>
      </c>
      <c r="J58" s="101"/>
      <c r="K58" s="123"/>
      <c r="L58" s="123"/>
      <c r="M58" s="123"/>
      <c r="N58" s="123"/>
    </row>
    <row r="59" s="17" customFormat="true" ht="13.5" hidden="false" customHeight="true" outlineLevel="0" collapsed="false">
      <c r="A59" s="112" t="s">
        <v>124</v>
      </c>
      <c r="B59" s="113" t="s">
        <v>107</v>
      </c>
      <c r="C59" s="104" t="n">
        <v>11944427</v>
      </c>
      <c r="D59" s="98" t="n">
        <f aca="false">11986077+306</f>
        <v>11986383</v>
      </c>
      <c r="E59" s="98" t="n">
        <f aca="false">362917+9</f>
        <v>362926</v>
      </c>
      <c r="F59" s="98" t="n">
        <f aca="false">11954472+306</f>
        <v>11954778</v>
      </c>
      <c r="G59" s="121" t="n">
        <v>31605</v>
      </c>
      <c r="H59" s="116" t="n">
        <v>100.086659661447</v>
      </c>
      <c r="I59" s="116" t="n">
        <v>99.7363257956967</v>
      </c>
      <c r="J59" s="101"/>
      <c r="K59" s="123"/>
      <c r="L59" s="123"/>
      <c r="M59" s="123"/>
      <c r="N59" s="123"/>
    </row>
    <row r="60" s="17" customFormat="true" ht="13.5" hidden="false" customHeight="true" outlineLevel="0" collapsed="false">
      <c r="A60" s="102"/>
      <c r="B60" s="103" t="s">
        <v>108</v>
      </c>
      <c r="C60" s="104" t="n">
        <v>27868</v>
      </c>
      <c r="D60" s="98" t="n">
        <f aca="false">33744+48603</f>
        <v>82347</v>
      </c>
      <c r="E60" s="98" t="n">
        <f aca="false">993+1539</f>
        <v>2532</v>
      </c>
      <c r="F60" s="98" t="n">
        <f aca="false">20435+6885</f>
        <v>27320</v>
      </c>
      <c r="G60" s="98" t="n">
        <f aca="false">13308+41718</f>
        <v>55026</v>
      </c>
      <c r="H60" s="120" t="n">
        <v>98.0335869097172</v>
      </c>
      <c r="I60" s="120" t="n">
        <v>33.1766791747119</v>
      </c>
      <c r="J60" s="101"/>
      <c r="K60" s="123"/>
      <c r="L60" s="123"/>
      <c r="M60" s="123"/>
      <c r="N60" s="123"/>
    </row>
    <row r="61" s="17" customFormat="true" ht="13.5" hidden="false" customHeight="true" outlineLevel="0" collapsed="false">
      <c r="A61" s="106"/>
      <c r="B61" s="107" t="s">
        <v>109</v>
      </c>
      <c r="C61" s="108" t="n">
        <v>11972295</v>
      </c>
      <c r="D61" s="109" t="n">
        <f aca="false">12019821+48909</f>
        <v>12068730</v>
      </c>
      <c r="E61" s="109" t="n">
        <f aca="false">363910+1548</f>
        <v>365458</v>
      </c>
      <c r="F61" s="109" t="n">
        <f aca="false">11974907+7191</f>
        <v>11982098</v>
      </c>
      <c r="G61" s="109" t="n">
        <f aca="false">44914+41718-1</f>
        <v>86631</v>
      </c>
      <c r="H61" s="111" t="n">
        <v>100.081880708753</v>
      </c>
      <c r="I61" s="111" t="n">
        <v>99.2821779922163</v>
      </c>
      <c r="J61" s="101"/>
      <c r="K61" s="123"/>
      <c r="L61" s="123"/>
      <c r="M61" s="123"/>
      <c r="N61" s="123"/>
    </row>
    <row r="62" s="17" customFormat="true" ht="13.5" hidden="false" customHeight="true" outlineLevel="0" collapsed="false">
      <c r="A62" s="112" t="s">
        <v>125</v>
      </c>
      <c r="B62" s="113" t="s">
        <v>107</v>
      </c>
      <c r="C62" s="104" t="n">
        <v>1997</v>
      </c>
      <c r="D62" s="98" t="n">
        <v>1998</v>
      </c>
      <c r="E62" s="98" t="n">
        <v>31</v>
      </c>
      <c r="F62" s="98" t="n">
        <v>1998</v>
      </c>
      <c r="G62" s="98" t="n">
        <v>0</v>
      </c>
      <c r="H62" s="116" t="n">
        <v>100.050075112669</v>
      </c>
      <c r="I62" s="116" t="n">
        <v>100</v>
      </c>
      <c r="J62" s="101"/>
    </row>
    <row r="63" s="17" customFormat="true" ht="13.5" hidden="false" customHeight="true" outlineLevel="0" collapsed="false">
      <c r="A63" s="102"/>
      <c r="B63" s="103" t="s">
        <v>108</v>
      </c>
      <c r="C63" s="119" t="n">
        <v>0</v>
      </c>
      <c r="D63" s="99" t="n">
        <v>0</v>
      </c>
      <c r="E63" s="99" t="n">
        <v>0</v>
      </c>
      <c r="F63" s="99" t="n">
        <v>0</v>
      </c>
      <c r="G63" s="98" t="n">
        <v>0</v>
      </c>
      <c r="H63" s="120" t="n">
        <v>0</v>
      </c>
      <c r="I63" s="120" t="n">
        <v>0</v>
      </c>
      <c r="J63" s="101"/>
    </row>
    <row r="64" s="17" customFormat="true" ht="13.5" hidden="false" customHeight="true" outlineLevel="0" collapsed="false">
      <c r="A64" s="106"/>
      <c r="B64" s="107" t="s">
        <v>109</v>
      </c>
      <c r="C64" s="108" t="n">
        <v>1997</v>
      </c>
      <c r="D64" s="109" t="n">
        <v>1998</v>
      </c>
      <c r="E64" s="109" t="n">
        <v>31</v>
      </c>
      <c r="F64" s="109" t="n">
        <v>1998</v>
      </c>
      <c r="G64" s="109" t="n">
        <v>0</v>
      </c>
      <c r="H64" s="111" t="n">
        <v>100.050075112669</v>
      </c>
      <c r="I64" s="111" t="n">
        <v>100</v>
      </c>
      <c r="J64" s="101"/>
    </row>
    <row r="65" s="17" customFormat="true" ht="13.5" hidden="false" customHeight="true" outlineLevel="0" collapsed="false">
      <c r="A65" s="112" t="s">
        <v>126</v>
      </c>
      <c r="B65" s="113" t="s">
        <v>107</v>
      </c>
      <c r="C65" s="119" t="n">
        <v>0</v>
      </c>
      <c r="D65" s="99" t="n">
        <v>0</v>
      </c>
      <c r="E65" s="99" t="n">
        <v>0</v>
      </c>
      <c r="F65" s="99" t="n">
        <v>0</v>
      </c>
      <c r="G65" s="98" t="n">
        <v>0</v>
      </c>
      <c r="H65" s="120" t="n">
        <v>0</v>
      </c>
      <c r="I65" s="120" t="n">
        <v>0</v>
      </c>
      <c r="J65" s="101"/>
    </row>
    <row r="66" s="17" customFormat="true" ht="13.5" hidden="false" customHeight="true" outlineLevel="0" collapsed="false">
      <c r="A66" s="102"/>
      <c r="B66" s="103" t="s">
        <v>108</v>
      </c>
      <c r="C66" s="119" t="n">
        <v>0</v>
      </c>
      <c r="D66" s="99" t="n">
        <v>0</v>
      </c>
      <c r="E66" s="99" t="n">
        <v>0</v>
      </c>
      <c r="F66" s="99" t="n">
        <v>0</v>
      </c>
      <c r="G66" s="98" t="n">
        <v>0</v>
      </c>
      <c r="H66" s="120" t="n">
        <v>0</v>
      </c>
      <c r="I66" s="120" t="n">
        <v>0</v>
      </c>
      <c r="J66" s="101"/>
    </row>
    <row r="67" s="17" customFormat="true" ht="13.5" hidden="false" customHeight="true" outlineLevel="0" collapsed="false">
      <c r="A67" s="106"/>
      <c r="B67" s="107" t="s">
        <v>109</v>
      </c>
      <c r="C67" s="124" t="n">
        <v>0</v>
      </c>
      <c r="D67" s="110" t="n">
        <v>0</v>
      </c>
      <c r="E67" s="110" t="n">
        <v>0</v>
      </c>
      <c r="F67" s="110" t="n">
        <v>0</v>
      </c>
      <c r="G67" s="109" t="n">
        <v>0</v>
      </c>
      <c r="H67" s="125" t="n">
        <v>0</v>
      </c>
      <c r="I67" s="125" t="n">
        <v>0</v>
      </c>
      <c r="J67" s="101"/>
    </row>
    <row r="68" s="17" customFormat="true" ht="13.5" hidden="false" customHeight="true" outlineLevel="0" collapsed="false">
      <c r="A68" s="112" t="s">
        <v>127</v>
      </c>
      <c r="B68" s="113" t="s">
        <v>107</v>
      </c>
      <c r="C68" s="104" t="n">
        <v>10901069</v>
      </c>
      <c r="D68" s="98" t="n">
        <v>10900740</v>
      </c>
      <c r="E68" s="98" t="n">
        <v>154</v>
      </c>
      <c r="F68" s="98" t="n">
        <v>10900740</v>
      </c>
      <c r="G68" s="98" t="n">
        <v>0</v>
      </c>
      <c r="H68" s="116" t="n">
        <v>99.9969819473668</v>
      </c>
      <c r="I68" s="116" t="n">
        <v>100</v>
      </c>
      <c r="J68" s="101"/>
    </row>
    <row r="69" s="17" customFormat="true" ht="13.5" hidden="false" customHeight="true" outlineLevel="0" collapsed="false">
      <c r="A69" s="102"/>
      <c r="B69" s="103" t="s">
        <v>108</v>
      </c>
      <c r="C69" s="119" t="n">
        <v>0</v>
      </c>
      <c r="D69" s="99" t="n">
        <v>0</v>
      </c>
      <c r="E69" s="99" t="n">
        <v>0</v>
      </c>
      <c r="F69" s="99" t="n">
        <v>0</v>
      </c>
      <c r="G69" s="98" t="n">
        <v>0</v>
      </c>
      <c r="H69" s="120" t="n">
        <v>0</v>
      </c>
      <c r="I69" s="120" t="n">
        <v>0</v>
      </c>
      <c r="J69" s="101"/>
    </row>
    <row r="70" s="17" customFormat="true" ht="13.5" hidden="false" customHeight="true" outlineLevel="0" collapsed="false">
      <c r="A70" s="106"/>
      <c r="B70" s="107" t="s">
        <v>109</v>
      </c>
      <c r="C70" s="108" t="n">
        <v>10901069</v>
      </c>
      <c r="D70" s="109" t="n">
        <v>10900740</v>
      </c>
      <c r="E70" s="109" t="n">
        <v>154</v>
      </c>
      <c r="F70" s="109" t="n">
        <v>10900740</v>
      </c>
      <c r="G70" s="109" t="n">
        <v>0</v>
      </c>
      <c r="H70" s="111" t="n">
        <v>99.9969819473668</v>
      </c>
      <c r="I70" s="111" t="n">
        <v>100</v>
      </c>
      <c r="J70" s="101"/>
    </row>
    <row r="71" s="17" customFormat="true" ht="13.5" hidden="false" customHeight="true" outlineLevel="0" collapsed="false">
      <c r="A71" s="112" t="s">
        <v>128</v>
      </c>
      <c r="B71" s="113" t="s">
        <v>107</v>
      </c>
      <c r="C71" s="104" t="n">
        <v>9130</v>
      </c>
      <c r="D71" s="98" t="n">
        <v>9298</v>
      </c>
      <c r="E71" s="98" t="n">
        <v>1332</v>
      </c>
      <c r="F71" s="98" t="n">
        <v>9298</v>
      </c>
      <c r="G71" s="98" t="n">
        <v>0</v>
      </c>
      <c r="H71" s="116" t="n">
        <v>101.84008762322</v>
      </c>
      <c r="I71" s="116" t="n">
        <v>100</v>
      </c>
      <c r="J71" s="101"/>
    </row>
    <row r="72" s="17" customFormat="true" ht="13.5" hidden="false" customHeight="true" outlineLevel="0" collapsed="false">
      <c r="A72" s="102"/>
      <c r="B72" s="103" t="s">
        <v>108</v>
      </c>
      <c r="C72" s="119" t="n">
        <v>0</v>
      </c>
      <c r="D72" s="99" t="n">
        <v>0</v>
      </c>
      <c r="E72" s="99" t="n">
        <v>0</v>
      </c>
      <c r="F72" s="99" t="n">
        <v>0</v>
      </c>
      <c r="G72" s="98" t="n">
        <v>0</v>
      </c>
      <c r="H72" s="120" t="n">
        <v>0</v>
      </c>
      <c r="I72" s="120" t="n">
        <v>0</v>
      </c>
      <c r="J72" s="101"/>
    </row>
    <row r="73" s="17" customFormat="true" ht="13.5" hidden="false" customHeight="true" outlineLevel="0" collapsed="false">
      <c r="A73" s="106"/>
      <c r="B73" s="107" t="s">
        <v>109</v>
      </c>
      <c r="C73" s="108" t="n">
        <v>9130</v>
      </c>
      <c r="D73" s="109" t="n">
        <v>9298</v>
      </c>
      <c r="E73" s="109" t="n">
        <v>1332</v>
      </c>
      <c r="F73" s="109" t="n">
        <v>9298</v>
      </c>
      <c r="G73" s="109" t="n">
        <v>0</v>
      </c>
      <c r="H73" s="111" t="n">
        <v>101.84008762322</v>
      </c>
      <c r="I73" s="111" t="n">
        <v>100</v>
      </c>
      <c r="J73" s="101"/>
    </row>
    <row r="74" s="17" customFormat="true" ht="13.5" hidden="false" customHeight="true" outlineLevel="0" collapsed="false">
      <c r="A74" s="126" t="s">
        <v>129</v>
      </c>
      <c r="B74" s="103" t="s">
        <v>107</v>
      </c>
      <c r="C74" s="119" t="n">
        <v>0</v>
      </c>
      <c r="D74" s="99" t="n">
        <v>0</v>
      </c>
      <c r="E74" s="99" t="n">
        <v>0</v>
      </c>
      <c r="F74" s="99" t="n">
        <v>0</v>
      </c>
      <c r="G74" s="98" t="n">
        <v>0</v>
      </c>
      <c r="H74" s="105" t="n">
        <v>0</v>
      </c>
      <c r="I74" s="105" t="n">
        <v>0</v>
      </c>
      <c r="J74" s="101"/>
    </row>
    <row r="75" s="17" customFormat="true" ht="13.5" hidden="false" customHeight="true" outlineLevel="0" collapsed="false">
      <c r="A75" s="102"/>
      <c r="B75" s="103" t="s">
        <v>108</v>
      </c>
      <c r="C75" s="119" t="n">
        <v>0</v>
      </c>
      <c r="D75" s="99" t="n">
        <v>0</v>
      </c>
      <c r="E75" s="99" t="n">
        <v>0</v>
      </c>
      <c r="F75" s="99" t="n">
        <v>0</v>
      </c>
      <c r="G75" s="98" t="n">
        <v>0</v>
      </c>
      <c r="H75" s="105" t="n">
        <v>0</v>
      </c>
      <c r="I75" s="105" t="n">
        <v>0</v>
      </c>
      <c r="J75" s="101"/>
    </row>
    <row r="76" s="17" customFormat="true" ht="13.5" hidden="false" customHeight="true" outlineLevel="0" collapsed="false">
      <c r="A76" s="127"/>
      <c r="B76" s="128" t="s">
        <v>109</v>
      </c>
      <c r="C76" s="129" t="n">
        <v>0</v>
      </c>
      <c r="D76" s="130" t="n">
        <v>0</v>
      </c>
      <c r="E76" s="130" t="n">
        <v>0</v>
      </c>
      <c r="F76" s="130" t="n">
        <v>0</v>
      </c>
      <c r="G76" s="131" t="n">
        <v>0</v>
      </c>
      <c r="H76" s="132" t="n">
        <v>0</v>
      </c>
      <c r="I76" s="132" t="n">
        <v>0</v>
      </c>
      <c r="J76" s="101"/>
    </row>
    <row r="77" s="17" customFormat="true" ht="13.5" hidden="false" customHeight="true" outlineLevel="0" collapsed="false">
      <c r="A77" s="133" t="s">
        <v>130</v>
      </c>
      <c r="B77" s="133"/>
      <c r="C77" s="134"/>
      <c r="D77" s="134"/>
      <c r="E77" s="134"/>
      <c r="F77" s="135"/>
      <c r="G77" s="135"/>
      <c r="H77" s="136"/>
      <c r="I77" s="136"/>
    </row>
    <row r="78" s="17" customFormat="true" ht="13.5" hidden="false" customHeight="true" outlineLevel="0" collapsed="false">
      <c r="A78" s="137" t="s">
        <v>131</v>
      </c>
      <c r="C78" s="135"/>
      <c r="D78" s="135"/>
      <c r="E78" s="135"/>
      <c r="F78" s="135"/>
      <c r="G78" s="135"/>
      <c r="H78" s="136"/>
      <c r="I78" s="136"/>
    </row>
    <row r="79" s="17" customFormat="true" ht="13.5" hidden="false" customHeight="true" outlineLevel="0" collapsed="false">
      <c r="A79" s="137" t="s">
        <v>132</v>
      </c>
      <c r="C79" s="135"/>
      <c r="D79" s="135"/>
      <c r="E79" s="135"/>
      <c r="F79" s="135"/>
      <c r="G79" s="135"/>
      <c r="H79" s="136"/>
      <c r="I79" s="136"/>
    </row>
    <row r="80" s="17" customFormat="true" ht="18" hidden="false" customHeight="true" outlineLevel="0" collapsed="false">
      <c r="A80" s="138" t="s">
        <v>133</v>
      </c>
      <c r="B80" s="138"/>
      <c r="C80" s="138"/>
      <c r="D80" s="135"/>
      <c r="E80" s="135"/>
      <c r="F80" s="135"/>
      <c r="G80" s="135"/>
      <c r="H80" s="136"/>
      <c r="I80" s="136"/>
    </row>
  </sheetData>
  <mergeCells count="4">
    <mergeCell ref="A3:I3"/>
    <mergeCell ref="D6:E6"/>
    <mergeCell ref="H6:I6"/>
    <mergeCell ref="A7:B7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25"/>
    <col collapsed="false" customWidth="true" hidden="false" outlineLevel="0" max="2" min="2" style="7" width="3.24"/>
    <col collapsed="false" customWidth="true" hidden="false" outlineLevel="0" max="8" min="3" style="7" width="12.9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39" t="s">
        <v>33</v>
      </c>
      <c r="B2" s="139"/>
      <c r="G2" s="140"/>
    </row>
    <row r="3" customFormat="false" ht="17.25" hidden="false" customHeight="false" outlineLevel="0" collapsed="false">
      <c r="A3" s="35" t="s">
        <v>134</v>
      </c>
      <c r="B3" s="35"/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E4" s="141" t="s">
        <v>97</v>
      </c>
      <c r="H4" s="142" t="s">
        <v>98</v>
      </c>
    </row>
    <row r="5" customFormat="false" ht="6" hidden="false" customHeight="true" outlineLevel="0" collapsed="false">
      <c r="D5" s="13"/>
      <c r="E5" s="143"/>
      <c r="F5" s="13"/>
      <c r="G5" s="13"/>
      <c r="H5" s="144"/>
    </row>
    <row r="6" s="17" customFormat="true" ht="16.5" hidden="false" customHeight="true" outlineLevel="0" collapsed="false">
      <c r="A6" s="145" t="s">
        <v>135</v>
      </c>
      <c r="B6" s="145"/>
      <c r="C6" s="146" t="s">
        <v>38</v>
      </c>
      <c r="D6" s="146" t="s">
        <v>39</v>
      </c>
      <c r="E6" s="146" t="s">
        <v>40</v>
      </c>
      <c r="F6" s="146" t="s">
        <v>41</v>
      </c>
      <c r="G6" s="147" t="s">
        <v>136</v>
      </c>
      <c r="H6" s="147"/>
    </row>
    <row r="7" s="17" customFormat="true" ht="16.5" hidden="false" customHeight="true" outlineLevel="0" collapsed="false">
      <c r="A7" s="148"/>
      <c r="B7" s="148"/>
      <c r="C7" s="149" t="s">
        <v>137</v>
      </c>
      <c r="D7" s="149" t="s">
        <v>138</v>
      </c>
      <c r="E7" s="149"/>
      <c r="F7" s="149"/>
      <c r="G7" s="150" t="s">
        <v>139</v>
      </c>
      <c r="H7" s="151" t="s">
        <v>140</v>
      </c>
    </row>
    <row r="8" s="17" customFormat="true" ht="21" hidden="false" customHeight="true" outlineLevel="0" collapsed="false">
      <c r="A8" s="152" t="s">
        <v>42</v>
      </c>
      <c r="B8" s="152"/>
      <c r="C8" s="153" t="n">
        <v>120779912</v>
      </c>
      <c r="D8" s="154" t="n">
        <v>119563637</v>
      </c>
      <c r="E8" s="154" t="n">
        <v>103504</v>
      </c>
      <c r="F8" s="154" t="n">
        <v>1112772</v>
      </c>
      <c r="G8" s="155" t="n">
        <v>99</v>
      </c>
      <c r="H8" s="155" t="n">
        <v>98.9</v>
      </c>
    </row>
    <row r="9" s="17" customFormat="true" ht="21" hidden="false" customHeight="true" outlineLevel="0" collapsed="false">
      <c r="A9" s="152" t="n">
        <v>2</v>
      </c>
      <c r="B9" s="152"/>
      <c r="C9" s="153" t="n">
        <v>117712857.181</v>
      </c>
      <c r="D9" s="154" t="n">
        <v>116287233.276</v>
      </c>
      <c r="E9" s="154" t="n">
        <v>75089.867</v>
      </c>
      <c r="F9" s="154" t="n">
        <v>1350534.038</v>
      </c>
      <c r="G9" s="155" t="n">
        <v>98.8</v>
      </c>
      <c r="H9" s="155" t="n">
        <v>99</v>
      </c>
    </row>
    <row r="10" s="23" customFormat="true" ht="21" hidden="false" customHeight="true" outlineLevel="0" collapsed="false">
      <c r="A10" s="156" t="n">
        <v>3</v>
      </c>
      <c r="B10" s="156"/>
      <c r="C10" s="157" t="n">
        <v>130057701</v>
      </c>
      <c r="D10" s="158" t="n">
        <v>129022800</v>
      </c>
      <c r="E10" s="158" t="n">
        <v>68872</v>
      </c>
      <c r="F10" s="158" t="n">
        <v>967029</v>
      </c>
      <c r="G10" s="159" t="n">
        <v>99.2</v>
      </c>
      <c r="H10" s="159" t="n">
        <v>98.8</v>
      </c>
    </row>
    <row r="11" s="17" customFormat="true" ht="21" hidden="false" customHeight="true" outlineLevel="0" collapsed="false">
      <c r="C11" s="104"/>
      <c r="D11" s="98"/>
      <c r="E11" s="98"/>
      <c r="F11" s="98"/>
      <c r="G11" s="160"/>
      <c r="H11" s="160"/>
    </row>
    <row r="12" s="17" customFormat="true" ht="21" hidden="false" customHeight="true" outlineLevel="0" collapsed="false">
      <c r="A12" s="161" t="s">
        <v>141</v>
      </c>
      <c r="B12" s="137" t="s">
        <v>107</v>
      </c>
      <c r="C12" s="104" t="n">
        <v>128795698</v>
      </c>
      <c r="D12" s="98" t="n">
        <v>128478385</v>
      </c>
      <c r="E12" s="98" t="n">
        <v>73</v>
      </c>
      <c r="F12" s="98" t="n">
        <v>317240</v>
      </c>
      <c r="G12" s="160" t="n">
        <v>99.8</v>
      </c>
      <c r="H12" s="160" t="n">
        <v>99.4</v>
      </c>
    </row>
    <row r="13" s="17" customFormat="true" ht="21" hidden="false" customHeight="true" outlineLevel="0" collapsed="false">
      <c r="B13" s="137" t="s">
        <v>108</v>
      </c>
      <c r="C13" s="104" t="n">
        <v>1262003</v>
      </c>
      <c r="D13" s="98" t="n">
        <v>543415</v>
      </c>
      <c r="E13" s="98" t="n">
        <v>68799</v>
      </c>
      <c r="F13" s="98" t="n">
        <v>649789</v>
      </c>
      <c r="G13" s="160" t="n">
        <v>43.1</v>
      </c>
      <c r="H13" s="160" t="n">
        <v>32.6</v>
      </c>
    </row>
    <row r="14" s="17" customFormat="true" ht="21" hidden="false" customHeight="true" outlineLevel="0" collapsed="false">
      <c r="B14" s="137" t="s">
        <v>109</v>
      </c>
      <c r="C14" s="104" t="n">
        <v>130057701</v>
      </c>
      <c r="D14" s="98" t="n">
        <v>129022800</v>
      </c>
      <c r="E14" s="98" t="n">
        <v>68872</v>
      </c>
      <c r="F14" s="98" t="n">
        <v>967029</v>
      </c>
      <c r="G14" s="160" t="n">
        <v>99.2</v>
      </c>
      <c r="H14" s="160" t="n">
        <v>98.8</v>
      </c>
    </row>
    <row r="15" s="17" customFormat="true" ht="21" hidden="false" customHeight="true" outlineLevel="0" collapsed="false">
      <c r="C15" s="104"/>
      <c r="D15" s="98"/>
      <c r="E15" s="98"/>
      <c r="F15" s="98"/>
      <c r="G15" s="160"/>
      <c r="H15" s="160"/>
    </row>
    <row r="16" s="17" customFormat="true" ht="21" hidden="false" customHeight="true" outlineLevel="0" collapsed="false">
      <c r="A16" s="161" t="s">
        <v>142</v>
      </c>
      <c r="B16" s="137" t="s">
        <v>107</v>
      </c>
      <c r="C16" s="104" t="n">
        <v>72224267</v>
      </c>
      <c r="D16" s="98" t="n">
        <v>72008570</v>
      </c>
      <c r="E16" s="98" t="n">
        <v>63</v>
      </c>
      <c r="F16" s="98" t="n">
        <v>215634</v>
      </c>
      <c r="G16" s="160" t="n">
        <v>99.7</v>
      </c>
      <c r="H16" s="160" t="n">
        <v>99.2</v>
      </c>
    </row>
    <row r="17" s="17" customFormat="true" ht="21" hidden="false" customHeight="true" outlineLevel="0" collapsed="false">
      <c r="B17" s="137" t="s">
        <v>108</v>
      </c>
      <c r="C17" s="104" t="n">
        <v>916175</v>
      </c>
      <c r="D17" s="98" t="n">
        <v>446789</v>
      </c>
      <c r="E17" s="98" t="n">
        <v>50053</v>
      </c>
      <c r="F17" s="98" t="n">
        <v>419334</v>
      </c>
      <c r="G17" s="160" t="n">
        <v>48.8</v>
      </c>
      <c r="H17" s="160" t="n">
        <v>34.9</v>
      </c>
    </row>
    <row r="18" s="17" customFormat="true" ht="21" hidden="false" customHeight="true" outlineLevel="0" collapsed="false">
      <c r="A18" s="161"/>
      <c r="B18" s="137" t="s">
        <v>109</v>
      </c>
      <c r="C18" s="104" t="n">
        <v>73140442</v>
      </c>
      <c r="D18" s="98" t="n">
        <v>72455359</v>
      </c>
      <c r="E18" s="98" t="n">
        <v>50116</v>
      </c>
      <c r="F18" s="98" t="n">
        <v>634968</v>
      </c>
      <c r="G18" s="160" t="n">
        <v>99.1</v>
      </c>
      <c r="H18" s="160" t="n">
        <v>98.4</v>
      </c>
    </row>
    <row r="19" s="17" customFormat="true" ht="21" hidden="false" customHeight="true" outlineLevel="0" collapsed="false">
      <c r="A19" s="161"/>
      <c r="C19" s="104"/>
      <c r="D19" s="98"/>
      <c r="E19" s="98"/>
      <c r="F19" s="98"/>
      <c r="G19" s="160"/>
      <c r="H19" s="160"/>
    </row>
    <row r="20" s="17" customFormat="true" ht="21" hidden="false" customHeight="true" outlineLevel="0" collapsed="false">
      <c r="A20" s="161" t="s">
        <v>143</v>
      </c>
      <c r="B20" s="137" t="s">
        <v>107</v>
      </c>
      <c r="C20" s="104" t="n">
        <v>18550173</v>
      </c>
      <c r="D20" s="98" t="n">
        <v>18448567</v>
      </c>
      <c r="E20" s="98" t="n">
        <v>10</v>
      </c>
      <c r="F20" s="98" t="n">
        <v>101596</v>
      </c>
      <c r="G20" s="160" t="n">
        <v>99.5</v>
      </c>
      <c r="H20" s="160" t="n">
        <v>99.2</v>
      </c>
    </row>
    <row r="21" s="17" customFormat="true" ht="21" hidden="false" customHeight="true" outlineLevel="0" collapsed="false">
      <c r="B21" s="137" t="s">
        <v>108</v>
      </c>
      <c r="C21" s="104" t="n">
        <v>345828</v>
      </c>
      <c r="D21" s="98" t="n">
        <v>96626</v>
      </c>
      <c r="E21" s="98" t="n">
        <v>18746</v>
      </c>
      <c r="F21" s="98" t="n">
        <v>230456</v>
      </c>
      <c r="G21" s="160" t="n">
        <v>27.9</v>
      </c>
      <c r="H21" s="160" t="n">
        <v>26.3</v>
      </c>
    </row>
    <row r="22" s="17" customFormat="true" ht="21" hidden="false" customHeight="true" outlineLevel="0" collapsed="false">
      <c r="A22" s="161"/>
      <c r="B22" s="137" t="s">
        <v>109</v>
      </c>
      <c r="C22" s="104" t="n">
        <v>18896001</v>
      </c>
      <c r="D22" s="98" t="n">
        <v>18545193</v>
      </c>
      <c r="E22" s="98" t="n">
        <v>18756</v>
      </c>
      <c r="F22" s="98" t="n">
        <v>332052</v>
      </c>
      <c r="G22" s="160" t="n">
        <v>98.1</v>
      </c>
      <c r="H22" s="160" t="n">
        <v>98</v>
      </c>
    </row>
    <row r="23" s="17" customFormat="true" ht="21" hidden="false" customHeight="true" outlineLevel="0" collapsed="false">
      <c r="A23" s="161"/>
      <c r="C23" s="104"/>
      <c r="D23" s="98"/>
      <c r="E23" s="98"/>
      <c r="F23" s="98"/>
      <c r="G23" s="160"/>
      <c r="H23" s="160"/>
    </row>
    <row r="24" s="17" customFormat="true" ht="21" hidden="false" customHeight="true" outlineLevel="0" collapsed="false">
      <c r="A24" s="161" t="s">
        <v>144</v>
      </c>
      <c r="B24" s="137" t="s">
        <v>107</v>
      </c>
      <c r="C24" s="104" t="n">
        <v>38021258</v>
      </c>
      <c r="D24" s="98" t="n">
        <v>38021249</v>
      </c>
      <c r="E24" s="98" t="n">
        <v>0</v>
      </c>
      <c r="F24" s="98" t="n">
        <v>9</v>
      </c>
      <c r="G24" s="160" t="n">
        <v>100</v>
      </c>
      <c r="H24" s="160" t="n">
        <v>100</v>
      </c>
    </row>
    <row r="25" s="17" customFormat="true" ht="21" hidden="false" customHeight="true" outlineLevel="0" collapsed="false">
      <c r="B25" s="137" t="s">
        <v>108</v>
      </c>
      <c r="C25" s="104" t="n">
        <v>0</v>
      </c>
      <c r="D25" s="98" t="n">
        <v>0</v>
      </c>
      <c r="E25" s="98" t="n">
        <v>0</v>
      </c>
      <c r="F25" s="98" t="n">
        <v>0</v>
      </c>
      <c r="G25" s="162" t="n">
        <v>0</v>
      </c>
      <c r="H25" s="162" t="n">
        <v>0</v>
      </c>
    </row>
    <row r="26" s="17" customFormat="true" ht="21" hidden="false" customHeight="true" outlineLevel="0" collapsed="false">
      <c r="A26" s="163"/>
      <c r="B26" s="164" t="s">
        <v>109</v>
      </c>
      <c r="C26" s="165" t="n">
        <v>38021258</v>
      </c>
      <c r="D26" s="131" t="n">
        <v>38021249</v>
      </c>
      <c r="E26" s="131" t="n">
        <v>0</v>
      </c>
      <c r="F26" s="131" t="n">
        <v>9</v>
      </c>
      <c r="G26" s="166" t="n">
        <v>100</v>
      </c>
      <c r="H26" s="166" t="n">
        <v>100</v>
      </c>
    </row>
    <row r="27" s="17" customFormat="true" ht="16.5" hidden="false" customHeight="true" outlineLevel="0" collapsed="false">
      <c r="A27" s="167" t="s">
        <v>133</v>
      </c>
      <c r="B27" s="167"/>
      <c r="C27" s="167"/>
    </row>
    <row r="29" customFormat="false" ht="13.5" hidden="false" customHeight="false" outlineLevel="0" collapsed="false">
      <c r="C29" s="168" t="n">
        <f aca="false">C12-SUM(C16,C20,C24)</f>
        <v>0</v>
      </c>
      <c r="D29" s="168" t="n">
        <f aca="false">D12-SUM(D16,D20,D24)</f>
        <v>-1</v>
      </c>
      <c r="E29" s="168" t="n">
        <f aca="false">E12-SUM(E16,E20,E24)</f>
        <v>0</v>
      </c>
      <c r="F29" s="168" t="n">
        <f aca="false">F12-SUM(F16,F20,F24)</f>
        <v>1</v>
      </c>
    </row>
    <row r="30" customFormat="false" ht="13.5" hidden="false" customHeight="false" outlineLevel="0" collapsed="false">
      <c r="C30" s="168" t="n">
        <f aca="false">C13-SUM(C17,C21,C25)</f>
        <v>0</v>
      </c>
      <c r="D30" s="168" t="n">
        <f aca="false">D13-SUM(D17,D21,D25)</f>
        <v>0</v>
      </c>
      <c r="E30" s="168" t="n">
        <f aca="false">E13-SUM(E17,E21,E25)</f>
        <v>0</v>
      </c>
      <c r="F30" s="168" t="n">
        <f aca="false">F13-SUM(F17,F21,F25)</f>
        <v>-1</v>
      </c>
    </row>
    <row r="31" customFormat="false" ht="13.5" hidden="false" customHeight="false" outlineLevel="0" collapsed="false">
      <c r="C31" s="168" t="n">
        <f aca="false">C14-SUM(C18,C22,C26)</f>
        <v>0</v>
      </c>
      <c r="D31" s="168" t="n">
        <f aca="false">D14-SUM(D18,D22,D26)</f>
        <v>999</v>
      </c>
      <c r="E31" s="168" t="n">
        <f aca="false">E14-SUM(E18,E22,E26)</f>
        <v>0</v>
      </c>
      <c r="F31" s="168" t="n">
        <f aca="false">F14-SUM(F18,F22,F26)</f>
        <v>0</v>
      </c>
    </row>
    <row r="32" customFormat="false" ht="13.5" hidden="false" customHeight="false" outlineLevel="0" collapsed="false">
      <c r="C32" s="169"/>
      <c r="D32" s="169"/>
      <c r="E32" s="169"/>
      <c r="F32" s="169"/>
    </row>
    <row r="33" customFormat="false" ht="13.5" hidden="false" customHeight="false" outlineLevel="0" collapsed="false">
      <c r="C33" s="169"/>
      <c r="D33" s="169"/>
      <c r="E33" s="169"/>
      <c r="F33" s="169"/>
    </row>
  </sheetData>
  <mergeCells count="6">
    <mergeCell ref="A3:H3"/>
    <mergeCell ref="A6:B6"/>
    <mergeCell ref="G6:H6"/>
    <mergeCell ref="A8:B8"/>
    <mergeCell ref="A9:B9"/>
    <mergeCell ref="A10:B10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37"/>
    <col collapsed="false" customWidth="true" hidden="false" outlineLevel="0" max="6" min="2" style="7" width="14.74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8" t="s">
        <v>33</v>
      </c>
      <c r="E2" s="140"/>
    </row>
    <row r="3" customFormat="false" ht="17.25" hidden="false" customHeight="false" outlineLevel="0" collapsed="false">
      <c r="A3" s="10" t="s">
        <v>145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C4" s="170" t="s">
        <v>97</v>
      </c>
      <c r="D4" s="170"/>
      <c r="E4" s="171"/>
      <c r="F4" s="172" t="s">
        <v>146</v>
      </c>
    </row>
    <row r="5" customFormat="false" ht="6" hidden="false" customHeight="true" outlineLevel="0" collapsed="false">
      <c r="B5" s="143"/>
      <c r="C5" s="143"/>
      <c r="D5" s="143"/>
      <c r="E5" s="143"/>
      <c r="F5" s="144"/>
    </row>
    <row r="6" s="17" customFormat="true" ht="15" hidden="false" customHeight="true" outlineLevel="0" collapsed="false">
      <c r="A6" s="173" t="s">
        <v>100</v>
      </c>
      <c r="B6" s="146" t="s">
        <v>101</v>
      </c>
      <c r="C6" s="146" t="s">
        <v>38</v>
      </c>
      <c r="D6" s="146" t="s">
        <v>39</v>
      </c>
      <c r="E6" s="147" t="s">
        <v>136</v>
      </c>
      <c r="F6" s="147"/>
    </row>
    <row r="7" s="17" customFormat="true" ht="15" hidden="false" customHeight="true" outlineLevel="0" collapsed="false">
      <c r="A7" s="174"/>
      <c r="B7" s="149"/>
      <c r="C7" s="149"/>
      <c r="D7" s="149"/>
      <c r="E7" s="175" t="s">
        <v>104</v>
      </c>
      <c r="F7" s="176" t="s">
        <v>105</v>
      </c>
    </row>
    <row r="8" s="17" customFormat="true" ht="15" hidden="false" customHeight="true" outlineLevel="0" collapsed="false">
      <c r="A8" s="26" t="s">
        <v>42</v>
      </c>
      <c r="B8" s="177" t="n">
        <v>14842169</v>
      </c>
      <c r="C8" s="177" t="n">
        <v>14796833</v>
      </c>
      <c r="D8" s="177" t="n">
        <v>14796833</v>
      </c>
      <c r="E8" s="178" t="n">
        <v>99.6945459925702</v>
      </c>
      <c r="F8" s="179" t="n">
        <v>100</v>
      </c>
    </row>
    <row r="9" s="17" customFormat="true" ht="15" hidden="false" customHeight="true" outlineLevel="0" collapsed="false">
      <c r="A9" s="22" t="n">
        <v>2</v>
      </c>
      <c r="B9" s="177" t="n">
        <v>12845530</v>
      </c>
      <c r="C9" s="177" t="n">
        <v>12894028</v>
      </c>
      <c r="D9" s="177" t="n">
        <v>12894028</v>
      </c>
      <c r="E9" s="178" t="n">
        <v>100.377547676118</v>
      </c>
      <c r="F9" s="179" t="n">
        <v>100</v>
      </c>
    </row>
    <row r="10" s="23" customFormat="true" ht="15" hidden="false" customHeight="true" outlineLevel="0" collapsed="false">
      <c r="A10" s="24" t="n">
        <v>3</v>
      </c>
      <c r="B10" s="180" t="n">
        <v>14056144</v>
      </c>
      <c r="C10" s="180" t="n">
        <v>14177540</v>
      </c>
      <c r="D10" s="180" t="n">
        <v>14177540</v>
      </c>
      <c r="E10" s="181" t="n">
        <v>100.863650799252</v>
      </c>
      <c r="F10" s="181" t="n">
        <v>100</v>
      </c>
    </row>
    <row r="11" s="23" customFormat="true" ht="15" hidden="false" customHeight="true" outlineLevel="0" collapsed="false">
      <c r="A11" s="24"/>
      <c r="B11" s="180"/>
      <c r="C11" s="180"/>
      <c r="D11" s="180"/>
      <c r="E11" s="182"/>
      <c r="F11" s="182"/>
    </row>
    <row r="12" s="23" customFormat="true" ht="15" hidden="false" customHeight="true" outlineLevel="0" collapsed="false">
      <c r="A12" s="26" t="s">
        <v>147</v>
      </c>
      <c r="B12" s="183" t="n">
        <v>12430003</v>
      </c>
      <c r="C12" s="183" t="n">
        <v>12432260</v>
      </c>
      <c r="D12" s="183" t="n">
        <v>12432260</v>
      </c>
      <c r="E12" s="181" t="n">
        <v>100.018157678643</v>
      </c>
      <c r="F12" s="181" t="n">
        <v>100</v>
      </c>
    </row>
    <row r="13" s="17" customFormat="true" ht="15" hidden="false" customHeight="true" outlineLevel="0" collapsed="false">
      <c r="A13" s="26" t="s">
        <v>148</v>
      </c>
      <c r="B13" s="183" t="n">
        <v>1420170</v>
      </c>
      <c r="C13" s="183" t="n">
        <v>1535089</v>
      </c>
      <c r="D13" s="183" t="n">
        <v>1535089</v>
      </c>
      <c r="E13" s="181" t="n">
        <v>108.091918573129</v>
      </c>
      <c r="F13" s="181" t="n">
        <v>100</v>
      </c>
    </row>
    <row r="14" s="17" customFormat="true" ht="15" hidden="false" customHeight="true" outlineLevel="0" collapsed="false">
      <c r="A14" s="26" t="s">
        <v>149</v>
      </c>
      <c r="B14" s="184" t="n">
        <v>56545</v>
      </c>
      <c r="C14" s="184" t="n">
        <v>58013</v>
      </c>
      <c r="D14" s="184" t="n">
        <v>58013</v>
      </c>
      <c r="E14" s="185" t="n">
        <v>102.596162348572</v>
      </c>
      <c r="F14" s="185" t="n">
        <v>100</v>
      </c>
    </row>
    <row r="15" s="17" customFormat="true" ht="15" hidden="false" customHeight="true" outlineLevel="0" collapsed="false">
      <c r="A15" s="26" t="s">
        <v>150</v>
      </c>
      <c r="B15" s="184" t="n">
        <v>82246</v>
      </c>
      <c r="C15" s="184" t="n">
        <v>84883</v>
      </c>
      <c r="D15" s="184" t="n">
        <v>84883</v>
      </c>
      <c r="E15" s="185" t="n">
        <v>103.206234953676</v>
      </c>
      <c r="F15" s="185" t="n">
        <v>100</v>
      </c>
    </row>
    <row r="16" s="17" customFormat="true" ht="15" hidden="false" customHeight="true" outlineLevel="0" collapsed="false">
      <c r="A16" s="26" t="s">
        <v>151</v>
      </c>
      <c r="B16" s="184" t="n">
        <v>1</v>
      </c>
      <c r="C16" s="184" t="n">
        <v>0</v>
      </c>
      <c r="D16" s="184" t="n">
        <v>0</v>
      </c>
      <c r="E16" s="186" t="n">
        <v>0</v>
      </c>
      <c r="F16" s="186" t="n">
        <v>100</v>
      </c>
    </row>
    <row r="17" s="17" customFormat="true" ht="15" hidden="false" customHeight="true" outlineLevel="0" collapsed="false">
      <c r="A17" s="26" t="s">
        <v>152</v>
      </c>
      <c r="B17" s="184" t="n">
        <v>67047</v>
      </c>
      <c r="C17" s="184" t="n">
        <v>66999</v>
      </c>
      <c r="D17" s="184" t="n">
        <v>66999</v>
      </c>
      <c r="E17" s="185" t="n">
        <v>99.9284084299074</v>
      </c>
      <c r="F17" s="185" t="n">
        <v>100</v>
      </c>
    </row>
    <row r="18" s="17" customFormat="true" ht="15" hidden="false" customHeight="true" outlineLevel="0" collapsed="false">
      <c r="A18" s="29" t="s">
        <v>153</v>
      </c>
      <c r="B18" s="187" t="n">
        <v>132</v>
      </c>
      <c r="C18" s="188" t="n">
        <v>296</v>
      </c>
      <c r="D18" s="188" t="n">
        <v>296</v>
      </c>
      <c r="E18" s="189" t="n">
        <v>224.242424242424</v>
      </c>
      <c r="F18" s="189" t="n">
        <v>100</v>
      </c>
    </row>
    <row r="19" s="17" customFormat="true" ht="18" hidden="false" customHeight="true" outlineLevel="0" collapsed="false">
      <c r="A19" s="137" t="s">
        <v>133</v>
      </c>
    </row>
    <row r="21" customFormat="false" ht="13.5" hidden="false" customHeight="false" outlineLevel="0" collapsed="false">
      <c r="B21" s="190" t="n">
        <f aca="false">B10-SUM(B12:B18)</f>
        <v>0</v>
      </c>
      <c r="C21" s="190" t="n">
        <f aca="false">C10-SUM(C12:C18)</f>
        <v>0</v>
      </c>
      <c r="D21" s="190" t="n">
        <f aca="false">D10-SUM(D12:D18)</f>
        <v>0</v>
      </c>
      <c r="E21" s="190"/>
      <c r="F21" s="190"/>
    </row>
    <row r="22" s="17" customFormat="true" ht="18" hidden="false" customHeight="true" outlineLevel="0" collapsed="false"/>
  </sheetData>
  <mergeCells count="3">
    <mergeCell ref="A3:F3"/>
    <mergeCell ref="C4:D4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4.37"/>
    <col collapsed="false" customWidth="true" hidden="false" outlineLevel="0" max="7" min="2" style="191" width="12.99"/>
    <col collapsed="false" customWidth="true" hidden="false" outlineLevel="0" max="8" min="8" style="191" width="13.87"/>
    <col collapsed="false" customWidth="false" hidden="false" outlineLevel="0" max="257" min="9" style="191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192" t="s">
        <v>33</v>
      </c>
      <c r="B2" s="192"/>
      <c r="C2" s="192"/>
      <c r="D2" s="192"/>
      <c r="E2" s="192"/>
      <c r="F2" s="193"/>
      <c r="G2" s="193"/>
      <c r="H2" s="193"/>
      <c r="I2" s="193"/>
    </row>
    <row r="3" customFormat="false" ht="17.25" hidden="false" customHeight="false" outlineLevel="0" collapsed="false">
      <c r="A3" s="194" t="s">
        <v>154</v>
      </c>
      <c r="B3" s="194"/>
      <c r="C3" s="194"/>
      <c r="D3" s="194"/>
      <c r="E3" s="194"/>
      <c r="F3" s="194"/>
      <c r="G3" s="194"/>
      <c r="H3" s="193"/>
      <c r="I3" s="193"/>
    </row>
    <row r="4" customFormat="false" ht="13.5" hidden="false" customHeight="false" outlineLevel="0" collapsed="false">
      <c r="A4" s="195"/>
      <c r="B4" s="195"/>
      <c r="C4" s="195"/>
      <c r="D4" s="195"/>
      <c r="E4" s="195"/>
      <c r="F4" s="195"/>
      <c r="G4" s="196" t="s">
        <v>155</v>
      </c>
      <c r="H4" s="197"/>
      <c r="I4" s="197"/>
    </row>
    <row r="5" customFormat="false" ht="6" hidden="false" customHeight="true" outlineLevel="0" collapsed="false">
      <c r="A5" s="198"/>
      <c r="B5" s="198"/>
      <c r="C5" s="198"/>
      <c r="D5" s="198"/>
      <c r="E5" s="198"/>
      <c r="F5" s="199"/>
      <c r="G5" s="199"/>
      <c r="H5" s="193"/>
      <c r="I5" s="193"/>
    </row>
    <row r="6" customFormat="false" ht="15.75" hidden="false" customHeight="true" outlineLevel="0" collapsed="false">
      <c r="A6" s="200"/>
      <c r="B6" s="201" t="s">
        <v>42</v>
      </c>
      <c r="C6" s="201"/>
      <c r="D6" s="202" t="s">
        <v>156</v>
      </c>
      <c r="E6" s="202"/>
      <c r="F6" s="202" t="s">
        <v>157</v>
      </c>
      <c r="G6" s="202"/>
      <c r="H6" s="197"/>
      <c r="I6" s="197"/>
    </row>
    <row r="7" customFormat="false" ht="24" hidden="false" customHeight="true" outlineLevel="0" collapsed="false">
      <c r="A7" s="203" t="s">
        <v>100</v>
      </c>
      <c r="B7" s="204" t="s">
        <v>158</v>
      </c>
      <c r="C7" s="204" t="s">
        <v>159</v>
      </c>
      <c r="D7" s="204" t="s">
        <v>158</v>
      </c>
      <c r="E7" s="205" t="s">
        <v>159</v>
      </c>
      <c r="F7" s="204" t="s">
        <v>158</v>
      </c>
      <c r="G7" s="205" t="s">
        <v>159</v>
      </c>
      <c r="H7" s="197"/>
      <c r="I7" s="197"/>
    </row>
    <row r="8" customFormat="false" ht="21.75" hidden="false" customHeight="true" outlineLevel="0" collapsed="false">
      <c r="A8" s="206" t="s">
        <v>160</v>
      </c>
      <c r="B8" s="207" t="n">
        <v>242864</v>
      </c>
      <c r="C8" s="208" t="n">
        <v>238436</v>
      </c>
      <c r="D8" s="209" t="n">
        <v>271491</v>
      </c>
      <c r="E8" s="210" t="n">
        <v>266317</v>
      </c>
      <c r="F8" s="211" t="n">
        <v>295785</v>
      </c>
      <c r="G8" s="212" t="n">
        <f aca="false">+G9+G12+G13+G14+G15+G16+G17</f>
        <v>291133</v>
      </c>
      <c r="H8" s="213"/>
      <c r="I8" s="213"/>
    </row>
    <row r="9" customFormat="false" ht="21.75" hidden="false" customHeight="true" outlineLevel="0" collapsed="false">
      <c r="A9" s="214" t="s">
        <v>161</v>
      </c>
      <c r="B9" s="215" t="n">
        <v>74084</v>
      </c>
      <c r="C9" s="216" t="n">
        <v>73276</v>
      </c>
      <c r="D9" s="217" t="n">
        <v>81599</v>
      </c>
      <c r="E9" s="218" t="n">
        <v>80513</v>
      </c>
      <c r="F9" s="219" t="n">
        <f aca="false">+F11+F10</f>
        <v>78882</v>
      </c>
      <c r="G9" s="220" t="n">
        <f aca="false">+G11+G10</f>
        <v>78184</v>
      </c>
      <c r="H9" s="197"/>
      <c r="I9" s="197"/>
    </row>
    <row r="10" customFormat="false" ht="21.75" hidden="false" customHeight="true" outlineLevel="0" collapsed="false">
      <c r="A10" s="214" t="s">
        <v>162</v>
      </c>
      <c r="B10" s="215" t="n">
        <v>58201</v>
      </c>
      <c r="C10" s="216" t="n">
        <v>58055</v>
      </c>
      <c r="D10" s="217" t="n">
        <v>57587</v>
      </c>
      <c r="E10" s="218" t="n">
        <v>57328</v>
      </c>
      <c r="F10" s="219" t="n">
        <v>63385</v>
      </c>
      <c r="G10" s="220" t="n">
        <v>63252</v>
      </c>
      <c r="H10" s="197"/>
      <c r="I10" s="197"/>
    </row>
    <row r="11" customFormat="false" ht="21.75" hidden="false" customHeight="true" outlineLevel="0" collapsed="false">
      <c r="A11" s="214" t="s">
        <v>163</v>
      </c>
      <c r="B11" s="215" t="n">
        <v>15883</v>
      </c>
      <c r="C11" s="216" t="n">
        <v>15221</v>
      </c>
      <c r="D11" s="217" t="n">
        <v>24012</v>
      </c>
      <c r="E11" s="218" t="n">
        <v>23185</v>
      </c>
      <c r="F11" s="219" t="n">
        <v>15497</v>
      </c>
      <c r="G11" s="220" t="n">
        <v>14932</v>
      </c>
      <c r="H11" s="197"/>
      <c r="I11" s="197"/>
    </row>
    <row r="12" customFormat="false" ht="21.75" hidden="false" customHeight="true" outlineLevel="0" collapsed="false">
      <c r="A12" s="214" t="s">
        <v>164</v>
      </c>
      <c r="B12" s="215" t="n">
        <v>49825</v>
      </c>
      <c r="C12" s="216" t="n">
        <v>49463</v>
      </c>
      <c r="D12" s="217" t="n">
        <v>53425</v>
      </c>
      <c r="E12" s="218" t="n">
        <v>52959</v>
      </c>
      <c r="F12" s="219" t="n">
        <v>66047</v>
      </c>
      <c r="G12" s="220" t="n">
        <v>65797</v>
      </c>
      <c r="H12" s="197"/>
      <c r="I12" s="197"/>
    </row>
    <row r="13" customFormat="false" ht="21.75" hidden="false" customHeight="true" outlineLevel="0" collapsed="false">
      <c r="A13" s="214" t="s">
        <v>165</v>
      </c>
      <c r="B13" s="215" t="n">
        <v>9827</v>
      </c>
      <c r="C13" s="216" t="n">
        <v>9565</v>
      </c>
      <c r="D13" s="217" t="n">
        <v>9003</v>
      </c>
      <c r="E13" s="218" t="n">
        <v>8799</v>
      </c>
      <c r="F13" s="219" t="n">
        <v>13341</v>
      </c>
      <c r="G13" s="220" t="n">
        <v>12267</v>
      </c>
      <c r="H13" s="197"/>
      <c r="I13" s="197"/>
    </row>
    <row r="14" customFormat="false" ht="21.75" hidden="false" customHeight="true" outlineLevel="0" collapsed="false">
      <c r="A14" s="214" t="s">
        <v>166</v>
      </c>
      <c r="B14" s="215" t="n">
        <v>1</v>
      </c>
      <c r="C14" s="216" t="n">
        <v>0</v>
      </c>
      <c r="D14" s="221" t="n">
        <v>1</v>
      </c>
      <c r="E14" s="222" t="n">
        <v>0</v>
      </c>
      <c r="F14" s="223" t="n">
        <v>1</v>
      </c>
      <c r="G14" s="222" t="n">
        <v>0</v>
      </c>
      <c r="H14" s="197"/>
      <c r="I14" s="197"/>
    </row>
    <row r="15" customFormat="false" ht="21.75" hidden="false" customHeight="true" outlineLevel="0" collapsed="false">
      <c r="A15" s="224" t="s">
        <v>167</v>
      </c>
      <c r="B15" s="225" t="n">
        <v>108089</v>
      </c>
      <c r="C15" s="226" t="n">
        <v>105096</v>
      </c>
      <c r="D15" s="217" t="n">
        <v>126478</v>
      </c>
      <c r="E15" s="218" t="n">
        <v>123066</v>
      </c>
      <c r="F15" s="219" t="n">
        <v>136714</v>
      </c>
      <c r="G15" s="220" t="n">
        <v>134088</v>
      </c>
      <c r="H15" s="197"/>
      <c r="I15" s="197"/>
    </row>
    <row r="16" customFormat="false" ht="21.75" hidden="false" customHeight="true" outlineLevel="0" collapsed="false">
      <c r="A16" s="214" t="s">
        <v>168</v>
      </c>
      <c r="B16" s="215" t="n">
        <v>355</v>
      </c>
      <c r="C16" s="216" t="n">
        <v>354</v>
      </c>
      <c r="D16" s="217" t="n">
        <v>284</v>
      </c>
      <c r="E16" s="218" t="n">
        <v>281</v>
      </c>
      <c r="F16" s="219" t="n">
        <v>262</v>
      </c>
      <c r="G16" s="220" t="n">
        <v>261</v>
      </c>
      <c r="H16" s="197"/>
      <c r="I16" s="197"/>
    </row>
    <row r="17" customFormat="false" ht="21.75" hidden="false" customHeight="true" outlineLevel="0" collapsed="false">
      <c r="A17" s="227" t="s">
        <v>169</v>
      </c>
      <c r="B17" s="228" t="n">
        <v>681</v>
      </c>
      <c r="C17" s="229" t="n">
        <v>680</v>
      </c>
      <c r="D17" s="230" t="n">
        <v>700</v>
      </c>
      <c r="E17" s="231" t="n">
        <v>699</v>
      </c>
      <c r="F17" s="232" t="n">
        <v>536</v>
      </c>
      <c r="G17" s="233" t="n">
        <v>536</v>
      </c>
      <c r="H17" s="197"/>
      <c r="I17" s="197"/>
      <c r="J17" s="197"/>
      <c r="K17" s="197"/>
      <c r="L17" s="197"/>
    </row>
    <row r="18" customFormat="false" ht="16.5" hidden="false" customHeight="true" outlineLevel="0" collapsed="false">
      <c r="A18" s="234" t="s">
        <v>170</v>
      </c>
      <c r="B18" s="234"/>
      <c r="C18" s="234"/>
      <c r="D18" s="234"/>
      <c r="E18" s="234"/>
      <c r="H18" s="197"/>
      <c r="I18" s="197"/>
      <c r="J18" s="197"/>
      <c r="K18" s="197"/>
      <c r="L18" s="197"/>
    </row>
    <row r="19" customFormat="false" ht="16.5" hidden="false" customHeight="true" outlineLevel="0" collapsed="false">
      <c r="A19" s="234" t="s">
        <v>171</v>
      </c>
      <c r="B19" s="234"/>
      <c r="C19" s="234"/>
      <c r="D19" s="234"/>
      <c r="E19" s="234"/>
      <c r="H19" s="197"/>
      <c r="I19" s="197"/>
      <c r="J19" s="197"/>
      <c r="K19" s="197"/>
      <c r="L19" s="197"/>
    </row>
    <row r="20" customFormat="false" ht="13.5" hidden="false" customHeight="false" outlineLevel="0" collapsed="false">
      <c r="A20" s="137" t="s">
        <v>172</v>
      </c>
      <c r="B20" s="17"/>
      <c r="C20" s="17"/>
      <c r="D20" s="17"/>
      <c r="E20" s="17"/>
    </row>
  </sheetData>
  <mergeCells count="4">
    <mergeCell ref="A3:G3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>和田 恭典</dc:creator>
  <dc:description/>
  <dc:language>en-US</dc:language>
  <cp:lastModifiedBy>和田 恭典</cp:lastModifiedBy>
  <cp:lastPrinted>2023-02-01T01:22:49Z</cp:lastPrinted>
  <dcterms:modified xsi:type="dcterms:W3CDTF">2023-03-13T23:46:10Z</dcterms:modified>
  <cp:revision>0</cp:revision>
  <dc:subject/>
  <dc:title/>
</cp:coreProperties>
</file>