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1" name="_xlnm.Print_Area" vbProcedure="false">'13-1'!$A$2:$E$38</definedName>
    <definedName function="false" hidden="false" localSheetId="2" name="_xlnm.Print_Area" vbProcedure="false">'13-2'!$A$2:$H$25</definedName>
    <definedName function="false" hidden="false" localSheetId="3" name="_xlnm.Print_Area" vbProcedure="false">'13-3'!$A$2:$E$23</definedName>
    <definedName function="false" hidden="false" localSheetId="4" name="_xlnm.Print_Area" vbProcedure="false">'13-4'!$A$2:$J$25</definedName>
    <definedName function="false" hidden="false" localSheetId="5" name="_xlnm.Print_Area" vbProcedure="false">'13-5'!$A$2:$J$12</definedName>
    <definedName function="false" hidden="false" localSheetId="6" name="_xlnm.Print_Area" vbProcedure="false">'13-6'!$A$2:$K$25</definedName>
    <definedName function="false" hidden="false" localSheetId="7" name="_xlnm.Print_Area" vbProcedure="false">'13-7'!$A$2:$G$24</definedName>
    <definedName function="false" hidden="false" localSheetId="8" name="_xlnm.Print_Area" vbProcedure="false">'13-8'!$A$2:$Y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日本政策金融公庫国民生活事業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手形交換状況</t>
  </si>
  <si>
    <t xml:space="preserve">13-8</t>
  </si>
  <si>
    <t xml:space="preserve">企業倒産件数（負債額１千万円以上）</t>
  </si>
  <si>
    <t xml:space="preserve">13　通貨・金融 目次へ＜＜</t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通貨・金融</t>
    </r>
  </si>
  <si>
    <t xml:space="preserve">１３　通貨　・金融</t>
  </si>
  <si>
    <t xml:space="preserve">１　金融機関店舗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</t>
  </si>
  <si>
    <t xml:space="preserve">事務所</t>
  </si>
  <si>
    <t xml:space="preserve">都市銀行支店</t>
  </si>
  <si>
    <t xml:space="preserve">支店</t>
  </si>
  <si>
    <r>
      <rPr>
        <sz val="11"/>
        <rFont val="Noto Sans"/>
        <family val="2"/>
      </rPr>
      <t xml:space="preserve">みず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三井住友</t>
    </r>
    <r>
      <rPr>
        <sz val="11"/>
        <rFont val="ＭＳ 明朝"/>
        <family val="1"/>
        <charset val="128"/>
      </rPr>
      <t xml:space="preserve">1</t>
    </r>
  </si>
  <si>
    <t xml:space="preserve">信託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、北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5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31</t>
    </r>
  </si>
  <si>
    <t xml:space="preserve">ゆうちょ銀行</t>
  </si>
  <si>
    <t xml:space="preserve">直営店</t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越前</t>
    </r>
    <r>
      <rPr>
        <sz val="11"/>
        <rFont val="ＭＳ 明朝"/>
        <family val="1"/>
        <charset val="128"/>
      </rPr>
      <t xml:space="preserve">1</t>
    </r>
  </si>
  <si>
    <t xml:space="preserve">商工組合中央金庫</t>
  </si>
  <si>
    <t xml:space="preserve">信用組合</t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医師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横浜幸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イ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</si>
  <si>
    <t xml:space="preserve">労働金庫</t>
  </si>
  <si>
    <r>
      <rPr>
        <sz val="11"/>
        <rFont val="Noto Sans"/>
        <family val="2"/>
      </rPr>
      <t xml:space="preserve">北陸</t>
    </r>
    <r>
      <rPr>
        <sz val="11"/>
        <rFont val="ＭＳ 明朝"/>
        <family val="1"/>
        <charset val="128"/>
      </rPr>
      <t xml:space="preserve">7</t>
    </r>
  </si>
  <si>
    <t xml:space="preserve">信用農協連</t>
  </si>
  <si>
    <t xml:space="preserve">本所</t>
  </si>
  <si>
    <t xml:space="preserve">農業協同組合</t>
  </si>
  <si>
    <r>
      <rPr>
        <sz val="9"/>
        <rFont val="Noto Sans"/>
        <family val="2"/>
      </rPr>
      <t xml:space="preserve">本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事業年度末現在</t>
    </r>
  </si>
  <si>
    <r>
      <rPr>
        <sz val="9"/>
        <rFont val="Noto Sans"/>
        <family val="2"/>
      </rPr>
      <t xml:space="preserve">支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明朝"/>
        <family val="1"/>
        <charset val="128"/>
      </rPr>
      <t xml:space="preserve">)</t>
    </r>
  </si>
  <si>
    <t xml:space="preserve">　　　　 〃　　　　　　　信用事業を営むもの</t>
  </si>
  <si>
    <t xml:space="preserve">　　　　 〃　　　　　　　　　　　〃</t>
  </si>
  <si>
    <t xml:space="preserve">信用漁協連</t>
  </si>
  <si>
    <t xml:space="preserve">日本政策金融公庫</t>
  </si>
  <si>
    <t xml:space="preserve">福井、武生</t>
  </si>
  <si>
    <t xml:space="preserve">郵便局</t>
  </si>
  <si>
    <t xml:space="preserve">銀行代理業を営む営業所または事務所数</t>
  </si>
  <si>
    <t xml:space="preserve">簡易局</t>
  </si>
  <si>
    <t xml:space="preserve">㈱ゆうちょ銀行の銀行代理業の委託を受けた郵便局㈱が当該業務を
再委託している営業所または事務所数</t>
  </si>
  <si>
    <t xml:space="preserve">信用保証協会</t>
  </si>
  <si>
    <t xml:space="preserve">生命保険会社</t>
  </si>
  <si>
    <t xml:space="preserve">生命保険協会福井県協会に加入しているもの</t>
  </si>
  <si>
    <t xml:space="preserve">損害保険会社</t>
  </si>
  <si>
    <t xml:space="preserve">日本損害保険協会（北陸支部）に加入しているもの</t>
  </si>
  <si>
    <t xml:space="preserve">火災共済協同組合</t>
  </si>
  <si>
    <t xml:space="preserve">※ 時点はディスクロージャー誌等による</t>
  </si>
  <si>
    <t xml:space="preserve">資料：福井県統計調査課、流通販売課、水産課</t>
  </si>
  <si>
    <t xml:space="preserve">２　日本銀行券の受払状況</t>
  </si>
  <si>
    <t xml:space="preserve">（単位：億円）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令和</t>
  </si>
  <si>
    <t xml:space="preserve">元</t>
  </si>
  <si>
    <t xml:space="preserve">年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（注）億円未満切捨である。</t>
  </si>
  <si>
    <t xml:space="preserve">資料：日本銀行金沢支店、日本銀行</t>
  </si>
  <si>
    <t xml:space="preserve">３　銀行預金貸出残高</t>
  </si>
  <si>
    <t xml:space="preserve">預金総額</t>
  </si>
  <si>
    <t xml:space="preserve">貸出総額</t>
  </si>
  <si>
    <t xml:space="preserve">年末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日本銀行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通貨・金融</t>
    </r>
  </si>
  <si>
    <t xml:space="preserve">４　日本政策金融公庫国民生活事業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資料：株式会社日本政策金融公庫福井支店、武生支店</t>
  </si>
  <si>
    <t xml:space="preserve">５　生命保険事業状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人</t>
  </si>
  <si>
    <t xml:space="preserve">（注）新規契約分のみ集計</t>
  </si>
  <si>
    <t xml:space="preserve">資料：一般社団法人生命保険協会「生命保険事業概況」</t>
  </si>
  <si>
    <t xml:space="preserve">６　信用保証協会業務状況</t>
  </si>
  <si>
    <t xml:space="preserve">保証申込</t>
  </si>
  <si>
    <t xml:space="preserve">保証承諾</t>
  </si>
  <si>
    <t xml:space="preserve">償還</t>
  </si>
  <si>
    <t xml:space="preserve">保証債務残高</t>
  </si>
  <si>
    <t xml:space="preserve">（注）保証債務残高の年度値は各年度末現在。</t>
  </si>
  <si>
    <t xml:space="preserve">資料：福井県信用保証協会「統計情報」</t>
  </si>
  <si>
    <t xml:space="preserve">７　手形交換状況</t>
  </si>
  <si>
    <t xml:space="preserve">（単位：百万円）</t>
  </si>
  <si>
    <t xml:space="preserve">手形交換高</t>
  </si>
  <si>
    <t xml:space="preserve">不渡手形</t>
  </si>
  <si>
    <t xml:space="preserve">枚数（千枚）</t>
  </si>
  <si>
    <t xml:space="preserve">枚数（枚）</t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年</t>
    </r>
  </si>
  <si>
    <t xml:space="preserve">資料：一般社団法人全国銀行協会「交換所統計」</t>
  </si>
  <si>
    <t xml:space="preserve">８　企業倒産件数（負債額１千万円以上）</t>
  </si>
  <si>
    <t xml:space="preserve">（単位：件、百万円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つづき）</t>
    </r>
  </si>
  <si>
    <t xml:space="preserve">計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年</t>
    </r>
  </si>
  <si>
    <t xml:space="preserve">資料：㈱東京商工リサーチ福井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_ * #,##0_ ;_ * \-#,##0_ ;_ * \-_ ;_ @_ "/>
    <numFmt numFmtId="168" formatCode="#,##0;&quot;△ &quot;#,##0"/>
    <numFmt numFmtId="169" formatCode="[$-409]#,##0_);[RED]\(#,##0\)"/>
    <numFmt numFmtId="170" formatCode="#,##0;[RED]\-#,##0;\-"/>
    <numFmt numFmtId="171" formatCode="#,##0_);\(#,##0\)"/>
    <numFmt numFmtId="172" formatCode="#,##0&quot;  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9" customFormat="false" ht="13.5" hidden="false" customHeight="false" outlineLevel="0" collapsed="false">
      <c r="B19" s="2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75"/>
    <col collapsed="false" customWidth="true" hidden="false" outlineLevel="0" max="2" min="2" style="4" width="2.99"/>
    <col collapsed="false" customWidth="true" hidden="false" outlineLevel="0" max="3" min="3" style="4" width="7.49"/>
    <col collapsed="false" customWidth="true" hidden="false" outlineLevel="0" max="4" min="4" style="5" width="9.75"/>
    <col collapsed="false" customWidth="true" hidden="false" outlineLevel="0" max="5" min="5" style="5" width="52.12"/>
    <col collapsed="false" customWidth="true" hidden="false" outlineLevel="0" max="6" min="6" style="6" width="11.75"/>
    <col collapsed="false" customWidth="false" hidden="false" outlineLevel="0" max="7" min="7" style="6" width="8.99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7" t="s">
        <v>18</v>
      </c>
    </row>
    <row r="2" s="5" customFormat="true" ht="13.5" hidden="false" customHeight="false" outlineLevel="0" collapsed="false">
      <c r="A2" s="8" t="s">
        <v>19</v>
      </c>
      <c r="B2" s="8"/>
      <c r="C2" s="8"/>
      <c r="D2" s="9"/>
      <c r="E2" s="9"/>
      <c r="F2" s="6"/>
      <c r="G2" s="6"/>
    </row>
    <row r="3" s="5" customFormat="true" ht="26.25" hidden="false" customHeight="true" outlineLevel="0" collapsed="false">
      <c r="A3" s="10" t="s">
        <v>20</v>
      </c>
      <c r="B3" s="10"/>
      <c r="C3" s="10"/>
      <c r="D3" s="10"/>
      <c r="E3" s="10"/>
      <c r="F3" s="6"/>
      <c r="G3" s="6"/>
    </row>
    <row r="4" s="5" customFormat="true" ht="14.25" hidden="false" customHeight="false" outlineLevel="0" collapsed="false">
      <c r="A4" s="11" t="s">
        <v>21</v>
      </c>
      <c r="B4" s="11"/>
      <c r="C4" s="11"/>
      <c r="D4" s="11"/>
      <c r="E4" s="11"/>
      <c r="F4" s="6"/>
      <c r="G4" s="6"/>
    </row>
    <row r="5" s="5" customFormat="true" ht="16.5" hidden="false" customHeight="true" outlineLevel="0" collapsed="false">
      <c r="A5" s="12" t="s">
        <v>22</v>
      </c>
      <c r="B5" s="12"/>
      <c r="C5" s="12"/>
      <c r="D5" s="12"/>
      <c r="E5" s="12"/>
      <c r="F5" s="6"/>
      <c r="G5" s="6"/>
    </row>
    <row r="6" s="5" customFormat="true" ht="6" hidden="false" customHeight="true" outlineLevel="0" collapsed="false">
      <c r="A6" s="13"/>
      <c r="B6" s="13"/>
      <c r="C6" s="13"/>
      <c r="D6" s="13"/>
      <c r="E6" s="13"/>
      <c r="F6" s="6"/>
      <c r="G6" s="6"/>
    </row>
    <row r="7" s="18" customFormat="true" ht="24.75" hidden="false" customHeight="true" outlineLevel="0" collapsed="false">
      <c r="A7" s="14" t="s">
        <v>23</v>
      </c>
      <c r="B7" s="14"/>
      <c r="C7" s="14"/>
      <c r="D7" s="15" t="s">
        <v>24</v>
      </c>
      <c r="E7" s="16" t="s">
        <v>25</v>
      </c>
      <c r="F7" s="17"/>
      <c r="G7" s="17"/>
    </row>
    <row r="8" s="18" customFormat="true" ht="21.75" hidden="false" customHeight="true" outlineLevel="0" collapsed="false">
      <c r="A8" s="19" t="s">
        <v>26</v>
      </c>
      <c r="B8" s="20"/>
      <c r="C8" s="19" t="s">
        <v>27</v>
      </c>
      <c r="D8" s="21" t="n">
        <v>1</v>
      </c>
      <c r="E8" s="22"/>
      <c r="F8" s="17"/>
      <c r="G8" s="17"/>
    </row>
    <row r="9" s="18" customFormat="true" ht="21.75" hidden="false" customHeight="true" outlineLevel="0" collapsed="false">
      <c r="A9" s="23" t="s">
        <v>28</v>
      </c>
      <c r="B9" s="24"/>
      <c r="C9" s="23" t="s">
        <v>29</v>
      </c>
      <c r="D9" s="25" t="n">
        <v>2</v>
      </c>
      <c r="E9" s="26" t="s">
        <v>30</v>
      </c>
      <c r="F9" s="17"/>
      <c r="G9" s="17"/>
    </row>
    <row r="10" s="18" customFormat="true" ht="21.75" hidden="false" customHeight="true" outlineLevel="0" collapsed="false">
      <c r="A10" s="23" t="s">
        <v>31</v>
      </c>
      <c r="B10" s="24"/>
      <c r="C10" s="23" t="s">
        <v>29</v>
      </c>
      <c r="D10" s="25" t="n">
        <v>1</v>
      </c>
      <c r="E10" s="26" t="s">
        <v>32</v>
      </c>
      <c r="F10" s="17"/>
      <c r="G10" s="17"/>
    </row>
    <row r="11" s="18" customFormat="true" ht="21.75" hidden="false" customHeight="true" outlineLevel="0" collapsed="false">
      <c r="A11" s="23" t="s">
        <v>33</v>
      </c>
      <c r="B11" s="23"/>
      <c r="C11" s="23" t="s">
        <v>34</v>
      </c>
      <c r="D11" s="25" t="n">
        <v>1</v>
      </c>
      <c r="E11" s="26" t="s">
        <v>35</v>
      </c>
      <c r="F11" s="17"/>
      <c r="G11" s="17"/>
    </row>
    <row r="12" s="18" customFormat="true" ht="21.75" hidden="false" customHeight="true" outlineLevel="0" collapsed="false">
      <c r="A12" s="23"/>
      <c r="B12" s="23"/>
      <c r="C12" s="23" t="s">
        <v>29</v>
      </c>
      <c r="D12" s="25" t="n">
        <v>88</v>
      </c>
      <c r="E12" s="26" t="s">
        <v>36</v>
      </c>
      <c r="F12" s="17"/>
      <c r="G12" s="17"/>
    </row>
    <row r="13" s="18" customFormat="true" ht="21.75" hidden="false" customHeight="true" outlineLevel="0" collapsed="false">
      <c r="A13" s="23"/>
      <c r="B13" s="23"/>
      <c r="C13" s="23" t="s">
        <v>37</v>
      </c>
      <c r="D13" s="25" t="n">
        <v>10</v>
      </c>
      <c r="E13" s="26" t="s">
        <v>38</v>
      </c>
      <c r="F13" s="17"/>
      <c r="G13" s="17"/>
    </row>
    <row r="14" s="18" customFormat="true" ht="21.75" hidden="false" customHeight="true" outlineLevel="0" collapsed="false">
      <c r="A14" s="23" t="s">
        <v>39</v>
      </c>
      <c r="B14" s="23"/>
      <c r="C14" s="23" t="s">
        <v>34</v>
      </c>
      <c r="D14" s="25" t="n">
        <v>1</v>
      </c>
      <c r="E14" s="26" t="s">
        <v>40</v>
      </c>
      <c r="F14" s="17"/>
      <c r="G14" s="17"/>
    </row>
    <row r="15" s="18" customFormat="true" ht="21.75" hidden="false" customHeight="true" outlineLevel="0" collapsed="false">
      <c r="A15" s="23"/>
      <c r="B15" s="23"/>
      <c r="C15" s="23" t="s">
        <v>29</v>
      </c>
      <c r="D15" s="25" t="n">
        <v>31</v>
      </c>
      <c r="E15" s="26" t="s">
        <v>41</v>
      </c>
      <c r="F15" s="17"/>
      <c r="G15" s="17"/>
    </row>
    <row r="16" s="18" customFormat="true" ht="21.75" hidden="false" customHeight="true" outlineLevel="0" collapsed="false">
      <c r="A16" s="23" t="s">
        <v>42</v>
      </c>
      <c r="B16" s="27"/>
      <c r="C16" s="28" t="s">
        <v>43</v>
      </c>
      <c r="D16" s="25" t="n">
        <v>1</v>
      </c>
      <c r="E16" s="26"/>
      <c r="F16" s="17"/>
      <c r="G16" s="17"/>
    </row>
    <row r="17" s="18" customFormat="true" ht="21.75" hidden="false" customHeight="true" outlineLevel="0" collapsed="false">
      <c r="A17" s="23" t="s">
        <v>44</v>
      </c>
      <c r="B17" s="23"/>
      <c r="C17" s="23" t="s">
        <v>34</v>
      </c>
      <c r="D17" s="25" t="n">
        <v>4</v>
      </c>
      <c r="E17" s="26" t="s">
        <v>45</v>
      </c>
      <c r="F17" s="29"/>
      <c r="G17" s="29"/>
      <c r="H17" s="29"/>
    </row>
    <row r="18" s="18" customFormat="true" ht="21.75" hidden="false" customHeight="true" outlineLevel="0" collapsed="false">
      <c r="A18" s="23"/>
      <c r="B18" s="23"/>
      <c r="C18" s="23" t="s">
        <v>29</v>
      </c>
      <c r="D18" s="25" t="n">
        <v>64</v>
      </c>
      <c r="E18" s="30" t="s">
        <v>46</v>
      </c>
      <c r="F18" s="17"/>
      <c r="G18" s="17"/>
    </row>
    <row r="19" s="18" customFormat="true" ht="21.75" hidden="false" customHeight="true" outlineLevel="0" collapsed="false">
      <c r="A19" s="23"/>
      <c r="B19" s="23"/>
      <c r="C19" s="23" t="s">
        <v>37</v>
      </c>
      <c r="D19" s="25" t="n">
        <v>1</v>
      </c>
      <c r="E19" s="26" t="s">
        <v>47</v>
      </c>
      <c r="F19" s="17"/>
      <c r="G19" s="17"/>
    </row>
    <row r="20" s="18" customFormat="true" ht="21.75" hidden="false" customHeight="true" outlineLevel="0" collapsed="false">
      <c r="A20" s="23" t="s">
        <v>48</v>
      </c>
      <c r="B20" s="24"/>
      <c r="C20" s="23" t="s">
        <v>29</v>
      </c>
      <c r="D20" s="25" t="n">
        <v>1</v>
      </c>
      <c r="E20" s="26"/>
      <c r="F20" s="17"/>
      <c r="G20" s="17"/>
    </row>
    <row r="21" s="18" customFormat="true" ht="21.75" hidden="false" customHeight="true" outlineLevel="0" collapsed="false">
      <c r="A21" s="23" t="s">
        <v>49</v>
      </c>
      <c r="B21" s="23"/>
      <c r="C21" s="23" t="s">
        <v>34</v>
      </c>
      <c r="D21" s="25" t="n">
        <v>2</v>
      </c>
      <c r="E21" s="26" t="s">
        <v>50</v>
      </c>
      <c r="F21" s="17"/>
      <c r="G21" s="17"/>
    </row>
    <row r="22" s="18" customFormat="true" ht="21.75" hidden="false" customHeight="true" outlineLevel="0" collapsed="false">
      <c r="A22" s="23"/>
      <c r="B22" s="23"/>
      <c r="C22" s="23" t="s">
        <v>29</v>
      </c>
      <c r="D22" s="25" t="n">
        <v>2</v>
      </c>
      <c r="E22" s="26" t="s">
        <v>51</v>
      </c>
      <c r="F22" s="17"/>
      <c r="G22" s="17"/>
    </row>
    <row r="23" s="18" customFormat="true" ht="21.75" hidden="false" customHeight="true" outlineLevel="0" collapsed="false">
      <c r="A23" s="23"/>
      <c r="B23" s="23"/>
      <c r="C23" s="23" t="s">
        <v>37</v>
      </c>
      <c r="D23" s="25" t="n">
        <v>1</v>
      </c>
      <c r="E23" s="26" t="s">
        <v>52</v>
      </c>
      <c r="F23" s="17"/>
      <c r="G23" s="17"/>
    </row>
    <row r="24" s="18" customFormat="true" ht="21.75" hidden="false" customHeight="true" outlineLevel="0" collapsed="false">
      <c r="A24" s="23" t="s">
        <v>53</v>
      </c>
      <c r="B24" s="23"/>
      <c r="C24" s="23" t="s">
        <v>29</v>
      </c>
      <c r="D24" s="25" t="n">
        <v>7</v>
      </c>
      <c r="E24" s="26" t="s">
        <v>54</v>
      </c>
      <c r="F24" s="17"/>
      <c r="G24" s="17"/>
    </row>
    <row r="25" s="18" customFormat="true" ht="21.75" hidden="false" customHeight="true" outlineLevel="0" collapsed="false">
      <c r="A25" s="23" t="s">
        <v>55</v>
      </c>
      <c r="B25" s="23"/>
      <c r="C25" s="23" t="s">
        <v>56</v>
      </c>
      <c r="D25" s="25" t="n">
        <v>1</v>
      </c>
      <c r="E25" s="26"/>
      <c r="F25" s="17"/>
      <c r="G25" s="17"/>
    </row>
    <row r="26" s="18" customFormat="true" ht="21.75" hidden="false" customHeight="true" outlineLevel="0" collapsed="false">
      <c r="A26" s="23" t="s">
        <v>57</v>
      </c>
      <c r="B26" s="23"/>
      <c r="C26" s="31" t="s">
        <v>58</v>
      </c>
      <c r="D26" s="25" t="n">
        <v>2</v>
      </c>
      <c r="E26" s="26" t="s">
        <v>59</v>
      </c>
      <c r="F26" s="17"/>
      <c r="G26" s="17"/>
    </row>
    <row r="27" s="18" customFormat="true" ht="21.75" hidden="false" customHeight="true" outlineLevel="0" collapsed="false">
      <c r="A27" s="23"/>
      <c r="B27" s="23"/>
      <c r="C27" s="31" t="s">
        <v>60</v>
      </c>
      <c r="D27" s="25" t="n">
        <v>56</v>
      </c>
      <c r="E27" s="26" t="s">
        <v>61</v>
      </c>
      <c r="F27" s="17"/>
      <c r="G27" s="17"/>
    </row>
    <row r="28" s="18" customFormat="true" ht="21.75" hidden="false" customHeight="true" outlineLevel="0" collapsed="false">
      <c r="A28" s="23"/>
      <c r="B28" s="23"/>
      <c r="C28" s="23" t="s">
        <v>37</v>
      </c>
      <c r="D28" s="25" t="n">
        <v>4</v>
      </c>
      <c r="E28" s="26" t="s">
        <v>62</v>
      </c>
      <c r="F28" s="17"/>
      <c r="G28" s="17"/>
    </row>
    <row r="29" s="18" customFormat="true" ht="21.75" hidden="false" customHeight="true" outlineLevel="0" collapsed="false">
      <c r="A29" s="23" t="s">
        <v>63</v>
      </c>
      <c r="B29" s="23"/>
      <c r="C29" s="23" t="s">
        <v>29</v>
      </c>
      <c r="D29" s="25" t="n">
        <v>4</v>
      </c>
      <c r="E29" s="26"/>
      <c r="F29" s="17"/>
      <c r="G29" s="17"/>
    </row>
    <row r="30" s="18" customFormat="true" ht="21.75" hidden="false" customHeight="true" outlineLevel="0" collapsed="false">
      <c r="A30" s="23" t="s">
        <v>64</v>
      </c>
      <c r="B30" s="24"/>
      <c r="C30" s="23" t="s">
        <v>29</v>
      </c>
      <c r="D30" s="25" t="n">
        <v>2</v>
      </c>
      <c r="E30" s="26" t="s">
        <v>65</v>
      </c>
      <c r="F30" s="17"/>
      <c r="G30" s="17"/>
    </row>
    <row r="31" s="18" customFormat="true" ht="21.75" hidden="false" customHeight="true" outlineLevel="0" collapsed="false">
      <c r="A31" s="23" t="s">
        <v>66</v>
      </c>
      <c r="B31" s="23"/>
      <c r="C31" s="23" t="s">
        <v>66</v>
      </c>
      <c r="D31" s="25" t="n">
        <v>207</v>
      </c>
      <c r="E31" s="26" t="s">
        <v>67</v>
      </c>
      <c r="F31" s="17"/>
      <c r="G31" s="17"/>
    </row>
    <row r="32" s="18" customFormat="true" ht="24.75" hidden="false" customHeight="true" outlineLevel="0" collapsed="false">
      <c r="A32" s="23"/>
      <c r="B32" s="23"/>
      <c r="C32" s="23" t="s">
        <v>68</v>
      </c>
      <c r="D32" s="25" t="n">
        <v>33</v>
      </c>
      <c r="E32" s="32" t="s">
        <v>69</v>
      </c>
      <c r="F32" s="17"/>
      <c r="G32" s="17"/>
    </row>
    <row r="33" s="18" customFormat="true" ht="21.75" hidden="false" customHeight="true" outlineLevel="0" collapsed="false">
      <c r="A33" s="23" t="s">
        <v>70</v>
      </c>
      <c r="B33" s="24"/>
      <c r="C33" s="23"/>
      <c r="D33" s="25" t="n">
        <v>1</v>
      </c>
      <c r="E33" s="26"/>
      <c r="F33" s="17"/>
      <c r="G33" s="17"/>
    </row>
    <row r="34" s="18" customFormat="true" ht="21.75" hidden="false" customHeight="true" outlineLevel="0" collapsed="false">
      <c r="A34" s="23" t="s">
        <v>71</v>
      </c>
      <c r="B34" s="24"/>
      <c r="C34" s="23"/>
      <c r="D34" s="25" t="n">
        <v>19</v>
      </c>
      <c r="E34" s="30" t="s">
        <v>72</v>
      </c>
      <c r="F34" s="17"/>
      <c r="G34" s="17"/>
    </row>
    <row r="35" s="18" customFormat="true" ht="21.75" hidden="false" customHeight="true" outlineLevel="0" collapsed="false">
      <c r="A35" s="23" t="s">
        <v>73</v>
      </c>
      <c r="B35" s="24"/>
      <c r="C35" s="23"/>
      <c r="D35" s="25" t="n">
        <v>7</v>
      </c>
      <c r="E35" s="30" t="s">
        <v>74</v>
      </c>
      <c r="F35" s="17"/>
      <c r="G35" s="17"/>
    </row>
    <row r="36" s="18" customFormat="true" ht="21.75" hidden="false" customHeight="true" outlineLevel="0" collapsed="false">
      <c r="A36" s="33" t="s">
        <v>75</v>
      </c>
      <c r="B36" s="34"/>
      <c r="C36" s="33"/>
      <c r="D36" s="35" t="n">
        <v>1</v>
      </c>
      <c r="E36" s="36"/>
      <c r="F36" s="17"/>
      <c r="G36" s="17"/>
    </row>
    <row r="37" s="40" customFormat="true" ht="15.75" hidden="false" customHeight="true" outlineLevel="0" collapsed="false">
      <c r="A37" s="37" t="s">
        <v>76</v>
      </c>
      <c r="B37" s="38"/>
      <c r="C37" s="38"/>
      <c r="D37" s="38"/>
      <c r="E37" s="38"/>
      <c r="F37" s="39"/>
      <c r="G37" s="39"/>
    </row>
    <row r="38" s="40" customFormat="true" ht="15.75" hidden="false" customHeight="true" outlineLevel="0" collapsed="false">
      <c r="A38" s="41" t="s">
        <v>77</v>
      </c>
      <c r="B38" s="42"/>
      <c r="C38" s="42"/>
      <c r="D38" s="42"/>
      <c r="E38" s="42"/>
      <c r="F38" s="39"/>
      <c r="G38" s="39"/>
    </row>
    <row r="39" customFormat="false" ht="13.5" hidden="false" customHeight="false" outlineLevel="0" collapsed="false">
      <c r="A39" s="43"/>
      <c r="B39" s="43"/>
      <c r="C39" s="18"/>
      <c r="D39" s="18"/>
      <c r="E39" s="44"/>
    </row>
    <row r="40" customFormat="false" ht="13.5" hidden="false" customHeight="false" outlineLevel="0" collapsed="false">
      <c r="A40" s="43"/>
      <c r="B40" s="43"/>
      <c r="C40" s="18"/>
      <c r="D40" s="18"/>
      <c r="E40" s="44"/>
    </row>
    <row r="41" customFormat="false" ht="13.5" hidden="false" customHeight="false" outlineLevel="0" collapsed="false">
      <c r="A41" s="43"/>
      <c r="B41" s="43"/>
      <c r="C41" s="18"/>
      <c r="D41" s="18"/>
      <c r="E41" s="44"/>
    </row>
    <row r="42" customFormat="false" ht="13.5" hidden="false" customHeight="false" outlineLevel="0" collapsed="false">
      <c r="A42" s="18"/>
      <c r="B42" s="18"/>
      <c r="C42" s="18"/>
      <c r="D42" s="18"/>
      <c r="E42" s="44"/>
    </row>
    <row r="43" customFormat="false" ht="13.5" hidden="false" customHeight="false" outlineLevel="0" collapsed="false">
      <c r="A43" s="18"/>
      <c r="B43" s="18"/>
      <c r="C43" s="18"/>
      <c r="D43" s="18"/>
      <c r="E43" s="44"/>
    </row>
    <row r="44" s="45" customFormat="true" ht="13.5" hidden="false" customHeight="false" outlineLevel="0" collapsed="false">
      <c r="A44" s="18"/>
      <c r="B44" s="18"/>
      <c r="C44" s="18"/>
      <c r="D44" s="18"/>
      <c r="E44" s="44"/>
      <c r="F44" s="6"/>
      <c r="G44" s="6"/>
    </row>
  </sheetData>
  <mergeCells count="4">
    <mergeCell ref="A3:E3"/>
    <mergeCell ref="A4:E4"/>
    <mergeCell ref="A5:E5"/>
    <mergeCell ref="A7:C7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2.99"/>
    <col collapsed="false" customWidth="true" hidden="false" outlineLevel="0" max="3" min="3" style="4" width="4.75"/>
    <col collapsed="false" customWidth="true" hidden="false" outlineLevel="0" max="8" min="4" style="4" width="15.75"/>
    <col collapsed="false" customWidth="false" hidden="false" outlineLevel="0" max="9" min="9" style="4" width="8.99"/>
    <col collapsed="false" customWidth="true" hidden="false" outlineLevel="0" max="10" min="10" style="4" width="5.36"/>
    <col collapsed="false" customWidth="true" hidden="false" outlineLevel="0" max="11" min="11" style="4" width="2.99"/>
    <col collapsed="false" customWidth="true" hidden="false" outlineLevel="0" max="12" min="12" style="4" width="4.75"/>
    <col collapsed="false" customWidth="true" hidden="false" outlineLevel="0" max="17" min="13" style="4" width="15.75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J1" s="2"/>
      <c r="K1" s="2"/>
      <c r="L1" s="2"/>
      <c r="M1" s="2"/>
    </row>
    <row r="2" customFormat="false" ht="13.5" hidden="false" customHeight="false" outlineLevel="0" collapsed="false">
      <c r="A2" s="46" t="s">
        <v>19</v>
      </c>
      <c r="B2" s="46"/>
      <c r="C2" s="46"/>
      <c r="D2" s="46"/>
      <c r="E2" s="9"/>
      <c r="F2" s="9"/>
      <c r="G2" s="9"/>
      <c r="H2" s="9"/>
    </row>
    <row r="3" customFormat="false" ht="17.25" hidden="false" customHeight="false" outlineLevel="0" collapsed="false">
      <c r="A3" s="47" t="s">
        <v>78</v>
      </c>
      <c r="B3" s="47"/>
      <c r="C3" s="47"/>
      <c r="D3" s="47"/>
      <c r="E3" s="47"/>
      <c r="F3" s="47"/>
      <c r="G3" s="47"/>
      <c r="H3" s="47"/>
    </row>
    <row r="4" s="50" customFormat="true" ht="14.25" hidden="false" customHeight="false" outlineLevel="0" collapsed="false">
      <c r="A4" s="48"/>
      <c r="B4" s="48"/>
      <c r="C4" s="48"/>
      <c r="D4" s="48"/>
      <c r="E4" s="48"/>
      <c r="F4" s="48"/>
      <c r="G4" s="48"/>
      <c r="H4" s="49" t="s">
        <v>79</v>
      </c>
    </row>
    <row r="5" customFormat="false" ht="6" hidden="false" customHeight="true" outlineLevel="0" collapsed="false">
      <c r="A5" s="51"/>
      <c r="B5" s="51"/>
      <c r="C5" s="51"/>
      <c r="D5" s="51"/>
      <c r="E5" s="51"/>
      <c r="F5" s="51"/>
      <c r="G5" s="13"/>
      <c r="H5" s="13"/>
    </row>
    <row r="6" s="18" customFormat="true" ht="18" hidden="false" customHeight="true" outlineLevel="0" collapsed="false">
      <c r="A6" s="52"/>
      <c r="B6" s="52"/>
      <c r="C6" s="53"/>
      <c r="D6" s="54" t="s">
        <v>80</v>
      </c>
      <c r="E6" s="54"/>
      <c r="F6" s="54"/>
      <c r="G6" s="55" t="s">
        <v>81</v>
      </c>
      <c r="H6" s="55"/>
      <c r="I6" s="44"/>
    </row>
    <row r="7" s="18" customFormat="true" ht="18" hidden="false" customHeight="true" outlineLevel="0" collapsed="false">
      <c r="A7" s="56"/>
      <c r="B7" s="56"/>
      <c r="C7" s="57"/>
      <c r="D7" s="58" t="s">
        <v>82</v>
      </c>
      <c r="E7" s="58" t="s">
        <v>83</v>
      </c>
      <c r="F7" s="59" t="s">
        <v>84</v>
      </c>
      <c r="G7" s="58" t="s">
        <v>85</v>
      </c>
      <c r="H7" s="60" t="s">
        <v>86</v>
      </c>
      <c r="I7" s="44"/>
    </row>
    <row r="8" s="17" customFormat="true" ht="18" hidden="false" customHeight="true" outlineLevel="0" collapsed="false">
      <c r="A8" s="61" t="s">
        <v>87</v>
      </c>
      <c r="B8" s="62" t="s">
        <v>88</v>
      </c>
      <c r="C8" s="61" t="s">
        <v>89</v>
      </c>
      <c r="D8" s="63" t="n">
        <v>6779</v>
      </c>
      <c r="E8" s="64" t="n">
        <v>10585</v>
      </c>
      <c r="F8" s="64" t="n">
        <v>3800</v>
      </c>
      <c r="G8" s="64" t="n">
        <v>1127418</v>
      </c>
      <c r="H8" s="64" t="n">
        <v>23793</v>
      </c>
      <c r="I8" s="65"/>
    </row>
    <row r="9" s="17" customFormat="true" ht="18" hidden="false" customHeight="true" outlineLevel="0" collapsed="false">
      <c r="A9" s="61"/>
      <c r="B9" s="62" t="n">
        <v>2</v>
      </c>
      <c r="C9" s="61"/>
      <c r="D9" s="63" t="n">
        <v>6607</v>
      </c>
      <c r="E9" s="66" t="n">
        <v>10121</v>
      </c>
      <c r="F9" s="66" t="n">
        <v>3513</v>
      </c>
      <c r="G9" s="67" t="n">
        <v>1183282</v>
      </c>
      <c r="H9" s="64" t="n">
        <v>55864</v>
      </c>
      <c r="I9" s="65"/>
    </row>
    <row r="10" s="74" customFormat="true" ht="18" hidden="false" customHeight="true" outlineLevel="0" collapsed="false">
      <c r="A10" s="68"/>
      <c r="B10" s="69" t="n">
        <v>3</v>
      </c>
      <c r="C10" s="70"/>
      <c r="D10" s="71" t="n">
        <v>7809</v>
      </c>
      <c r="E10" s="72" t="n">
        <v>9479</v>
      </c>
      <c r="F10" s="72" t="n">
        <v>1669</v>
      </c>
      <c r="G10" s="72" t="n">
        <f aca="false">G23</f>
        <v>1219638</v>
      </c>
      <c r="H10" s="72" t="n">
        <f aca="false">G10-G9</f>
        <v>36356</v>
      </c>
      <c r="I10" s="73"/>
    </row>
    <row r="11" s="74" customFormat="true" ht="18" hidden="false" customHeight="true" outlineLevel="0" collapsed="false">
      <c r="A11" s="68"/>
      <c r="B11" s="68"/>
      <c r="C11" s="68"/>
      <c r="D11" s="75"/>
      <c r="E11" s="76"/>
      <c r="F11" s="76"/>
      <c r="G11" s="76"/>
      <c r="H11" s="76"/>
      <c r="I11" s="73"/>
    </row>
    <row r="12" s="17" customFormat="true" ht="18" hidden="false" customHeight="true" outlineLevel="0" collapsed="false">
      <c r="A12" s="77" t="s">
        <v>90</v>
      </c>
      <c r="B12" s="62" t="n">
        <v>1</v>
      </c>
      <c r="C12" s="61" t="s">
        <v>91</v>
      </c>
      <c r="D12" s="63" t="n">
        <v>889</v>
      </c>
      <c r="E12" s="64" t="n">
        <v>306</v>
      </c>
      <c r="F12" s="64" t="n">
        <v>-582</v>
      </c>
      <c r="G12" s="64" t="n">
        <v>1155821</v>
      </c>
      <c r="H12" s="64" t="n">
        <f aca="false">G12-G9</f>
        <v>-27461</v>
      </c>
      <c r="I12" s="78"/>
      <c r="J12" s="79"/>
    </row>
    <row r="13" s="17" customFormat="true" ht="18" hidden="false" customHeight="true" outlineLevel="0" collapsed="false">
      <c r="A13" s="61"/>
      <c r="B13" s="62" t="n">
        <v>2</v>
      </c>
      <c r="C13" s="61"/>
      <c r="D13" s="63" t="n">
        <v>559</v>
      </c>
      <c r="E13" s="64" t="n">
        <v>615</v>
      </c>
      <c r="F13" s="64" t="n">
        <v>56</v>
      </c>
      <c r="G13" s="64" t="n">
        <v>1158089</v>
      </c>
      <c r="H13" s="64" t="n">
        <f aca="false">G13-G12</f>
        <v>2268</v>
      </c>
      <c r="I13" s="78"/>
      <c r="J13" s="79"/>
    </row>
    <row r="14" s="17" customFormat="true" ht="18" hidden="false" customHeight="true" outlineLevel="0" collapsed="false">
      <c r="A14" s="61"/>
      <c r="B14" s="62" t="n">
        <v>3</v>
      </c>
      <c r="C14" s="61"/>
      <c r="D14" s="63" t="n">
        <v>718</v>
      </c>
      <c r="E14" s="64" t="n">
        <v>829</v>
      </c>
      <c r="F14" s="64" t="n">
        <v>110</v>
      </c>
      <c r="G14" s="64" t="n">
        <v>1160117</v>
      </c>
      <c r="H14" s="64" t="n">
        <f aca="false">G14-G13</f>
        <v>2028</v>
      </c>
      <c r="I14" s="78"/>
      <c r="J14" s="79"/>
    </row>
    <row r="15" s="17" customFormat="true" ht="18" hidden="false" customHeight="true" outlineLevel="0" collapsed="false">
      <c r="A15" s="61"/>
      <c r="B15" s="62" t="n">
        <v>4</v>
      </c>
      <c r="C15" s="61"/>
      <c r="D15" s="63" t="n">
        <v>613</v>
      </c>
      <c r="E15" s="64" t="n">
        <v>979</v>
      </c>
      <c r="F15" s="64" t="n">
        <v>366</v>
      </c>
      <c r="G15" s="64" t="n">
        <v>1173577</v>
      </c>
      <c r="H15" s="64" t="n">
        <f aca="false">G15-G14</f>
        <v>13460</v>
      </c>
      <c r="I15" s="78"/>
      <c r="J15" s="79"/>
    </row>
    <row r="16" s="17" customFormat="true" ht="18" hidden="false" customHeight="true" outlineLevel="0" collapsed="false">
      <c r="A16" s="61"/>
      <c r="B16" s="62" t="n">
        <v>5</v>
      </c>
      <c r="C16" s="61"/>
      <c r="D16" s="63" t="n">
        <v>758</v>
      </c>
      <c r="E16" s="64" t="n">
        <v>410</v>
      </c>
      <c r="F16" s="64" t="n">
        <v>-348</v>
      </c>
      <c r="G16" s="64" t="n">
        <v>1159643</v>
      </c>
      <c r="H16" s="64" t="n">
        <f aca="false">G16-G15</f>
        <v>-13934</v>
      </c>
      <c r="I16" s="78"/>
      <c r="J16" s="79"/>
    </row>
    <row r="17" s="17" customFormat="true" ht="18" hidden="false" customHeight="true" outlineLevel="0" collapsed="false">
      <c r="A17" s="61"/>
      <c r="B17" s="62" t="n">
        <v>6</v>
      </c>
      <c r="C17" s="61"/>
      <c r="D17" s="63" t="n">
        <v>651</v>
      </c>
      <c r="E17" s="64" t="n">
        <v>906</v>
      </c>
      <c r="F17" s="64" t="n">
        <v>255</v>
      </c>
      <c r="G17" s="64" t="n">
        <v>1165927</v>
      </c>
      <c r="H17" s="64" t="n">
        <f aca="false">G17-G16</f>
        <v>6284</v>
      </c>
      <c r="I17" s="78"/>
      <c r="J17" s="79"/>
    </row>
    <row r="18" s="17" customFormat="true" ht="18" hidden="false" customHeight="true" outlineLevel="0" collapsed="false">
      <c r="A18" s="61"/>
      <c r="B18" s="62" t="n">
        <v>7</v>
      </c>
      <c r="C18" s="61"/>
      <c r="D18" s="63" t="n">
        <v>567</v>
      </c>
      <c r="E18" s="64" t="n">
        <v>924</v>
      </c>
      <c r="F18" s="64" t="n">
        <v>357</v>
      </c>
      <c r="G18" s="64" t="n">
        <v>1169569</v>
      </c>
      <c r="H18" s="64" t="n">
        <f aca="false">G18-G17</f>
        <v>3642</v>
      </c>
      <c r="I18" s="78"/>
      <c r="J18" s="79"/>
    </row>
    <row r="19" s="17" customFormat="true" ht="18" hidden="false" customHeight="true" outlineLevel="0" collapsed="false">
      <c r="A19" s="61"/>
      <c r="B19" s="62" t="n">
        <v>8</v>
      </c>
      <c r="C19" s="61"/>
      <c r="D19" s="63" t="n">
        <v>693</v>
      </c>
      <c r="E19" s="64" t="n">
        <v>566</v>
      </c>
      <c r="F19" s="64" t="n">
        <v>-127</v>
      </c>
      <c r="G19" s="64" t="n">
        <v>1169956</v>
      </c>
      <c r="H19" s="64" t="n">
        <f aca="false">G19-G18</f>
        <v>387</v>
      </c>
      <c r="I19" s="78"/>
      <c r="J19" s="79"/>
    </row>
    <row r="20" s="17" customFormat="true" ht="18" hidden="false" customHeight="true" outlineLevel="0" collapsed="false">
      <c r="A20" s="61"/>
      <c r="B20" s="62" t="n">
        <v>9</v>
      </c>
      <c r="C20" s="61"/>
      <c r="D20" s="63" t="n">
        <v>587</v>
      </c>
      <c r="E20" s="64" t="n">
        <v>635</v>
      </c>
      <c r="F20" s="64" t="n">
        <v>48</v>
      </c>
      <c r="G20" s="64" t="n">
        <v>1167875</v>
      </c>
      <c r="H20" s="64" t="n">
        <f aca="false">G20-G19</f>
        <v>-2081</v>
      </c>
      <c r="I20" s="78"/>
      <c r="J20" s="79"/>
    </row>
    <row r="21" s="17" customFormat="true" ht="18" hidden="false" customHeight="true" outlineLevel="0" collapsed="false">
      <c r="A21" s="61"/>
      <c r="B21" s="62" t="n">
        <v>10</v>
      </c>
      <c r="C21" s="61"/>
      <c r="D21" s="63" t="n">
        <v>582</v>
      </c>
      <c r="E21" s="64" t="n">
        <v>770</v>
      </c>
      <c r="F21" s="64" t="n">
        <v>187</v>
      </c>
      <c r="G21" s="64" t="n">
        <v>1173817</v>
      </c>
      <c r="H21" s="64" t="n">
        <f aca="false">G21-G20</f>
        <v>5942</v>
      </c>
      <c r="I21" s="78"/>
      <c r="J21" s="79"/>
    </row>
    <row r="22" s="17" customFormat="true" ht="18" hidden="false" customHeight="true" outlineLevel="0" collapsed="false">
      <c r="A22" s="61"/>
      <c r="B22" s="62" t="n">
        <v>11</v>
      </c>
      <c r="C22" s="61"/>
      <c r="D22" s="63" t="n">
        <v>622</v>
      </c>
      <c r="E22" s="64" t="n">
        <v>755</v>
      </c>
      <c r="F22" s="64" t="n">
        <v>133</v>
      </c>
      <c r="G22" s="64" t="n">
        <v>1176523</v>
      </c>
      <c r="H22" s="64" t="n">
        <f aca="false">G22-G21</f>
        <v>2706</v>
      </c>
      <c r="I22" s="78"/>
      <c r="J22" s="79"/>
    </row>
    <row r="23" s="17" customFormat="true" ht="18" hidden="false" customHeight="true" outlineLevel="0" collapsed="false">
      <c r="A23" s="80"/>
      <c r="B23" s="81" t="n">
        <v>12</v>
      </c>
      <c r="C23" s="80"/>
      <c r="D23" s="82" t="n">
        <v>565</v>
      </c>
      <c r="E23" s="83" t="n">
        <v>1778</v>
      </c>
      <c r="F23" s="83" t="n">
        <v>1212</v>
      </c>
      <c r="G23" s="83" t="n">
        <v>1219638</v>
      </c>
      <c r="H23" s="83" t="n">
        <f aca="false">G23-G22</f>
        <v>43115</v>
      </c>
      <c r="I23" s="78"/>
      <c r="J23" s="79"/>
    </row>
    <row r="24" s="17" customFormat="true" ht="13.5" hidden="false" customHeight="true" outlineLevel="0" collapsed="false">
      <c r="A24" s="84" t="s">
        <v>92</v>
      </c>
      <c r="B24" s="85"/>
      <c r="C24" s="86"/>
      <c r="D24" s="87"/>
      <c r="E24" s="88"/>
      <c r="F24" s="64"/>
      <c r="G24" s="64"/>
      <c r="H24" s="64"/>
      <c r="I24" s="65"/>
    </row>
    <row r="25" s="18" customFormat="true" ht="16.5" hidden="false" customHeight="true" outlineLevel="0" collapsed="false">
      <c r="A25" s="89" t="s">
        <v>93</v>
      </c>
      <c r="B25" s="89"/>
      <c r="C25" s="89"/>
      <c r="D25" s="89"/>
      <c r="E25" s="89"/>
      <c r="F25" s="90"/>
      <c r="G25" s="90"/>
      <c r="H25" s="90"/>
      <c r="I25" s="44"/>
    </row>
    <row r="26" s="18" customFormat="true" ht="13.5" hidden="false" customHeight="false" outlineLevel="0" collapsed="false">
      <c r="A26" s="91"/>
      <c r="B26" s="91"/>
      <c r="C26" s="91"/>
      <c r="I26" s="44"/>
      <c r="J26" s="91"/>
      <c r="K26" s="91"/>
      <c r="L26" s="91"/>
    </row>
    <row r="27" s="93" customFormat="true" ht="13.5" hidden="false" customHeight="false" outlineLevel="0" collapsed="false">
      <c r="A27" s="26"/>
      <c r="B27" s="92"/>
      <c r="C27" s="44"/>
      <c r="D27" s="44"/>
      <c r="E27" s="44"/>
      <c r="F27" s="44"/>
      <c r="G27" s="44"/>
      <c r="H27" s="44"/>
      <c r="J27" s="92"/>
      <c r="K27" s="92"/>
      <c r="L27" s="44"/>
      <c r="M27" s="44"/>
      <c r="N27" s="44"/>
      <c r="O27" s="44"/>
      <c r="P27" s="44"/>
      <c r="Q27" s="44"/>
    </row>
    <row r="28" s="93" customFormat="true" ht="13.5" hidden="false" customHeight="false" outlineLevel="0" collapsed="false">
      <c r="A28" s="94"/>
      <c r="B28" s="94"/>
      <c r="C28" s="94"/>
      <c r="D28" s="94"/>
      <c r="J28" s="92"/>
      <c r="K28" s="92"/>
      <c r="L28" s="44"/>
      <c r="M28" s="44"/>
      <c r="N28" s="44"/>
      <c r="O28" s="44"/>
      <c r="P28" s="44"/>
      <c r="Q28" s="44"/>
    </row>
    <row r="29" s="93" customFormat="true" ht="17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J29" s="92"/>
      <c r="K29" s="92"/>
      <c r="L29" s="44"/>
      <c r="M29" s="44"/>
      <c r="N29" s="44"/>
      <c r="O29" s="44"/>
      <c r="P29" s="44"/>
      <c r="Q29" s="44"/>
    </row>
    <row r="30" s="93" customFormat="tru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7"/>
      <c r="J30" s="44"/>
      <c r="K30" s="44"/>
      <c r="L30" s="44"/>
      <c r="M30" s="44"/>
      <c r="N30" s="44"/>
      <c r="O30" s="44"/>
      <c r="P30" s="44"/>
      <c r="Q30" s="44"/>
    </row>
    <row r="31" s="93" customFormat="true" ht="13.5" hidden="false" customHeight="false" outlineLevel="0" collapsed="false">
      <c r="A31" s="98"/>
      <c r="B31" s="98"/>
      <c r="C31" s="98"/>
      <c r="D31" s="98"/>
      <c r="E31" s="98"/>
      <c r="F31" s="98"/>
      <c r="G31" s="99"/>
      <c r="H31" s="99"/>
      <c r="J31" s="44"/>
      <c r="K31" s="44"/>
      <c r="L31" s="44"/>
      <c r="M31" s="44"/>
      <c r="N31" s="44"/>
      <c r="O31" s="44"/>
      <c r="P31" s="44"/>
      <c r="Q31" s="44"/>
    </row>
    <row r="32" s="93" customFormat="true" ht="13.5" hidden="false" customHeight="false" outlineLevel="0" collapsed="false">
      <c r="A32" s="24"/>
      <c r="B32" s="24"/>
      <c r="C32" s="24"/>
      <c r="D32" s="65"/>
      <c r="E32" s="65"/>
      <c r="F32" s="65"/>
      <c r="G32" s="65"/>
      <c r="H32" s="65"/>
      <c r="J32" s="44"/>
      <c r="K32" s="44"/>
      <c r="L32" s="44"/>
      <c r="M32" s="44"/>
      <c r="N32" s="44"/>
      <c r="O32" s="44"/>
      <c r="P32" s="44"/>
      <c r="Q32" s="44"/>
    </row>
    <row r="33" s="93" customFormat="true" ht="13.5" hidden="false" customHeight="false" outlineLevel="0" collapsed="false">
      <c r="A33" s="24"/>
      <c r="B33" s="24"/>
      <c r="C33" s="24"/>
      <c r="D33" s="100"/>
      <c r="E33" s="100"/>
      <c r="F33" s="101"/>
      <c r="G33" s="100"/>
      <c r="H33" s="102"/>
    </row>
    <row r="34" s="93" customFormat="true" ht="13.5" hidden="false" customHeight="false" outlineLevel="0" collapsed="false">
      <c r="A34" s="23"/>
      <c r="B34" s="103"/>
      <c r="C34" s="23"/>
      <c r="D34" s="78"/>
      <c r="E34" s="104"/>
      <c r="F34" s="104"/>
      <c r="G34" s="104"/>
      <c r="H34" s="104"/>
    </row>
    <row r="35" s="93" customFormat="true" ht="13.5" hidden="false" customHeight="false" outlineLevel="0" collapsed="false">
      <c r="A35" s="23"/>
      <c r="B35" s="103"/>
      <c r="C35" s="23"/>
      <c r="D35" s="78"/>
      <c r="E35" s="78"/>
      <c r="F35" s="78"/>
      <c r="G35" s="105"/>
      <c r="H35" s="104"/>
    </row>
    <row r="36" s="93" customFormat="true" ht="13.5" hidden="false" customHeight="false" outlineLevel="0" collapsed="false">
      <c r="A36" s="106"/>
      <c r="B36" s="107"/>
      <c r="C36" s="106"/>
      <c r="D36" s="108"/>
      <c r="E36" s="108"/>
      <c r="F36" s="108"/>
      <c r="G36" s="108"/>
      <c r="H36" s="108"/>
    </row>
    <row r="37" s="93" customFormat="true" ht="13.5" hidden="false" customHeight="false" outlineLevel="0" collapsed="false">
      <c r="A37" s="106"/>
      <c r="B37" s="106"/>
      <c r="C37" s="106"/>
      <c r="D37" s="109"/>
      <c r="E37" s="110"/>
      <c r="F37" s="110"/>
      <c r="G37" s="110"/>
      <c r="H37" s="110"/>
    </row>
    <row r="38" s="93" customFormat="true" ht="13.5" hidden="false" customHeight="false" outlineLevel="0" collapsed="false">
      <c r="A38" s="23"/>
      <c r="B38" s="103"/>
      <c r="C38" s="23"/>
      <c r="D38" s="78"/>
      <c r="E38" s="104"/>
      <c r="F38" s="104"/>
      <c r="G38" s="104"/>
      <c r="H38" s="111"/>
    </row>
    <row r="39" s="93" customFormat="true" ht="13.5" hidden="false" customHeight="false" outlineLevel="0" collapsed="false">
      <c r="A39" s="23"/>
      <c r="B39" s="103"/>
      <c r="C39" s="23"/>
      <c r="D39" s="78"/>
      <c r="E39" s="104"/>
      <c r="F39" s="104"/>
      <c r="G39" s="104"/>
      <c r="H39" s="111"/>
    </row>
    <row r="40" s="93" customFormat="true" ht="13.5" hidden="false" customHeight="false" outlineLevel="0" collapsed="false">
      <c r="A40" s="23"/>
      <c r="B40" s="103"/>
      <c r="C40" s="23"/>
      <c r="D40" s="78"/>
      <c r="E40" s="104"/>
      <c r="F40" s="104"/>
      <c r="G40" s="104"/>
      <c r="H40" s="111"/>
    </row>
    <row r="41" s="93" customFormat="true" ht="13.5" hidden="false" customHeight="false" outlineLevel="0" collapsed="false">
      <c r="A41" s="23"/>
      <c r="B41" s="103"/>
      <c r="C41" s="23"/>
      <c r="D41" s="78"/>
      <c r="E41" s="104"/>
      <c r="F41" s="104"/>
      <c r="G41" s="104"/>
      <c r="H41" s="111"/>
    </row>
    <row r="42" s="93" customFormat="true" ht="13.5" hidden="false" customHeight="false" outlineLevel="0" collapsed="false">
      <c r="A42" s="23"/>
      <c r="B42" s="103"/>
      <c r="C42" s="23"/>
      <c r="D42" s="78"/>
      <c r="E42" s="104"/>
      <c r="F42" s="104"/>
      <c r="G42" s="104"/>
      <c r="H42" s="111"/>
    </row>
    <row r="43" s="93" customFormat="true" ht="13.5" hidden="false" customHeight="false" outlineLevel="0" collapsed="false">
      <c r="A43" s="23"/>
      <c r="B43" s="103"/>
      <c r="C43" s="23"/>
      <c r="D43" s="78"/>
      <c r="E43" s="104"/>
      <c r="F43" s="104"/>
      <c r="G43" s="104"/>
      <c r="H43" s="111"/>
    </row>
    <row r="44" s="93" customFormat="true" ht="13.5" hidden="false" customHeight="false" outlineLevel="0" collapsed="false">
      <c r="A44" s="23"/>
      <c r="B44" s="103"/>
      <c r="C44" s="23"/>
      <c r="D44" s="78"/>
      <c r="E44" s="104"/>
      <c r="F44" s="104"/>
      <c r="G44" s="104"/>
      <c r="H44" s="111"/>
    </row>
    <row r="45" s="93" customFormat="true" ht="13.5" hidden="false" customHeight="false" outlineLevel="0" collapsed="false">
      <c r="A45" s="23"/>
      <c r="B45" s="103"/>
      <c r="C45" s="23"/>
      <c r="D45" s="78"/>
      <c r="E45" s="104"/>
      <c r="F45" s="104"/>
      <c r="G45" s="104"/>
      <c r="H45" s="111"/>
    </row>
    <row r="46" s="93" customFormat="true" ht="13.5" hidden="false" customHeight="false" outlineLevel="0" collapsed="false">
      <c r="A46" s="23"/>
      <c r="B46" s="103"/>
      <c r="C46" s="23"/>
      <c r="D46" s="78"/>
      <c r="E46" s="104"/>
      <c r="F46" s="104"/>
      <c r="G46" s="104"/>
      <c r="H46" s="111"/>
    </row>
    <row r="47" s="93" customFormat="true" ht="13.5" hidden="false" customHeight="false" outlineLevel="0" collapsed="false">
      <c r="A47" s="23"/>
      <c r="B47" s="103"/>
      <c r="C47" s="23"/>
      <c r="D47" s="78"/>
      <c r="E47" s="104"/>
      <c r="F47" s="104"/>
      <c r="G47" s="104"/>
      <c r="H47" s="111"/>
    </row>
    <row r="48" s="93" customFormat="true" ht="13.5" hidden="false" customHeight="false" outlineLevel="0" collapsed="false">
      <c r="A48" s="23"/>
      <c r="B48" s="103"/>
      <c r="C48" s="23"/>
      <c r="D48" s="78"/>
      <c r="E48" s="104"/>
      <c r="F48" s="104"/>
      <c r="G48" s="104"/>
      <c r="H48" s="111"/>
    </row>
    <row r="49" s="93" customFormat="true" ht="13.5" hidden="false" customHeight="false" outlineLevel="0" collapsed="false">
      <c r="A49" s="23"/>
      <c r="B49" s="103"/>
      <c r="C49" s="23"/>
      <c r="D49" s="78"/>
      <c r="E49" s="104"/>
      <c r="F49" s="104"/>
      <c r="G49" s="104"/>
      <c r="H49" s="111"/>
    </row>
    <row r="50" s="93" customFormat="true" ht="13.5" hidden="false" customHeight="false" outlineLevel="0" collapsed="false">
      <c r="A50" s="112"/>
      <c r="B50" s="103"/>
      <c r="C50" s="23"/>
      <c r="D50" s="78"/>
      <c r="E50" s="104"/>
      <c r="F50" s="104"/>
      <c r="G50" s="104"/>
      <c r="H50" s="111"/>
    </row>
    <row r="51" s="93" customFormat="true" ht="13.5" hidden="false" customHeight="false" outlineLevel="0" collapsed="false">
      <c r="A51" s="113"/>
      <c r="B51" s="113"/>
      <c r="C51" s="113"/>
      <c r="D51" s="113"/>
      <c r="E51" s="113"/>
      <c r="F51" s="114"/>
      <c r="G51" s="114"/>
      <c r="H51" s="114"/>
    </row>
    <row r="52" s="93" customFormat="true" ht="13.5" hidden="false" customHeight="false" outlineLevel="0" collapsed="false"/>
  </sheetData>
  <mergeCells count="3">
    <mergeCell ref="A3:H3"/>
    <mergeCell ref="D6:F6"/>
    <mergeCell ref="G6:H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3.99"/>
    <col collapsed="false" customWidth="true" hidden="false" outlineLevel="0" max="3" min="3" style="9" width="5.87"/>
    <col collapsed="false" customWidth="true" hidden="false" outlineLevel="0" max="5" min="4" style="9" width="34.62"/>
    <col collapsed="false" customWidth="false" hidden="false" outlineLevel="0" max="257" min="6" style="9" width="8.99"/>
  </cols>
  <sheetData>
    <row r="1" customFormat="false" ht="13.5" hidden="false" customHeight="false" outlineLevel="0" collapsed="false">
      <c r="A1" s="115" t="s">
        <v>18</v>
      </c>
      <c r="B1" s="115"/>
      <c r="C1" s="115"/>
      <c r="D1" s="115"/>
    </row>
    <row r="2" customFormat="false" ht="13.5" hidden="false" customHeight="false" outlineLevel="0" collapsed="false">
      <c r="A2" s="46" t="s">
        <v>19</v>
      </c>
      <c r="B2" s="46"/>
      <c r="C2" s="46"/>
      <c r="D2" s="46"/>
    </row>
    <row r="3" customFormat="false" ht="17.25" hidden="false" customHeight="false" outlineLevel="0" collapsed="false">
      <c r="A3" s="47" t="s">
        <v>94</v>
      </c>
      <c r="B3" s="47"/>
      <c r="C3" s="47"/>
      <c r="D3" s="47"/>
      <c r="E3" s="47"/>
    </row>
    <row r="4" s="118" customFormat="true" ht="14.25" hidden="false" customHeight="false" outlineLevel="0" collapsed="false">
      <c r="A4" s="116"/>
      <c r="B4" s="116"/>
      <c r="C4" s="116"/>
      <c r="D4" s="116"/>
      <c r="E4" s="117" t="s">
        <v>79</v>
      </c>
    </row>
    <row r="5" customFormat="false" ht="6" hidden="false" customHeight="true" outlineLevel="0" collapsed="false"/>
    <row r="6" s="122" customFormat="true" ht="18" hidden="false" customHeight="true" outlineLevel="0" collapsed="false">
      <c r="A6" s="119"/>
      <c r="B6" s="119"/>
      <c r="C6" s="120"/>
      <c r="D6" s="121" t="s">
        <v>95</v>
      </c>
      <c r="E6" s="121" t="s">
        <v>96</v>
      </c>
    </row>
    <row r="7" s="122" customFormat="true" ht="18" hidden="false" customHeight="true" outlineLevel="0" collapsed="false">
      <c r="A7" s="61" t="s">
        <v>87</v>
      </c>
      <c r="B7" s="62" t="s">
        <v>88</v>
      </c>
      <c r="C7" s="61" t="s">
        <v>97</v>
      </c>
      <c r="D7" s="123" t="n">
        <v>34418</v>
      </c>
      <c r="E7" s="124" t="n">
        <v>18427</v>
      </c>
    </row>
    <row r="8" s="122" customFormat="true" ht="18" hidden="false" customHeight="true" outlineLevel="0" collapsed="false">
      <c r="A8" s="61"/>
      <c r="B8" s="62" t="n">
        <v>2</v>
      </c>
      <c r="C8" s="61"/>
      <c r="D8" s="123" t="n">
        <v>37920</v>
      </c>
      <c r="E8" s="124" t="n">
        <v>19735</v>
      </c>
    </row>
    <row r="9" s="127" customFormat="true" ht="18" hidden="false" customHeight="true" outlineLevel="0" collapsed="false">
      <c r="A9" s="68"/>
      <c r="B9" s="69" t="n">
        <v>3</v>
      </c>
      <c r="C9" s="68"/>
      <c r="D9" s="125" t="n">
        <f aca="false">D22</f>
        <v>40212</v>
      </c>
      <c r="E9" s="126" t="n">
        <f aca="false">E22</f>
        <v>19688</v>
      </c>
    </row>
    <row r="10" s="127" customFormat="true" ht="18" hidden="false" customHeight="true" outlineLevel="0" collapsed="false">
      <c r="A10" s="68"/>
      <c r="B10" s="68"/>
      <c r="C10" s="68"/>
      <c r="D10" s="125"/>
      <c r="E10" s="126"/>
    </row>
    <row r="11" s="122" customFormat="true" ht="18" hidden="false" customHeight="true" outlineLevel="0" collapsed="false">
      <c r="A11" s="77" t="s">
        <v>98</v>
      </c>
      <c r="B11" s="77" t="s">
        <v>99</v>
      </c>
      <c r="C11" s="61" t="s">
        <v>100</v>
      </c>
      <c r="D11" s="123" t="n">
        <v>37894</v>
      </c>
      <c r="E11" s="124" t="n">
        <v>19657</v>
      </c>
    </row>
    <row r="12" s="122" customFormat="true" ht="18" hidden="false" customHeight="true" outlineLevel="0" collapsed="false">
      <c r="A12" s="61"/>
      <c r="B12" s="77" t="s">
        <v>101</v>
      </c>
      <c r="C12" s="61"/>
      <c r="D12" s="123" t="n">
        <v>38080</v>
      </c>
      <c r="E12" s="124" t="n">
        <v>19640</v>
      </c>
    </row>
    <row r="13" s="122" customFormat="true" ht="18" hidden="false" customHeight="true" outlineLevel="0" collapsed="false">
      <c r="A13" s="61"/>
      <c r="B13" s="77" t="s">
        <v>102</v>
      </c>
      <c r="C13" s="61"/>
      <c r="D13" s="123" t="n">
        <v>38267</v>
      </c>
      <c r="E13" s="124" t="n">
        <v>19518</v>
      </c>
    </row>
    <row r="14" s="122" customFormat="true" ht="18" hidden="false" customHeight="true" outlineLevel="0" collapsed="false">
      <c r="A14" s="61"/>
      <c r="B14" s="77" t="s">
        <v>103</v>
      </c>
      <c r="C14" s="61"/>
      <c r="D14" s="123" t="n">
        <v>38979</v>
      </c>
      <c r="E14" s="124" t="n">
        <v>19486</v>
      </c>
    </row>
    <row r="15" s="122" customFormat="true" ht="18" hidden="false" customHeight="true" outlineLevel="0" collapsed="false">
      <c r="A15" s="61"/>
      <c r="B15" s="77" t="s">
        <v>104</v>
      </c>
      <c r="C15" s="61"/>
      <c r="D15" s="123" t="n">
        <v>39031</v>
      </c>
      <c r="E15" s="124" t="n">
        <v>19571</v>
      </c>
    </row>
    <row r="16" s="122" customFormat="true" ht="18" hidden="false" customHeight="true" outlineLevel="0" collapsed="false">
      <c r="A16" s="61"/>
      <c r="B16" s="77" t="s">
        <v>105</v>
      </c>
      <c r="C16" s="61"/>
      <c r="D16" s="123" t="n">
        <v>39088</v>
      </c>
      <c r="E16" s="124" t="n">
        <v>19542</v>
      </c>
    </row>
    <row r="17" s="122" customFormat="true" ht="18" hidden="false" customHeight="true" outlineLevel="0" collapsed="false">
      <c r="A17" s="61"/>
      <c r="B17" s="77" t="s">
        <v>106</v>
      </c>
      <c r="C17" s="61"/>
      <c r="D17" s="123" t="n">
        <v>39311</v>
      </c>
      <c r="E17" s="124" t="n">
        <v>19596</v>
      </c>
    </row>
    <row r="18" s="122" customFormat="true" ht="18" hidden="false" customHeight="true" outlineLevel="0" collapsed="false">
      <c r="A18" s="61"/>
      <c r="B18" s="77" t="s">
        <v>107</v>
      </c>
      <c r="C18" s="61"/>
      <c r="D18" s="123" t="n">
        <v>40468</v>
      </c>
      <c r="E18" s="124" t="n">
        <v>19632</v>
      </c>
    </row>
    <row r="19" s="122" customFormat="true" ht="18" hidden="false" customHeight="true" outlineLevel="0" collapsed="false">
      <c r="A19" s="61"/>
      <c r="B19" s="77" t="s">
        <v>108</v>
      </c>
      <c r="C19" s="61"/>
      <c r="D19" s="123" t="n">
        <v>39718</v>
      </c>
      <c r="E19" s="124" t="n">
        <v>19542</v>
      </c>
    </row>
    <row r="20" s="122" customFormat="true" ht="18" hidden="false" customHeight="true" outlineLevel="0" collapsed="false">
      <c r="A20" s="61"/>
      <c r="B20" s="77" t="s">
        <v>109</v>
      </c>
      <c r="C20" s="61"/>
      <c r="D20" s="123" t="n">
        <v>39728</v>
      </c>
      <c r="E20" s="124" t="n">
        <v>19606</v>
      </c>
    </row>
    <row r="21" s="122" customFormat="true" ht="18" hidden="false" customHeight="true" outlineLevel="0" collapsed="false">
      <c r="A21" s="61"/>
      <c r="B21" s="77" t="s">
        <v>110</v>
      </c>
      <c r="C21" s="61"/>
      <c r="D21" s="123" t="n">
        <v>39876</v>
      </c>
      <c r="E21" s="124" t="n">
        <v>19644</v>
      </c>
    </row>
    <row r="22" s="122" customFormat="true" ht="18" hidden="false" customHeight="true" outlineLevel="0" collapsed="false">
      <c r="A22" s="80"/>
      <c r="B22" s="80" t="s">
        <v>111</v>
      </c>
      <c r="C22" s="80"/>
      <c r="D22" s="128" t="n">
        <v>40212</v>
      </c>
      <c r="E22" s="129" t="n">
        <v>19688</v>
      </c>
    </row>
    <row r="23" s="122" customFormat="true" ht="15.75" hidden="false" customHeight="true" outlineLevel="0" collapsed="false">
      <c r="A23" s="130" t="s">
        <v>112</v>
      </c>
      <c r="B23" s="131"/>
      <c r="C23" s="131"/>
      <c r="D23" s="131"/>
      <c r="E23" s="131"/>
    </row>
    <row r="24" s="122" customFormat="true" ht="13.5" hidden="false" customHeight="false" outlineLevel="0" collapsed="false">
      <c r="A24" s="132"/>
      <c r="B24" s="132"/>
      <c r="C24" s="132"/>
    </row>
    <row r="25" customFormat="false" ht="13.5" hidden="false" customHeight="false" outlineLevel="0" collapsed="false">
      <c r="A25" s="117"/>
      <c r="B25" s="117"/>
      <c r="C25" s="133"/>
      <c r="D25" s="133"/>
      <c r="E25" s="133"/>
      <c r="F25" s="134"/>
    </row>
    <row r="26" customFormat="false" ht="13.5" hidden="false" customHeight="false" outlineLevel="0" collapsed="false">
      <c r="A26" s="135"/>
      <c r="B26" s="117"/>
      <c r="C26" s="133"/>
      <c r="D26" s="133"/>
      <c r="E26" s="133"/>
      <c r="F26" s="134"/>
    </row>
    <row r="27" customFormat="false" ht="13.5" hidden="false" customHeight="false" outlineLevel="0" collapsed="false">
      <c r="A27" s="136"/>
      <c r="B27" s="136"/>
      <c r="C27" s="136"/>
      <c r="D27" s="136"/>
      <c r="E27" s="134"/>
      <c r="F27" s="134"/>
    </row>
    <row r="28" customFormat="false" ht="17.25" hidden="false" customHeight="false" outlineLevel="0" collapsed="false">
      <c r="A28" s="137"/>
      <c r="B28" s="137"/>
      <c r="C28" s="137"/>
      <c r="D28" s="137"/>
      <c r="E28" s="137"/>
      <c r="F28" s="134"/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4"/>
    </row>
    <row r="30" customFormat="false" ht="13.5" hidden="false" customHeight="false" outlineLevel="0" collapsed="false">
      <c r="A30" s="139"/>
      <c r="B30" s="139"/>
      <c r="C30" s="139"/>
      <c r="D30" s="140"/>
      <c r="E30" s="140"/>
      <c r="F30" s="134"/>
    </row>
    <row r="31" customFormat="false" ht="13.5" hidden="false" customHeight="false" outlineLevel="0" collapsed="false">
      <c r="A31" s="61"/>
      <c r="B31" s="62"/>
      <c r="C31" s="61"/>
      <c r="D31" s="124"/>
      <c r="E31" s="124"/>
      <c r="F31" s="134"/>
    </row>
    <row r="32" customFormat="false" ht="13.5" hidden="false" customHeight="false" outlineLevel="0" collapsed="false">
      <c r="A32" s="61"/>
      <c r="B32" s="62"/>
      <c r="C32" s="61"/>
      <c r="D32" s="124"/>
      <c r="E32" s="124"/>
      <c r="F32" s="134"/>
    </row>
    <row r="33" customFormat="false" ht="13.5" hidden="false" customHeight="false" outlineLevel="0" collapsed="false">
      <c r="A33" s="68"/>
      <c r="B33" s="69"/>
      <c r="C33" s="68"/>
      <c r="D33" s="126"/>
      <c r="E33" s="126"/>
      <c r="F33" s="134"/>
    </row>
    <row r="34" customFormat="false" ht="13.5" hidden="false" customHeight="false" outlineLevel="0" collapsed="false">
      <c r="A34" s="68"/>
      <c r="B34" s="68"/>
      <c r="C34" s="68"/>
      <c r="D34" s="126"/>
      <c r="E34" s="126"/>
      <c r="F34" s="134"/>
    </row>
    <row r="35" customFormat="false" ht="13.5" hidden="false" customHeight="false" outlineLevel="0" collapsed="false">
      <c r="A35" s="61"/>
      <c r="B35" s="61"/>
      <c r="C35" s="61"/>
      <c r="D35" s="124"/>
      <c r="E35" s="124"/>
      <c r="F35" s="134"/>
    </row>
    <row r="36" customFormat="false" ht="13.5" hidden="false" customHeight="false" outlineLevel="0" collapsed="false">
      <c r="A36" s="61"/>
      <c r="B36" s="61"/>
      <c r="C36" s="61"/>
      <c r="D36" s="124"/>
      <c r="E36" s="124"/>
      <c r="F36" s="134"/>
    </row>
    <row r="37" customFormat="false" ht="13.5" hidden="false" customHeight="false" outlineLevel="0" collapsed="false">
      <c r="A37" s="61"/>
      <c r="B37" s="61"/>
      <c r="C37" s="61"/>
      <c r="D37" s="124"/>
      <c r="E37" s="124"/>
      <c r="F37" s="134"/>
    </row>
    <row r="38" customFormat="false" ht="13.5" hidden="false" customHeight="false" outlineLevel="0" collapsed="false">
      <c r="A38" s="61"/>
      <c r="B38" s="61"/>
      <c r="C38" s="61"/>
      <c r="D38" s="124"/>
      <c r="E38" s="124"/>
      <c r="F38" s="134"/>
    </row>
    <row r="39" customFormat="false" ht="13.5" hidden="false" customHeight="false" outlineLevel="0" collapsed="false">
      <c r="A39" s="61"/>
      <c r="B39" s="61"/>
      <c r="C39" s="61"/>
      <c r="D39" s="124"/>
      <c r="E39" s="124"/>
      <c r="F39" s="134"/>
    </row>
    <row r="40" customFormat="false" ht="13.5" hidden="false" customHeight="false" outlineLevel="0" collapsed="false">
      <c r="A40" s="61"/>
      <c r="B40" s="61"/>
      <c r="C40" s="61"/>
      <c r="D40" s="124"/>
      <c r="E40" s="124"/>
      <c r="F40" s="134"/>
    </row>
    <row r="41" customFormat="false" ht="13.5" hidden="false" customHeight="false" outlineLevel="0" collapsed="false">
      <c r="A41" s="61"/>
      <c r="B41" s="61"/>
      <c r="C41" s="61"/>
      <c r="D41" s="124"/>
      <c r="E41" s="124"/>
      <c r="F41" s="134"/>
    </row>
    <row r="42" customFormat="false" ht="13.5" hidden="false" customHeight="false" outlineLevel="0" collapsed="false">
      <c r="A42" s="61"/>
      <c r="B42" s="61"/>
      <c r="C42" s="61"/>
      <c r="D42" s="124"/>
      <c r="E42" s="124"/>
      <c r="F42" s="134"/>
    </row>
    <row r="43" customFormat="false" ht="13.5" hidden="false" customHeight="false" outlineLevel="0" collapsed="false">
      <c r="A43" s="61"/>
      <c r="B43" s="61"/>
      <c r="C43" s="61"/>
      <c r="D43" s="124"/>
      <c r="E43" s="124"/>
      <c r="F43" s="134"/>
    </row>
    <row r="44" customFormat="false" ht="13.5" hidden="false" customHeight="false" outlineLevel="0" collapsed="false">
      <c r="A44" s="61"/>
      <c r="B44" s="61"/>
      <c r="C44" s="61"/>
      <c r="D44" s="124"/>
      <c r="E44" s="124"/>
      <c r="F44" s="134"/>
    </row>
    <row r="45" customFormat="false" ht="13.5" hidden="false" customHeight="false" outlineLevel="0" collapsed="false">
      <c r="A45" s="61"/>
      <c r="B45" s="61"/>
      <c r="C45" s="61"/>
      <c r="D45" s="124"/>
      <c r="E45" s="124"/>
      <c r="F45" s="134"/>
    </row>
    <row r="46" customFormat="false" ht="13.5" hidden="false" customHeight="false" outlineLevel="0" collapsed="false">
      <c r="A46" s="61"/>
      <c r="B46" s="61"/>
      <c r="C46" s="61"/>
      <c r="D46" s="124"/>
      <c r="E46" s="124"/>
      <c r="F46" s="134"/>
    </row>
    <row r="47" customFormat="false" ht="13.5" hidden="false" customHeight="false" outlineLevel="0" collapsed="false">
      <c r="A47" s="89"/>
      <c r="B47" s="141"/>
      <c r="C47" s="141"/>
      <c r="D47" s="141"/>
      <c r="E47" s="141"/>
      <c r="F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</row>
    <row r="49" s="9" customFormat="true" ht="13.5" hidden="false" customHeight="false" outlineLevel="0" collapsed="false"/>
  </sheetData>
  <mergeCells count="1">
    <mergeCell ref="A3:E3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2" width="3.49"/>
    <col collapsed="false" customWidth="true" hidden="false" outlineLevel="0" max="3" min="3" style="142" width="4.99"/>
    <col collapsed="false" customWidth="true" hidden="false" outlineLevel="0" max="5" min="4" style="0" width="11.12"/>
    <col collapsed="false" customWidth="true" hidden="false" outlineLevel="0" max="6" min="6" style="0" width="13.87"/>
    <col collapsed="false" customWidth="true" hidden="false" outlineLevel="0" max="8" min="7" style="0" width="9.75"/>
    <col collapsed="false" customWidth="true" hidden="false" outlineLevel="0" max="10" min="9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3" t="s">
        <v>113</v>
      </c>
      <c r="B2" s="143"/>
      <c r="C2" s="143"/>
      <c r="D2" s="143"/>
    </row>
    <row r="3" customFormat="false" ht="17.25" hidden="false" customHeight="false" outlineLevel="0" collapsed="false">
      <c r="A3" s="144" t="s">
        <v>114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3.5" hidden="false" customHeight="false" outlineLevel="0" collapsed="false">
      <c r="B4" s="145"/>
      <c r="C4" s="145"/>
      <c r="D4" s="145"/>
      <c r="E4" s="145"/>
      <c r="F4" s="145"/>
      <c r="G4" s="145"/>
      <c r="H4" s="145"/>
      <c r="I4" s="145"/>
      <c r="J4" s="146" t="s">
        <v>115</v>
      </c>
    </row>
    <row r="5" customFormat="false" ht="6" hidden="false" customHeight="true" outlineLevel="0" collapsed="false">
      <c r="A5" s="147"/>
      <c r="B5" s="147"/>
      <c r="C5" s="147"/>
      <c r="D5" s="148"/>
      <c r="E5" s="148"/>
      <c r="F5" s="148"/>
      <c r="G5" s="149"/>
      <c r="H5" s="149"/>
      <c r="I5" s="149"/>
      <c r="J5" s="149"/>
    </row>
    <row r="6" s="155" customFormat="true" ht="19.5" hidden="false" customHeight="true" outlineLevel="0" collapsed="false">
      <c r="A6" s="150"/>
      <c r="B6" s="150"/>
      <c r="C6" s="151"/>
      <c r="D6" s="152" t="s">
        <v>116</v>
      </c>
      <c r="E6" s="152"/>
      <c r="F6" s="152"/>
      <c r="G6" s="153" t="s">
        <v>117</v>
      </c>
      <c r="H6" s="153"/>
      <c r="I6" s="154" t="s">
        <v>118</v>
      </c>
      <c r="J6" s="154"/>
    </row>
    <row r="7" s="155" customFormat="true" ht="19.5" hidden="false" customHeight="true" outlineLevel="0" collapsed="false">
      <c r="A7" s="156"/>
      <c r="B7" s="156"/>
      <c r="C7" s="156"/>
      <c r="D7" s="157" t="s">
        <v>119</v>
      </c>
      <c r="E7" s="157"/>
      <c r="F7" s="157" t="s">
        <v>120</v>
      </c>
      <c r="G7" s="158" t="s">
        <v>119</v>
      </c>
      <c r="H7" s="158" t="s">
        <v>120</v>
      </c>
      <c r="I7" s="158" t="s">
        <v>119</v>
      </c>
      <c r="J7" s="159" t="s">
        <v>120</v>
      </c>
    </row>
    <row r="8" s="155" customFormat="true" ht="19.5" hidden="false" customHeight="true" outlineLevel="0" collapsed="false">
      <c r="A8" s="160"/>
      <c r="B8" s="160"/>
      <c r="C8" s="161"/>
      <c r="D8" s="162" t="s">
        <v>121</v>
      </c>
      <c r="E8" s="162" t="s">
        <v>122</v>
      </c>
      <c r="F8" s="163" t="s">
        <v>123</v>
      </c>
      <c r="G8" s="164"/>
      <c r="H8" s="164"/>
      <c r="I8" s="164"/>
      <c r="J8" s="165"/>
    </row>
    <row r="9" s="155" customFormat="true" ht="21" hidden="false" customHeight="true" outlineLevel="0" collapsed="false">
      <c r="A9" s="166" t="s">
        <v>87</v>
      </c>
      <c r="B9" s="167" t="s">
        <v>88</v>
      </c>
      <c r="C9" s="166" t="s">
        <v>124</v>
      </c>
      <c r="D9" s="168" t="n">
        <v>10396670</v>
      </c>
      <c r="E9" s="169" t="n">
        <v>0</v>
      </c>
      <c r="F9" s="170" t="n">
        <v>32390360</v>
      </c>
      <c r="G9" s="170" t="n">
        <v>22790</v>
      </c>
      <c r="H9" s="170" t="n">
        <v>58184</v>
      </c>
      <c r="I9" s="170" t="n">
        <v>1032850</v>
      </c>
      <c r="J9" s="170" t="n">
        <v>6691199</v>
      </c>
    </row>
    <row r="10" s="155" customFormat="true" ht="21" hidden="false" customHeight="true" outlineLevel="0" collapsed="false">
      <c r="A10" s="166"/>
      <c r="B10" s="167" t="n">
        <v>2</v>
      </c>
      <c r="C10" s="166"/>
      <c r="D10" s="168" t="n">
        <v>30157240</v>
      </c>
      <c r="E10" s="169" t="n">
        <v>0</v>
      </c>
      <c r="F10" s="170" t="n">
        <v>48460609</v>
      </c>
      <c r="G10" s="170" t="n">
        <v>7530</v>
      </c>
      <c r="H10" s="170" t="n">
        <v>42000</v>
      </c>
      <c r="I10" s="170" t="n">
        <v>1514870</v>
      </c>
      <c r="J10" s="170" t="n">
        <v>7366074</v>
      </c>
    </row>
    <row r="11" s="175" customFormat="true" ht="21" hidden="false" customHeight="true" outlineLevel="0" collapsed="false">
      <c r="A11" s="171"/>
      <c r="B11" s="172" t="n">
        <v>3</v>
      </c>
      <c r="C11" s="171"/>
      <c r="D11" s="173" t="n">
        <f aca="false">SUM(D13:D24)</f>
        <v>10111900</v>
      </c>
      <c r="E11" s="169" t="n">
        <f aca="false">SUM(E13:E24)</f>
        <v>0</v>
      </c>
      <c r="F11" s="174" t="n">
        <f aca="false">F24</f>
        <v>46893702</v>
      </c>
      <c r="G11" s="174" t="n">
        <f aca="false">SUM(G13:G24)</f>
        <v>10610</v>
      </c>
      <c r="H11" s="174" t="n">
        <f aca="false">H24</f>
        <v>26064</v>
      </c>
      <c r="I11" s="174" t="n">
        <f aca="false">SUM(I13:I24)</f>
        <v>811627</v>
      </c>
      <c r="J11" s="174" t="n">
        <f aca="false">J24</f>
        <v>7056415</v>
      </c>
    </row>
    <row r="12" s="175" customFormat="true" ht="21" hidden="false" customHeight="true" outlineLevel="0" collapsed="false">
      <c r="A12" s="172"/>
      <c r="B12" s="172"/>
      <c r="C12" s="172"/>
      <c r="D12" s="176"/>
      <c r="E12" s="177"/>
      <c r="F12" s="177"/>
      <c r="G12" s="177"/>
      <c r="H12" s="177"/>
      <c r="I12" s="177"/>
      <c r="J12" s="177"/>
    </row>
    <row r="13" s="155" customFormat="true" ht="21" hidden="false" customHeight="true" outlineLevel="0" collapsed="false">
      <c r="A13" s="178" t="s">
        <v>125</v>
      </c>
      <c r="B13" s="150" t="n">
        <v>4</v>
      </c>
      <c r="C13" s="166" t="s">
        <v>91</v>
      </c>
      <c r="D13" s="168" t="n">
        <v>1251930</v>
      </c>
      <c r="E13" s="169" t="n">
        <v>0</v>
      </c>
      <c r="F13" s="170" t="n">
        <v>48661957</v>
      </c>
      <c r="G13" s="169" t="n">
        <v>1480</v>
      </c>
      <c r="H13" s="170" t="n">
        <v>4001</v>
      </c>
      <c r="I13" s="170" t="n">
        <v>86610</v>
      </c>
      <c r="J13" s="170" t="n">
        <v>7359948</v>
      </c>
    </row>
    <row r="14" s="155" customFormat="true" ht="21" hidden="false" customHeight="true" outlineLevel="0" collapsed="false">
      <c r="A14" s="178"/>
      <c r="B14" s="150" t="n">
        <v>5</v>
      </c>
      <c r="C14" s="166"/>
      <c r="D14" s="168" t="n">
        <v>1069940</v>
      </c>
      <c r="E14" s="169" t="n">
        <v>0</v>
      </c>
      <c r="F14" s="170" t="n">
        <v>48509431</v>
      </c>
      <c r="G14" s="169" t="n">
        <v>1750</v>
      </c>
      <c r="H14" s="170" t="n">
        <v>41765</v>
      </c>
      <c r="I14" s="170" t="n">
        <v>62730</v>
      </c>
      <c r="J14" s="170" t="n">
        <v>7307184</v>
      </c>
    </row>
    <row r="15" s="155" customFormat="true" ht="21" hidden="false" customHeight="true" outlineLevel="0" collapsed="false">
      <c r="A15" s="167"/>
      <c r="B15" s="150" t="n">
        <v>6</v>
      </c>
      <c r="C15" s="167"/>
      <c r="D15" s="168" t="n">
        <v>1032370</v>
      </c>
      <c r="E15" s="169" t="n">
        <v>0</v>
      </c>
      <c r="F15" s="170" t="n">
        <v>48454143</v>
      </c>
      <c r="G15" s="169" t="n">
        <v>0</v>
      </c>
      <c r="H15" s="170" t="n">
        <v>38870</v>
      </c>
      <c r="I15" s="170" t="n">
        <v>67647</v>
      </c>
      <c r="J15" s="170" t="n">
        <v>7276547</v>
      </c>
    </row>
    <row r="16" s="155" customFormat="true" ht="21" hidden="false" customHeight="true" outlineLevel="0" collapsed="false">
      <c r="A16" s="167"/>
      <c r="B16" s="150" t="n">
        <v>7</v>
      </c>
      <c r="C16" s="167"/>
      <c r="D16" s="168" t="n">
        <v>1107410</v>
      </c>
      <c r="E16" s="169" t="n">
        <v>0</v>
      </c>
      <c r="F16" s="170" t="n">
        <v>48371275</v>
      </c>
      <c r="G16" s="169" t="n">
        <v>2550</v>
      </c>
      <c r="H16" s="170" t="n">
        <v>40965</v>
      </c>
      <c r="I16" s="170" t="n">
        <v>36800</v>
      </c>
      <c r="J16" s="170" t="n">
        <v>7203344</v>
      </c>
    </row>
    <row r="17" s="155" customFormat="true" ht="21" hidden="false" customHeight="true" outlineLevel="0" collapsed="false">
      <c r="A17" s="167"/>
      <c r="B17" s="150" t="n">
        <v>8</v>
      </c>
      <c r="C17" s="167"/>
      <c r="D17" s="168" t="n">
        <v>838090</v>
      </c>
      <c r="E17" s="169" t="n">
        <v>0</v>
      </c>
      <c r="F17" s="170" t="n">
        <v>48229142</v>
      </c>
      <c r="G17" s="169" t="n">
        <v>400</v>
      </c>
      <c r="H17" s="170" t="n">
        <v>38218</v>
      </c>
      <c r="I17" s="170" t="n">
        <v>19510</v>
      </c>
      <c r="J17" s="170" t="n">
        <v>7143991</v>
      </c>
    </row>
    <row r="18" s="155" customFormat="true" ht="21" hidden="false" customHeight="true" outlineLevel="0" collapsed="false">
      <c r="A18" s="167"/>
      <c r="B18" s="150" t="n">
        <v>9</v>
      </c>
      <c r="C18" s="167"/>
      <c r="D18" s="168" t="n">
        <v>958070</v>
      </c>
      <c r="E18" s="169" t="n">
        <v>0</v>
      </c>
      <c r="F18" s="170" t="n">
        <v>47996037</v>
      </c>
      <c r="G18" s="169" t="n">
        <v>0</v>
      </c>
      <c r="H18" s="170" t="n">
        <v>33234</v>
      </c>
      <c r="I18" s="170" t="n">
        <v>33820</v>
      </c>
      <c r="J18" s="170" t="n">
        <v>7071009</v>
      </c>
    </row>
    <row r="19" s="155" customFormat="true" ht="21" hidden="false" customHeight="true" outlineLevel="0" collapsed="false">
      <c r="A19" s="167"/>
      <c r="B19" s="150" t="n">
        <v>10</v>
      </c>
      <c r="C19" s="167"/>
      <c r="D19" s="168" t="n">
        <v>675600</v>
      </c>
      <c r="E19" s="169" t="n">
        <v>0</v>
      </c>
      <c r="F19" s="170" t="n">
        <v>47833987</v>
      </c>
      <c r="G19" s="169" t="n">
        <v>0</v>
      </c>
      <c r="H19" s="170" t="n">
        <v>29381</v>
      </c>
      <c r="I19" s="170" t="n">
        <v>60880</v>
      </c>
      <c r="J19" s="170" t="n">
        <v>7056090</v>
      </c>
    </row>
    <row r="20" s="155" customFormat="true" ht="21" hidden="false" customHeight="true" outlineLevel="0" collapsed="false">
      <c r="A20" s="167"/>
      <c r="B20" s="150" t="n">
        <v>11</v>
      </c>
      <c r="C20" s="167"/>
      <c r="D20" s="168" t="n">
        <v>579770</v>
      </c>
      <c r="E20" s="169" t="n">
        <v>0</v>
      </c>
      <c r="F20" s="170" t="n">
        <v>47770736</v>
      </c>
      <c r="G20" s="169" t="n">
        <v>0</v>
      </c>
      <c r="H20" s="170" t="n">
        <v>29381</v>
      </c>
      <c r="I20" s="170" t="n">
        <v>58400</v>
      </c>
      <c r="J20" s="170" t="n">
        <v>7046971</v>
      </c>
    </row>
    <row r="21" s="155" customFormat="true" ht="21" hidden="false" customHeight="true" outlineLevel="0" collapsed="false">
      <c r="A21" s="167"/>
      <c r="B21" s="150" t="n">
        <v>12</v>
      </c>
      <c r="C21" s="167"/>
      <c r="D21" s="168" t="n">
        <v>855030</v>
      </c>
      <c r="E21" s="169" t="n">
        <v>0</v>
      </c>
      <c r="F21" s="170" t="n">
        <v>47735817</v>
      </c>
      <c r="G21" s="169" t="n">
        <v>0</v>
      </c>
      <c r="H21" s="170" t="n">
        <v>25614</v>
      </c>
      <c r="I21" s="170" t="n">
        <v>127900</v>
      </c>
      <c r="J21" s="170" t="n">
        <v>7095363</v>
      </c>
    </row>
    <row r="22" s="155" customFormat="true" ht="21" hidden="false" customHeight="true" outlineLevel="0" collapsed="false">
      <c r="A22" s="178" t="s">
        <v>126</v>
      </c>
      <c r="B22" s="150" t="n">
        <v>1</v>
      </c>
      <c r="C22" s="166" t="s">
        <v>91</v>
      </c>
      <c r="D22" s="168" t="n">
        <v>392400</v>
      </c>
      <c r="E22" s="169" t="n">
        <v>0</v>
      </c>
      <c r="F22" s="170" t="n">
        <v>47289377</v>
      </c>
      <c r="G22" s="169" t="n">
        <v>0</v>
      </c>
      <c r="H22" s="170" t="n">
        <v>25614</v>
      </c>
      <c r="I22" s="170" t="n">
        <v>43270</v>
      </c>
      <c r="J22" s="170" t="n">
        <v>7050057</v>
      </c>
    </row>
    <row r="23" s="155" customFormat="true" ht="21" hidden="false" customHeight="true" outlineLevel="0" collapsed="false">
      <c r="A23" s="167"/>
      <c r="B23" s="150" t="n">
        <v>2</v>
      </c>
      <c r="C23" s="167"/>
      <c r="D23" s="168" t="n">
        <v>508110</v>
      </c>
      <c r="E23" s="169" t="n">
        <v>0</v>
      </c>
      <c r="F23" s="170" t="n">
        <v>47154185</v>
      </c>
      <c r="G23" s="169" t="n">
        <v>0</v>
      </c>
      <c r="H23" s="170" t="n">
        <v>22673</v>
      </c>
      <c r="I23" s="170" t="n">
        <v>80920</v>
      </c>
      <c r="J23" s="170" t="n">
        <v>7057247</v>
      </c>
    </row>
    <row r="24" s="155" customFormat="true" ht="21" hidden="false" customHeight="true" outlineLevel="0" collapsed="false">
      <c r="A24" s="160"/>
      <c r="B24" s="179" t="n">
        <v>3</v>
      </c>
      <c r="C24" s="160"/>
      <c r="D24" s="180" t="n">
        <v>843180</v>
      </c>
      <c r="E24" s="169" t="n">
        <v>0</v>
      </c>
      <c r="F24" s="170" t="n">
        <v>46893702</v>
      </c>
      <c r="G24" s="181" t="n">
        <v>4430</v>
      </c>
      <c r="H24" s="181" t="n">
        <v>26064</v>
      </c>
      <c r="I24" s="181" t="n">
        <v>133140</v>
      </c>
      <c r="J24" s="181" t="n">
        <v>7056415</v>
      </c>
    </row>
    <row r="25" s="183" customFormat="true" ht="15.75" hidden="false" customHeight="true" outlineLevel="0" collapsed="false">
      <c r="A25" s="182" t="s">
        <v>127</v>
      </c>
      <c r="B25" s="182"/>
      <c r="C25" s="182"/>
      <c r="D25" s="182"/>
      <c r="E25" s="182"/>
      <c r="F25" s="182"/>
      <c r="G25" s="182"/>
    </row>
    <row r="26" customFormat="false" ht="13.5" hidden="false" customHeight="false" outlineLevel="0" collapsed="false">
      <c r="A26" s="184"/>
      <c r="B26" s="184"/>
      <c r="C26" s="185"/>
      <c r="D26" s="183"/>
      <c r="E26" s="183"/>
      <c r="F26" s="183"/>
      <c r="G26" s="183"/>
      <c r="H26" s="183"/>
      <c r="I26" s="183"/>
      <c r="J26" s="183"/>
    </row>
    <row r="27" customFormat="false" ht="13.5" hidden="false" customHeight="false" outlineLevel="0" collapsed="false">
      <c r="A27" s="184"/>
      <c r="B27" s="184"/>
      <c r="C27" s="185"/>
      <c r="D27" s="183"/>
      <c r="E27" s="183"/>
      <c r="F27" s="183"/>
      <c r="G27" s="183"/>
      <c r="H27" s="183"/>
      <c r="I27" s="183"/>
      <c r="J27" s="183"/>
    </row>
    <row r="28" customFormat="false" ht="13.5" hidden="false" customHeight="false" outlineLevel="0" collapsed="false">
      <c r="A28" s="184"/>
      <c r="B28" s="184"/>
      <c r="C28" s="185"/>
      <c r="D28" s="183"/>
      <c r="E28" s="183"/>
      <c r="F28" s="183"/>
      <c r="G28" s="183"/>
      <c r="H28" s="183"/>
      <c r="I28" s="183"/>
      <c r="J28" s="183"/>
    </row>
    <row r="29" customFormat="false" ht="13.5" hidden="false" customHeight="false" outlineLevel="0" collapsed="false">
      <c r="A29" s="185"/>
      <c r="B29" s="185"/>
      <c r="C29" s="185"/>
      <c r="D29" s="183"/>
      <c r="E29" s="183"/>
      <c r="F29" s="183"/>
      <c r="G29" s="183"/>
      <c r="H29" s="183"/>
      <c r="I29" s="183"/>
      <c r="J29" s="183"/>
    </row>
    <row r="30" customFormat="false" ht="13.5" hidden="false" customHeight="false" outlineLevel="0" collapsed="false">
      <c r="A30" s="185"/>
      <c r="B30" s="185"/>
      <c r="C30" s="185"/>
      <c r="D30" s="183"/>
      <c r="E30" s="183"/>
      <c r="F30" s="183"/>
      <c r="G30" s="183"/>
      <c r="H30" s="183"/>
      <c r="I30" s="183"/>
      <c r="J30" s="183"/>
    </row>
    <row r="31" customFormat="false" ht="13.5" hidden="false" customHeight="false" outlineLevel="0" collapsed="false">
      <c r="A31" s="185"/>
      <c r="B31" s="185"/>
      <c r="C31" s="185"/>
      <c r="D31" s="183"/>
      <c r="E31" s="183"/>
      <c r="F31" s="183"/>
      <c r="G31" s="183"/>
      <c r="H31" s="183"/>
      <c r="I31" s="183"/>
      <c r="J31" s="183"/>
    </row>
  </sheetData>
  <mergeCells count="5">
    <mergeCell ref="A3:J3"/>
    <mergeCell ref="D6:F6"/>
    <mergeCell ref="G6:H6"/>
    <mergeCell ref="I6:J6"/>
    <mergeCell ref="D7:E7"/>
  </mergeCells>
  <hyperlinks>
    <hyperlink ref="A1" location="13通貨・金融目次!A1" display="13　通貨・金融 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49"/>
    <col collapsed="false" customWidth="true" hidden="false" outlineLevel="0" max="3" min="3" style="0" width="5.12"/>
    <col collapsed="false" customWidth="true" hidden="false" outlineLevel="0" max="10" min="4" style="0" width="11.12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3" t="s">
        <v>113</v>
      </c>
      <c r="B2" s="143"/>
      <c r="C2" s="143"/>
      <c r="D2" s="143"/>
    </row>
    <row r="3" customFormat="false" ht="17.25" hidden="false" customHeight="false" outlineLevel="0" collapsed="false">
      <c r="A3" s="144" t="s">
        <v>128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6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</row>
    <row r="5" s="183" customFormat="true" ht="20.25" hidden="false" customHeight="true" outlineLevel="0" collapsed="false">
      <c r="A5" s="187"/>
      <c r="B5" s="187"/>
      <c r="C5" s="188"/>
      <c r="D5" s="189" t="s">
        <v>129</v>
      </c>
      <c r="E5" s="189"/>
      <c r="F5" s="189" t="s">
        <v>130</v>
      </c>
      <c r="G5" s="189"/>
      <c r="H5" s="190" t="s">
        <v>131</v>
      </c>
      <c r="I5" s="190"/>
      <c r="J5" s="190"/>
      <c r="K5" s="191"/>
    </row>
    <row r="6" s="183" customFormat="true" ht="23.25" hidden="false" customHeight="true" outlineLevel="0" collapsed="false">
      <c r="A6" s="192"/>
      <c r="B6" s="192"/>
      <c r="C6" s="193"/>
      <c r="D6" s="194" t="s">
        <v>132</v>
      </c>
      <c r="E6" s="194" t="s">
        <v>133</v>
      </c>
      <c r="F6" s="194" t="s">
        <v>132</v>
      </c>
      <c r="G6" s="194" t="s">
        <v>133</v>
      </c>
      <c r="H6" s="195" t="s">
        <v>134</v>
      </c>
      <c r="I6" s="194" t="s">
        <v>135</v>
      </c>
      <c r="J6" s="196" t="s">
        <v>133</v>
      </c>
      <c r="K6" s="191"/>
    </row>
    <row r="7" s="202" customFormat="true" ht="19.5" hidden="false" customHeight="true" outlineLevel="0" collapsed="false">
      <c r="A7" s="197"/>
      <c r="B7" s="197"/>
      <c r="C7" s="197"/>
      <c r="D7" s="198"/>
      <c r="E7" s="199" t="s">
        <v>136</v>
      </c>
      <c r="F7" s="200"/>
      <c r="G7" s="199" t="s">
        <v>136</v>
      </c>
      <c r="H7" s="200"/>
      <c r="I7" s="199" t="s">
        <v>137</v>
      </c>
      <c r="J7" s="199" t="s">
        <v>136</v>
      </c>
      <c r="K7" s="201"/>
    </row>
    <row r="8" s="183" customFormat="true" ht="30.75" hidden="false" customHeight="true" outlineLevel="0" collapsed="false">
      <c r="A8" s="203" t="s">
        <v>87</v>
      </c>
      <c r="B8" s="204" t="s">
        <v>88</v>
      </c>
      <c r="C8" s="205" t="s">
        <v>124</v>
      </c>
      <c r="D8" s="206" t="n">
        <v>102258</v>
      </c>
      <c r="E8" s="207" t="n">
        <v>403435</v>
      </c>
      <c r="F8" s="207" t="n">
        <v>7488</v>
      </c>
      <c r="G8" s="207" t="n">
        <v>37415</v>
      </c>
      <c r="H8" s="207" t="n">
        <v>15</v>
      </c>
      <c r="I8" s="207" t="n">
        <v>1141</v>
      </c>
      <c r="J8" s="207" t="n">
        <v>456</v>
      </c>
    </row>
    <row r="9" s="183" customFormat="true" ht="30.75" hidden="false" customHeight="true" outlineLevel="0" collapsed="false">
      <c r="A9" s="205"/>
      <c r="B9" s="204" t="n">
        <v>2</v>
      </c>
      <c r="C9" s="205"/>
      <c r="D9" s="206" t="n">
        <v>80553</v>
      </c>
      <c r="E9" s="207" t="n">
        <v>335600</v>
      </c>
      <c r="F9" s="207" t="n">
        <v>5852</v>
      </c>
      <c r="G9" s="207" t="n">
        <v>32193</v>
      </c>
      <c r="H9" s="207" t="n">
        <v>11</v>
      </c>
      <c r="I9" s="207" t="n">
        <v>289</v>
      </c>
      <c r="J9" s="207" t="n">
        <v>569</v>
      </c>
    </row>
    <row r="10" s="213" customFormat="true" ht="30.75" hidden="false" customHeight="true" outlineLevel="0" collapsed="false">
      <c r="A10" s="208"/>
      <c r="B10" s="209" t="n">
        <v>3</v>
      </c>
      <c r="C10" s="208"/>
      <c r="D10" s="210" t="n">
        <v>88145</v>
      </c>
      <c r="E10" s="211" t="n">
        <v>372071</v>
      </c>
      <c r="F10" s="211" t="n">
        <v>7792</v>
      </c>
      <c r="G10" s="211" t="n">
        <v>42283</v>
      </c>
      <c r="H10" s="211" t="n">
        <v>8</v>
      </c>
      <c r="I10" s="211" t="n">
        <v>741</v>
      </c>
      <c r="J10" s="211" t="n">
        <v>513</v>
      </c>
      <c r="K10" s="212"/>
    </row>
    <row r="11" s="183" customFormat="true" ht="14.25" hidden="false" customHeight="true" outlineLevel="0" collapsed="false">
      <c r="A11" s="214" t="s">
        <v>138</v>
      </c>
      <c r="B11" s="215"/>
      <c r="C11" s="215"/>
      <c r="D11" s="215"/>
      <c r="E11" s="191"/>
    </row>
    <row r="12" s="183" customFormat="true" ht="15.75" hidden="false" customHeight="true" outlineLevel="0" collapsed="false">
      <c r="A12" s="216" t="s">
        <v>139</v>
      </c>
      <c r="B12" s="217"/>
      <c r="C12" s="217"/>
      <c r="D12" s="217"/>
      <c r="E12" s="217"/>
      <c r="F12" s="217"/>
    </row>
    <row r="13" customFormat="false" ht="13.5" hidden="false" customHeight="false" outlineLevel="0" collapsed="false">
      <c r="A13" s="218"/>
      <c r="B13" s="218"/>
      <c r="C13" s="183"/>
      <c r="D13" s="183"/>
      <c r="E13" s="183"/>
      <c r="F13" s="183"/>
      <c r="G13" s="183"/>
      <c r="H13" s="183"/>
      <c r="I13" s="183"/>
      <c r="J13" s="183"/>
    </row>
  </sheetData>
  <mergeCells count="4">
    <mergeCell ref="A3:J3"/>
    <mergeCell ref="D5:E5"/>
    <mergeCell ref="F5:G5"/>
    <mergeCell ref="H5:J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11.87"/>
    <col collapsed="false" customWidth="true" hidden="false" outlineLevel="0" max="6" min="6" style="0" width="6.99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0" width="8.86"/>
    <col collapsed="false" customWidth="true" hidden="false" outlineLevel="0" max="11" min="11" style="0" width="13.49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</row>
    <row r="2" customFormat="false" ht="13.5" hidden="false" customHeight="false" outlineLevel="0" collapsed="false">
      <c r="A2" s="143" t="s">
        <v>113</v>
      </c>
      <c r="B2" s="143"/>
      <c r="C2" s="143"/>
      <c r="D2" s="143"/>
    </row>
    <row r="3" customFormat="false" ht="17.25" hidden="false" customHeight="false" outlineLevel="0" collapsed="false">
      <c r="A3" s="144" t="s">
        <v>14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3.5" hidden="false" customHeight="fals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6" t="s">
        <v>115</v>
      </c>
    </row>
    <row r="5" customFormat="false" ht="6" hidden="false" customHeight="true" outlineLevel="0" collapsed="false">
      <c r="F5" s="219"/>
      <c r="G5" s="219"/>
      <c r="J5" s="219"/>
      <c r="K5" s="219"/>
    </row>
    <row r="6" s="216" customFormat="true" ht="18.75" hidden="false" customHeight="true" outlineLevel="0" collapsed="false">
      <c r="A6" s="220"/>
      <c r="B6" s="220"/>
      <c r="C6" s="221"/>
      <c r="D6" s="152" t="s">
        <v>141</v>
      </c>
      <c r="E6" s="152"/>
      <c r="F6" s="154" t="s">
        <v>142</v>
      </c>
      <c r="G6" s="154"/>
      <c r="H6" s="152" t="s">
        <v>143</v>
      </c>
      <c r="I6" s="152"/>
      <c r="J6" s="154" t="s">
        <v>144</v>
      </c>
      <c r="K6" s="154"/>
    </row>
    <row r="7" s="216" customFormat="true" ht="18.75" hidden="false" customHeight="true" outlineLevel="0" collapsed="false">
      <c r="A7" s="222"/>
      <c r="B7" s="222"/>
      <c r="C7" s="223"/>
      <c r="D7" s="162" t="s">
        <v>132</v>
      </c>
      <c r="E7" s="162" t="s">
        <v>133</v>
      </c>
      <c r="F7" s="162" t="s">
        <v>132</v>
      </c>
      <c r="G7" s="224" t="s">
        <v>133</v>
      </c>
      <c r="H7" s="162" t="s">
        <v>132</v>
      </c>
      <c r="I7" s="224" t="s">
        <v>133</v>
      </c>
      <c r="J7" s="162" t="s">
        <v>132</v>
      </c>
      <c r="K7" s="224" t="s">
        <v>133</v>
      </c>
    </row>
    <row r="8" s="216" customFormat="true" ht="18.75" hidden="false" customHeight="true" outlineLevel="0" collapsed="false">
      <c r="A8" s="225" t="s">
        <v>87</v>
      </c>
      <c r="B8" s="167" t="s">
        <v>88</v>
      </c>
      <c r="C8" s="226" t="s">
        <v>124</v>
      </c>
      <c r="D8" s="168" t="n">
        <v>2190</v>
      </c>
      <c r="E8" s="170" t="n">
        <v>24580982</v>
      </c>
      <c r="F8" s="170" t="n">
        <v>2035</v>
      </c>
      <c r="G8" s="170" t="n">
        <v>21836792</v>
      </c>
      <c r="H8" s="170" t="n">
        <v>2936</v>
      </c>
      <c r="I8" s="170" t="n">
        <v>27345590</v>
      </c>
      <c r="J8" s="170" t="n">
        <v>9564</v>
      </c>
      <c r="K8" s="170" t="n">
        <v>80665450</v>
      </c>
    </row>
    <row r="9" s="175" customFormat="true" ht="18.75" hidden="false" customHeight="true" outlineLevel="0" collapsed="false">
      <c r="A9" s="225"/>
      <c r="B9" s="167" t="n">
        <v>2</v>
      </c>
      <c r="C9" s="226"/>
      <c r="D9" s="168" t="n">
        <v>10707</v>
      </c>
      <c r="E9" s="170" t="n">
        <v>195609341</v>
      </c>
      <c r="F9" s="170" t="n">
        <v>10152</v>
      </c>
      <c r="G9" s="170" t="n">
        <v>175802136</v>
      </c>
      <c r="H9" s="170" t="n">
        <v>3398</v>
      </c>
      <c r="I9" s="170" t="n">
        <v>39092862</v>
      </c>
      <c r="J9" s="170" t="n">
        <v>15906</v>
      </c>
      <c r="K9" s="170" t="n">
        <v>211540454</v>
      </c>
    </row>
    <row r="10" s="175" customFormat="true" ht="18.75" hidden="false" customHeight="true" outlineLevel="0" collapsed="false">
      <c r="A10" s="227"/>
      <c r="B10" s="172" t="n">
        <v>3</v>
      </c>
      <c r="C10" s="227"/>
      <c r="D10" s="173" t="n">
        <f aca="false">SUM(D12:D23)</f>
        <v>1639</v>
      </c>
      <c r="E10" s="174" t="n">
        <f aca="false">SUM(E12:E23)</f>
        <v>14536022</v>
      </c>
      <c r="F10" s="174" t="n">
        <f aca="false">SUM(F12:F23)</f>
        <v>1711</v>
      </c>
      <c r="G10" s="174" t="n">
        <f aca="false">SUM(G12:G23)</f>
        <v>16177661</v>
      </c>
      <c r="H10" s="174" t="n">
        <f aca="false">SUM(H12:H23)</f>
        <v>1948</v>
      </c>
      <c r="I10" s="174" t="n">
        <f aca="false">SUM(I12:I23)</f>
        <v>31790572</v>
      </c>
      <c r="J10" s="174" t="n">
        <f aca="false">+J23</f>
        <v>15733</v>
      </c>
      <c r="K10" s="174" t="n">
        <f aca="false">+K23</f>
        <v>197550029</v>
      </c>
    </row>
    <row r="11" s="216" customFormat="true" ht="18.75" hidden="false" customHeight="true" outlineLevel="0" collapsed="false">
      <c r="A11" s="228"/>
      <c r="B11" s="228"/>
      <c r="C11" s="229"/>
      <c r="D11" s="170"/>
      <c r="E11" s="170"/>
      <c r="F11" s="170"/>
      <c r="G11" s="170"/>
      <c r="H11" s="170"/>
      <c r="I11" s="170"/>
      <c r="J11" s="170"/>
      <c r="K11" s="170"/>
    </row>
    <row r="12" s="216" customFormat="true" ht="18.75" hidden="false" customHeight="true" outlineLevel="0" collapsed="false">
      <c r="A12" s="230" t="s">
        <v>125</v>
      </c>
      <c r="B12" s="167" t="n">
        <v>4</v>
      </c>
      <c r="C12" s="226" t="s">
        <v>91</v>
      </c>
      <c r="D12" s="168" t="n">
        <v>93</v>
      </c>
      <c r="E12" s="170" t="n">
        <v>687950</v>
      </c>
      <c r="F12" s="170" t="n">
        <v>259</v>
      </c>
      <c r="G12" s="170" t="n">
        <v>3621090</v>
      </c>
      <c r="H12" s="170" t="n">
        <v>297</v>
      </c>
      <c r="I12" s="170" t="n">
        <v>4274089</v>
      </c>
      <c r="J12" s="170" t="n">
        <v>16044</v>
      </c>
      <c r="K12" s="170" t="n">
        <v>213621003</v>
      </c>
    </row>
    <row r="13" s="216" customFormat="true" ht="18.75" hidden="false" customHeight="true" outlineLevel="0" collapsed="false">
      <c r="A13" s="225"/>
      <c r="B13" s="167" t="n">
        <v>5</v>
      </c>
      <c r="C13" s="226"/>
      <c r="D13" s="168" t="n">
        <v>97</v>
      </c>
      <c r="E13" s="170" t="n">
        <v>808650</v>
      </c>
      <c r="F13" s="170" t="n">
        <v>99</v>
      </c>
      <c r="G13" s="170" t="n">
        <v>741970</v>
      </c>
      <c r="H13" s="170" t="n">
        <v>159</v>
      </c>
      <c r="I13" s="170" t="n">
        <v>2378618</v>
      </c>
      <c r="J13" s="170" t="n">
        <v>16023</v>
      </c>
      <c r="K13" s="170" t="n">
        <v>212571895</v>
      </c>
    </row>
    <row r="14" s="216" customFormat="true" ht="18.75" hidden="false" customHeight="true" outlineLevel="0" collapsed="false">
      <c r="A14" s="228"/>
      <c r="B14" s="167" t="n">
        <v>6</v>
      </c>
      <c r="C14" s="228"/>
      <c r="D14" s="168" t="n">
        <v>152</v>
      </c>
      <c r="E14" s="170" t="n">
        <v>1342950</v>
      </c>
      <c r="F14" s="170" t="n">
        <v>122</v>
      </c>
      <c r="G14" s="170" t="n">
        <v>967550</v>
      </c>
      <c r="H14" s="170" t="n">
        <v>146</v>
      </c>
      <c r="I14" s="170" t="n">
        <v>2483124</v>
      </c>
      <c r="J14" s="170" t="n">
        <v>15970</v>
      </c>
      <c r="K14" s="170" t="n">
        <v>210877658</v>
      </c>
    </row>
    <row r="15" s="216" customFormat="true" ht="18.75" hidden="false" customHeight="true" outlineLevel="0" collapsed="false">
      <c r="A15" s="228"/>
      <c r="B15" s="167" t="n">
        <v>7</v>
      </c>
      <c r="C15" s="228"/>
      <c r="D15" s="168" t="n">
        <v>117</v>
      </c>
      <c r="E15" s="170" t="n">
        <v>1116540</v>
      </c>
      <c r="F15" s="170" t="n">
        <v>116</v>
      </c>
      <c r="G15" s="170" t="n">
        <v>1195320</v>
      </c>
      <c r="H15" s="170" t="n">
        <v>150</v>
      </c>
      <c r="I15" s="170" t="n">
        <v>2559319</v>
      </c>
      <c r="J15" s="170" t="n">
        <v>15916</v>
      </c>
      <c r="K15" s="170" t="n">
        <v>209110008</v>
      </c>
    </row>
    <row r="16" s="216" customFormat="true" ht="18.75" hidden="false" customHeight="true" outlineLevel="0" collapsed="false">
      <c r="A16" s="228"/>
      <c r="B16" s="167" t="n">
        <v>8</v>
      </c>
      <c r="C16" s="228"/>
      <c r="D16" s="168" t="n">
        <v>142</v>
      </c>
      <c r="E16" s="170" t="n">
        <v>1503160</v>
      </c>
      <c r="F16" s="170" t="n">
        <v>128</v>
      </c>
      <c r="G16" s="170" t="n">
        <v>1296350</v>
      </c>
      <c r="H16" s="170" t="n">
        <v>144</v>
      </c>
      <c r="I16" s="170" t="n">
        <v>2713253</v>
      </c>
      <c r="J16" s="170" t="n">
        <v>15879</v>
      </c>
      <c r="K16" s="170" t="n">
        <v>207611166</v>
      </c>
    </row>
    <row r="17" s="216" customFormat="true" ht="18.75" hidden="false" customHeight="true" outlineLevel="0" collapsed="false">
      <c r="A17" s="228"/>
      <c r="B17" s="167" t="n">
        <v>9</v>
      </c>
      <c r="C17" s="228"/>
      <c r="D17" s="168" t="n">
        <v>155</v>
      </c>
      <c r="E17" s="170" t="n">
        <v>1212940</v>
      </c>
      <c r="F17" s="170" t="n">
        <v>148</v>
      </c>
      <c r="G17" s="170" t="n">
        <v>1074100</v>
      </c>
      <c r="H17" s="170" t="n">
        <v>149</v>
      </c>
      <c r="I17" s="170" t="n">
        <v>2317388</v>
      </c>
      <c r="J17" s="170" t="n">
        <v>15867</v>
      </c>
      <c r="K17" s="170" t="n">
        <v>206230443</v>
      </c>
    </row>
    <row r="18" s="216" customFormat="true" ht="18.75" hidden="false" customHeight="true" outlineLevel="0" collapsed="false">
      <c r="A18" s="228"/>
      <c r="B18" s="167" t="n">
        <v>10</v>
      </c>
      <c r="C18" s="228"/>
      <c r="D18" s="168" t="n">
        <v>137</v>
      </c>
      <c r="E18" s="170" t="n">
        <v>1067930</v>
      </c>
      <c r="F18" s="170" t="n">
        <v>133</v>
      </c>
      <c r="G18" s="170" t="n">
        <v>1019820</v>
      </c>
      <c r="H18" s="170" t="n">
        <v>142</v>
      </c>
      <c r="I18" s="170" t="n">
        <v>2445577</v>
      </c>
      <c r="J18" s="170" t="n">
        <v>15842</v>
      </c>
      <c r="K18" s="170" t="n">
        <v>204645462</v>
      </c>
    </row>
    <row r="19" s="216" customFormat="true" ht="18.75" hidden="false" customHeight="true" outlineLevel="0" collapsed="false">
      <c r="A19" s="228"/>
      <c r="B19" s="167" t="n">
        <v>11</v>
      </c>
      <c r="C19" s="228"/>
      <c r="D19" s="168" t="n">
        <v>136</v>
      </c>
      <c r="E19" s="170" t="n">
        <v>1202602</v>
      </c>
      <c r="F19" s="170" t="n">
        <v>121</v>
      </c>
      <c r="G19" s="170" t="n">
        <v>1046351</v>
      </c>
      <c r="H19" s="170" t="n">
        <v>123</v>
      </c>
      <c r="I19" s="170" t="n">
        <v>2302712</v>
      </c>
      <c r="J19" s="170" t="n">
        <v>15843</v>
      </c>
      <c r="K19" s="170" t="n">
        <v>203205347</v>
      </c>
    </row>
    <row r="20" s="216" customFormat="true" ht="18.75" hidden="false" customHeight="true" outlineLevel="0" collapsed="false">
      <c r="A20" s="228"/>
      <c r="B20" s="167" t="n">
        <v>12</v>
      </c>
      <c r="C20" s="228"/>
      <c r="D20" s="168" t="n">
        <v>169</v>
      </c>
      <c r="E20" s="170" t="n">
        <v>1775950</v>
      </c>
      <c r="F20" s="170" t="n">
        <v>170</v>
      </c>
      <c r="G20" s="170" t="n">
        <v>1728830</v>
      </c>
      <c r="H20" s="170" t="n">
        <v>171</v>
      </c>
      <c r="I20" s="170" t="n">
        <v>2680310</v>
      </c>
      <c r="J20" s="170" t="n">
        <v>15820</v>
      </c>
      <c r="K20" s="170" t="n">
        <v>201981514</v>
      </c>
    </row>
    <row r="21" s="216" customFormat="true" ht="18.75" hidden="false" customHeight="true" outlineLevel="0" collapsed="false">
      <c r="A21" s="230" t="s">
        <v>126</v>
      </c>
      <c r="B21" s="167" t="n">
        <v>1</v>
      </c>
      <c r="C21" s="226" t="s">
        <v>91</v>
      </c>
      <c r="D21" s="168" t="n">
        <v>112</v>
      </c>
      <c r="E21" s="170" t="n">
        <v>1189370</v>
      </c>
      <c r="F21" s="170" t="n">
        <v>91</v>
      </c>
      <c r="G21" s="170" t="n">
        <v>921670</v>
      </c>
      <c r="H21" s="170" t="n">
        <v>137</v>
      </c>
      <c r="I21" s="170" t="n">
        <v>2812260</v>
      </c>
      <c r="J21" s="170" t="n">
        <v>15788</v>
      </c>
      <c r="K21" s="170" t="n">
        <v>200313245</v>
      </c>
    </row>
    <row r="22" s="216" customFormat="true" ht="18.75" hidden="false" customHeight="true" outlineLevel="0" collapsed="false">
      <c r="A22" s="228"/>
      <c r="B22" s="167" t="n">
        <v>2</v>
      </c>
      <c r="C22" s="228"/>
      <c r="D22" s="168" t="n">
        <v>138</v>
      </c>
      <c r="E22" s="170" t="n">
        <v>1184380</v>
      </c>
      <c r="F22" s="170" t="n">
        <v>124</v>
      </c>
      <c r="G22" s="170" t="n">
        <v>1037780</v>
      </c>
      <c r="H22" s="170" t="n">
        <v>134</v>
      </c>
      <c r="I22" s="170" t="n">
        <v>2256909</v>
      </c>
      <c r="J22" s="170" t="n">
        <v>15755</v>
      </c>
      <c r="K22" s="170" t="n">
        <v>198960633</v>
      </c>
    </row>
    <row r="23" s="216" customFormat="true" ht="18.75" hidden="false" customHeight="true" outlineLevel="0" collapsed="false">
      <c r="A23" s="222"/>
      <c r="B23" s="160" t="n">
        <v>3</v>
      </c>
      <c r="C23" s="222"/>
      <c r="D23" s="180" t="n">
        <v>191</v>
      </c>
      <c r="E23" s="181" t="n">
        <v>1443600</v>
      </c>
      <c r="F23" s="181" t="n">
        <v>200</v>
      </c>
      <c r="G23" s="181" t="n">
        <v>1526830</v>
      </c>
      <c r="H23" s="181" t="n">
        <v>196</v>
      </c>
      <c r="I23" s="181" t="n">
        <v>2567013</v>
      </c>
      <c r="J23" s="181" t="n">
        <v>15733</v>
      </c>
      <c r="K23" s="181" t="n">
        <v>197550029</v>
      </c>
    </row>
    <row r="24" s="183" customFormat="true" ht="14.25" hidden="false" customHeight="true" outlineLevel="0" collapsed="false">
      <c r="A24" s="231" t="s">
        <v>145</v>
      </c>
      <c r="B24" s="232"/>
      <c r="C24" s="232"/>
      <c r="D24" s="232"/>
      <c r="E24" s="232"/>
      <c r="H24" s="233"/>
      <c r="I24" s="233"/>
    </row>
    <row r="25" s="183" customFormat="true" ht="14.25" hidden="false" customHeight="true" outlineLevel="0" collapsed="false">
      <c r="A25" s="234" t="s">
        <v>146</v>
      </c>
      <c r="B25" s="145"/>
      <c r="C25" s="145"/>
      <c r="D25" s="145"/>
      <c r="E25" s="145"/>
      <c r="H25" s="233"/>
      <c r="I25" s="233"/>
    </row>
    <row r="26" customFormat="false" ht="13.5" hidden="false" customHeight="false" outlineLevel="0" collapsed="false">
      <c r="A26" s="218"/>
      <c r="B26" s="218"/>
      <c r="C26" s="183"/>
      <c r="D26" s="183"/>
      <c r="E26" s="183"/>
      <c r="F26" s="183"/>
      <c r="G26" s="183"/>
      <c r="H26" s="183"/>
      <c r="I26" s="183"/>
      <c r="J26" s="183"/>
      <c r="K26" s="183"/>
    </row>
  </sheetData>
  <mergeCells count="5">
    <mergeCell ref="A3:K3"/>
    <mergeCell ref="D6:E6"/>
    <mergeCell ref="F6:G6"/>
    <mergeCell ref="H6:I6"/>
    <mergeCell ref="J6:K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3.87"/>
    <col collapsed="false" customWidth="true" hidden="false" outlineLevel="0" max="3" min="3" style="9" width="4.75"/>
    <col collapsed="false" customWidth="true" hidden="false" outlineLevel="0" max="7" min="4" style="9" width="19.49"/>
    <col collapsed="false" customWidth="true" hidden="false" outlineLevel="0" max="8" min="8" style="9" width="31.12"/>
    <col collapsed="false" customWidth="false" hidden="false" outlineLevel="0" max="257" min="9" style="9" width="8.99"/>
  </cols>
  <sheetData>
    <row r="1" customFormat="false" ht="13.5" hidden="false" customHeight="false" outlineLevel="0" collapsed="false">
      <c r="A1" s="115" t="s">
        <v>18</v>
      </c>
      <c r="B1" s="115"/>
      <c r="C1" s="115"/>
      <c r="D1" s="115"/>
    </row>
    <row r="2" customFormat="false" ht="13.5" hidden="false" customHeight="false" outlineLevel="0" collapsed="false">
      <c r="A2" s="143" t="s">
        <v>113</v>
      </c>
      <c r="B2" s="46"/>
      <c r="C2" s="46"/>
      <c r="D2" s="46"/>
    </row>
    <row r="3" customFormat="false" ht="17.25" hidden="false" customHeight="false" outlineLevel="0" collapsed="false">
      <c r="A3" s="47" t="s">
        <v>147</v>
      </c>
      <c r="B3" s="47"/>
      <c r="C3" s="47"/>
      <c r="D3" s="47"/>
      <c r="E3" s="47"/>
      <c r="F3" s="47"/>
      <c r="G3" s="47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235" t="s">
        <v>148</v>
      </c>
    </row>
    <row r="5" customFormat="false" ht="6" hidden="false" customHeight="true" outlineLevel="0" collapsed="false">
      <c r="A5" s="236"/>
      <c r="B5" s="236"/>
      <c r="C5" s="236"/>
      <c r="D5" s="236"/>
      <c r="E5" s="236"/>
      <c r="F5" s="236"/>
      <c r="G5" s="236"/>
    </row>
    <row r="6" s="122" customFormat="true" ht="18.75" hidden="false" customHeight="true" outlineLevel="0" collapsed="false">
      <c r="A6" s="52"/>
      <c r="B6" s="52"/>
      <c r="C6" s="53"/>
      <c r="D6" s="55" t="s">
        <v>149</v>
      </c>
      <c r="E6" s="55"/>
      <c r="F6" s="55" t="s">
        <v>150</v>
      </c>
      <c r="G6" s="55"/>
      <c r="H6" s="133"/>
    </row>
    <row r="7" s="122" customFormat="true" ht="18.75" hidden="false" customHeight="true" outlineLevel="0" collapsed="false">
      <c r="A7" s="80"/>
      <c r="B7" s="80"/>
      <c r="C7" s="237"/>
      <c r="D7" s="58" t="s">
        <v>151</v>
      </c>
      <c r="E7" s="58" t="s">
        <v>133</v>
      </c>
      <c r="F7" s="58" t="s">
        <v>152</v>
      </c>
      <c r="G7" s="58" t="s">
        <v>133</v>
      </c>
      <c r="H7" s="133"/>
    </row>
    <row r="8" s="122" customFormat="true" ht="18.75" hidden="false" customHeight="true" outlineLevel="0" collapsed="false">
      <c r="A8" s="238" t="s">
        <v>87</v>
      </c>
      <c r="B8" s="62" t="s">
        <v>88</v>
      </c>
      <c r="C8" s="239" t="s">
        <v>124</v>
      </c>
      <c r="D8" s="240" t="n">
        <v>487</v>
      </c>
      <c r="E8" s="241" t="n">
        <v>428891</v>
      </c>
      <c r="F8" s="242" t="n">
        <v>146</v>
      </c>
      <c r="G8" s="242" t="n">
        <v>99</v>
      </c>
    </row>
    <row r="9" s="122" customFormat="true" ht="18.75" hidden="false" customHeight="true" outlineLevel="0" collapsed="false">
      <c r="A9" s="68"/>
      <c r="B9" s="62" t="n">
        <v>2</v>
      </c>
      <c r="C9" s="68"/>
      <c r="D9" s="243" t="n">
        <v>397</v>
      </c>
      <c r="E9" s="244" t="n">
        <v>342973</v>
      </c>
      <c r="F9" s="245" t="n">
        <v>93</v>
      </c>
      <c r="G9" s="245" t="n">
        <v>58</v>
      </c>
    </row>
    <row r="10" s="127" customFormat="true" ht="18.75" hidden="false" customHeight="true" outlineLevel="0" collapsed="false">
      <c r="A10" s="68"/>
      <c r="B10" s="69" t="n">
        <v>3</v>
      </c>
      <c r="C10" s="68"/>
      <c r="D10" s="246" t="n">
        <v>361</v>
      </c>
      <c r="E10" s="247" t="n">
        <f aca="false">SUM(E12:E23)</f>
        <v>305679</v>
      </c>
      <c r="F10" s="248" t="n">
        <f aca="false">SUM(F12:F23)</f>
        <v>37</v>
      </c>
      <c r="G10" s="248" t="n">
        <f aca="false">SUM(G12:G23)</f>
        <v>93456</v>
      </c>
      <c r="H10" s="249"/>
    </row>
    <row r="11" s="127" customFormat="true" ht="18.75" hidden="false" customHeight="true" outlineLevel="0" collapsed="false">
      <c r="A11" s="61"/>
      <c r="B11" s="61"/>
      <c r="C11" s="61"/>
      <c r="D11" s="246"/>
      <c r="E11" s="247"/>
      <c r="F11" s="247"/>
      <c r="G11" s="247"/>
    </row>
    <row r="12" s="122" customFormat="true" ht="18.75" hidden="false" customHeight="true" outlineLevel="0" collapsed="false">
      <c r="A12" s="250" t="s">
        <v>153</v>
      </c>
      <c r="B12" s="62" t="n">
        <v>4</v>
      </c>
      <c r="C12" s="239" t="s">
        <v>91</v>
      </c>
      <c r="D12" s="243" t="n">
        <v>32</v>
      </c>
      <c r="E12" s="244" t="n">
        <v>27206</v>
      </c>
      <c r="F12" s="245" t="n">
        <v>2</v>
      </c>
      <c r="G12" s="245" t="n">
        <v>2133</v>
      </c>
    </row>
    <row r="13" s="122" customFormat="true" ht="18.75" hidden="false" customHeight="true" outlineLevel="0" collapsed="false">
      <c r="A13" s="238"/>
      <c r="B13" s="62" t="n">
        <v>5</v>
      </c>
      <c r="C13" s="239"/>
      <c r="D13" s="243" t="n">
        <v>30</v>
      </c>
      <c r="E13" s="244" t="n">
        <v>26964</v>
      </c>
      <c r="F13" s="245" t="n">
        <v>1</v>
      </c>
      <c r="G13" s="245" t="n">
        <v>44</v>
      </c>
    </row>
    <row r="14" s="122" customFormat="true" ht="18.75" hidden="false" customHeight="true" outlineLevel="0" collapsed="false">
      <c r="A14" s="61"/>
      <c r="B14" s="62" t="n">
        <v>6</v>
      </c>
      <c r="C14" s="61"/>
      <c r="D14" s="243" t="n">
        <v>31</v>
      </c>
      <c r="E14" s="244" t="n">
        <v>26798</v>
      </c>
      <c r="F14" s="245" t="n">
        <v>0</v>
      </c>
      <c r="G14" s="245" t="n">
        <v>0</v>
      </c>
    </row>
    <row r="15" s="122" customFormat="true" ht="18.75" hidden="false" customHeight="true" outlineLevel="0" collapsed="false">
      <c r="A15" s="61"/>
      <c r="B15" s="62" t="n">
        <v>7</v>
      </c>
      <c r="C15" s="61"/>
      <c r="D15" s="243" t="n">
        <v>27</v>
      </c>
      <c r="E15" s="244" t="n">
        <v>18685</v>
      </c>
      <c r="F15" s="245" t="n">
        <v>16</v>
      </c>
      <c r="G15" s="245" t="n">
        <v>80398</v>
      </c>
    </row>
    <row r="16" s="122" customFormat="true" ht="18.75" hidden="false" customHeight="true" outlineLevel="0" collapsed="false">
      <c r="A16" s="61"/>
      <c r="B16" s="62" t="n">
        <v>8</v>
      </c>
      <c r="C16" s="61"/>
      <c r="D16" s="243" t="n">
        <v>33</v>
      </c>
      <c r="E16" s="244" t="n">
        <v>33334</v>
      </c>
      <c r="F16" s="245" t="n">
        <v>5</v>
      </c>
      <c r="G16" s="245" t="n">
        <v>2860</v>
      </c>
    </row>
    <row r="17" s="122" customFormat="true" ht="18.75" hidden="false" customHeight="true" outlineLevel="0" collapsed="false">
      <c r="A17" s="61"/>
      <c r="B17" s="62" t="n">
        <v>9</v>
      </c>
      <c r="C17" s="61"/>
      <c r="D17" s="243" t="n">
        <v>29</v>
      </c>
      <c r="E17" s="244" t="n">
        <v>23870</v>
      </c>
      <c r="F17" s="245" t="n">
        <v>2</v>
      </c>
      <c r="G17" s="245" t="n">
        <v>608</v>
      </c>
    </row>
    <row r="18" s="122" customFormat="true" ht="18.75" hidden="false" customHeight="true" outlineLevel="0" collapsed="false">
      <c r="A18" s="61"/>
      <c r="B18" s="62" t="n">
        <v>10</v>
      </c>
      <c r="C18" s="61"/>
      <c r="D18" s="243" t="n">
        <v>25</v>
      </c>
      <c r="E18" s="244" t="n">
        <v>15944</v>
      </c>
      <c r="F18" s="245" t="n">
        <v>1</v>
      </c>
      <c r="G18" s="245" t="n">
        <v>514</v>
      </c>
    </row>
    <row r="19" s="122" customFormat="true" ht="18.75" hidden="false" customHeight="true" outlineLevel="0" collapsed="false">
      <c r="A19" s="61"/>
      <c r="B19" s="62" t="n">
        <v>11</v>
      </c>
      <c r="C19" s="61"/>
      <c r="D19" s="243" t="n">
        <v>32</v>
      </c>
      <c r="E19" s="244" t="n">
        <v>30370</v>
      </c>
      <c r="F19" s="245" t="n">
        <v>1</v>
      </c>
      <c r="G19" s="245" t="n">
        <v>43</v>
      </c>
    </row>
    <row r="20" s="122" customFormat="true" ht="18.75" hidden="false" customHeight="true" outlineLevel="0" collapsed="false">
      <c r="A20" s="61"/>
      <c r="B20" s="62" t="n">
        <v>12</v>
      </c>
      <c r="C20" s="61"/>
      <c r="D20" s="243" t="n">
        <v>30</v>
      </c>
      <c r="E20" s="244" t="n">
        <v>20113</v>
      </c>
      <c r="F20" s="245" t="n">
        <v>1</v>
      </c>
      <c r="G20" s="245" t="n">
        <v>10</v>
      </c>
    </row>
    <row r="21" s="122" customFormat="true" ht="18.75" hidden="false" customHeight="true" outlineLevel="0" collapsed="false">
      <c r="A21" s="250" t="s">
        <v>98</v>
      </c>
      <c r="B21" s="62" t="n">
        <v>1</v>
      </c>
      <c r="C21" s="239" t="s">
        <v>91</v>
      </c>
      <c r="D21" s="243" t="n">
        <v>31</v>
      </c>
      <c r="E21" s="244" t="n">
        <v>31041</v>
      </c>
      <c r="F21" s="245" t="n">
        <v>6</v>
      </c>
      <c r="G21" s="245" t="n">
        <v>2843</v>
      </c>
    </row>
    <row r="22" s="122" customFormat="true" ht="18.75" hidden="false" customHeight="true" outlineLevel="0" collapsed="false">
      <c r="A22" s="61"/>
      <c r="B22" s="62" t="n">
        <v>2</v>
      </c>
      <c r="C22" s="61"/>
      <c r="D22" s="243" t="n">
        <v>25</v>
      </c>
      <c r="E22" s="244" t="n">
        <v>24404</v>
      </c>
      <c r="F22" s="245" t="n">
        <v>1</v>
      </c>
      <c r="G22" s="245" t="n">
        <v>1287</v>
      </c>
    </row>
    <row r="23" s="122" customFormat="true" ht="18.75" hidden="false" customHeight="true" outlineLevel="0" collapsed="false">
      <c r="A23" s="80"/>
      <c r="B23" s="81" t="n">
        <v>3</v>
      </c>
      <c r="C23" s="80"/>
      <c r="D23" s="251" t="n">
        <v>30</v>
      </c>
      <c r="E23" s="252" t="n">
        <v>26950</v>
      </c>
      <c r="F23" s="253" t="n">
        <v>1</v>
      </c>
      <c r="G23" s="253" t="n">
        <v>2716</v>
      </c>
    </row>
    <row r="24" s="122" customFormat="true" ht="16.5" hidden="false" customHeight="true" outlineLevel="0" collapsed="false">
      <c r="A24" s="84" t="s">
        <v>154</v>
      </c>
      <c r="B24" s="254"/>
      <c r="C24" s="254"/>
      <c r="D24" s="254"/>
      <c r="E24" s="254"/>
      <c r="F24" s="255"/>
      <c r="G24" s="255"/>
    </row>
    <row r="25" customFormat="false" ht="13.5" hidden="false" customHeight="false" outlineLevel="0" collapsed="false">
      <c r="A25" s="256"/>
      <c r="B25" s="256"/>
      <c r="C25" s="122"/>
      <c r="D25" s="257"/>
      <c r="E25" s="257"/>
      <c r="F25" s="257"/>
      <c r="G25" s="257"/>
    </row>
    <row r="26" customFormat="false" ht="13.5" hidden="false" customHeight="false" outlineLevel="0" collapsed="false">
      <c r="A26" s="256"/>
      <c r="B26" s="256"/>
      <c r="C26" s="122"/>
      <c r="D26" s="122"/>
      <c r="E26" s="122"/>
      <c r="F26" s="122"/>
      <c r="G26" s="122"/>
    </row>
    <row r="27" customFormat="false" ht="13.5" hidden="false" customHeight="false" outlineLevel="0" collapsed="false">
      <c r="A27" s="256"/>
      <c r="B27" s="256"/>
      <c r="C27" s="122"/>
      <c r="D27" s="257"/>
      <c r="E27" s="122"/>
      <c r="F27" s="122"/>
      <c r="G27" s="122"/>
    </row>
    <row r="28" customFormat="false" ht="13.5" hidden="false" customHeight="false" outlineLevel="0" collapsed="false">
      <c r="A28" s="122"/>
      <c r="B28" s="122"/>
      <c r="C28" s="122"/>
      <c r="D28" s="257"/>
      <c r="E28" s="257"/>
      <c r="F28" s="257"/>
      <c r="G28" s="257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</row>
  </sheetData>
  <mergeCells count="3">
    <mergeCell ref="A3:G3"/>
    <mergeCell ref="D6:E6"/>
    <mergeCell ref="F6:G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4.75"/>
    <col collapsed="false" customWidth="true" hidden="false" outlineLevel="0" max="2" min="2" style="258" width="2.87"/>
    <col collapsed="false" customWidth="true" hidden="false" outlineLevel="0" max="3" min="3" style="258" width="4.36"/>
    <col collapsed="false" customWidth="true" hidden="false" outlineLevel="0" max="5" min="4" style="258" width="11.24"/>
    <col collapsed="false" customWidth="true" hidden="false" outlineLevel="0" max="13" min="6" style="258" width="8.62"/>
    <col collapsed="false" customWidth="false" hidden="false" outlineLevel="0" max="25" min="14" style="258" width="8.99"/>
    <col collapsed="false" customWidth="true" hidden="false" outlineLevel="0" max="26" min="26" style="258" width="8.25"/>
    <col collapsed="false" customWidth="true" hidden="false" outlineLevel="0" max="27" min="27" style="258" width="9.99"/>
    <col collapsed="false" customWidth="true" hidden="false" outlineLevel="0" max="28" min="28" style="259" width="4.12"/>
    <col collapsed="false" customWidth="true" hidden="false" outlineLevel="0" max="29" min="29" style="259" width="5.99"/>
    <col collapsed="false" customWidth="false" hidden="false" outlineLevel="0" max="30" min="30" style="259" width="8.99"/>
    <col collapsed="false" customWidth="true" hidden="false" outlineLevel="0" max="37" min="31" style="259" width="4.12"/>
    <col collapsed="false" customWidth="true" hidden="false" outlineLevel="0" max="38" min="38" style="259" width="12.12"/>
    <col collapsed="false" customWidth="true" hidden="false" outlineLevel="0" max="39" min="39" style="259" width="5.87"/>
    <col collapsed="false" customWidth="true" hidden="false" outlineLevel="0" max="40" min="40" style="259" width="6.25"/>
    <col collapsed="false" customWidth="false" hidden="false" outlineLevel="0" max="41" min="41" style="259" width="8.99"/>
    <col collapsed="false" customWidth="true" hidden="false" outlineLevel="0" max="43" min="42" style="259" width="4.12"/>
    <col collapsed="false" customWidth="true" hidden="false" outlineLevel="0" max="44" min="44" style="259" width="5.25"/>
    <col collapsed="false" customWidth="true" hidden="false" outlineLevel="0" max="45" min="45" style="259" width="5.99"/>
    <col collapsed="false" customWidth="true" hidden="false" outlineLevel="0" max="46" min="46" style="259" width="5.87"/>
    <col collapsed="false" customWidth="true" hidden="false" outlineLevel="0" max="47" min="47" style="259" width="4.12"/>
    <col collapsed="false" customWidth="true" hidden="false" outlineLevel="0" max="48" min="48" style="259" width="5.36"/>
    <col collapsed="false" customWidth="true" hidden="false" outlineLevel="0" max="49" min="49" style="259" width="12.12"/>
    <col collapsed="false" customWidth="false" hidden="false" outlineLevel="0" max="257" min="50" style="258" width="8.99"/>
  </cols>
  <sheetData>
    <row r="1" customFormat="false" ht="13.5" hidden="false" customHeight="false" outlineLevel="0" collapsed="false">
      <c r="A1" s="260" t="s">
        <v>18</v>
      </c>
      <c r="B1" s="260"/>
      <c r="C1" s="260"/>
      <c r="D1" s="260"/>
      <c r="E1" s="260"/>
    </row>
    <row r="2" customFormat="false" ht="13.5" hidden="false" customHeight="false" outlineLevel="0" collapsed="false">
      <c r="A2" s="261" t="s">
        <v>19</v>
      </c>
      <c r="B2" s="261"/>
      <c r="C2" s="261"/>
      <c r="D2" s="261"/>
    </row>
    <row r="3" customFormat="false" ht="17.25" hidden="false" customHeight="false" outlineLevel="0" collapsed="false">
      <c r="A3" s="262" t="s">
        <v>15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3"/>
      <c r="P3" s="263"/>
      <c r="Q3" s="263"/>
      <c r="T3" s="263"/>
      <c r="U3" s="263"/>
      <c r="V3" s="263"/>
      <c r="W3" s="263"/>
    </row>
    <row r="4" customFormat="false" ht="13.5" hidden="false" customHeight="false" outlineLevel="0" collapsed="false">
      <c r="B4" s="264"/>
      <c r="C4" s="264"/>
      <c r="D4" s="264"/>
      <c r="E4" s="264"/>
      <c r="G4" s="265"/>
      <c r="I4" s="265"/>
      <c r="J4" s="265"/>
      <c r="K4" s="265"/>
      <c r="L4" s="265"/>
      <c r="M4" s="266" t="s">
        <v>156</v>
      </c>
      <c r="N4" s="266" t="s">
        <v>157</v>
      </c>
      <c r="O4" s="265"/>
      <c r="P4" s="265"/>
      <c r="Q4" s="265"/>
      <c r="T4" s="265"/>
      <c r="U4" s="265"/>
      <c r="V4" s="265"/>
      <c r="W4" s="265"/>
      <c r="X4" s="267"/>
      <c r="Y4" s="267"/>
    </row>
    <row r="5" s="269" customFormat="true" ht="6" hidden="false" customHeight="true" outlineLevel="0" collapsed="false">
      <c r="A5" s="268"/>
      <c r="B5" s="268"/>
      <c r="C5" s="268"/>
      <c r="D5" s="268"/>
      <c r="E5" s="268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T5" s="266"/>
      <c r="U5" s="266"/>
      <c r="V5" s="266"/>
      <c r="W5" s="266"/>
      <c r="Y5" s="270"/>
    </row>
    <row r="6" s="277" customFormat="true" ht="18" hidden="false" customHeight="true" outlineLevel="0" collapsed="false">
      <c r="A6" s="271"/>
      <c r="B6" s="271"/>
      <c r="C6" s="272"/>
      <c r="D6" s="273" t="s">
        <v>158</v>
      </c>
      <c r="E6" s="273"/>
      <c r="F6" s="274" t="s">
        <v>159</v>
      </c>
      <c r="G6" s="274"/>
      <c r="H6" s="274" t="s">
        <v>160</v>
      </c>
      <c r="I6" s="274"/>
      <c r="J6" s="274" t="s">
        <v>161</v>
      </c>
      <c r="K6" s="274"/>
      <c r="L6" s="274" t="s">
        <v>162</v>
      </c>
      <c r="M6" s="274"/>
      <c r="N6" s="275" t="s">
        <v>163</v>
      </c>
      <c r="O6" s="275"/>
      <c r="P6" s="276" t="s">
        <v>164</v>
      </c>
      <c r="Q6" s="276"/>
      <c r="R6" s="274" t="s">
        <v>165</v>
      </c>
      <c r="S6" s="274"/>
      <c r="T6" s="273" t="s">
        <v>166</v>
      </c>
      <c r="U6" s="273"/>
      <c r="V6" s="274" t="s">
        <v>167</v>
      </c>
      <c r="W6" s="274"/>
      <c r="X6" s="274" t="s">
        <v>168</v>
      </c>
      <c r="Y6" s="274"/>
    </row>
    <row r="7" s="277" customFormat="true" ht="18" hidden="false" customHeight="true" outlineLevel="0" collapsed="false">
      <c r="A7" s="278"/>
      <c r="B7" s="278"/>
      <c r="C7" s="279"/>
      <c r="D7" s="280" t="s">
        <v>132</v>
      </c>
      <c r="E7" s="280" t="s">
        <v>133</v>
      </c>
      <c r="F7" s="280" t="s">
        <v>132</v>
      </c>
      <c r="G7" s="281" t="s">
        <v>133</v>
      </c>
      <c r="H7" s="280" t="s">
        <v>132</v>
      </c>
      <c r="I7" s="281" t="s">
        <v>133</v>
      </c>
      <c r="J7" s="280" t="s">
        <v>132</v>
      </c>
      <c r="K7" s="281" t="s">
        <v>133</v>
      </c>
      <c r="L7" s="280" t="s">
        <v>132</v>
      </c>
      <c r="M7" s="281" t="s">
        <v>133</v>
      </c>
      <c r="N7" s="282" t="s">
        <v>132</v>
      </c>
      <c r="O7" s="280" t="s">
        <v>133</v>
      </c>
      <c r="P7" s="282" t="s">
        <v>132</v>
      </c>
      <c r="Q7" s="281" t="s">
        <v>133</v>
      </c>
      <c r="R7" s="280" t="s">
        <v>132</v>
      </c>
      <c r="S7" s="281" t="s">
        <v>133</v>
      </c>
      <c r="T7" s="280" t="s">
        <v>132</v>
      </c>
      <c r="U7" s="280" t="s">
        <v>133</v>
      </c>
      <c r="V7" s="280" t="s">
        <v>132</v>
      </c>
      <c r="W7" s="281" t="s">
        <v>133</v>
      </c>
      <c r="X7" s="280" t="s">
        <v>132</v>
      </c>
      <c r="Y7" s="281" t="s">
        <v>133</v>
      </c>
    </row>
    <row r="8" s="277" customFormat="true" ht="18" hidden="false" customHeight="true" outlineLevel="0" collapsed="false">
      <c r="A8" s="266" t="s">
        <v>87</v>
      </c>
      <c r="B8" s="283" t="s">
        <v>88</v>
      </c>
      <c r="C8" s="284" t="s">
        <v>124</v>
      </c>
      <c r="D8" s="285" t="n">
        <v>56</v>
      </c>
      <c r="E8" s="266" t="n">
        <v>16410</v>
      </c>
      <c r="F8" s="266" t="n">
        <v>1</v>
      </c>
      <c r="G8" s="266" t="n">
        <v>38</v>
      </c>
      <c r="H8" s="266" t="n">
        <v>10</v>
      </c>
      <c r="I8" s="266" t="n">
        <v>1015</v>
      </c>
      <c r="J8" s="266" t="n">
        <v>10</v>
      </c>
      <c r="K8" s="266" t="n">
        <v>11536</v>
      </c>
      <c r="L8" s="266" t="n">
        <v>13</v>
      </c>
      <c r="M8" s="266" t="n">
        <v>1942</v>
      </c>
      <c r="N8" s="266" t="n">
        <v>8</v>
      </c>
      <c r="O8" s="266" t="n">
        <v>770</v>
      </c>
      <c r="P8" s="266" t="n">
        <v>0</v>
      </c>
      <c r="Q8" s="266" t="n">
        <v>0</v>
      </c>
      <c r="R8" s="266" t="n">
        <v>2</v>
      </c>
      <c r="S8" s="266" t="n">
        <v>300</v>
      </c>
      <c r="T8" s="286" t="n">
        <v>0</v>
      </c>
      <c r="U8" s="286" t="n">
        <v>0</v>
      </c>
      <c r="V8" s="286" t="n">
        <v>0</v>
      </c>
      <c r="W8" s="286" t="n">
        <v>0</v>
      </c>
      <c r="X8" s="266" t="n">
        <v>12</v>
      </c>
      <c r="Y8" s="266" t="n">
        <v>809</v>
      </c>
    </row>
    <row r="9" s="277" customFormat="true" ht="18" hidden="false" customHeight="true" outlineLevel="0" collapsed="false">
      <c r="A9" s="283"/>
      <c r="B9" s="283" t="n">
        <v>2</v>
      </c>
      <c r="C9" s="287"/>
      <c r="D9" s="288" t="n">
        <v>42</v>
      </c>
      <c r="E9" s="284" t="n">
        <v>5784</v>
      </c>
      <c r="F9" s="284" t="n">
        <v>1</v>
      </c>
      <c r="G9" s="284" t="n">
        <v>60</v>
      </c>
      <c r="H9" s="284" t="n">
        <v>8</v>
      </c>
      <c r="I9" s="284" t="n">
        <v>1743</v>
      </c>
      <c r="J9" s="284" t="n">
        <v>8</v>
      </c>
      <c r="K9" s="284" t="n">
        <v>606</v>
      </c>
      <c r="L9" s="284" t="n">
        <v>2</v>
      </c>
      <c r="M9" s="284" t="n">
        <v>218</v>
      </c>
      <c r="N9" s="284" t="n">
        <v>3</v>
      </c>
      <c r="O9" s="284" t="n">
        <v>493</v>
      </c>
      <c r="P9" s="266" t="n">
        <v>0</v>
      </c>
      <c r="Q9" s="266" t="n">
        <v>0</v>
      </c>
      <c r="R9" s="284" t="n">
        <v>1</v>
      </c>
      <c r="S9" s="284" t="n">
        <v>128</v>
      </c>
      <c r="T9" s="284" t="n">
        <v>3</v>
      </c>
      <c r="U9" s="284" t="n">
        <v>254</v>
      </c>
      <c r="V9" s="284" t="n">
        <v>1</v>
      </c>
      <c r="W9" s="284" t="n">
        <v>10</v>
      </c>
      <c r="X9" s="284" t="n">
        <v>15</v>
      </c>
      <c r="Y9" s="284" t="n">
        <v>2272</v>
      </c>
    </row>
    <row r="10" s="292" customFormat="true" ht="18" hidden="false" customHeight="true" outlineLevel="0" collapsed="false">
      <c r="A10" s="287"/>
      <c r="B10" s="287" t="n">
        <v>3</v>
      </c>
      <c r="C10" s="287"/>
      <c r="D10" s="289" t="n">
        <f aca="false">SUM(D12:D23)</f>
        <v>31</v>
      </c>
      <c r="E10" s="290" t="n">
        <f aca="false">SUM(E12:E23)</f>
        <v>5938</v>
      </c>
      <c r="F10" s="290" t="n">
        <f aca="false">SUM(F12:F23)</f>
        <v>3</v>
      </c>
      <c r="G10" s="290" t="n">
        <f aca="false">SUM(G12:G23)</f>
        <v>58</v>
      </c>
      <c r="H10" s="290" t="n">
        <f aca="false">SUM(H12:H23)</f>
        <v>8</v>
      </c>
      <c r="I10" s="290" t="n">
        <f aca="false">SUM(I12:I23)</f>
        <v>962</v>
      </c>
      <c r="J10" s="290" t="n">
        <f aca="false">SUM(J12:J23)</f>
        <v>4</v>
      </c>
      <c r="K10" s="290" t="n">
        <f aca="false">SUM(K12:K23)</f>
        <v>592</v>
      </c>
      <c r="L10" s="290" t="n">
        <f aca="false">SUM(L12:L23)</f>
        <v>2</v>
      </c>
      <c r="M10" s="290" t="n">
        <f aca="false">SUM(M12:M23)</f>
        <v>834</v>
      </c>
      <c r="N10" s="290" t="n">
        <f aca="false">SUM(N12:N23)</f>
        <v>5</v>
      </c>
      <c r="O10" s="290" t="n">
        <f aca="false">SUM(O12:O23)</f>
        <v>569</v>
      </c>
      <c r="P10" s="291" t="n">
        <f aca="false">SUM(P12:P23)</f>
        <v>0</v>
      </c>
      <c r="Q10" s="291" t="n">
        <f aca="false">SUM(Q12:Q23)</f>
        <v>0</v>
      </c>
      <c r="R10" s="290" t="n">
        <f aca="false">SUM(R12:R23)</f>
        <v>0</v>
      </c>
      <c r="S10" s="290" t="n">
        <f aca="false">SUM(S12:S23)</f>
        <v>0</v>
      </c>
      <c r="T10" s="290" t="n">
        <f aca="false">SUM(T12:T23)</f>
        <v>1</v>
      </c>
      <c r="U10" s="290" t="n">
        <f aca="false">SUM(U12:U23)</f>
        <v>30</v>
      </c>
      <c r="V10" s="290" t="n">
        <f aca="false">SUM(V12:V23)</f>
        <v>0</v>
      </c>
      <c r="W10" s="290" t="n">
        <f aca="false">SUM(W12:W23)</f>
        <v>0</v>
      </c>
      <c r="X10" s="290" t="n">
        <f aca="false">SUM(X12:X23)</f>
        <v>8</v>
      </c>
      <c r="Y10" s="290" t="n">
        <f aca="false">SUM(Y12:Y23)</f>
        <v>2893</v>
      </c>
      <c r="Z10" s="277"/>
      <c r="AA10" s="277"/>
    </row>
    <row r="11" s="292" customFormat="true" ht="18" hidden="false" customHeight="true" outlineLevel="0" collapsed="false">
      <c r="A11" s="283"/>
      <c r="B11" s="283"/>
      <c r="C11" s="283"/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Z11" s="277"/>
      <c r="AA11" s="277"/>
    </row>
    <row r="12" s="277" customFormat="true" ht="18" hidden="false" customHeight="true" outlineLevel="0" collapsed="false">
      <c r="A12" s="295" t="s">
        <v>169</v>
      </c>
      <c r="B12" s="283" t="n">
        <v>4</v>
      </c>
      <c r="C12" s="284" t="s">
        <v>91</v>
      </c>
      <c r="D12" s="296" t="n">
        <f aca="false">+F12+H12+J12+L12+N12+P12+R12+T12+V12+X12</f>
        <v>1</v>
      </c>
      <c r="E12" s="297" t="n">
        <f aca="false">+G12+I12+K12+M12+O12+Q12+S12+U12+W12+Y12</f>
        <v>34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0</v>
      </c>
      <c r="K12" s="298" t="n">
        <v>0</v>
      </c>
      <c r="L12" s="298" t="n">
        <v>0</v>
      </c>
      <c r="M12" s="298" t="n">
        <v>0</v>
      </c>
      <c r="N12" s="298" t="n">
        <v>1</v>
      </c>
      <c r="O12" s="298" t="n">
        <v>34</v>
      </c>
      <c r="P12" s="298" t="n">
        <v>0</v>
      </c>
      <c r="Q12" s="298" t="n">
        <v>0</v>
      </c>
      <c r="R12" s="298" t="n">
        <v>0</v>
      </c>
      <c r="S12" s="298" t="n">
        <v>0</v>
      </c>
      <c r="T12" s="298" t="n">
        <v>0</v>
      </c>
      <c r="U12" s="298" t="n">
        <v>0</v>
      </c>
      <c r="V12" s="298" t="n">
        <v>0</v>
      </c>
      <c r="W12" s="298" t="n">
        <v>0</v>
      </c>
      <c r="X12" s="299" t="n">
        <v>0</v>
      </c>
      <c r="Y12" s="299" t="n">
        <v>0</v>
      </c>
    </row>
    <row r="13" s="277" customFormat="true" ht="18" hidden="false" customHeight="true" outlineLevel="0" collapsed="false">
      <c r="A13" s="266"/>
      <c r="B13" s="283" t="n">
        <v>5</v>
      </c>
      <c r="C13" s="284"/>
      <c r="D13" s="296" t="n">
        <f aca="false">+F13+H13+J13+L13+N13+P13+R13+T13+V13+X13</f>
        <v>5</v>
      </c>
      <c r="E13" s="297" t="n">
        <f aca="false">+G13+I13+K13+M13+O13+Q13+S13+U13+W13+Y13</f>
        <v>591</v>
      </c>
      <c r="F13" s="298" t="n">
        <v>1</v>
      </c>
      <c r="G13" s="298" t="n">
        <v>29</v>
      </c>
      <c r="H13" s="298" t="n">
        <v>2</v>
      </c>
      <c r="I13" s="298" t="n">
        <v>302</v>
      </c>
      <c r="J13" s="298" t="n">
        <v>1</v>
      </c>
      <c r="K13" s="298" t="n">
        <v>14</v>
      </c>
      <c r="L13" s="298" t="n">
        <v>0</v>
      </c>
      <c r="M13" s="298" t="n">
        <v>0</v>
      </c>
      <c r="N13" s="298" t="n">
        <v>1</v>
      </c>
      <c r="O13" s="298" t="n">
        <v>246</v>
      </c>
      <c r="P13" s="298" t="n">
        <v>0</v>
      </c>
      <c r="Q13" s="298" t="n">
        <v>0</v>
      </c>
      <c r="R13" s="299" t="n">
        <v>0</v>
      </c>
      <c r="S13" s="299" t="n">
        <v>0</v>
      </c>
      <c r="T13" s="298" t="n">
        <v>0</v>
      </c>
      <c r="U13" s="298" t="n">
        <v>0</v>
      </c>
      <c r="V13" s="298" t="n">
        <v>0</v>
      </c>
      <c r="W13" s="298" t="n">
        <v>0</v>
      </c>
      <c r="X13" s="298" t="n">
        <v>0</v>
      </c>
      <c r="Y13" s="298" t="n">
        <v>0</v>
      </c>
    </row>
    <row r="14" s="277" customFormat="true" ht="18" hidden="false" customHeight="true" outlineLevel="0" collapsed="false">
      <c r="A14" s="283"/>
      <c r="B14" s="283" t="n">
        <v>6</v>
      </c>
      <c r="C14" s="283"/>
      <c r="D14" s="296" t="n">
        <f aca="false">+F14+H14+J14+L14+N14+P14+R14+T14+V14+X14</f>
        <v>4</v>
      </c>
      <c r="E14" s="297" t="n">
        <f aca="false">+G14+I14+K14+M14+O14+Q14+S14+U14+W14+Y14</f>
        <v>395</v>
      </c>
      <c r="F14" s="298" t="n">
        <v>0</v>
      </c>
      <c r="G14" s="298" t="n">
        <v>0</v>
      </c>
      <c r="H14" s="298" t="n">
        <v>1</v>
      </c>
      <c r="I14" s="298" t="n">
        <v>83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2</v>
      </c>
      <c r="O14" s="298" t="n">
        <v>262</v>
      </c>
      <c r="P14" s="298" t="n">
        <v>0</v>
      </c>
      <c r="Q14" s="298" t="n">
        <v>0</v>
      </c>
      <c r="R14" s="298" t="n">
        <v>0</v>
      </c>
      <c r="S14" s="298" t="n">
        <v>0</v>
      </c>
      <c r="T14" s="298" t="n">
        <v>0</v>
      </c>
      <c r="U14" s="298" t="n">
        <v>0</v>
      </c>
      <c r="V14" s="299" t="n">
        <v>0</v>
      </c>
      <c r="W14" s="299" t="n">
        <v>0</v>
      </c>
      <c r="X14" s="299" t="n">
        <v>1</v>
      </c>
      <c r="Y14" s="299" t="n">
        <v>50</v>
      </c>
    </row>
    <row r="15" s="277" customFormat="true" ht="18" hidden="false" customHeight="true" outlineLevel="0" collapsed="false">
      <c r="A15" s="283"/>
      <c r="B15" s="283" t="n">
        <v>7</v>
      </c>
      <c r="C15" s="283"/>
      <c r="D15" s="296" t="n">
        <f aca="false">+F15+H15+J15+L15+N15+P15+R15+T15+V15+X15</f>
        <v>2</v>
      </c>
      <c r="E15" s="297" t="n">
        <f aca="false">+G15+I15+K15+M15+O15+Q15+S15+U15+W15+Y15</f>
        <v>729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1</v>
      </c>
      <c r="M15" s="298" t="n">
        <v>684</v>
      </c>
      <c r="N15" s="298" t="n">
        <v>0</v>
      </c>
      <c r="O15" s="298" t="n">
        <v>0</v>
      </c>
      <c r="P15" s="298" t="n">
        <v>0</v>
      </c>
      <c r="Q15" s="298" t="n">
        <v>0</v>
      </c>
      <c r="R15" s="299" t="n">
        <v>0</v>
      </c>
      <c r="S15" s="299" t="n">
        <v>0</v>
      </c>
      <c r="T15" s="298" t="n">
        <v>0</v>
      </c>
      <c r="U15" s="298" t="n">
        <v>0</v>
      </c>
      <c r="V15" s="298" t="n">
        <v>0</v>
      </c>
      <c r="W15" s="298" t="n">
        <v>0</v>
      </c>
      <c r="X15" s="299" t="n">
        <v>1</v>
      </c>
      <c r="Y15" s="299" t="n">
        <v>45</v>
      </c>
    </row>
    <row r="16" s="277" customFormat="true" ht="18" hidden="false" customHeight="true" outlineLevel="0" collapsed="false">
      <c r="A16" s="283"/>
      <c r="B16" s="283" t="n">
        <v>8</v>
      </c>
      <c r="C16" s="283"/>
      <c r="D16" s="296" t="n">
        <f aca="false">+F16+H16+J16+L16+N16+P16+R16+T16+V16+X16</f>
        <v>2</v>
      </c>
      <c r="E16" s="297" t="n">
        <f aca="false">+G16+I16+K16+M16+O16+Q16+S16+U16+W16+Y16</f>
        <v>64</v>
      </c>
      <c r="F16" s="298" t="n">
        <v>0</v>
      </c>
      <c r="G16" s="298" t="n">
        <v>0</v>
      </c>
      <c r="H16" s="300" t="n">
        <v>0</v>
      </c>
      <c r="I16" s="300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  <c r="S16" s="298" t="n">
        <v>0</v>
      </c>
      <c r="T16" s="298" t="n">
        <v>1</v>
      </c>
      <c r="U16" s="298" t="n">
        <v>30</v>
      </c>
      <c r="V16" s="298" t="n">
        <v>0</v>
      </c>
      <c r="W16" s="298" t="n">
        <v>0</v>
      </c>
      <c r="X16" s="298" t="n">
        <v>1</v>
      </c>
      <c r="Y16" s="298" t="n">
        <v>34</v>
      </c>
    </row>
    <row r="17" s="306" customFormat="true" ht="18" hidden="false" customHeight="true" outlineLevel="0" collapsed="false">
      <c r="A17" s="301"/>
      <c r="B17" s="301" t="n">
        <v>9</v>
      </c>
      <c r="C17" s="301"/>
      <c r="D17" s="302" t="n">
        <f aca="false">+F17+H17+J17+L17+N17+P17+R17+T17+V17+X17</f>
        <v>2</v>
      </c>
      <c r="E17" s="303" t="n">
        <f aca="false">+G17+I17+K17+M17+O17+Q17+S17+U17+W17+Y17</f>
        <v>70</v>
      </c>
      <c r="F17" s="298" t="n">
        <v>0</v>
      </c>
      <c r="G17" s="298" t="n">
        <v>0</v>
      </c>
      <c r="H17" s="304" t="n">
        <v>1</v>
      </c>
      <c r="I17" s="304" t="n">
        <v>1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0</v>
      </c>
      <c r="R17" s="305" t="n">
        <v>0</v>
      </c>
      <c r="S17" s="305" t="n">
        <v>0</v>
      </c>
      <c r="T17" s="298" t="n">
        <v>0</v>
      </c>
      <c r="U17" s="298" t="n">
        <v>0</v>
      </c>
      <c r="V17" s="298" t="n">
        <v>0</v>
      </c>
      <c r="W17" s="298" t="n">
        <v>0</v>
      </c>
      <c r="X17" s="298" t="n">
        <v>1</v>
      </c>
      <c r="Y17" s="298" t="n">
        <v>60</v>
      </c>
      <c r="Z17" s="277"/>
      <c r="AA17" s="277"/>
    </row>
    <row r="18" s="277" customFormat="true" ht="18" hidden="false" customHeight="true" outlineLevel="0" collapsed="false">
      <c r="A18" s="283"/>
      <c r="B18" s="283" t="n">
        <v>10</v>
      </c>
      <c r="C18" s="283"/>
      <c r="D18" s="296" t="n">
        <f aca="false">+F18+H18+J18+L18+N18+P18+R18+T18+V18+X18</f>
        <v>2</v>
      </c>
      <c r="E18" s="297" t="n">
        <f aca="false">+G18+I18+K18+M18+O18+Q18+S18+U18+W18+Y18</f>
        <v>260</v>
      </c>
      <c r="F18" s="298" t="n">
        <v>0</v>
      </c>
      <c r="G18" s="298" t="n">
        <v>0</v>
      </c>
      <c r="H18" s="298" t="n">
        <v>1</v>
      </c>
      <c r="I18" s="298" t="n">
        <v>110</v>
      </c>
      <c r="J18" s="298" t="n">
        <v>0</v>
      </c>
      <c r="K18" s="298" t="n">
        <v>0</v>
      </c>
      <c r="L18" s="298" t="n">
        <v>1</v>
      </c>
      <c r="M18" s="298" t="n">
        <v>150</v>
      </c>
      <c r="N18" s="298" t="n">
        <v>0</v>
      </c>
      <c r="O18" s="298" t="n">
        <v>0</v>
      </c>
      <c r="P18" s="298" t="n">
        <v>0</v>
      </c>
      <c r="Q18" s="298" t="n">
        <v>0</v>
      </c>
      <c r="R18" s="299" t="n">
        <v>0</v>
      </c>
      <c r="S18" s="299" t="n">
        <v>0</v>
      </c>
      <c r="T18" s="298" t="n">
        <v>0</v>
      </c>
      <c r="U18" s="298" t="n">
        <v>0</v>
      </c>
      <c r="V18" s="299" t="n">
        <v>0</v>
      </c>
      <c r="W18" s="299" t="n">
        <v>0</v>
      </c>
      <c r="X18" s="298" t="n">
        <v>0</v>
      </c>
      <c r="Y18" s="298" t="n">
        <v>0</v>
      </c>
    </row>
    <row r="19" s="277" customFormat="true" ht="18" hidden="false" customHeight="true" outlineLevel="0" collapsed="false">
      <c r="A19" s="283"/>
      <c r="B19" s="283" t="n">
        <v>11</v>
      </c>
      <c r="C19" s="283"/>
      <c r="D19" s="296" t="n">
        <f aca="false">+F19+H19+J19+L19+N19+P19+R19+T19+V19+X19</f>
        <v>3</v>
      </c>
      <c r="E19" s="297" t="n">
        <f aca="false">+G19+I19+K19+M19+O19+Q19+S19+U19+W19+Y19</f>
        <v>465</v>
      </c>
      <c r="F19" s="298" t="n">
        <v>1</v>
      </c>
      <c r="G19" s="298" t="n">
        <v>16</v>
      </c>
      <c r="H19" s="298" t="n">
        <v>1</v>
      </c>
      <c r="I19" s="298" t="n">
        <v>122</v>
      </c>
      <c r="J19" s="298" t="n">
        <v>1</v>
      </c>
      <c r="K19" s="298" t="n">
        <v>327</v>
      </c>
      <c r="L19" s="298" t="n">
        <v>0</v>
      </c>
      <c r="M19" s="298" t="n">
        <v>0</v>
      </c>
      <c r="N19" s="298" t="n">
        <v>0</v>
      </c>
      <c r="O19" s="298" t="n">
        <v>0</v>
      </c>
      <c r="P19" s="298" t="n">
        <v>0</v>
      </c>
      <c r="Q19" s="298" t="n">
        <v>0</v>
      </c>
      <c r="R19" s="298" t="n">
        <v>0</v>
      </c>
      <c r="S19" s="298" t="n">
        <v>0</v>
      </c>
      <c r="T19" s="298" t="n">
        <v>0</v>
      </c>
      <c r="U19" s="298" t="n">
        <v>0</v>
      </c>
      <c r="V19" s="298" t="n">
        <v>0</v>
      </c>
      <c r="W19" s="298" t="n">
        <v>0</v>
      </c>
      <c r="X19" s="299" t="n">
        <v>0</v>
      </c>
      <c r="Y19" s="299" t="n">
        <v>0</v>
      </c>
    </row>
    <row r="20" s="277" customFormat="true" ht="18" hidden="false" customHeight="true" outlineLevel="0" collapsed="false">
      <c r="A20" s="283"/>
      <c r="B20" s="283" t="n">
        <v>12</v>
      </c>
      <c r="C20" s="283"/>
      <c r="D20" s="296" t="n">
        <f aca="false">+F20+H20+J20+L20+N20+P20+R20+T20+V20+X20</f>
        <v>4</v>
      </c>
      <c r="E20" s="297" t="n">
        <f aca="false">+G20+I20+K20+M20+O20+Q20+S20+U20+W20+Y20</f>
        <v>562</v>
      </c>
      <c r="F20" s="298" t="n">
        <v>0</v>
      </c>
      <c r="G20" s="298" t="n">
        <v>0</v>
      </c>
      <c r="H20" s="298" t="n">
        <v>2</v>
      </c>
      <c r="I20" s="298" t="n">
        <v>335</v>
      </c>
      <c r="J20" s="298" t="n">
        <v>1</v>
      </c>
      <c r="K20" s="298" t="n">
        <v>200</v>
      </c>
      <c r="L20" s="298" t="n">
        <v>0</v>
      </c>
      <c r="M20" s="298" t="n">
        <v>0</v>
      </c>
      <c r="N20" s="298" t="n">
        <v>1</v>
      </c>
      <c r="O20" s="298" t="n">
        <v>27</v>
      </c>
      <c r="P20" s="298" t="n">
        <v>0</v>
      </c>
      <c r="Q20" s="298" t="n">
        <v>0</v>
      </c>
      <c r="R20" s="298" t="n">
        <v>0</v>
      </c>
      <c r="S20" s="298" t="n">
        <v>0</v>
      </c>
      <c r="T20" s="298" t="n">
        <v>0</v>
      </c>
      <c r="U20" s="298" t="n">
        <v>0</v>
      </c>
      <c r="V20" s="298" t="n">
        <v>0</v>
      </c>
      <c r="W20" s="298" t="n">
        <v>0</v>
      </c>
      <c r="X20" s="298" t="n">
        <v>0</v>
      </c>
      <c r="Y20" s="298" t="n">
        <v>0</v>
      </c>
    </row>
    <row r="21" s="306" customFormat="true" ht="18" hidden="false" customHeight="true" outlineLevel="0" collapsed="false">
      <c r="A21" s="307" t="s">
        <v>170</v>
      </c>
      <c r="B21" s="301" t="n">
        <v>1</v>
      </c>
      <c r="C21" s="308" t="s">
        <v>91</v>
      </c>
      <c r="D21" s="302" t="n">
        <f aca="false">+F21+H21+J21+L21+N21+P21+R21+T21+V21+X21</f>
        <v>2</v>
      </c>
      <c r="E21" s="303" t="n">
        <f aca="false">+G21+I21+K21+M21+O21+Q21+S21+U21+W21+Y21</f>
        <v>29</v>
      </c>
      <c r="F21" s="298" t="n">
        <v>1</v>
      </c>
      <c r="G21" s="298" t="n">
        <v>13</v>
      </c>
      <c r="H21" s="304" t="n">
        <v>0</v>
      </c>
      <c r="I21" s="304" t="n">
        <v>0</v>
      </c>
      <c r="J21" s="298" t="n">
        <v>0</v>
      </c>
      <c r="K21" s="298" t="n">
        <v>0</v>
      </c>
      <c r="L21" s="298" t="n">
        <v>0</v>
      </c>
      <c r="M21" s="298" t="n">
        <v>0</v>
      </c>
      <c r="N21" s="298" t="n">
        <v>0</v>
      </c>
      <c r="O21" s="298" t="n">
        <v>0</v>
      </c>
      <c r="P21" s="298" t="n">
        <v>0</v>
      </c>
      <c r="Q21" s="298" t="n">
        <v>0</v>
      </c>
      <c r="R21" s="298" t="n">
        <v>0</v>
      </c>
      <c r="S21" s="298" t="n">
        <v>0</v>
      </c>
      <c r="T21" s="305" t="n">
        <v>0</v>
      </c>
      <c r="U21" s="305" t="n">
        <v>0</v>
      </c>
      <c r="V21" s="298" t="n">
        <v>0</v>
      </c>
      <c r="W21" s="298" t="n">
        <v>0</v>
      </c>
      <c r="X21" s="298" t="n">
        <v>1</v>
      </c>
      <c r="Y21" s="298" t="n">
        <v>16</v>
      </c>
      <c r="Z21" s="277"/>
      <c r="AA21" s="277"/>
    </row>
    <row r="22" s="277" customFormat="true" ht="18" hidden="false" customHeight="true" outlineLevel="0" collapsed="false">
      <c r="A22" s="266"/>
      <c r="B22" s="283" t="n">
        <v>2</v>
      </c>
      <c r="C22" s="284"/>
      <c r="D22" s="296" t="n">
        <f aca="false">+F22+H22+J22+L22+N22+P22+R22+T22+V22+X22</f>
        <v>1</v>
      </c>
      <c r="E22" s="297" t="n">
        <f aca="false">+G22+I22+K22+M22+O22+Q22+S22+U22+W22+Y22</f>
        <v>2657</v>
      </c>
      <c r="F22" s="298" t="n">
        <v>0</v>
      </c>
      <c r="G22" s="298" t="n">
        <v>0</v>
      </c>
      <c r="H22" s="298" t="n">
        <v>0</v>
      </c>
      <c r="I22" s="298" t="n">
        <v>0</v>
      </c>
      <c r="J22" s="298" t="n">
        <v>0</v>
      </c>
      <c r="K22" s="298" t="n">
        <v>0</v>
      </c>
      <c r="L22" s="298" t="n">
        <v>0</v>
      </c>
      <c r="M22" s="298" t="n">
        <v>0</v>
      </c>
      <c r="N22" s="298" t="n">
        <v>0</v>
      </c>
      <c r="O22" s="298" t="n">
        <v>0</v>
      </c>
      <c r="P22" s="298" t="n">
        <v>0</v>
      </c>
      <c r="Q22" s="298" t="n">
        <v>0</v>
      </c>
      <c r="R22" s="298" t="n">
        <v>0</v>
      </c>
      <c r="S22" s="298" t="n">
        <v>0</v>
      </c>
      <c r="T22" s="298" t="n">
        <v>0</v>
      </c>
      <c r="U22" s="298" t="n">
        <v>0</v>
      </c>
      <c r="V22" s="298" t="n">
        <v>0</v>
      </c>
      <c r="W22" s="298" t="n">
        <v>0</v>
      </c>
      <c r="X22" s="298" t="n">
        <v>1</v>
      </c>
      <c r="Y22" s="298" t="n">
        <v>2657</v>
      </c>
    </row>
    <row r="23" s="277" customFormat="true" ht="18" hidden="false" customHeight="true" outlineLevel="0" collapsed="false">
      <c r="A23" s="309"/>
      <c r="B23" s="278" t="n">
        <v>3</v>
      </c>
      <c r="C23" s="310"/>
      <c r="D23" s="311" t="n">
        <f aca="false">+F23+H23+J23+L23+N23+P23+R23+T23+V23+X23</f>
        <v>3</v>
      </c>
      <c r="E23" s="312" t="n">
        <f aca="false">+G23+I23+K23+M23+O23+Q23+S23+U23+W23+Y23</f>
        <v>82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1</v>
      </c>
      <c r="K23" s="313" t="n">
        <v>51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 t="n">
        <v>0</v>
      </c>
      <c r="R23" s="313" t="n">
        <v>0</v>
      </c>
      <c r="S23" s="313" t="n">
        <v>0</v>
      </c>
      <c r="T23" s="313" t="n">
        <v>0</v>
      </c>
      <c r="U23" s="313" t="n">
        <v>0</v>
      </c>
      <c r="V23" s="313" t="n">
        <v>0</v>
      </c>
      <c r="W23" s="313" t="n">
        <v>0</v>
      </c>
      <c r="X23" s="313" t="n">
        <v>2</v>
      </c>
      <c r="Y23" s="313" t="n">
        <v>31</v>
      </c>
    </row>
    <row r="24" s="277" customFormat="true" ht="15.75" hidden="false" customHeight="true" outlineLevel="0" collapsed="false"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314" t="s">
        <v>171</v>
      </c>
      <c r="O24" s="284"/>
    </row>
    <row r="25" s="9" customFormat="true" ht="13.5" hidden="false" customHeight="false" outlineLevel="0" collapsed="false"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</row>
  </sheetData>
  <mergeCells count="12">
    <mergeCell ref="A3:M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23:26Z</dcterms:created>
  <dc:creator>FUKUI</dc:creator>
  <dc:description/>
  <dc:language>en-US</dc:language>
  <cp:lastModifiedBy>和田 恭典</cp:lastModifiedBy>
  <cp:lastPrinted>2022-03-18T08:17:39Z</cp:lastPrinted>
  <dcterms:modified xsi:type="dcterms:W3CDTF">2023-03-09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