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6(7)" sheetId="13" state="visible" r:id="rId14"/>
    <sheet name="25-7" sheetId="14" state="visible" r:id="rId15"/>
  </sheets>
  <definedNames>
    <definedName function="false" hidden="false" localSheetId="1" name="_xlnm.Print_Area" vbProcedure="false">'25-1'!$A$2:$R$26</definedName>
    <definedName function="false" hidden="false" localSheetId="2" name="_xlnm.Print_Area" vbProcedure="false">'25-2'!$A$2:$AA$34</definedName>
    <definedName function="false" hidden="false" localSheetId="3" name="_xlnm.Print_Area" vbProcedure="false">'25-3'!$A$2:$G$51</definedName>
    <definedName function="false" hidden="false" localSheetId="4" name="_xlnm.Print_Area" vbProcedure="false">'25-4'!$A$2:$X$28</definedName>
    <definedName function="false" hidden="false" localSheetId="5" name="_xlnm.Print_Area" vbProcedure="false">'25-5'!$A$2:$AB$19</definedName>
    <definedName function="false" hidden="false" localSheetId="6" name="_xlnm.Print_Area" vbProcedure="false">'25-6(1)'!$A$2:$H$24</definedName>
    <definedName function="false" hidden="false" localSheetId="7" name="_xlnm.Print_Area" vbProcedure="false">'25-6(2)'!$A$2:$M$21</definedName>
    <definedName function="false" hidden="false" localSheetId="8" name="_xlnm.Print_Area" vbProcedure="false">'25-6(3)'!$A$2:$J$24</definedName>
    <definedName function="false" hidden="false" localSheetId="9" name="_xlnm.Print_Area" vbProcedure="false">'25-6(4)'!$A$2:$E$37</definedName>
    <definedName function="false" hidden="false" localSheetId="10" name="_xlnm.Print_Area" vbProcedure="false">'25-6(5)'!$A$2:$G$23</definedName>
    <definedName function="false" hidden="false" localSheetId="11" name="_xlnm.Print_Area" vbProcedure="false">'25-6(6)'!$A$2:$H$51</definedName>
    <definedName function="false" hidden="false" localSheetId="12" name="_xlnm.Print_Area" vbProcedure="false">'25-6(7)'!$A$2:$J$29</definedName>
    <definedName function="false" hidden="false" localSheetId="13" name="_xlnm.Print_Area" vbProcedure="false">'25-7'!$A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81">
  <si>
    <t xml:space="preserve">令和３年福井県統計年鑑</t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災害・事故</t>
    </r>
  </si>
  <si>
    <t xml:space="preserve">25-1</t>
  </si>
  <si>
    <t xml:space="preserve">月別火災件数等</t>
  </si>
  <si>
    <t xml:space="preserve">25-2</t>
  </si>
  <si>
    <t xml:space="preserve">市町別月別火災発生件数および損害額</t>
  </si>
  <si>
    <t xml:space="preserve">25-3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年の火災発生件数等</t>
    </r>
  </si>
  <si>
    <t xml:space="preserve">25-4</t>
  </si>
  <si>
    <t xml:space="preserve">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（人身事故）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（人身事故）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（人身事故）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年齢別（人身事故）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第一当事者の違反種別（人身事故）</t>
    </r>
  </si>
  <si>
    <t xml:space="preserve">25-6(7)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市町別（人身事故）</t>
    </r>
  </si>
  <si>
    <t xml:space="preserve">25-7(1)</t>
  </si>
  <si>
    <r>
      <rPr>
        <sz val="11"/>
        <rFont val="Noto Sans"/>
        <family val="2"/>
      </rPr>
      <t xml:space="preserve">海難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要救助海難発生状況（用途別・種類別）</t>
    </r>
  </si>
  <si>
    <t xml:space="preserve">25-7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舶海難によらない乗船者の人身事故</t>
    </r>
  </si>
  <si>
    <t xml:space="preserve">25-7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海浜事故</t>
    </r>
  </si>
  <si>
    <t xml:space="preserve">25 災害・事故目次へ＜＜</t>
  </si>
  <si>
    <r>
      <rPr>
        <sz val="11"/>
        <color rgb="FF000000"/>
        <rFont val="ＭＳ 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災害・事故</t>
    </r>
  </si>
  <si>
    <t xml:space="preserve">    ２５　災害・事故</t>
  </si>
  <si>
    <t xml:space="preserve">１　月別火災件数等</t>
  </si>
  <si>
    <t xml:space="preserve">出火件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焼損棟数</t>
  </si>
  <si>
    <t xml:space="preserve">焼損面積</t>
  </si>
  <si>
    <t xml:space="preserve">死傷者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建物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林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死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負傷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元年</t>
  </si>
  <si>
    <t xml:space="preserve">2</t>
  </si>
  <si>
    <t xml:space="preserve">3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()</t>
    </r>
    <r>
      <rPr>
        <sz val="10"/>
        <color rgb="FF000000"/>
        <rFont val="Noto Sans"/>
        <family val="2"/>
      </rPr>
      <t xml:space="preserve">内は放火自殺者数であり、死者の内数</t>
    </r>
  </si>
  <si>
    <t xml:space="preserve">資料：福井県危機対策・防災課</t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災害・事故</t>
    </r>
  </si>
  <si>
    <t xml:space="preserve">２　市町別月別火災発生件数および損害額</t>
  </si>
  <si>
    <t xml:space="preserve">（単位：件、千円）</t>
  </si>
  <si>
    <t xml:space="preserve">総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件数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か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うち建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t xml:space="preserve">うち全焼</t>
  </si>
  <si>
    <t xml:space="preserve">半焼</t>
  </si>
  <si>
    <t xml:space="preserve">部分焼</t>
  </si>
  <si>
    <t xml:space="preserve">ぼや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うち全損</t>
  </si>
  <si>
    <t xml:space="preserve">半損</t>
  </si>
  <si>
    <t xml:space="preserve">小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爆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t xml:space="preserve">死者</t>
  </si>
  <si>
    <t xml:space="preserve">（うち放火自殺者数）</t>
  </si>
  <si>
    <t xml:space="preserve">負傷者</t>
  </si>
  <si>
    <t xml:space="preserve">４　消防現有勢力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件、人、台）</t>
    </r>
  </si>
  <si>
    <t xml:space="preserve">（つづき）</t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防本部現有</t>
  </si>
  <si>
    <t xml:space="preserve">消防団現有</t>
  </si>
  <si>
    <t xml:space="preserve">消防署数</t>
  </si>
  <si>
    <t xml:space="preserve">出張所数</t>
  </si>
  <si>
    <t xml:space="preserve">分団数</t>
  </si>
  <si>
    <t xml:space="preserve">吏員数</t>
  </si>
  <si>
    <t xml:space="preserve">（非常勤）
団員数</t>
  </si>
  <si>
    <t xml:space="preserve">自動車
ポンプ
普通消防</t>
  </si>
  <si>
    <t xml:space="preserve">自動車
消防ポンプ
水槽付</t>
  </si>
  <si>
    <t xml:space="preserve">自動車
消防ポンプ
はしご付</t>
  </si>
  <si>
    <t xml:space="preserve">自動車
消防ポンプ
屈折はしご付</t>
  </si>
  <si>
    <t xml:space="preserve">化学車</t>
  </si>
  <si>
    <t xml:space="preserve">救助工作車</t>
  </si>
  <si>
    <t xml:space="preserve">救急自動車</t>
  </si>
  <si>
    <t xml:space="preserve">指揮車</t>
  </si>
  <si>
    <t xml:space="preserve">ポンプ
小型動力</t>
  </si>
  <si>
    <t xml:space="preserve">消防自動車
その他の</t>
  </si>
  <si>
    <t xml:space="preserve">積載車
ポンプ付
小型動力</t>
  </si>
  <si>
    <t xml:space="preserve">動力ポンプ
小型</t>
  </si>
  <si>
    <t xml:space="preserve">消火栓
（公設）</t>
  </si>
  <si>
    <t xml:space="preserve">防火水そう</t>
  </si>
  <si>
    <t xml:space="preserve">消防用無線局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消防本部設置市計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t xml:space="preserve">５　台風･大雨等の被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り災</t>
  </si>
  <si>
    <r>
      <rPr>
        <sz val="10"/>
        <rFont val="Noto Sans"/>
        <family val="2"/>
      </rPr>
      <t xml:space="preserve">人的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建物被害（棟）</t>
  </si>
  <si>
    <r>
      <rPr>
        <sz val="10"/>
        <rFont val="Noto Sans"/>
        <family val="2"/>
      </rPr>
      <t xml:space="preserve">耕地被害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次区分</t>
  </si>
  <si>
    <t xml:space="preserve">世帯数</t>
  </si>
  <si>
    <t xml:space="preserve">者数</t>
  </si>
  <si>
    <t xml:space="preserve">行方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浸水</t>
  </si>
  <si>
    <t xml:space="preserve">一部</t>
  </si>
  <si>
    <t xml:space="preserve">非住家</t>
  </si>
  <si>
    <t xml:space="preserve">水田</t>
  </si>
  <si>
    <t xml:space="preserve">畑</t>
  </si>
  <si>
    <t xml:space="preserve">道路</t>
  </si>
  <si>
    <t xml:space="preserve">橋梁</t>
  </si>
  <si>
    <t xml:space="preserve">河川</t>
  </si>
  <si>
    <t xml:space="preserve">砂防</t>
  </si>
  <si>
    <t xml:space="preserve">鉄軌道</t>
  </si>
  <si>
    <t xml:space="preserve">通信施設</t>
  </si>
  <si>
    <t xml:space="preserve">被害</t>
  </si>
  <si>
    <t xml:space="preserve">不明</t>
  </si>
  <si>
    <t xml:space="preserve">床上</t>
  </si>
  <si>
    <t xml:space="preserve">床下</t>
  </si>
  <si>
    <t xml:space="preserve">破損</t>
  </si>
  <si>
    <t xml:space="preserve">流埋</t>
  </si>
  <si>
    <t xml:space="preserve">冠水</t>
  </si>
  <si>
    <t xml:space="preserve">修復</t>
  </si>
  <si>
    <t xml:space="preserve">関係</t>
  </si>
  <si>
    <t xml:space="preserve">（隻）</t>
  </si>
  <si>
    <t xml:space="preserve">令和</t>
  </si>
  <si>
    <t xml:space="preserve">元</t>
  </si>
  <si>
    <t xml:space="preserve">年</t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大雪</t>
  </si>
  <si>
    <t xml:space="preserve">６　交通事故発生状況</t>
  </si>
  <si>
    <t xml:space="preserve">（１）月別</t>
  </si>
  <si>
    <t xml:space="preserve">（単位：件、人）</t>
  </si>
  <si>
    <t xml:space="preserve">総件数</t>
  </si>
  <si>
    <t xml:space="preserve">人身事故件数</t>
  </si>
  <si>
    <t xml:space="preserve">死者数</t>
  </si>
  <si>
    <t xml:space="preserve">傷者数</t>
  </si>
  <si>
    <t xml:space="preserve">物損事故件数</t>
  </si>
  <si>
    <t xml:space="preserve">資料：福井県警察本部「福井の交通」</t>
  </si>
  <si>
    <t xml:space="preserve">（２）時間別（人身事故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～</t>
  </si>
  <si>
    <t xml:space="preserve">時</t>
  </si>
  <si>
    <t xml:space="preserve">（３）年齢別（人身事故）</t>
  </si>
  <si>
    <t xml:space="preserve">死者数（人）</t>
  </si>
  <si>
    <t xml:space="preserve">構成比（％）</t>
  </si>
  <si>
    <t xml:space="preserve">男</t>
  </si>
  <si>
    <t xml:space="preserve">女</t>
  </si>
  <si>
    <t xml:space="preserve">歳以下</t>
  </si>
  <si>
    <t xml:space="preserve">歳</t>
  </si>
  <si>
    <t xml:space="preserve">歳以上</t>
  </si>
  <si>
    <r>
      <rPr>
        <sz val="8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４）第一当事者の車種別（人身事故）</t>
  </si>
  <si>
    <t xml:space="preserve">　　　（単位：件）</t>
  </si>
  <si>
    <t xml:space="preserve">総数</t>
  </si>
  <si>
    <t xml:space="preserve">乗用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貨物</t>
  </si>
  <si>
    <t xml:space="preserve">準中貨</t>
  </si>
  <si>
    <t xml:space="preserve">特殊</t>
  </si>
  <si>
    <t xml:space="preserve">小型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軽車両</t>
  </si>
  <si>
    <t xml:space="preserve">自転車</t>
  </si>
  <si>
    <t xml:space="preserve">その他・不明</t>
  </si>
  <si>
    <t xml:space="preserve">列車</t>
  </si>
  <si>
    <t xml:space="preserve">（注）第一当事者：過失（違反）がより重い当事者。</t>
  </si>
  <si>
    <t xml:space="preserve">　　　過失（違反）が同程度の場合は被害が小さい方の当事者。</t>
  </si>
  <si>
    <t xml:space="preserve">（５）第一当事者の年齢別（人身事故）</t>
  </si>
  <si>
    <t xml:space="preserve">（単位：件）</t>
  </si>
  <si>
    <t xml:space="preserve">うち死亡事故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-</t>
  </si>
  <si>
    <t xml:space="preserve">（６）第一当事者の違反種別（人身事故）</t>
  </si>
  <si>
    <t xml:space="preserve">信号無視</t>
  </si>
  <si>
    <t xml:space="preserve">通行禁止違反</t>
  </si>
  <si>
    <t xml:space="preserve">通行区分</t>
  </si>
  <si>
    <t xml:space="preserve">車両通行帯違反</t>
  </si>
  <si>
    <t xml:space="preserve">最高速度違反</t>
  </si>
  <si>
    <t xml:space="preserve">横断等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割込み等</t>
  </si>
  <si>
    <t xml:space="preserve">踏切不停止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合図不履行</t>
  </si>
  <si>
    <t xml:space="preserve">積載不適当</t>
  </si>
  <si>
    <t xml:space="preserve">自転車の通行方法違反</t>
  </si>
  <si>
    <t xml:space="preserve">酒酔い運転</t>
  </si>
  <si>
    <t xml:space="preserve">過労等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安全不確認ドア開放等</t>
  </si>
  <si>
    <t xml:space="preserve">停止措置義務違反</t>
  </si>
  <si>
    <t xml:space="preserve">その他の違反</t>
  </si>
  <si>
    <t xml:space="preserve">不明等</t>
  </si>
  <si>
    <t xml:space="preserve">（７）市町別（人身事故）</t>
  </si>
  <si>
    <t xml:space="preserve">　（単位：件、人）</t>
  </si>
  <si>
    <t xml:space="preserve">高速道路</t>
  </si>
  <si>
    <t xml:space="preserve">25災害・事故目次へ＜＜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災害・事故</t>
    </r>
  </si>
  <si>
    <t xml:space="preserve">７　海難発生状況</t>
  </si>
  <si>
    <t xml:space="preserve">（１）要救助海難発生状況（用途別・種類別）</t>
  </si>
  <si>
    <t xml:space="preserve">（単位：隻）</t>
  </si>
  <si>
    <t xml:space="preserve">合計</t>
  </si>
  <si>
    <t xml:space="preserve">衝突</t>
  </si>
  <si>
    <t xml:space="preserve">乗揚</t>
  </si>
  <si>
    <t xml:space="preserve">機関
故障</t>
  </si>
  <si>
    <t xml:space="preserve">火災</t>
  </si>
  <si>
    <t xml:space="preserve">転覆</t>
  </si>
  <si>
    <t xml:space="preserve">推進器
障害</t>
  </si>
  <si>
    <t xml:space="preserve">舵故障</t>
  </si>
  <si>
    <t xml:space="preserve">資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
転落</t>
  </si>
  <si>
    <t xml:space="preserve">病気</t>
  </si>
  <si>
    <t xml:space="preserve">障害</t>
  </si>
  <si>
    <t xml:space="preserve">中毒</t>
  </si>
  <si>
    <t xml:space="preserve">自殺</t>
  </si>
  <si>
    <t xml:space="preserve">13(1)</t>
  </si>
  <si>
    <t xml:space="preserve">3(1)</t>
  </si>
  <si>
    <t xml:space="preserve">8(0)</t>
  </si>
  <si>
    <t xml:space="preserve">2(0)</t>
  </si>
  <si>
    <t xml:space="preserve">10(1)</t>
  </si>
  <si>
    <t xml:space="preserve">6(0)</t>
  </si>
  <si>
    <t xml:space="preserve">1(0)</t>
  </si>
  <si>
    <t xml:space="preserve">7(2)</t>
  </si>
  <si>
    <t xml:space="preserve">4(2)</t>
  </si>
  <si>
    <t xml:space="preserve">3(0)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)</t>
    </r>
    <r>
      <rPr>
        <sz val="9"/>
        <rFont val="Noto Sans"/>
        <family val="2"/>
      </rPr>
      <t xml:space="preserve">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岸壁等からの転落</t>
  </si>
  <si>
    <t xml:space="preserve">サーフィン中</t>
  </si>
  <si>
    <t xml:space="preserve">ボードセーリング中</t>
  </si>
  <si>
    <t xml:space="preserve">スキューバーダイビング中</t>
  </si>
  <si>
    <t xml:space="preserve">68(24)</t>
  </si>
  <si>
    <t xml:space="preserve">37(4)</t>
  </si>
  <si>
    <t xml:space="preserve">6(3)</t>
  </si>
  <si>
    <t xml:space="preserve">15(13)</t>
  </si>
  <si>
    <t xml:space="preserve">5(3)</t>
  </si>
  <si>
    <t xml:space="preserve">0(0)</t>
  </si>
  <si>
    <t xml:space="preserve">1(1)</t>
  </si>
  <si>
    <t xml:space="preserve">38(12)</t>
  </si>
  <si>
    <t xml:space="preserve">4(0)</t>
  </si>
  <si>
    <t xml:space="preserve">14(3)</t>
  </si>
  <si>
    <t xml:space="preserve">9(6)</t>
  </si>
  <si>
    <t xml:space="preserve">4(1)</t>
  </si>
  <si>
    <t xml:space="preserve">53(18)</t>
  </si>
  <si>
    <t xml:space="preserve">9(0)</t>
  </si>
  <si>
    <t xml:space="preserve">19(5)</t>
  </si>
  <si>
    <t xml:space="preserve">8(7)</t>
  </si>
  <si>
    <t xml:space="preserve">5(2)</t>
  </si>
  <si>
    <t xml:space="preserve">10(4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#,##0\)_ "/>
    <numFmt numFmtId="169" formatCode="\(#,##0&quot;) &quot;;;&quot;(-) &quot;"/>
    <numFmt numFmtId="170" formatCode="[$-409]m/d/yyyy"/>
    <numFmt numFmtId="171" formatCode="#,##0;[RED]\-#,##0;\-"/>
    <numFmt numFmtId="172" formatCode="[$-409]General"/>
    <numFmt numFmtId="173" formatCode="#,##0_);[RED]\(#,##0\)"/>
    <numFmt numFmtId="174" formatCode="[$-409]#,##0.00_);[RED]\(#,##0.00\)"/>
    <numFmt numFmtId="175" formatCode="\(#,##0\);;&quot;(-)&quot;"/>
    <numFmt numFmtId="176" formatCode="#,##0\ ;\-#,##0\ ;&quot;- &quot;;@_ "/>
    <numFmt numFmtId="177" formatCode="_ * #,##0.0_ ;_ * \-#,##0.0_ ;_ * \-?_ ;_ @_ "/>
    <numFmt numFmtId="178" formatCode="#,##0;&quot;△ &quot;#,##0"/>
    <numFmt numFmtId="179" formatCode="_ \¥* #,##0_ ;_ \¥* \-#,##0_ ;_ \¥* \-_ ;_ @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36</xdr:row>
      <xdr:rowOff>18720</xdr:rowOff>
    </xdr:from>
    <xdr:to>
      <xdr:col>1</xdr:col>
      <xdr:colOff>289800</xdr:colOff>
      <xdr:row>45</xdr:row>
      <xdr:rowOff>200160</xdr:rowOff>
    </xdr:to>
    <xdr:sp>
      <xdr:nvSpPr>
        <xdr:cNvPr id="0" name="AutoShape 1"/>
        <xdr:cNvSpPr/>
      </xdr:nvSpPr>
      <xdr:spPr>
        <a:xfrm>
          <a:off x="469440" y="6695640"/>
          <a:ext cx="109800" cy="1981800"/>
        </a:xfrm>
        <a:custGeom>
          <a:avLst/>
          <a:gdLst>
            <a:gd name="textAreaLeft" fmla="*/ 70200 w 109800"/>
            <a:gd name="textAreaRight" fmla="*/ 110160 w 109800"/>
            <a:gd name="textAreaTop" fmla="*/ 62640 h 1981800"/>
            <a:gd name="textAreaBottom" fmla="*/ 1919160 h 198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3"/>
                <a:pt x="10800" y="2185"/>
              </a:cubicBezTo>
              <a:lnTo>
                <a:pt x="10800" y="8615"/>
              </a:lnTo>
              <a:cubicBezTo>
                <a:pt x="10800" y="9708"/>
                <a:pt x="5400" y="10800"/>
                <a:pt x="0" y="10800"/>
              </a:cubicBezTo>
              <a:cubicBezTo>
                <a:pt x="5400" y="10800"/>
                <a:pt x="10800" y="11893"/>
                <a:pt x="10800" y="12985"/>
              </a:cubicBezTo>
              <a:lnTo>
                <a:pt x="10800" y="19415"/>
              </a:lnTo>
              <a:cubicBezTo>
                <a:pt x="10800" y="205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5" t="s">
        <v>15</v>
      </c>
    </row>
    <row r="11" customFormat="false" ht="13.5" hidden="false" customHeight="false" outlineLevel="0" collapsed="false">
      <c r="B11" s="3" t="s">
        <v>16</v>
      </c>
      <c r="C11" s="5" t="s">
        <v>17</v>
      </c>
    </row>
    <row r="12" customFormat="false" ht="13.5" hidden="false" customHeight="false" outlineLevel="0" collapsed="false">
      <c r="B12" s="3" t="s">
        <v>18</v>
      </c>
      <c r="C12" s="5" t="s">
        <v>19</v>
      </c>
    </row>
    <row r="13" customFormat="false" ht="13.5" hidden="false" customHeight="false" outlineLevel="0" collapsed="false">
      <c r="B13" s="3" t="s">
        <v>20</v>
      </c>
      <c r="C13" s="5" t="s">
        <v>21</v>
      </c>
    </row>
    <row r="14" customFormat="false" ht="13.5" hidden="false" customHeight="false" outlineLevel="0" collapsed="false">
      <c r="B14" s="3" t="s">
        <v>22</v>
      </c>
      <c r="C14" s="5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5" t="s">
        <v>29</v>
      </c>
    </row>
    <row r="18" customFormat="false" ht="13.5" hidden="false" customHeight="false" outlineLevel="0" collapsed="false">
      <c r="B18" s="3" t="s">
        <v>30</v>
      </c>
      <c r="C18" s="5" t="s">
        <v>31</v>
      </c>
    </row>
    <row r="19" customFormat="false" ht="13.5" hidden="false" customHeight="false" outlineLevel="0" collapsed="false">
      <c r="B19" s="3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6(7)!A1" display="25-6(7)"/>
    <hyperlink ref="B16" location="25-7!A1" display="25-7(1)"/>
    <hyperlink ref="B17" location="25-7!A1" display="25-7(2)"/>
    <hyperlink ref="B18" location="25-7!A1" display="25-7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3" width="3.99"/>
    <col collapsed="false" customWidth="true" hidden="false" outlineLevel="0" max="2" min="2" style="383" width="12.99"/>
    <col collapsed="false" customWidth="true" hidden="false" outlineLevel="0" max="3" min="3" style="131" width="18.49"/>
    <col collapsed="false" customWidth="true" hidden="false" outlineLevel="0" max="4" min="4" style="132" width="18.49"/>
    <col collapsed="false" customWidth="true" hidden="false" outlineLevel="0" max="5" min="5" style="131" width="18.49"/>
    <col collapsed="false" customWidth="false" hidden="false" outlineLevel="0" max="257" min="6" style="383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136" t="s">
        <v>65</v>
      </c>
      <c r="B2" s="136"/>
      <c r="C2" s="136"/>
      <c r="D2" s="137"/>
      <c r="E2" s="136"/>
    </row>
    <row r="3" customFormat="false" ht="17.25" hidden="false" customHeight="false" outlineLevel="0" collapsed="false">
      <c r="A3" s="138" t="s">
        <v>217</v>
      </c>
      <c r="B3" s="138"/>
      <c r="C3" s="138"/>
      <c r="D3" s="138"/>
      <c r="E3" s="138"/>
    </row>
    <row r="4" customFormat="false" ht="17.25" hidden="false" customHeight="false" outlineLevel="0" collapsed="false">
      <c r="A4" s="384"/>
      <c r="B4" s="384"/>
      <c r="C4" s="385"/>
      <c r="D4" s="385"/>
      <c r="E4" s="385"/>
    </row>
    <row r="5" s="295" customFormat="true" ht="13.5" hidden="false" customHeight="false" outlineLevel="0" collapsed="false">
      <c r="A5" s="350" t="s">
        <v>242</v>
      </c>
      <c r="B5" s="350"/>
      <c r="C5" s="350"/>
      <c r="D5" s="350"/>
      <c r="E5" s="386" t="s">
        <v>243</v>
      </c>
    </row>
    <row r="6" s="295" customFormat="true" ht="6" hidden="false" customHeight="true" outlineLevel="0" collapsed="false">
      <c r="A6" s="293"/>
      <c r="B6" s="293"/>
      <c r="C6" s="293"/>
      <c r="D6" s="386"/>
      <c r="E6" s="386"/>
      <c r="G6" s="293"/>
    </row>
    <row r="7" s="295" customFormat="true" ht="20.25" hidden="false" customHeight="true" outlineLevel="0" collapsed="false">
      <c r="A7" s="387"/>
      <c r="B7" s="388"/>
      <c r="C7" s="389" t="s">
        <v>58</v>
      </c>
      <c r="D7" s="298" t="s">
        <v>105</v>
      </c>
      <c r="E7" s="298" t="s">
        <v>106</v>
      </c>
      <c r="G7" s="293"/>
    </row>
    <row r="8" s="295" customFormat="true" ht="15" hidden="false" customHeight="true" outlineLevel="0" collapsed="false">
      <c r="A8" s="390" t="s">
        <v>244</v>
      </c>
      <c r="B8" s="391"/>
      <c r="C8" s="367" t="n">
        <v>1168</v>
      </c>
      <c r="D8" s="367" t="n">
        <v>868</v>
      </c>
      <c r="E8" s="151" t="n">
        <v>912</v>
      </c>
      <c r="G8" s="392"/>
    </row>
    <row r="9" s="295" customFormat="true" ht="15" hidden="false" customHeight="true" outlineLevel="0" collapsed="false">
      <c r="A9" s="148"/>
      <c r="B9" s="63"/>
      <c r="C9" s="304"/>
      <c r="D9" s="304"/>
      <c r="E9" s="368"/>
      <c r="G9" s="386"/>
    </row>
    <row r="10" s="295" customFormat="true" ht="15" hidden="false" customHeight="true" outlineLevel="0" collapsed="false">
      <c r="A10" s="393" t="s">
        <v>245</v>
      </c>
      <c r="B10" s="63"/>
      <c r="C10" s="304" t="n">
        <f aca="false">SUM(C11:C15)</f>
        <v>924</v>
      </c>
      <c r="D10" s="304" t="n">
        <f aca="false">SUM(D11:D15)</f>
        <v>716</v>
      </c>
      <c r="E10" s="368" t="n">
        <f aca="false">SUM(E11:E15)</f>
        <v>727</v>
      </c>
    </row>
    <row r="11" s="295" customFormat="true" ht="15" hidden="false" customHeight="true" outlineLevel="0" collapsed="false">
      <c r="A11" s="394"/>
      <c r="B11" s="63" t="s">
        <v>246</v>
      </c>
      <c r="C11" s="304" t="n">
        <v>0</v>
      </c>
      <c r="D11" s="304" t="n">
        <v>1</v>
      </c>
      <c r="E11" s="368" t="n">
        <v>1</v>
      </c>
    </row>
    <row r="12" s="295" customFormat="true" ht="15" hidden="false" customHeight="true" outlineLevel="0" collapsed="false">
      <c r="A12" s="394"/>
      <c r="B12" s="63" t="s">
        <v>247</v>
      </c>
      <c r="C12" s="304" t="n">
        <v>1</v>
      </c>
      <c r="D12" s="304" t="n">
        <v>1</v>
      </c>
      <c r="E12" s="368" t="n">
        <v>1</v>
      </c>
    </row>
    <row r="13" s="295" customFormat="true" ht="15" hidden="false" customHeight="true" outlineLevel="0" collapsed="false">
      <c r="A13" s="394"/>
      <c r="B13" s="63" t="s">
        <v>248</v>
      </c>
      <c r="C13" s="304" t="n">
        <v>549</v>
      </c>
      <c r="D13" s="304" t="n">
        <v>432</v>
      </c>
      <c r="E13" s="368" t="n">
        <v>424</v>
      </c>
    </row>
    <row r="14" s="295" customFormat="true" ht="15" hidden="false" customHeight="true" outlineLevel="0" collapsed="false">
      <c r="A14" s="394"/>
      <c r="B14" s="63" t="s">
        <v>249</v>
      </c>
      <c r="C14" s="304" t="n">
        <v>374</v>
      </c>
      <c r="D14" s="304" t="n">
        <v>282</v>
      </c>
      <c r="E14" s="368" t="n">
        <v>301</v>
      </c>
    </row>
    <row r="15" s="295" customFormat="true" ht="15" hidden="false" customHeight="true" outlineLevel="0" collapsed="false">
      <c r="A15" s="394"/>
      <c r="B15" s="63" t="s">
        <v>250</v>
      </c>
      <c r="C15" s="304" t="n">
        <v>0</v>
      </c>
      <c r="D15" s="304" t="n">
        <v>0</v>
      </c>
      <c r="E15" s="368" t="n">
        <v>0</v>
      </c>
    </row>
    <row r="16" s="295" customFormat="true" ht="15" hidden="false" customHeight="true" outlineLevel="0" collapsed="false">
      <c r="A16" s="393" t="s">
        <v>251</v>
      </c>
      <c r="B16" s="63"/>
      <c r="C16" s="304" t="n">
        <f aca="false">SUM(C17:C21)</f>
        <v>215</v>
      </c>
      <c r="D16" s="304" t="n">
        <f aca="false">SUM(D17:D21)</f>
        <v>132</v>
      </c>
      <c r="E16" s="368" t="n">
        <f aca="false">SUM(E17:E21)</f>
        <v>156</v>
      </c>
    </row>
    <row r="17" s="295" customFormat="true" ht="15" hidden="false" customHeight="true" outlineLevel="0" collapsed="false">
      <c r="A17" s="394"/>
      <c r="B17" s="63" t="s">
        <v>246</v>
      </c>
      <c r="C17" s="304" t="n">
        <v>25</v>
      </c>
      <c r="D17" s="304" t="n">
        <v>14</v>
      </c>
      <c r="E17" s="368" t="n">
        <v>20</v>
      </c>
    </row>
    <row r="18" s="295" customFormat="true" ht="15" hidden="false" customHeight="true" outlineLevel="0" collapsed="false">
      <c r="A18" s="394"/>
      <c r="B18" s="63" t="s">
        <v>247</v>
      </c>
      <c r="C18" s="304" t="n">
        <v>32</v>
      </c>
      <c r="D18" s="304" t="n">
        <v>12</v>
      </c>
      <c r="E18" s="368" t="n">
        <v>20</v>
      </c>
    </row>
    <row r="19" s="295" customFormat="true" ht="15" hidden="false" customHeight="true" outlineLevel="0" collapsed="false">
      <c r="A19" s="394"/>
      <c r="B19" s="63" t="s">
        <v>252</v>
      </c>
      <c r="C19" s="304" t="n">
        <v>13</v>
      </c>
      <c r="D19" s="304" t="n">
        <v>12</v>
      </c>
      <c r="E19" s="368" t="n">
        <v>15</v>
      </c>
    </row>
    <row r="20" s="295" customFormat="true" ht="15" hidden="false" customHeight="true" outlineLevel="0" collapsed="false">
      <c r="A20" s="394"/>
      <c r="B20" s="63" t="s">
        <v>248</v>
      </c>
      <c r="C20" s="304" t="n">
        <v>42</v>
      </c>
      <c r="D20" s="304" t="n">
        <v>22</v>
      </c>
      <c r="E20" s="368" t="n">
        <v>38</v>
      </c>
    </row>
    <row r="21" s="295" customFormat="true" ht="15" hidden="false" customHeight="true" outlineLevel="0" collapsed="false">
      <c r="A21" s="394"/>
      <c r="B21" s="63" t="s">
        <v>249</v>
      </c>
      <c r="C21" s="304" t="n">
        <v>103</v>
      </c>
      <c r="D21" s="304" t="n">
        <v>72</v>
      </c>
      <c r="E21" s="368" t="n">
        <v>63</v>
      </c>
    </row>
    <row r="22" s="295" customFormat="true" ht="15" hidden="false" customHeight="true" outlineLevel="0" collapsed="false">
      <c r="A22" s="393" t="s">
        <v>253</v>
      </c>
      <c r="B22" s="63"/>
      <c r="C22" s="304" t="n">
        <f aca="false">SUM(C23:C24)</f>
        <v>0</v>
      </c>
      <c r="D22" s="304" t="n">
        <f aca="false">SUM(D23:D24)</f>
        <v>2</v>
      </c>
      <c r="E22" s="368" t="n">
        <f aca="false">SUM(E23:E24)</f>
        <v>1</v>
      </c>
    </row>
    <row r="23" s="295" customFormat="true" ht="15" hidden="false" customHeight="true" outlineLevel="0" collapsed="false">
      <c r="A23" s="394"/>
      <c r="B23" s="63" t="s">
        <v>246</v>
      </c>
      <c r="C23" s="304" t="n">
        <v>0</v>
      </c>
      <c r="D23" s="304" t="n">
        <v>2</v>
      </c>
      <c r="E23" s="368" t="n">
        <v>1</v>
      </c>
    </row>
    <row r="24" s="295" customFormat="true" ht="15" hidden="false" customHeight="true" outlineLevel="0" collapsed="false">
      <c r="A24" s="394"/>
      <c r="B24" s="63" t="s">
        <v>254</v>
      </c>
      <c r="C24" s="304" t="n">
        <v>0</v>
      </c>
      <c r="D24" s="304" t="n">
        <v>0</v>
      </c>
      <c r="E24" s="368" t="n">
        <v>0</v>
      </c>
    </row>
    <row r="25" s="295" customFormat="true" ht="15" hidden="false" customHeight="true" outlineLevel="0" collapsed="false">
      <c r="A25" s="393" t="s">
        <v>255</v>
      </c>
      <c r="B25" s="63"/>
      <c r="C25" s="304" t="n">
        <f aca="false">SUM(C26:C29)</f>
        <v>5</v>
      </c>
      <c r="D25" s="304" t="n">
        <f aca="false">SUM(D26:D29)</f>
        <v>7</v>
      </c>
      <c r="E25" s="368" t="n">
        <f aca="false">SUM(E26:E29)</f>
        <v>13</v>
      </c>
    </row>
    <row r="26" s="295" customFormat="true" ht="15" hidden="false" customHeight="true" outlineLevel="0" collapsed="false">
      <c r="A26" s="394"/>
      <c r="B26" s="63" t="s">
        <v>256</v>
      </c>
      <c r="C26" s="304" t="n">
        <v>5</v>
      </c>
      <c r="D26" s="304" t="n">
        <v>6</v>
      </c>
      <c r="E26" s="368" t="n">
        <v>4</v>
      </c>
    </row>
    <row r="27" s="295" customFormat="true" ht="15" hidden="false" customHeight="true" outlineLevel="0" collapsed="false">
      <c r="A27" s="394"/>
      <c r="B27" s="63" t="s">
        <v>257</v>
      </c>
      <c r="C27" s="304" t="n">
        <v>0</v>
      </c>
      <c r="D27" s="304" t="n">
        <v>0</v>
      </c>
      <c r="E27" s="368" t="n">
        <v>6</v>
      </c>
    </row>
    <row r="28" s="295" customFormat="true" ht="15" hidden="false" customHeight="true" outlineLevel="0" collapsed="false">
      <c r="A28" s="394"/>
      <c r="B28" s="63" t="s">
        <v>258</v>
      </c>
      <c r="C28" s="304" t="n">
        <v>0</v>
      </c>
      <c r="D28" s="304" t="n">
        <v>0</v>
      </c>
      <c r="E28" s="368" t="n">
        <v>2</v>
      </c>
    </row>
    <row r="29" s="295" customFormat="true" ht="15" hidden="false" customHeight="true" outlineLevel="0" collapsed="false">
      <c r="A29" s="394"/>
      <c r="B29" s="63" t="s">
        <v>259</v>
      </c>
      <c r="C29" s="304" t="n">
        <v>0</v>
      </c>
      <c r="D29" s="304" t="n">
        <v>1</v>
      </c>
      <c r="E29" s="368" t="n">
        <v>1</v>
      </c>
    </row>
    <row r="30" s="295" customFormat="true" ht="15" hidden="false" customHeight="true" outlineLevel="0" collapsed="false">
      <c r="A30" s="393" t="s">
        <v>260</v>
      </c>
      <c r="B30" s="63"/>
      <c r="C30" s="304" t="n">
        <f aca="false">SUM(C31:C32)</f>
        <v>6</v>
      </c>
      <c r="D30" s="304" t="n">
        <f aca="false">SUM(D31:D32)</f>
        <v>5</v>
      </c>
      <c r="E30" s="304" t="n">
        <f aca="false">SUM(E31:E32)</f>
        <v>1</v>
      </c>
    </row>
    <row r="31" s="295" customFormat="true" ht="15" hidden="false" customHeight="true" outlineLevel="0" collapsed="false">
      <c r="A31" s="395"/>
      <c r="B31" s="63" t="s">
        <v>261</v>
      </c>
      <c r="C31" s="304" t="n">
        <v>6</v>
      </c>
      <c r="D31" s="304" t="n">
        <v>5</v>
      </c>
      <c r="E31" s="368" t="n">
        <v>1</v>
      </c>
    </row>
    <row r="32" s="295" customFormat="true" ht="15" hidden="false" customHeight="true" outlineLevel="0" collapsed="false">
      <c r="A32" s="395"/>
      <c r="B32" s="63" t="s">
        <v>49</v>
      </c>
      <c r="C32" s="304" t="n">
        <v>0</v>
      </c>
      <c r="D32" s="304" t="n">
        <v>0</v>
      </c>
      <c r="E32" s="368" t="n">
        <v>0</v>
      </c>
    </row>
    <row r="33" s="295" customFormat="true" ht="15" hidden="false" customHeight="true" outlineLevel="0" collapsed="false">
      <c r="A33" s="393" t="s">
        <v>262</v>
      </c>
      <c r="B33" s="63"/>
      <c r="C33" s="304" t="n">
        <v>18</v>
      </c>
      <c r="D33" s="304" t="n">
        <v>6</v>
      </c>
      <c r="E33" s="368" t="n">
        <v>14</v>
      </c>
    </row>
    <row r="34" s="295" customFormat="true" ht="15" hidden="false" customHeight="true" outlineLevel="0" collapsed="false">
      <c r="A34" s="396" t="s">
        <v>263</v>
      </c>
      <c r="B34" s="397"/>
      <c r="C34" s="380" t="n">
        <v>0</v>
      </c>
      <c r="D34" s="380" t="n">
        <v>0</v>
      </c>
      <c r="E34" s="160" t="n">
        <v>0</v>
      </c>
    </row>
    <row r="35" s="399" customFormat="true" ht="11.25" hidden="false" customHeight="false" outlineLevel="0" collapsed="false">
      <c r="A35" s="398" t="s">
        <v>264</v>
      </c>
      <c r="C35" s="400"/>
      <c r="D35" s="400"/>
      <c r="E35" s="401"/>
    </row>
    <row r="36" s="399" customFormat="true" ht="11.25" hidden="false" customHeight="false" outlineLevel="0" collapsed="false">
      <c r="A36" s="398" t="s">
        <v>265</v>
      </c>
      <c r="C36" s="400"/>
      <c r="D36" s="400"/>
      <c r="E36" s="401"/>
    </row>
    <row r="37" s="295" customFormat="true" ht="13.5" hidden="false" customHeight="false" outlineLevel="0" collapsed="false">
      <c r="A37" s="171" t="s">
        <v>225</v>
      </c>
      <c r="B37" s="168"/>
      <c r="C37" s="350"/>
      <c r="D37" s="350"/>
      <c r="E37" s="350"/>
    </row>
    <row r="38" s="295" customFormat="true" ht="13.5" hidden="false" customHeight="false" outlineLevel="0" collapsed="false">
      <c r="C38" s="132"/>
      <c r="D38" s="132"/>
      <c r="E38" s="132"/>
    </row>
    <row r="39" s="295" customFormat="true" ht="13.5" hidden="false" customHeight="false" outlineLevel="0" collapsed="false">
      <c r="C39" s="132"/>
      <c r="D39" s="132"/>
      <c r="E39" s="132"/>
    </row>
    <row r="40" s="295" customFormat="true" ht="13.5" hidden="false" customHeight="false" outlineLevel="0" collapsed="false">
      <c r="C40" s="132"/>
      <c r="D40" s="132"/>
      <c r="E40" s="132"/>
    </row>
    <row r="41" s="295" customFormat="true" ht="13.5" hidden="false" customHeight="false" outlineLevel="0" collapsed="false">
      <c r="C41" s="132"/>
      <c r="D41" s="132"/>
      <c r="E41" s="132"/>
    </row>
    <row r="42" s="295" customFormat="true" ht="13.5" hidden="false" customHeight="false" outlineLevel="0" collapsed="false">
      <c r="C42" s="132"/>
      <c r="D42" s="132"/>
      <c r="E42" s="132"/>
    </row>
    <row r="43" s="295" customFormat="true" ht="13.5" hidden="false" customHeight="false" outlineLevel="0" collapsed="false">
      <c r="C43" s="132"/>
      <c r="D43" s="132"/>
      <c r="E43" s="132"/>
    </row>
    <row r="44" s="295" customFormat="true" ht="13.5" hidden="false" customHeight="false" outlineLevel="0" collapsed="false">
      <c r="C44" s="132"/>
      <c r="D44" s="132"/>
      <c r="E44" s="132"/>
    </row>
    <row r="45" s="295" customFormat="true" ht="13.5" hidden="false" customHeight="false" outlineLevel="0" collapsed="false">
      <c r="C45" s="132"/>
      <c r="D45" s="132"/>
      <c r="E45" s="132"/>
    </row>
    <row r="46" s="295" customFormat="true" ht="13.5" hidden="false" customHeight="false" outlineLevel="0" collapsed="false">
      <c r="C46" s="132"/>
      <c r="D46" s="132"/>
      <c r="E46" s="132"/>
    </row>
    <row r="47" s="295" customFormat="true" ht="13.5" hidden="false" customHeight="false" outlineLevel="0" collapsed="false">
      <c r="C47" s="132"/>
      <c r="D47" s="132"/>
      <c r="E47" s="132"/>
    </row>
    <row r="48" s="295" customFormat="true" ht="13.5" hidden="false" customHeight="false" outlineLevel="0" collapsed="false">
      <c r="C48" s="132"/>
      <c r="D48" s="132"/>
      <c r="E48" s="132"/>
    </row>
    <row r="49" s="295" customFormat="true" ht="13.5" hidden="false" customHeight="false" outlineLevel="0" collapsed="false">
      <c r="C49" s="132"/>
      <c r="D49" s="132"/>
      <c r="E49" s="132"/>
    </row>
    <row r="50" s="295" customFormat="true" ht="13.5" hidden="false" customHeight="false" outlineLevel="0" collapsed="false">
      <c r="C50" s="132"/>
      <c r="D50" s="132"/>
      <c r="E50" s="132"/>
    </row>
    <row r="51" s="295" customFormat="true" ht="13.5" hidden="false" customHeight="false" outlineLevel="0" collapsed="false">
      <c r="C51" s="132"/>
      <c r="D51" s="132"/>
      <c r="E51" s="132"/>
    </row>
    <row r="52" s="295" customFormat="true" ht="13.5" hidden="false" customHeight="false" outlineLevel="0" collapsed="false">
      <c r="C52" s="132"/>
      <c r="D52" s="132"/>
      <c r="E52" s="132"/>
    </row>
    <row r="53" s="295" customFormat="true" ht="13.5" hidden="false" customHeight="false" outlineLevel="0" collapsed="false">
      <c r="C53" s="132"/>
      <c r="D53" s="132"/>
      <c r="E53" s="132"/>
    </row>
    <row r="54" s="295" customFormat="true" ht="13.5" hidden="false" customHeight="false" outlineLevel="0" collapsed="false">
      <c r="C54" s="132"/>
      <c r="D54" s="132"/>
      <c r="E54" s="132"/>
    </row>
    <row r="55" s="295" customFormat="true" ht="13.5" hidden="false" customHeight="false" outlineLevel="0" collapsed="false">
      <c r="C55" s="132"/>
      <c r="D55" s="132"/>
      <c r="E55" s="132"/>
    </row>
    <row r="56" s="295" customFormat="true" ht="13.5" hidden="false" customHeight="false" outlineLevel="0" collapsed="false">
      <c r="C56" s="132"/>
      <c r="D56" s="132"/>
      <c r="E56" s="132"/>
    </row>
    <row r="57" s="295" customFormat="true" ht="13.5" hidden="false" customHeight="false" outlineLevel="0" collapsed="false">
      <c r="C57" s="132"/>
      <c r="D57" s="132"/>
      <c r="E57" s="132"/>
    </row>
  </sheetData>
  <mergeCells count="1">
    <mergeCell ref="A3:E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16.99"/>
    <col collapsed="false" customWidth="true" hidden="false" outlineLevel="0" max="3" min="2" style="83" width="12.36"/>
    <col collapsed="false" customWidth="true" hidden="false" outlineLevel="0" max="4" min="4" style="234" width="12.36"/>
    <col collapsed="false" customWidth="true" hidden="false" outlineLevel="0" max="6" min="5" style="83" width="12.36"/>
    <col collapsed="false" customWidth="true" hidden="false" outlineLevel="0" max="7" min="7" style="234" width="12.36"/>
    <col collapsed="false" customWidth="false" hidden="false" outlineLevel="0" max="257" min="8" style="402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235" t="s">
        <v>65</v>
      </c>
      <c r="B2" s="235"/>
      <c r="C2" s="403"/>
      <c r="D2" s="235"/>
      <c r="E2" s="403"/>
      <c r="F2" s="403"/>
      <c r="G2" s="235"/>
    </row>
    <row r="3" customFormat="false" ht="17.25" hidden="false" customHeight="false" outlineLevel="0" collapsed="false">
      <c r="A3" s="88" t="s">
        <v>217</v>
      </c>
      <c r="B3" s="88"/>
      <c r="C3" s="88"/>
      <c r="D3" s="88"/>
      <c r="E3" s="88"/>
      <c r="F3" s="88"/>
      <c r="G3" s="88"/>
    </row>
    <row r="4" s="405" customFormat="true" ht="13.5" hidden="false" customHeight="false" outlineLevel="0" collapsed="false">
      <c r="A4" s="404"/>
      <c r="B4" s="96"/>
      <c r="C4" s="96"/>
      <c r="D4" s="96"/>
      <c r="E4" s="96"/>
      <c r="F4" s="96"/>
      <c r="G4" s="96"/>
    </row>
    <row r="5" s="408" customFormat="true" ht="13.5" hidden="false" customHeight="false" outlineLevel="0" collapsed="false">
      <c r="A5" s="406" t="s">
        <v>266</v>
      </c>
      <c r="B5" s="406"/>
      <c r="C5" s="407"/>
      <c r="D5" s="407"/>
      <c r="E5" s="407"/>
      <c r="F5" s="407"/>
      <c r="G5" s="93" t="s">
        <v>267</v>
      </c>
      <c r="H5" s="406"/>
    </row>
    <row r="6" s="408" customFormat="true" ht="6" hidden="false" customHeight="true" outlineLevel="0" collapsed="false">
      <c r="A6" s="409"/>
      <c r="B6" s="409"/>
      <c r="C6" s="407"/>
      <c r="D6" s="407"/>
      <c r="E6" s="407"/>
      <c r="F6" s="407"/>
      <c r="G6" s="407"/>
      <c r="H6" s="406"/>
    </row>
    <row r="7" s="408" customFormat="true" ht="17.25" hidden="false" customHeight="true" outlineLevel="0" collapsed="false">
      <c r="A7" s="410"/>
      <c r="B7" s="411"/>
      <c r="C7" s="412"/>
      <c r="D7" s="412"/>
      <c r="E7" s="413" t="s">
        <v>268</v>
      </c>
      <c r="F7" s="413"/>
      <c r="G7" s="413"/>
      <c r="H7" s="406"/>
    </row>
    <row r="8" s="408" customFormat="true" ht="17.25" hidden="false" customHeight="true" outlineLevel="0" collapsed="false">
      <c r="A8" s="414"/>
      <c r="B8" s="415" t="s">
        <v>58</v>
      </c>
      <c r="C8" s="415" t="s">
        <v>269</v>
      </c>
      <c r="D8" s="415" t="s">
        <v>106</v>
      </c>
      <c r="E8" s="416" t="s">
        <v>58</v>
      </c>
      <c r="F8" s="416" t="s">
        <v>269</v>
      </c>
      <c r="G8" s="417" t="s">
        <v>106</v>
      </c>
      <c r="H8" s="406"/>
    </row>
    <row r="9" s="408" customFormat="true" ht="15.75" hidden="false" customHeight="true" outlineLevel="0" collapsed="false">
      <c r="A9" s="418" t="s">
        <v>244</v>
      </c>
      <c r="B9" s="419" t="n">
        <f aca="false">SUM(B11:B21)</f>
        <v>1168</v>
      </c>
      <c r="C9" s="419" t="n">
        <f aca="false">SUM(C11:C21)</f>
        <v>868</v>
      </c>
      <c r="D9" s="419" t="n">
        <f aca="false">SUM(D11:D21)</f>
        <v>912</v>
      </c>
      <c r="E9" s="419" t="n">
        <f aca="false">SUM(E11:E21)</f>
        <v>31</v>
      </c>
      <c r="F9" s="419" t="n">
        <f aca="false">SUM(F11:F21)</f>
        <v>38</v>
      </c>
      <c r="G9" s="419" t="n">
        <f aca="false">SUM(G11:G21)</f>
        <v>25</v>
      </c>
      <c r="H9" s="406"/>
    </row>
    <row r="10" s="408" customFormat="true" ht="15.75" hidden="false" customHeight="true" outlineLevel="0" collapsed="false">
      <c r="A10" s="420"/>
      <c r="B10" s="304"/>
      <c r="C10" s="368"/>
      <c r="D10" s="368"/>
      <c r="E10" s="304"/>
      <c r="F10" s="304"/>
      <c r="G10" s="304"/>
      <c r="H10" s="406"/>
    </row>
    <row r="11" s="408" customFormat="true" ht="15.75" hidden="false" customHeight="true" outlineLevel="0" collapsed="false">
      <c r="A11" s="421" t="s">
        <v>270</v>
      </c>
      <c r="B11" s="304" t="n">
        <v>56</v>
      </c>
      <c r="C11" s="368" t="n">
        <v>42</v>
      </c>
      <c r="D11" s="368" t="n">
        <v>34</v>
      </c>
      <c r="E11" s="304" t="n">
        <v>1</v>
      </c>
      <c r="F11" s="368" t="n">
        <v>0</v>
      </c>
      <c r="G11" s="368" t="n">
        <v>0</v>
      </c>
      <c r="H11" s="406"/>
    </row>
    <row r="12" s="408" customFormat="true" ht="15.75" hidden="false" customHeight="true" outlineLevel="0" collapsed="false">
      <c r="A12" s="421" t="s">
        <v>271</v>
      </c>
      <c r="B12" s="304" t="n">
        <v>110</v>
      </c>
      <c r="C12" s="368" t="n">
        <v>96</v>
      </c>
      <c r="D12" s="368" t="n">
        <v>108</v>
      </c>
      <c r="E12" s="304" t="n">
        <v>3</v>
      </c>
      <c r="F12" s="368" t="n">
        <v>2</v>
      </c>
      <c r="G12" s="368" t="n">
        <v>3</v>
      </c>
      <c r="H12" s="406"/>
    </row>
    <row r="13" s="408" customFormat="true" ht="15.75" hidden="false" customHeight="true" outlineLevel="0" collapsed="false">
      <c r="A13" s="422" t="s">
        <v>272</v>
      </c>
      <c r="B13" s="304" t="n">
        <v>79</v>
      </c>
      <c r="C13" s="368" t="n">
        <v>72</v>
      </c>
      <c r="D13" s="368" t="n">
        <v>69</v>
      </c>
      <c r="E13" s="304" t="n">
        <v>1</v>
      </c>
      <c r="F13" s="368" t="n">
        <v>3</v>
      </c>
      <c r="G13" s="368" t="n">
        <v>2</v>
      </c>
      <c r="H13" s="406"/>
    </row>
    <row r="14" s="408" customFormat="true" ht="15.75" hidden="false" customHeight="true" outlineLevel="0" collapsed="false">
      <c r="A14" s="422" t="s">
        <v>273</v>
      </c>
      <c r="B14" s="304" t="n">
        <v>151</v>
      </c>
      <c r="C14" s="368" t="n">
        <v>95</v>
      </c>
      <c r="D14" s="368" t="n">
        <v>107</v>
      </c>
      <c r="E14" s="304" t="n">
        <v>3</v>
      </c>
      <c r="F14" s="368" t="n">
        <v>5</v>
      </c>
      <c r="G14" s="368" t="n">
        <v>2</v>
      </c>
      <c r="H14" s="406"/>
    </row>
    <row r="15" s="408" customFormat="true" ht="15.75" hidden="false" customHeight="true" outlineLevel="0" collapsed="false">
      <c r="A15" s="422" t="s">
        <v>274</v>
      </c>
      <c r="B15" s="304" t="n">
        <v>199</v>
      </c>
      <c r="C15" s="368" t="n">
        <v>125</v>
      </c>
      <c r="D15" s="368" t="n">
        <v>156</v>
      </c>
      <c r="E15" s="304" t="n">
        <v>6</v>
      </c>
      <c r="F15" s="368" t="n">
        <v>5</v>
      </c>
      <c r="G15" s="368" t="n">
        <v>3</v>
      </c>
      <c r="H15" s="406"/>
    </row>
    <row r="16" s="408" customFormat="true" ht="15.75" hidden="false" customHeight="true" outlineLevel="0" collapsed="false">
      <c r="A16" s="422" t="s">
        <v>275</v>
      </c>
      <c r="B16" s="304" t="n">
        <v>156</v>
      </c>
      <c r="C16" s="368" t="n">
        <v>121</v>
      </c>
      <c r="D16" s="368" t="n">
        <v>119</v>
      </c>
      <c r="E16" s="304" t="n">
        <v>6</v>
      </c>
      <c r="F16" s="368" t="n">
        <v>4</v>
      </c>
      <c r="G16" s="368" t="n">
        <v>3</v>
      </c>
      <c r="H16" s="406"/>
    </row>
    <row r="17" s="408" customFormat="true" ht="15.75" hidden="false" customHeight="true" outlineLevel="0" collapsed="false">
      <c r="A17" s="422" t="s">
        <v>276</v>
      </c>
      <c r="B17" s="304" t="n">
        <v>88</v>
      </c>
      <c r="C17" s="368" t="n">
        <v>71</v>
      </c>
      <c r="D17" s="368" t="n">
        <v>53</v>
      </c>
      <c r="E17" s="304" t="n">
        <v>2</v>
      </c>
      <c r="F17" s="368" t="n">
        <v>3</v>
      </c>
      <c r="G17" s="368" t="n">
        <v>2</v>
      </c>
      <c r="H17" s="406"/>
    </row>
    <row r="18" s="408" customFormat="true" ht="15.75" hidden="false" customHeight="true" outlineLevel="0" collapsed="false">
      <c r="A18" s="422" t="s">
        <v>277</v>
      </c>
      <c r="B18" s="304" t="n">
        <v>93</v>
      </c>
      <c r="C18" s="368" t="n">
        <v>67</v>
      </c>
      <c r="D18" s="368" t="n">
        <v>64</v>
      </c>
      <c r="E18" s="304" t="n">
        <v>1</v>
      </c>
      <c r="F18" s="368" t="n">
        <v>5</v>
      </c>
      <c r="G18" s="368" t="n">
        <v>2</v>
      </c>
      <c r="H18" s="406"/>
    </row>
    <row r="19" s="408" customFormat="true" ht="15.75" hidden="false" customHeight="true" outlineLevel="0" collapsed="false">
      <c r="A19" s="422" t="s">
        <v>278</v>
      </c>
      <c r="B19" s="304" t="n">
        <v>90</v>
      </c>
      <c r="C19" s="368" t="n">
        <v>79</v>
      </c>
      <c r="D19" s="368" t="n">
        <v>74</v>
      </c>
      <c r="E19" s="304" t="n">
        <v>1</v>
      </c>
      <c r="F19" s="368" t="n">
        <v>7</v>
      </c>
      <c r="G19" s="368" t="n">
        <v>3</v>
      </c>
      <c r="H19" s="406"/>
    </row>
    <row r="20" s="408" customFormat="true" ht="15.75" hidden="false" customHeight="true" outlineLevel="0" collapsed="false">
      <c r="A20" s="422" t="s">
        <v>279</v>
      </c>
      <c r="B20" s="304" t="n">
        <v>128</v>
      </c>
      <c r="C20" s="368" t="n">
        <v>94</v>
      </c>
      <c r="D20" s="368" t="n">
        <v>114</v>
      </c>
      <c r="E20" s="304" t="n">
        <v>7</v>
      </c>
      <c r="F20" s="368" t="n">
        <v>4</v>
      </c>
      <c r="G20" s="368" t="n">
        <v>5</v>
      </c>
      <c r="H20" s="406"/>
    </row>
    <row r="21" s="408" customFormat="true" ht="15.75" hidden="false" customHeight="true" outlineLevel="0" collapsed="false">
      <c r="A21" s="423" t="s">
        <v>199</v>
      </c>
      <c r="B21" s="304" t="n">
        <v>18</v>
      </c>
      <c r="C21" s="368" t="n">
        <v>6</v>
      </c>
      <c r="D21" s="368" t="n">
        <v>14</v>
      </c>
      <c r="E21" s="304" t="s">
        <v>280</v>
      </c>
      <c r="F21" s="368" t="n">
        <v>0</v>
      </c>
      <c r="G21" s="368" t="n">
        <v>0</v>
      </c>
      <c r="H21" s="406"/>
    </row>
    <row r="22" s="408" customFormat="true" ht="15.75" hidden="false" customHeight="true" outlineLevel="0" collapsed="false">
      <c r="A22" s="424" t="s">
        <v>241</v>
      </c>
      <c r="B22" s="380" t="n">
        <f aca="false">SUM(B18:B20)</f>
        <v>311</v>
      </c>
      <c r="C22" s="160" t="n">
        <f aca="false">SUM(C18:C20)</f>
        <v>240</v>
      </c>
      <c r="D22" s="160" t="n">
        <f aca="false">SUM(D18:D20)</f>
        <v>252</v>
      </c>
      <c r="E22" s="380" t="n">
        <f aca="false">SUM(E18:E20)</f>
        <v>9</v>
      </c>
      <c r="F22" s="160" t="n">
        <f aca="false">SUM(F18:F20)</f>
        <v>16</v>
      </c>
      <c r="G22" s="160" t="n">
        <f aca="false">SUM(G18:G20)</f>
        <v>10</v>
      </c>
      <c r="H22" s="406"/>
    </row>
    <row r="23" s="408" customFormat="true" ht="14.25" hidden="false" customHeight="true" outlineLevel="0" collapsed="false">
      <c r="A23" s="425" t="s">
        <v>225</v>
      </c>
      <c r="B23" s="289"/>
      <c r="C23" s="409"/>
      <c r="D23" s="409"/>
      <c r="E23" s="409"/>
      <c r="F23" s="409"/>
      <c r="G23" s="409"/>
      <c r="H23" s="406"/>
    </row>
    <row r="24" s="408" customFormat="true" ht="13.5" hidden="false" customHeight="false" outlineLevel="0" collapsed="false">
      <c r="B24" s="129"/>
      <c r="C24" s="129"/>
      <c r="D24" s="129"/>
      <c r="E24" s="129"/>
      <c r="F24" s="129"/>
      <c r="G24" s="129"/>
      <c r="H24" s="406"/>
    </row>
    <row r="25" s="408" customFormat="true" ht="13.5" hidden="false" customHeight="false" outlineLevel="0" collapsed="false">
      <c r="B25" s="83"/>
      <c r="C25" s="83"/>
      <c r="D25" s="83"/>
      <c r="E25" s="83"/>
      <c r="F25" s="83"/>
      <c r="G25" s="83"/>
      <c r="H25" s="406"/>
    </row>
    <row r="26" s="408" customFormat="true" ht="13.5" hidden="false" customHeight="false" outlineLevel="0" collapsed="false">
      <c r="B26" s="83"/>
      <c r="C26" s="83"/>
      <c r="D26" s="83"/>
      <c r="E26" s="83"/>
      <c r="F26" s="83"/>
      <c r="G26" s="83"/>
      <c r="H26" s="406"/>
    </row>
    <row r="27" s="408" customFormat="true" ht="13.5" hidden="false" customHeight="false" outlineLevel="0" collapsed="false">
      <c r="B27" s="83"/>
      <c r="C27" s="83"/>
      <c r="D27" s="83"/>
      <c r="E27" s="83"/>
      <c r="F27" s="83"/>
      <c r="G27" s="83"/>
      <c r="H27" s="406"/>
    </row>
    <row r="28" s="408" customFormat="true" ht="13.5" hidden="false" customHeight="false" outlineLevel="0" collapsed="false">
      <c r="B28" s="83"/>
      <c r="C28" s="83"/>
      <c r="D28" s="83"/>
      <c r="E28" s="83"/>
      <c r="F28" s="83"/>
      <c r="G28" s="83"/>
      <c r="H28" s="406"/>
    </row>
    <row r="29" s="408" customFormat="true" ht="13.5" hidden="false" customHeight="false" outlineLevel="0" collapsed="false">
      <c r="B29" s="83"/>
      <c r="C29" s="83"/>
      <c r="D29" s="83"/>
      <c r="E29" s="83"/>
      <c r="F29" s="83"/>
      <c r="G29" s="83"/>
      <c r="H29" s="406"/>
    </row>
    <row r="30" s="408" customFormat="true" ht="13.5" hidden="false" customHeight="false" outlineLevel="0" collapsed="false">
      <c r="B30" s="83"/>
      <c r="C30" s="83"/>
      <c r="D30" s="83"/>
      <c r="E30" s="83"/>
      <c r="F30" s="83"/>
      <c r="G30" s="83"/>
      <c r="H30" s="406"/>
    </row>
    <row r="31" s="408" customFormat="true" ht="13.5" hidden="false" customHeight="false" outlineLevel="0" collapsed="false">
      <c r="B31" s="83"/>
      <c r="C31" s="83"/>
      <c r="D31" s="83"/>
      <c r="E31" s="83"/>
      <c r="F31" s="83"/>
      <c r="G31" s="83"/>
      <c r="H31" s="406"/>
    </row>
    <row r="32" s="408" customFormat="true" ht="13.5" hidden="false" customHeight="false" outlineLevel="0" collapsed="false">
      <c r="B32" s="83"/>
      <c r="C32" s="83"/>
      <c r="D32" s="83"/>
      <c r="E32" s="83"/>
      <c r="F32" s="83"/>
      <c r="G32" s="83"/>
      <c r="H32" s="406"/>
    </row>
    <row r="33" s="408" customFormat="true" ht="13.5" hidden="false" customHeight="false" outlineLevel="0" collapsed="false">
      <c r="B33" s="83"/>
      <c r="C33" s="83"/>
      <c r="D33" s="83"/>
      <c r="E33" s="83"/>
      <c r="F33" s="83"/>
      <c r="G33" s="83"/>
      <c r="H33" s="406"/>
    </row>
    <row r="34" s="408" customFormat="true" ht="13.5" hidden="false" customHeight="false" outlineLevel="0" collapsed="false">
      <c r="B34" s="83"/>
      <c r="C34" s="83"/>
      <c r="D34" s="83"/>
      <c r="E34" s="83"/>
      <c r="F34" s="83"/>
      <c r="G34" s="83"/>
      <c r="H34" s="406"/>
    </row>
    <row r="35" s="408" customFormat="true" ht="13.5" hidden="false" customHeight="false" outlineLevel="0" collapsed="false">
      <c r="B35" s="83"/>
      <c r="C35" s="83"/>
      <c r="D35" s="83"/>
      <c r="E35" s="83"/>
      <c r="F35" s="83"/>
      <c r="G35" s="83"/>
      <c r="H35" s="406"/>
    </row>
    <row r="36" s="408" customFormat="true" ht="13.5" hidden="false" customHeight="false" outlineLevel="0" collapsed="false">
      <c r="B36" s="83"/>
      <c r="C36" s="83"/>
      <c r="D36" s="83"/>
      <c r="E36" s="83"/>
      <c r="F36" s="83"/>
      <c r="G36" s="83"/>
      <c r="H36" s="406"/>
    </row>
    <row r="37" s="408" customFormat="true" ht="13.5" hidden="false" customHeight="false" outlineLevel="0" collapsed="false">
      <c r="B37" s="83"/>
      <c r="C37" s="83"/>
      <c r="D37" s="83"/>
      <c r="E37" s="83"/>
      <c r="F37" s="83"/>
      <c r="G37" s="83"/>
      <c r="H37" s="406"/>
    </row>
    <row r="38" s="408" customFormat="true" ht="13.5" hidden="false" customHeight="false" outlineLevel="0" collapsed="false">
      <c r="B38" s="83"/>
      <c r="C38" s="83"/>
      <c r="D38" s="83"/>
      <c r="E38" s="83"/>
      <c r="F38" s="83"/>
      <c r="G38" s="83"/>
      <c r="H38" s="406"/>
    </row>
    <row r="39" s="408" customFormat="true" ht="13.5" hidden="false" customHeight="false" outlineLevel="0" collapsed="false">
      <c r="B39" s="83"/>
      <c r="C39" s="83"/>
      <c r="D39" s="83"/>
      <c r="E39" s="83"/>
      <c r="F39" s="83"/>
      <c r="G39" s="83"/>
      <c r="H39" s="406"/>
    </row>
    <row r="40" s="408" customFormat="true" ht="13.5" hidden="false" customHeight="false" outlineLevel="0" collapsed="false">
      <c r="B40" s="83"/>
      <c r="C40" s="83"/>
      <c r="D40" s="83"/>
      <c r="E40" s="83"/>
      <c r="F40" s="83"/>
      <c r="G40" s="83"/>
      <c r="H40" s="406"/>
    </row>
    <row r="41" s="408" customFormat="true" ht="13.5" hidden="false" customHeight="false" outlineLevel="0" collapsed="false">
      <c r="B41" s="83"/>
      <c r="C41" s="83"/>
      <c r="D41" s="83"/>
      <c r="E41" s="83"/>
      <c r="F41" s="83"/>
      <c r="G41" s="83"/>
      <c r="H41" s="406"/>
    </row>
    <row r="42" s="408" customFormat="true" ht="13.5" hidden="false" customHeight="false" outlineLevel="0" collapsed="false">
      <c r="B42" s="83"/>
      <c r="C42" s="83"/>
      <c r="D42" s="83"/>
      <c r="E42" s="83"/>
      <c r="F42" s="83"/>
      <c r="G42" s="83"/>
      <c r="H42" s="406"/>
    </row>
    <row r="43" s="408" customFormat="true" ht="13.5" hidden="false" customHeight="false" outlineLevel="0" collapsed="false">
      <c r="B43" s="83"/>
      <c r="C43" s="83"/>
      <c r="D43" s="83"/>
      <c r="E43" s="83"/>
      <c r="F43" s="83"/>
      <c r="G43" s="83"/>
      <c r="H43" s="406"/>
    </row>
    <row r="44" s="408" customFormat="true" ht="13.5" hidden="false" customHeight="false" outlineLevel="0" collapsed="false">
      <c r="B44" s="83"/>
      <c r="C44" s="83"/>
      <c r="D44" s="83"/>
      <c r="E44" s="83"/>
      <c r="F44" s="83"/>
      <c r="G44" s="83"/>
      <c r="H44" s="406"/>
    </row>
    <row r="45" s="408" customFormat="true" ht="13.5" hidden="false" customHeight="false" outlineLevel="0" collapsed="false">
      <c r="B45" s="83"/>
      <c r="C45" s="83"/>
      <c r="D45" s="83"/>
      <c r="E45" s="83"/>
      <c r="F45" s="83"/>
      <c r="G45" s="83"/>
      <c r="H45" s="406"/>
    </row>
    <row r="46" s="408" customFormat="true" ht="13.5" hidden="false" customHeight="false" outlineLevel="0" collapsed="false">
      <c r="B46" s="83"/>
      <c r="C46" s="83"/>
      <c r="D46" s="83"/>
      <c r="E46" s="83"/>
      <c r="F46" s="83"/>
      <c r="G46" s="83"/>
    </row>
    <row r="47" s="408" customFormat="true" ht="13.5" hidden="false" customHeight="false" outlineLevel="0" collapsed="false">
      <c r="B47" s="83"/>
      <c r="C47" s="83"/>
      <c r="D47" s="83"/>
      <c r="E47" s="83"/>
      <c r="F47" s="83"/>
      <c r="G47" s="83"/>
    </row>
    <row r="48" s="408" customFormat="true" ht="13.5" hidden="false" customHeight="false" outlineLevel="0" collapsed="false">
      <c r="B48" s="83"/>
      <c r="C48" s="83"/>
      <c r="D48" s="83"/>
      <c r="E48" s="83"/>
      <c r="F48" s="83"/>
      <c r="G48" s="83"/>
    </row>
    <row r="49" s="408" customFormat="true" ht="13.5" hidden="false" customHeight="false" outlineLevel="0" collapsed="false">
      <c r="B49" s="83"/>
      <c r="C49" s="83"/>
      <c r="D49" s="83"/>
      <c r="E49" s="83"/>
      <c r="F49" s="83"/>
      <c r="G49" s="83"/>
    </row>
    <row r="50" s="408" customFormat="true" ht="13.5" hidden="false" customHeight="false" outlineLevel="0" collapsed="false">
      <c r="B50" s="83"/>
      <c r="C50" s="83"/>
      <c r="D50" s="83"/>
      <c r="E50" s="83"/>
      <c r="F50" s="83"/>
      <c r="G50" s="83"/>
    </row>
    <row r="51" s="408" customFormat="true" ht="13.5" hidden="false" customHeight="false" outlineLevel="0" collapsed="false">
      <c r="B51" s="83"/>
      <c r="C51" s="83"/>
      <c r="D51" s="83"/>
      <c r="E51" s="83"/>
      <c r="F51" s="83"/>
      <c r="G51" s="83"/>
    </row>
    <row r="52" s="408" customFormat="true" ht="13.5" hidden="false" customHeight="false" outlineLevel="0" collapsed="false">
      <c r="B52" s="83"/>
      <c r="C52" s="83"/>
      <c r="D52" s="83"/>
      <c r="E52" s="83"/>
      <c r="F52" s="83"/>
      <c r="G52" s="83"/>
    </row>
    <row r="53" s="408" customFormat="true" ht="13.5" hidden="false" customHeight="false" outlineLevel="0" collapsed="false">
      <c r="B53" s="83"/>
      <c r="C53" s="83"/>
      <c r="D53" s="83"/>
      <c r="E53" s="83"/>
      <c r="F53" s="83"/>
      <c r="G53" s="83"/>
    </row>
    <row r="54" s="408" customFormat="true" ht="13.5" hidden="false" customHeight="false" outlineLevel="0" collapsed="false">
      <c r="B54" s="83"/>
      <c r="C54" s="83"/>
      <c r="D54" s="83"/>
      <c r="E54" s="83"/>
      <c r="F54" s="83"/>
      <c r="G54" s="83"/>
    </row>
    <row r="55" s="408" customFormat="true" ht="13.5" hidden="false" customHeight="false" outlineLevel="0" collapsed="false">
      <c r="B55" s="83"/>
      <c r="C55" s="83"/>
      <c r="D55" s="83"/>
      <c r="E55" s="83"/>
      <c r="F55" s="83"/>
      <c r="G55" s="83"/>
    </row>
    <row r="56" s="408" customFormat="true" ht="13.5" hidden="false" customHeight="false" outlineLevel="0" collapsed="false">
      <c r="B56" s="83"/>
      <c r="C56" s="83"/>
      <c r="D56" s="83"/>
      <c r="E56" s="83"/>
      <c r="F56" s="83"/>
      <c r="G56" s="83"/>
    </row>
    <row r="57" s="408" customFormat="true" ht="13.5" hidden="false" customHeight="false" outlineLevel="0" collapsed="false">
      <c r="B57" s="83"/>
      <c r="C57" s="83"/>
      <c r="D57" s="83"/>
      <c r="E57" s="83"/>
      <c r="F57" s="83"/>
      <c r="G57" s="83"/>
    </row>
    <row r="58" s="408" customFormat="true" ht="13.5" hidden="false" customHeight="false" outlineLevel="0" collapsed="false">
      <c r="B58" s="83"/>
      <c r="C58" s="83"/>
      <c r="D58" s="83"/>
      <c r="E58" s="83"/>
      <c r="F58" s="83"/>
      <c r="G58" s="83"/>
    </row>
    <row r="59" s="408" customFormat="true" ht="13.5" hidden="false" customHeight="false" outlineLevel="0" collapsed="false">
      <c r="A59" s="402"/>
      <c r="B59" s="83"/>
      <c r="C59" s="83"/>
      <c r="D59" s="234"/>
      <c r="E59" s="83"/>
      <c r="F59" s="83"/>
      <c r="G59" s="234"/>
    </row>
  </sheetData>
  <mergeCells count="2">
    <mergeCell ref="A3:G3"/>
    <mergeCell ref="E7:G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3.62"/>
    <col collapsed="false" customWidth="true" hidden="false" outlineLevel="0" max="2" min="2" style="405" width="4.86"/>
    <col collapsed="false" customWidth="true" hidden="false" outlineLevel="0" max="3" min="3" style="405" width="21.12"/>
    <col collapsed="false" customWidth="true" hidden="false" outlineLevel="0" max="5" min="4" style="83" width="12.49"/>
    <col collapsed="false" customWidth="true" hidden="false" outlineLevel="0" max="8" min="6" style="234" width="12.49"/>
    <col collapsed="false" customWidth="false" hidden="false" outlineLevel="0" max="257" min="9" style="402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235" t="s">
        <v>65</v>
      </c>
      <c r="B2" s="235"/>
      <c r="C2" s="235"/>
      <c r="D2" s="235"/>
      <c r="E2" s="403"/>
      <c r="F2" s="235"/>
      <c r="G2" s="235"/>
      <c r="H2" s="235"/>
    </row>
    <row r="3" customFormat="false" ht="17.25" hidden="false" customHeight="false" outlineLevel="0" collapsed="false">
      <c r="A3" s="88" t="s">
        <v>217</v>
      </c>
      <c r="B3" s="88"/>
      <c r="C3" s="88"/>
      <c r="D3" s="88"/>
      <c r="E3" s="88"/>
      <c r="F3" s="88"/>
      <c r="G3" s="88"/>
      <c r="H3" s="88"/>
      <c r="J3" s="426"/>
    </row>
    <row r="4" customFormat="false" ht="17.25" hidden="false" customHeight="false" outlineLevel="0" collapsed="false">
      <c r="A4" s="404"/>
      <c r="B4" s="404"/>
      <c r="C4" s="404"/>
      <c r="D4" s="91"/>
      <c r="E4" s="91"/>
      <c r="F4" s="91"/>
      <c r="G4" s="91"/>
      <c r="H4" s="91"/>
    </row>
    <row r="5" s="408" customFormat="true" ht="13.5" hidden="false" customHeight="false" outlineLevel="0" collapsed="false">
      <c r="A5" s="406" t="s">
        <v>281</v>
      </c>
      <c r="B5" s="406"/>
      <c r="C5" s="406"/>
      <c r="D5" s="406"/>
      <c r="E5" s="407"/>
      <c r="F5" s="407"/>
      <c r="G5" s="407"/>
      <c r="H5" s="427" t="s">
        <v>219</v>
      </c>
      <c r="I5" s="406"/>
    </row>
    <row r="6" s="408" customFormat="true" ht="6" hidden="false" customHeight="true" outlineLevel="0" collapsed="false">
      <c r="A6" s="409"/>
      <c r="B6" s="409"/>
      <c r="C6" s="409"/>
      <c r="D6" s="409"/>
      <c r="E6" s="407"/>
      <c r="F6" s="407"/>
      <c r="G6" s="407"/>
      <c r="H6" s="407"/>
      <c r="I6" s="406"/>
    </row>
    <row r="7" s="408" customFormat="true" ht="7.5" hidden="false" customHeight="true" outlineLevel="0" collapsed="false">
      <c r="A7" s="428"/>
      <c r="B7" s="428"/>
      <c r="C7" s="429"/>
      <c r="D7" s="430"/>
      <c r="E7" s="430"/>
      <c r="F7" s="430"/>
      <c r="G7" s="431"/>
      <c r="H7" s="431"/>
      <c r="I7" s="406"/>
    </row>
    <row r="8" s="408" customFormat="true" ht="17.25" hidden="false" customHeight="true" outlineLevel="0" collapsed="false">
      <c r="A8" s="432"/>
      <c r="B8" s="432"/>
      <c r="C8" s="414"/>
      <c r="D8" s="417" t="s">
        <v>58</v>
      </c>
      <c r="E8" s="433" t="s">
        <v>105</v>
      </c>
      <c r="F8" s="433" t="s">
        <v>106</v>
      </c>
      <c r="G8" s="434" t="s">
        <v>222</v>
      </c>
      <c r="H8" s="434" t="s">
        <v>223</v>
      </c>
      <c r="I8" s="406"/>
    </row>
    <row r="9" s="408" customFormat="true" ht="15" hidden="false" customHeight="true" outlineLevel="0" collapsed="false">
      <c r="A9" s="435" t="s">
        <v>244</v>
      </c>
      <c r="B9" s="436"/>
      <c r="C9" s="418"/>
      <c r="D9" s="437" t="n">
        <v>1168</v>
      </c>
      <c r="E9" s="419" t="n">
        <f aca="false">SUM(E11:E50)</f>
        <v>868</v>
      </c>
      <c r="F9" s="438" t="n">
        <f aca="false">SUM(F11:F50)</f>
        <v>912</v>
      </c>
      <c r="G9" s="419" t="n">
        <f aca="false">SUM(G11:G50)</f>
        <v>26</v>
      </c>
      <c r="H9" s="419" t="n">
        <f aca="false">SUM(H11:H50)</f>
        <v>1029</v>
      </c>
      <c r="I9" s="406"/>
    </row>
    <row r="10" s="408" customFormat="true" ht="15" hidden="false" customHeight="true" outlineLevel="0" collapsed="false">
      <c r="A10" s="439"/>
      <c r="B10" s="440"/>
      <c r="C10" s="420"/>
      <c r="D10" s="441"/>
      <c r="E10" s="304"/>
      <c r="F10" s="368"/>
      <c r="G10" s="304"/>
      <c r="H10" s="304"/>
      <c r="I10" s="406"/>
    </row>
    <row r="11" s="408" customFormat="true" ht="15" hidden="false" customHeight="true" outlineLevel="0" collapsed="false">
      <c r="A11" s="442" t="s">
        <v>282</v>
      </c>
      <c r="B11" s="440"/>
      <c r="C11" s="420"/>
      <c r="D11" s="441" t="n">
        <v>88</v>
      </c>
      <c r="E11" s="304" t="n">
        <v>60</v>
      </c>
      <c r="F11" s="368" t="n">
        <v>59</v>
      </c>
      <c r="G11" s="304" t="n">
        <v>0</v>
      </c>
      <c r="H11" s="304" t="n">
        <v>66</v>
      </c>
      <c r="I11" s="406"/>
    </row>
    <row r="12" s="408" customFormat="true" ht="15" hidden="false" customHeight="true" outlineLevel="0" collapsed="false">
      <c r="A12" s="443" t="s">
        <v>283</v>
      </c>
      <c r="B12" s="444"/>
      <c r="C12" s="445"/>
      <c r="D12" s="441" t="n">
        <v>1</v>
      </c>
      <c r="E12" s="304" t="n">
        <v>2</v>
      </c>
      <c r="F12" s="368" t="n">
        <v>3</v>
      </c>
      <c r="G12" s="304" t="n">
        <v>0</v>
      </c>
      <c r="H12" s="304" t="n">
        <v>4</v>
      </c>
      <c r="I12" s="406"/>
    </row>
    <row r="13" s="408" customFormat="true" ht="15" hidden="false" customHeight="true" outlineLevel="0" collapsed="false">
      <c r="A13" s="443" t="s">
        <v>284</v>
      </c>
      <c r="B13" s="444"/>
      <c r="C13" s="445"/>
      <c r="D13" s="441" t="n">
        <v>34</v>
      </c>
      <c r="E13" s="304" t="n">
        <v>23</v>
      </c>
      <c r="F13" s="368" t="n">
        <v>19</v>
      </c>
      <c r="G13" s="304" t="n">
        <v>1</v>
      </c>
      <c r="H13" s="304" t="n">
        <v>23</v>
      </c>
      <c r="I13" s="406"/>
    </row>
    <row r="14" s="408" customFormat="true" ht="15" hidden="false" customHeight="true" outlineLevel="0" collapsed="false">
      <c r="A14" s="443" t="s">
        <v>285</v>
      </c>
      <c r="B14" s="444"/>
      <c r="C14" s="445"/>
      <c r="D14" s="441" t="n">
        <v>0</v>
      </c>
      <c r="E14" s="304" t="n">
        <v>0</v>
      </c>
      <c r="F14" s="368" t="n">
        <v>0</v>
      </c>
      <c r="G14" s="304" t="n">
        <v>0</v>
      </c>
      <c r="H14" s="304" t="n">
        <v>0</v>
      </c>
      <c r="I14" s="406"/>
    </row>
    <row r="15" s="408" customFormat="true" ht="15" hidden="false" customHeight="true" outlineLevel="0" collapsed="false">
      <c r="A15" s="443" t="s">
        <v>286</v>
      </c>
      <c r="B15" s="444"/>
      <c r="C15" s="445"/>
      <c r="D15" s="441" t="n">
        <v>2</v>
      </c>
      <c r="E15" s="304" t="n">
        <v>2</v>
      </c>
      <c r="F15" s="368" t="n">
        <v>1</v>
      </c>
      <c r="G15" s="304" t="n">
        <v>0</v>
      </c>
      <c r="H15" s="304" t="n">
        <v>5</v>
      </c>
      <c r="I15" s="406"/>
    </row>
    <row r="16" s="408" customFormat="true" ht="15" hidden="false" customHeight="true" outlineLevel="0" collapsed="false">
      <c r="A16" s="443" t="s">
        <v>287</v>
      </c>
      <c r="B16" s="444"/>
      <c r="C16" s="445"/>
      <c r="D16" s="304" t="n">
        <v>0</v>
      </c>
      <c r="E16" s="304" t="n">
        <v>0</v>
      </c>
      <c r="F16" s="368" t="n">
        <v>0</v>
      </c>
      <c r="G16" s="304" t="n">
        <v>0</v>
      </c>
      <c r="H16" s="304" t="n">
        <v>0</v>
      </c>
      <c r="I16" s="406"/>
    </row>
    <row r="17" s="408" customFormat="true" ht="15" hidden="false" customHeight="true" outlineLevel="0" collapsed="false">
      <c r="A17" s="443" t="s">
        <v>288</v>
      </c>
      <c r="B17" s="444"/>
      <c r="C17" s="445"/>
      <c r="D17" s="441" t="n">
        <v>1</v>
      </c>
      <c r="E17" s="304" t="n">
        <v>1</v>
      </c>
      <c r="F17" s="368" t="n">
        <v>3</v>
      </c>
      <c r="G17" s="304" t="n">
        <v>0</v>
      </c>
      <c r="H17" s="304" t="n">
        <v>3</v>
      </c>
      <c r="I17" s="406"/>
    </row>
    <row r="18" s="408" customFormat="true" ht="15" hidden="false" customHeight="true" outlineLevel="0" collapsed="false">
      <c r="A18" s="443" t="s">
        <v>289</v>
      </c>
      <c r="B18" s="444"/>
      <c r="C18" s="445"/>
      <c r="D18" s="441" t="n">
        <v>0</v>
      </c>
      <c r="E18" s="304" t="n">
        <v>0</v>
      </c>
      <c r="F18" s="368" t="n">
        <v>0</v>
      </c>
      <c r="G18" s="304" t="n">
        <v>0</v>
      </c>
      <c r="H18" s="304" t="n">
        <v>0</v>
      </c>
      <c r="I18" s="406"/>
    </row>
    <row r="19" s="408" customFormat="true" ht="15" hidden="false" customHeight="true" outlineLevel="0" collapsed="false">
      <c r="A19" s="443" t="s">
        <v>290</v>
      </c>
      <c r="B19" s="444"/>
      <c r="C19" s="445"/>
      <c r="D19" s="441" t="n">
        <v>0</v>
      </c>
      <c r="E19" s="304" t="n">
        <v>0</v>
      </c>
      <c r="F19" s="368" t="n">
        <v>0</v>
      </c>
      <c r="G19" s="304" t="n">
        <v>0</v>
      </c>
      <c r="H19" s="304" t="n">
        <v>0</v>
      </c>
      <c r="I19" s="406"/>
    </row>
    <row r="20" s="408" customFormat="true" ht="15" hidden="false" customHeight="true" outlineLevel="0" collapsed="false">
      <c r="A20" s="443" t="s">
        <v>291</v>
      </c>
      <c r="B20" s="444"/>
      <c r="C20" s="445"/>
      <c r="D20" s="441" t="n">
        <v>2</v>
      </c>
      <c r="E20" s="304" t="n">
        <v>2</v>
      </c>
      <c r="F20" s="368" t="n">
        <v>3</v>
      </c>
      <c r="G20" s="304" t="n">
        <v>0</v>
      </c>
      <c r="H20" s="304" t="n">
        <v>3</v>
      </c>
      <c r="I20" s="406"/>
    </row>
    <row r="21" s="408" customFormat="true" ht="15" hidden="false" customHeight="true" outlineLevel="0" collapsed="false">
      <c r="A21" s="443" t="s">
        <v>292</v>
      </c>
      <c r="B21" s="444"/>
      <c r="C21" s="445"/>
      <c r="D21" s="441" t="n">
        <v>0</v>
      </c>
      <c r="E21" s="304" t="n">
        <v>0</v>
      </c>
      <c r="F21" s="368" t="n">
        <v>0</v>
      </c>
      <c r="G21" s="304" t="n">
        <v>0</v>
      </c>
      <c r="H21" s="304" t="n">
        <v>0</v>
      </c>
      <c r="I21" s="406"/>
    </row>
    <row r="22" s="408" customFormat="true" ht="15" hidden="false" customHeight="true" outlineLevel="0" collapsed="false">
      <c r="A22" s="443" t="s">
        <v>293</v>
      </c>
      <c r="B22" s="444"/>
      <c r="C22" s="445"/>
      <c r="D22" s="441" t="n">
        <v>0</v>
      </c>
      <c r="E22" s="304" t="n">
        <v>0</v>
      </c>
      <c r="F22" s="368" t="n">
        <v>0</v>
      </c>
      <c r="G22" s="304" t="n">
        <v>0</v>
      </c>
      <c r="H22" s="304" t="n">
        <v>0</v>
      </c>
      <c r="I22" s="406"/>
    </row>
    <row r="23" s="408" customFormat="true" ht="15" hidden="false" customHeight="true" outlineLevel="0" collapsed="false">
      <c r="A23" s="443" t="s">
        <v>294</v>
      </c>
      <c r="B23" s="444"/>
      <c r="C23" s="445"/>
      <c r="D23" s="441" t="n">
        <v>7</v>
      </c>
      <c r="E23" s="304" t="n">
        <v>5</v>
      </c>
      <c r="F23" s="368" t="n">
        <v>0</v>
      </c>
      <c r="G23" s="304" t="n">
        <v>0</v>
      </c>
      <c r="H23" s="304" t="n">
        <v>0</v>
      </c>
      <c r="I23" s="406"/>
    </row>
    <row r="24" s="408" customFormat="true" ht="15" hidden="false" customHeight="true" outlineLevel="0" collapsed="false">
      <c r="A24" s="443" t="s">
        <v>295</v>
      </c>
      <c r="B24" s="444"/>
      <c r="C24" s="445"/>
      <c r="D24" s="441" t="n">
        <v>4</v>
      </c>
      <c r="E24" s="304" t="n">
        <v>1</v>
      </c>
      <c r="F24" s="368" t="n">
        <v>0</v>
      </c>
      <c r="G24" s="304" t="n">
        <v>0</v>
      </c>
      <c r="H24" s="304" t="n">
        <v>0</v>
      </c>
      <c r="I24" s="406"/>
    </row>
    <row r="25" s="408" customFormat="true" ht="15" hidden="false" customHeight="true" outlineLevel="0" collapsed="false">
      <c r="A25" s="443" t="s">
        <v>296</v>
      </c>
      <c r="B25" s="444"/>
      <c r="C25" s="445"/>
      <c r="D25" s="441" t="n">
        <v>58</v>
      </c>
      <c r="E25" s="304" t="n">
        <v>29</v>
      </c>
      <c r="F25" s="368" t="n">
        <v>18</v>
      </c>
      <c r="G25" s="304" t="n">
        <v>2</v>
      </c>
      <c r="H25" s="304" t="n">
        <v>18</v>
      </c>
      <c r="I25" s="406"/>
    </row>
    <row r="26" s="408" customFormat="true" ht="15" hidden="false" customHeight="true" outlineLevel="0" collapsed="false">
      <c r="A26" s="443" t="s">
        <v>297</v>
      </c>
      <c r="B26" s="444"/>
      <c r="C26" s="445"/>
      <c r="D26" s="441" t="n">
        <v>40</v>
      </c>
      <c r="E26" s="304" t="n">
        <v>18</v>
      </c>
      <c r="F26" s="368" t="n">
        <v>33</v>
      </c>
      <c r="G26" s="304" t="n">
        <v>0</v>
      </c>
      <c r="H26" s="304" t="n">
        <v>35</v>
      </c>
      <c r="I26" s="406"/>
    </row>
    <row r="27" s="408" customFormat="true" ht="15" hidden="false" customHeight="true" outlineLevel="0" collapsed="false">
      <c r="A27" s="443" t="s">
        <v>298</v>
      </c>
      <c r="B27" s="444"/>
      <c r="C27" s="445"/>
      <c r="D27" s="441" t="n">
        <v>55</v>
      </c>
      <c r="E27" s="304" t="n">
        <v>30</v>
      </c>
      <c r="F27" s="368" t="n">
        <v>35</v>
      </c>
      <c r="G27" s="304" t="n">
        <v>1</v>
      </c>
      <c r="H27" s="304" t="n">
        <v>34</v>
      </c>
      <c r="I27" s="406"/>
    </row>
    <row r="28" s="408" customFormat="true" ht="15" hidden="false" customHeight="true" outlineLevel="0" collapsed="false">
      <c r="A28" s="443" t="s">
        <v>299</v>
      </c>
      <c r="B28" s="444"/>
      <c r="C28" s="445"/>
      <c r="D28" s="441" t="n">
        <v>3</v>
      </c>
      <c r="E28" s="304" t="n">
        <v>3</v>
      </c>
      <c r="F28" s="368" t="n">
        <v>1</v>
      </c>
      <c r="G28" s="304" t="n">
        <v>0</v>
      </c>
      <c r="H28" s="304" t="n">
        <v>1</v>
      </c>
      <c r="I28" s="406"/>
    </row>
    <row r="29" s="408" customFormat="true" ht="15" hidden="false" customHeight="true" outlineLevel="0" collapsed="false">
      <c r="A29" s="443" t="s">
        <v>300</v>
      </c>
      <c r="B29" s="444"/>
      <c r="C29" s="445"/>
      <c r="D29" s="441" t="n">
        <v>11</v>
      </c>
      <c r="E29" s="304" t="n">
        <v>5</v>
      </c>
      <c r="F29" s="368" t="n">
        <v>8</v>
      </c>
      <c r="G29" s="304" t="n">
        <v>0</v>
      </c>
      <c r="H29" s="304" t="n">
        <v>10</v>
      </c>
      <c r="I29" s="406"/>
    </row>
    <row r="30" s="408" customFormat="true" ht="15" hidden="false" customHeight="true" outlineLevel="0" collapsed="false">
      <c r="A30" s="443" t="s">
        <v>301</v>
      </c>
      <c r="B30" s="444"/>
      <c r="C30" s="445"/>
      <c r="D30" s="441" t="n">
        <v>75</v>
      </c>
      <c r="E30" s="304" t="n">
        <v>56</v>
      </c>
      <c r="F30" s="368" t="n">
        <v>59</v>
      </c>
      <c r="G30" s="304" t="n">
        <v>0</v>
      </c>
      <c r="H30" s="304" t="n">
        <v>69</v>
      </c>
      <c r="I30" s="406"/>
    </row>
    <row r="31" s="408" customFormat="true" ht="15" hidden="false" customHeight="true" outlineLevel="0" collapsed="false">
      <c r="A31" s="443" t="s">
        <v>302</v>
      </c>
      <c r="B31" s="444"/>
      <c r="C31" s="445"/>
      <c r="D31" s="441" t="n">
        <v>0</v>
      </c>
      <c r="E31" s="304" t="n">
        <v>0</v>
      </c>
      <c r="F31" s="368" t="n">
        <v>0</v>
      </c>
      <c r="G31" s="304" t="n">
        <v>0</v>
      </c>
      <c r="H31" s="304" t="n">
        <v>0</v>
      </c>
      <c r="I31" s="406"/>
    </row>
    <row r="32" s="408" customFormat="true" ht="15" hidden="false" customHeight="true" outlineLevel="0" collapsed="false">
      <c r="A32" s="443" t="s">
        <v>303</v>
      </c>
      <c r="B32" s="444"/>
      <c r="C32" s="445"/>
      <c r="D32" s="441" t="n">
        <v>0</v>
      </c>
      <c r="E32" s="304" t="n">
        <v>0</v>
      </c>
      <c r="F32" s="368" t="n">
        <v>0</v>
      </c>
      <c r="G32" s="304" t="n">
        <v>0</v>
      </c>
      <c r="H32" s="304" t="n">
        <v>0</v>
      </c>
      <c r="I32" s="406"/>
    </row>
    <row r="33" s="408" customFormat="true" ht="15" hidden="false" customHeight="true" outlineLevel="0" collapsed="false">
      <c r="A33" s="443" t="s">
        <v>304</v>
      </c>
      <c r="B33" s="446"/>
      <c r="C33" s="447"/>
      <c r="D33" s="441" t="n">
        <v>1</v>
      </c>
      <c r="E33" s="304" t="n">
        <v>0</v>
      </c>
      <c r="F33" s="368" t="n">
        <v>0</v>
      </c>
      <c r="G33" s="304" t="n">
        <v>0</v>
      </c>
      <c r="H33" s="304" t="n">
        <v>0</v>
      </c>
      <c r="I33" s="406"/>
    </row>
    <row r="34" s="408" customFormat="true" ht="15" hidden="false" customHeight="true" outlineLevel="0" collapsed="false">
      <c r="A34" s="443" t="s">
        <v>305</v>
      </c>
      <c r="B34" s="444"/>
      <c r="C34" s="445"/>
      <c r="D34" s="441" t="n">
        <v>2</v>
      </c>
      <c r="E34" s="304" t="n">
        <v>0</v>
      </c>
      <c r="F34" s="368" t="n">
        <v>0</v>
      </c>
      <c r="G34" s="304" t="n">
        <v>0</v>
      </c>
      <c r="H34" s="304" t="n">
        <v>0</v>
      </c>
      <c r="I34" s="406"/>
    </row>
    <row r="35" s="408" customFormat="true" ht="15" hidden="false" customHeight="true" outlineLevel="0" collapsed="false">
      <c r="A35" s="443" t="s">
        <v>306</v>
      </c>
      <c r="B35" s="444"/>
      <c r="C35" s="445"/>
      <c r="D35" s="441" t="n">
        <v>2</v>
      </c>
      <c r="E35" s="304" t="n">
        <v>0</v>
      </c>
      <c r="F35" s="368" t="n">
        <v>1</v>
      </c>
      <c r="G35" s="304" t="n">
        <v>0</v>
      </c>
      <c r="H35" s="304" t="n">
        <v>2</v>
      </c>
      <c r="I35" s="406"/>
    </row>
    <row r="36" s="408" customFormat="true" ht="15" hidden="false" customHeight="true" outlineLevel="0" collapsed="false">
      <c r="A36" s="443" t="s">
        <v>307</v>
      </c>
      <c r="B36" s="444"/>
      <c r="C36" s="445"/>
      <c r="D36" s="441"/>
      <c r="E36" s="304"/>
      <c r="F36" s="368"/>
      <c r="G36" s="304"/>
      <c r="H36" s="304"/>
      <c r="I36" s="406"/>
    </row>
    <row r="37" s="408" customFormat="true" ht="15.75" hidden="false" customHeight="true" outlineLevel="0" collapsed="false">
      <c r="A37" s="448"/>
      <c r="B37" s="444"/>
      <c r="C37" s="449" t="s">
        <v>308</v>
      </c>
      <c r="D37" s="441" t="n">
        <v>8</v>
      </c>
      <c r="E37" s="304" t="n">
        <v>7</v>
      </c>
      <c r="F37" s="368" t="n">
        <v>9</v>
      </c>
      <c r="G37" s="304" t="n">
        <v>1</v>
      </c>
      <c r="H37" s="304" t="n">
        <v>13</v>
      </c>
      <c r="I37" s="406"/>
    </row>
    <row r="38" s="408" customFormat="true" ht="15.75" hidden="false" customHeight="true" outlineLevel="0" collapsed="false">
      <c r="A38" s="448"/>
      <c r="B38" s="444"/>
      <c r="C38" s="449" t="s">
        <v>309</v>
      </c>
      <c r="D38" s="441" t="n">
        <v>38</v>
      </c>
      <c r="E38" s="304" t="n">
        <v>46</v>
      </c>
      <c r="F38" s="368" t="n">
        <v>36</v>
      </c>
      <c r="G38" s="304" t="n">
        <v>2</v>
      </c>
      <c r="H38" s="304" t="n">
        <v>45</v>
      </c>
      <c r="I38" s="406"/>
    </row>
    <row r="39" s="408" customFormat="true" ht="15.75" hidden="false" customHeight="true" outlineLevel="0" collapsed="false">
      <c r="A39" s="448"/>
      <c r="B39" s="444"/>
      <c r="C39" s="449" t="s">
        <v>310</v>
      </c>
      <c r="D39" s="441" t="n">
        <v>160</v>
      </c>
      <c r="E39" s="304" t="n">
        <v>99</v>
      </c>
      <c r="F39" s="368" t="n">
        <v>115</v>
      </c>
      <c r="G39" s="304" t="n">
        <v>8</v>
      </c>
      <c r="H39" s="304" t="n">
        <v>133</v>
      </c>
      <c r="I39" s="406"/>
    </row>
    <row r="40" s="408" customFormat="true" ht="15.75" hidden="false" customHeight="true" outlineLevel="0" collapsed="false">
      <c r="A40" s="448"/>
      <c r="B40" s="444"/>
      <c r="C40" s="449" t="s">
        <v>311</v>
      </c>
      <c r="D40" s="441" t="n">
        <v>191</v>
      </c>
      <c r="E40" s="304" t="n">
        <v>125</v>
      </c>
      <c r="F40" s="368" t="n">
        <v>130</v>
      </c>
      <c r="G40" s="304" t="n">
        <v>1</v>
      </c>
      <c r="H40" s="304" t="n">
        <v>160</v>
      </c>
      <c r="I40" s="406"/>
    </row>
    <row r="41" s="408" customFormat="true" ht="15.75" hidden="false" customHeight="true" outlineLevel="0" collapsed="false">
      <c r="A41" s="448"/>
      <c r="B41" s="444"/>
      <c r="C41" s="449" t="s">
        <v>312</v>
      </c>
      <c r="D41" s="441" t="n">
        <v>86</v>
      </c>
      <c r="E41" s="304" t="n">
        <v>94</v>
      </c>
      <c r="F41" s="368" t="n">
        <v>102</v>
      </c>
      <c r="G41" s="304" t="n">
        <v>2</v>
      </c>
      <c r="H41" s="304" t="n">
        <v>118</v>
      </c>
      <c r="I41" s="406"/>
    </row>
    <row r="42" s="408" customFormat="true" ht="15.75" hidden="false" customHeight="true" outlineLevel="0" collapsed="false">
      <c r="A42" s="448"/>
      <c r="B42" s="444"/>
      <c r="C42" s="449" t="s">
        <v>313</v>
      </c>
      <c r="D42" s="441" t="n">
        <v>178</v>
      </c>
      <c r="E42" s="304" t="n">
        <v>176</v>
      </c>
      <c r="F42" s="368" t="n">
        <v>199</v>
      </c>
      <c r="G42" s="304" t="n">
        <v>4</v>
      </c>
      <c r="H42" s="304" t="n">
        <v>208</v>
      </c>
      <c r="I42" s="406"/>
    </row>
    <row r="43" s="408" customFormat="true" ht="15.75" hidden="false" customHeight="true" outlineLevel="0" collapsed="false">
      <c r="A43" s="448"/>
      <c r="B43" s="444"/>
      <c r="C43" s="449" t="s">
        <v>314</v>
      </c>
      <c r="D43" s="441" t="n">
        <v>81</v>
      </c>
      <c r="E43" s="304" t="n">
        <v>54</v>
      </c>
      <c r="F43" s="368" t="n">
        <v>50</v>
      </c>
      <c r="G43" s="304" t="n">
        <v>0</v>
      </c>
      <c r="H43" s="304" t="n">
        <v>52</v>
      </c>
      <c r="I43" s="406"/>
    </row>
    <row r="44" s="408" customFormat="true" ht="15.75" hidden="false" customHeight="true" outlineLevel="0" collapsed="false">
      <c r="A44" s="448"/>
      <c r="B44" s="444"/>
      <c r="C44" s="449" t="s">
        <v>315</v>
      </c>
      <c r="D44" s="441" t="n">
        <v>10</v>
      </c>
      <c r="E44" s="304" t="n">
        <v>11</v>
      </c>
      <c r="F44" s="368" t="n">
        <v>1</v>
      </c>
      <c r="G44" s="304" t="n">
        <v>0</v>
      </c>
      <c r="H44" s="304" t="n">
        <v>1</v>
      </c>
      <c r="I44" s="406"/>
    </row>
    <row r="45" s="408" customFormat="true" ht="15.75" hidden="false" customHeight="true" outlineLevel="0" collapsed="false">
      <c r="A45" s="448"/>
      <c r="B45" s="444"/>
      <c r="C45" s="449" t="s">
        <v>316</v>
      </c>
      <c r="D45" s="441" t="n">
        <v>2</v>
      </c>
      <c r="E45" s="304" t="n">
        <v>2</v>
      </c>
      <c r="F45" s="368" t="n">
        <v>3</v>
      </c>
      <c r="G45" s="304" t="n">
        <v>0</v>
      </c>
      <c r="H45" s="304" t="n">
        <v>4</v>
      </c>
      <c r="I45" s="406"/>
    </row>
    <row r="46" s="408" customFormat="true" ht="15.75" hidden="false" customHeight="true" outlineLevel="0" collapsed="false">
      <c r="A46" s="448"/>
      <c r="B46" s="444"/>
      <c r="C46" s="449" t="s">
        <v>49</v>
      </c>
      <c r="D46" s="441" t="n">
        <v>2</v>
      </c>
      <c r="E46" s="304" t="n">
        <v>6</v>
      </c>
      <c r="F46" s="368" t="n">
        <v>1</v>
      </c>
      <c r="G46" s="304" t="n">
        <v>0</v>
      </c>
      <c r="H46" s="304" t="n">
        <v>1</v>
      </c>
      <c r="I46" s="406"/>
    </row>
    <row r="47" s="295" customFormat="true" ht="15" hidden="false" customHeight="true" outlineLevel="0" collapsed="false">
      <c r="A47" s="450" t="s">
        <v>317</v>
      </c>
      <c r="B47" s="451"/>
      <c r="C47" s="452"/>
      <c r="D47" s="304" t="n">
        <v>0</v>
      </c>
      <c r="E47" s="304" t="n">
        <v>0</v>
      </c>
      <c r="F47" s="368" t="n">
        <v>0</v>
      </c>
      <c r="G47" s="304" t="n">
        <v>0</v>
      </c>
      <c r="H47" s="304" t="n">
        <v>0</v>
      </c>
      <c r="I47" s="350"/>
    </row>
    <row r="48" s="295" customFormat="true" ht="15" hidden="false" customHeight="true" outlineLevel="0" collapsed="false">
      <c r="A48" s="450" t="s">
        <v>318</v>
      </c>
      <c r="B48" s="451"/>
      <c r="C48" s="452"/>
      <c r="D48" s="304" t="n">
        <v>2</v>
      </c>
      <c r="E48" s="304" t="n">
        <v>1</v>
      </c>
      <c r="F48" s="368" t="n">
        <v>0</v>
      </c>
      <c r="G48" s="304" t="n">
        <v>0</v>
      </c>
      <c r="H48" s="304" t="n">
        <v>0</v>
      </c>
      <c r="I48" s="350"/>
    </row>
    <row r="49" s="295" customFormat="true" ht="15" hidden="false" customHeight="true" outlineLevel="0" collapsed="false">
      <c r="A49" s="450" t="s">
        <v>319</v>
      </c>
      <c r="B49" s="451"/>
      <c r="C49" s="452"/>
      <c r="D49" s="304" t="n">
        <v>2</v>
      </c>
      <c r="E49" s="304" t="n">
        <v>0</v>
      </c>
      <c r="F49" s="368" t="n">
        <v>4</v>
      </c>
      <c r="G49" s="304" t="n">
        <v>0</v>
      </c>
      <c r="H49" s="304" t="n">
        <v>4</v>
      </c>
      <c r="I49" s="350"/>
    </row>
    <row r="50" s="295" customFormat="true" ht="15" hidden="false" customHeight="true" outlineLevel="0" collapsed="false">
      <c r="A50" s="453" t="s">
        <v>320</v>
      </c>
      <c r="B50" s="454"/>
      <c r="C50" s="455"/>
      <c r="D50" s="380" t="n">
        <v>22</v>
      </c>
      <c r="E50" s="380" t="n">
        <v>10</v>
      </c>
      <c r="F50" s="160" t="n">
        <v>19</v>
      </c>
      <c r="G50" s="380" t="n">
        <v>4</v>
      </c>
      <c r="H50" s="380" t="n">
        <v>17</v>
      </c>
      <c r="I50" s="350"/>
    </row>
    <row r="51" s="408" customFormat="true" ht="17.25" hidden="false" customHeight="true" outlineLevel="0" collapsed="false">
      <c r="A51" s="425" t="s">
        <v>225</v>
      </c>
      <c r="B51" s="289"/>
      <c r="C51" s="289"/>
      <c r="D51" s="289"/>
      <c r="E51" s="409"/>
      <c r="F51" s="409"/>
      <c r="G51" s="409"/>
      <c r="H51" s="409"/>
      <c r="I51" s="406"/>
    </row>
    <row r="52" s="408" customFormat="true" ht="13.5" hidden="false" customHeight="false" outlineLevel="0" collapsed="false">
      <c r="D52" s="83"/>
      <c r="E52" s="83"/>
      <c r="F52" s="83"/>
      <c r="G52" s="83"/>
      <c r="H52" s="83"/>
      <c r="I52" s="406"/>
    </row>
    <row r="53" s="408" customFormat="true" ht="13.5" hidden="false" customHeight="false" outlineLevel="0" collapsed="false">
      <c r="D53" s="83"/>
      <c r="E53" s="83"/>
      <c r="F53" s="83"/>
      <c r="G53" s="83"/>
      <c r="H53" s="83"/>
      <c r="I53" s="406"/>
    </row>
    <row r="54" s="408" customFormat="true" ht="13.5" hidden="false" customHeight="false" outlineLevel="0" collapsed="false">
      <c r="D54" s="83"/>
      <c r="E54" s="83"/>
      <c r="F54" s="83"/>
      <c r="G54" s="83"/>
      <c r="H54" s="83"/>
      <c r="I54" s="406"/>
    </row>
    <row r="55" s="408" customFormat="true" ht="13.5" hidden="false" customHeight="false" outlineLevel="0" collapsed="false">
      <c r="D55" s="83"/>
      <c r="E55" s="83"/>
      <c r="F55" s="83"/>
      <c r="G55" s="83"/>
      <c r="H55" s="83"/>
      <c r="I55" s="406"/>
    </row>
    <row r="56" s="408" customFormat="true" ht="13.5" hidden="false" customHeight="false" outlineLevel="0" collapsed="false">
      <c r="D56" s="83"/>
      <c r="E56" s="83"/>
      <c r="F56" s="83"/>
      <c r="G56" s="83"/>
      <c r="H56" s="83"/>
      <c r="I56" s="406"/>
    </row>
    <row r="57" s="408" customFormat="true" ht="13.5" hidden="false" customHeight="false" outlineLevel="0" collapsed="false">
      <c r="D57" s="83"/>
      <c r="E57" s="83"/>
      <c r="F57" s="83"/>
      <c r="G57" s="83"/>
      <c r="H57" s="83"/>
      <c r="I57" s="406"/>
    </row>
    <row r="58" s="408" customFormat="true" ht="13.5" hidden="false" customHeight="false" outlineLevel="0" collapsed="false">
      <c r="D58" s="83"/>
      <c r="E58" s="83"/>
      <c r="F58" s="83"/>
      <c r="G58" s="83"/>
      <c r="H58" s="83"/>
      <c r="I58" s="406"/>
    </row>
    <row r="59" s="408" customFormat="true" ht="13.5" hidden="false" customHeight="false" outlineLevel="0" collapsed="false">
      <c r="D59" s="83"/>
      <c r="E59" s="83"/>
      <c r="F59" s="83"/>
      <c r="G59" s="83"/>
      <c r="H59" s="83"/>
      <c r="I59" s="406"/>
    </row>
    <row r="60" s="408" customFormat="true" ht="13.5" hidden="false" customHeight="false" outlineLevel="0" collapsed="false">
      <c r="D60" s="83"/>
      <c r="E60" s="83"/>
      <c r="F60" s="83"/>
      <c r="G60" s="83"/>
      <c r="H60" s="83"/>
      <c r="I60" s="406"/>
    </row>
    <row r="61" s="408" customFormat="true" ht="13.5" hidden="false" customHeight="false" outlineLevel="0" collapsed="false">
      <c r="D61" s="83"/>
      <c r="E61" s="83"/>
      <c r="F61" s="83"/>
      <c r="G61" s="83"/>
      <c r="H61" s="83"/>
      <c r="I61" s="406"/>
    </row>
    <row r="62" s="408" customFormat="true" ht="13.5" hidden="false" customHeight="false" outlineLevel="0" collapsed="false">
      <c r="D62" s="83"/>
      <c r="E62" s="83"/>
      <c r="F62" s="83"/>
      <c r="G62" s="83"/>
      <c r="H62" s="83"/>
      <c r="I62" s="406"/>
    </row>
    <row r="63" s="408" customFormat="true" ht="13.5" hidden="false" customHeight="false" outlineLevel="0" collapsed="false">
      <c r="D63" s="83"/>
      <c r="E63" s="83"/>
      <c r="F63" s="83"/>
      <c r="G63" s="83"/>
      <c r="H63" s="83"/>
      <c r="I63" s="406"/>
    </row>
    <row r="64" s="408" customFormat="true" ht="13.5" hidden="false" customHeight="false" outlineLevel="0" collapsed="false">
      <c r="D64" s="83"/>
      <c r="E64" s="83"/>
      <c r="F64" s="83"/>
      <c r="G64" s="83"/>
      <c r="H64" s="83"/>
      <c r="I64" s="406"/>
    </row>
    <row r="65" s="408" customFormat="true" ht="13.5" hidden="false" customHeight="false" outlineLevel="0" collapsed="false">
      <c r="D65" s="83"/>
      <c r="E65" s="83"/>
      <c r="F65" s="83"/>
      <c r="G65" s="83"/>
      <c r="H65" s="83"/>
      <c r="I65" s="406"/>
    </row>
    <row r="66" s="408" customFormat="true" ht="13.5" hidden="false" customHeight="false" outlineLevel="0" collapsed="false">
      <c r="D66" s="83"/>
      <c r="E66" s="83"/>
      <c r="F66" s="83"/>
      <c r="G66" s="83"/>
      <c r="H66" s="83"/>
      <c r="I66" s="406"/>
    </row>
    <row r="67" s="408" customFormat="true" ht="13.5" hidden="false" customHeight="false" outlineLevel="0" collapsed="false">
      <c r="D67" s="83"/>
      <c r="E67" s="83"/>
      <c r="F67" s="83"/>
      <c r="G67" s="83"/>
      <c r="H67" s="83"/>
      <c r="I67" s="406"/>
    </row>
    <row r="68" s="408" customFormat="true" ht="13.5" hidden="false" customHeight="false" outlineLevel="0" collapsed="false">
      <c r="D68" s="83"/>
      <c r="E68" s="83"/>
      <c r="F68" s="83"/>
      <c r="G68" s="83"/>
      <c r="H68" s="83"/>
      <c r="I68" s="406"/>
    </row>
    <row r="69" s="408" customFormat="true" ht="13.5" hidden="false" customHeight="false" outlineLevel="0" collapsed="false">
      <c r="D69" s="83"/>
      <c r="E69" s="83"/>
      <c r="F69" s="83"/>
      <c r="G69" s="83"/>
      <c r="H69" s="83"/>
      <c r="I69" s="406"/>
    </row>
    <row r="70" s="408" customFormat="true" ht="13.5" hidden="false" customHeight="false" outlineLevel="0" collapsed="false">
      <c r="D70" s="83"/>
      <c r="E70" s="83"/>
      <c r="F70" s="83"/>
      <c r="G70" s="83"/>
      <c r="H70" s="83"/>
      <c r="I70" s="406"/>
    </row>
    <row r="71" s="408" customFormat="true" ht="13.5" hidden="false" customHeight="false" outlineLevel="0" collapsed="false">
      <c r="D71" s="83"/>
      <c r="E71" s="83"/>
      <c r="F71" s="83"/>
      <c r="G71" s="83"/>
      <c r="H71" s="83"/>
      <c r="I71" s="406"/>
    </row>
    <row r="72" s="408" customFormat="true" ht="13.5" hidden="false" customHeight="false" outlineLevel="0" collapsed="false">
      <c r="D72" s="83"/>
      <c r="E72" s="83"/>
      <c r="F72" s="83"/>
      <c r="G72" s="83"/>
      <c r="H72" s="83"/>
      <c r="I72" s="406"/>
    </row>
    <row r="73" s="408" customFormat="true" ht="13.5" hidden="false" customHeight="false" outlineLevel="0" collapsed="false">
      <c r="D73" s="83"/>
      <c r="E73" s="83"/>
      <c r="F73" s="83"/>
      <c r="G73" s="83"/>
      <c r="H73" s="83"/>
      <c r="I73" s="406"/>
    </row>
    <row r="74" s="408" customFormat="true" ht="13.5" hidden="false" customHeight="false" outlineLevel="0" collapsed="false">
      <c r="D74" s="83"/>
      <c r="E74" s="83"/>
      <c r="F74" s="83"/>
      <c r="G74" s="83"/>
      <c r="H74" s="83"/>
      <c r="I74" s="406"/>
    </row>
    <row r="75" s="408" customFormat="true" ht="13.5" hidden="false" customHeight="false" outlineLevel="0" collapsed="false">
      <c r="D75" s="83"/>
      <c r="E75" s="83"/>
      <c r="F75" s="83"/>
      <c r="G75" s="83"/>
      <c r="H75" s="83"/>
      <c r="I75" s="406"/>
    </row>
    <row r="76" s="408" customFormat="true" ht="13.5" hidden="false" customHeight="false" outlineLevel="0" collapsed="false">
      <c r="D76" s="83"/>
      <c r="E76" s="83"/>
      <c r="F76" s="83"/>
      <c r="G76" s="83"/>
      <c r="H76" s="83"/>
      <c r="I76" s="406"/>
    </row>
    <row r="77" s="408" customFormat="true" ht="13.5" hidden="false" customHeight="false" outlineLevel="0" collapsed="false">
      <c r="D77" s="83"/>
      <c r="E77" s="83"/>
      <c r="F77" s="83"/>
      <c r="G77" s="83"/>
      <c r="H77" s="83"/>
      <c r="I77" s="406"/>
    </row>
    <row r="78" s="408" customFormat="true" ht="13.5" hidden="false" customHeight="false" outlineLevel="0" collapsed="false">
      <c r="D78" s="83"/>
      <c r="E78" s="83"/>
      <c r="F78" s="83"/>
      <c r="G78" s="83"/>
      <c r="H78" s="83"/>
      <c r="I78" s="406"/>
    </row>
    <row r="79" s="408" customFormat="true" ht="13.5" hidden="false" customHeight="false" outlineLevel="0" collapsed="false">
      <c r="D79" s="83"/>
      <c r="E79" s="83"/>
      <c r="F79" s="83"/>
      <c r="G79" s="83"/>
      <c r="H79" s="83"/>
      <c r="I79" s="406"/>
    </row>
    <row r="80" s="408" customFormat="true" ht="13.5" hidden="false" customHeight="false" outlineLevel="0" collapsed="false">
      <c r="D80" s="83"/>
      <c r="E80" s="83"/>
      <c r="F80" s="83"/>
      <c r="G80" s="83"/>
      <c r="H80" s="83"/>
      <c r="I80" s="406"/>
    </row>
    <row r="81" s="408" customFormat="true" ht="13.5" hidden="false" customHeight="false" outlineLevel="0" collapsed="false">
      <c r="D81" s="83"/>
      <c r="E81" s="83"/>
      <c r="F81" s="83"/>
      <c r="G81" s="83"/>
      <c r="H81" s="83"/>
      <c r="I81" s="406"/>
    </row>
    <row r="82" s="408" customFormat="true" ht="13.5" hidden="false" customHeight="false" outlineLevel="0" collapsed="false">
      <c r="D82" s="83"/>
      <c r="E82" s="83"/>
      <c r="F82" s="83"/>
      <c r="G82" s="83"/>
      <c r="H82" s="83"/>
      <c r="I82" s="406"/>
    </row>
    <row r="83" s="408" customFormat="true" ht="13.5" hidden="false" customHeight="false" outlineLevel="0" collapsed="false">
      <c r="D83" s="83"/>
      <c r="E83" s="83"/>
      <c r="F83" s="83"/>
      <c r="G83" s="83"/>
      <c r="H83" s="83"/>
      <c r="I83" s="406"/>
    </row>
    <row r="84" s="408" customFormat="true" ht="13.5" hidden="false" customHeight="false" outlineLevel="0" collapsed="false">
      <c r="D84" s="83"/>
      <c r="E84" s="83"/>
      <c r="F84" s="83"/>
      <c r="G84" s="83"/>
      <c r="H84" s="83"/>
      <c r="I84" s="406"/>
    </row>
    <row r="85" s="408" customFormat="true" ht="13.5" hidden="false" customHeight="false" outlineLevel="0" collapsed="false">
      <c r="D85" s="83"/>
      <c r="E85" s="83"/>
      <c r="F85" s="83"/>
      <c r="G85" s="83"/>
      <c r="H85" s="83"/>
      <c r="I85" s="406"/>
    </row>
    <row r="86" s="408" customFormat="true" ht="13.5" hidden="false" customHeight="false" outlineLevel="0" collapsed="false">
      <c r="D86" s="83"/>
      <c r="E86" s="83"/>
      <c r="F86" s="83"/>
      <c r="G86" s="83"/>
      <c r="H86" s="83"/>
      <c r="I86" s="406"/>
    </row>
    <row r="87" s="408" customFormat="true" ht="13.5" hidden="false" customHeight="false" outlineLevel="0" collapsed="false">
      <c r="D87" s="83"/>
      <c r="E87" s="83"/>
      <c r="F87" s="83"/>
      <c r="G87" s="83"/>
      <c r="H87" s="83"/>
      <c r="I87" s="406"/>
    </row>
    <row r="88" s="408" customFormat="true" ht="13.5" hidden="false" customHeight="false" outlineLevel="0" collapsed="false">
      <c r="D88" s="83"/>
      <c r="E88" s="83"/>
      <c r="F88" s="83"/>
      <c r="G88" s="83"/>
      <c r="H88" s="83"/>
      <c r="I88" s="406"/>
    </row>
    <row r="89" s="408" customFormat="true" ht="13.5" hidden="false" customHeight="false" outlineLevel="0" collapsed="false">
      <c r="D89" s="83"/>
      <c r="E89" s="83"/>
      <c r="F89" s="83"/>
      <c r="G89" s="83"/>
      <c r="H89" s="83"/>
      <c r="I89" s="406"/>
    </row>
    <row r="90" s="408" customFormat="true" ht="13.5" hidden="false" customHeight="false" outlineLevel="0" collapsed="false">
      <c r="D90" s="83"/>
      <c r="E90" s="83"/>
      <c r="F90" s="83"/>
      <c r="G90" s="83"/>
      <c r="H90" s="83"/>
      <c r="I90" s="406"/>
    </row>
    <row r="91" s="408" customFormat="true" ht="13.5" hidden="false" customHeight="false" outlineLevel="0" collapsed="false">
      <c r="D91" s="83"/>
      <c r="E91" s="83"/>
      <c r="F91" s="83"/>
      <c r="G91" s="83"/>
      <c r="H91" s="83"/>
      <c r="I91" s="406"/>
    </row>
    <row r="92" s="408" customFormat="true" ht="13.5" hidden="false" customHeight="false" outlineLevel="0" collapsed="false">
      <c r="D92" s="83"/>
      <c r="E92" s="83"/>
      <c r="F92" s="83"/>
      <c r="G92" s="83"/>
      <c r="H92" s="83"/>
      <c r="I92" s="406"/>
    </row>
    <row r="93" s="408" customFormat="true" ht="13.5" hidden="false" customHeight="false" outlineLevel="0" collapsed="false">
      <c r="D93" s="83"/>
      <c r="E93" s="83"/>
      <c r="F93" s="83"/>
      <c r="G93" s="83"/>
      <c r="H93" s="83"/>
      <c r="I93" s="406"/>
    </row>
    <row r="94" s="408" customFormat="true" ht="13.5" hidden="false" customHeight="false" outlineLevel="0" collapsed="false">
      <c r="D94" s="83"/>
      <c r="E94" s="83"/>
      <c r="F94" s="83"/>
      <c r="G94" s="83"/>
      <c r="H94" s="83"/>
      <c r="I94" s="406"/>
    </row>
    <row r="95" s="408" customFormat="true" ht="13.5" hidden="false" customHeight="false" outlineLevel="0" collapsed="false">
      <c r="D95" s="83"/>
      <c r="E95" s="83"/>
      <c r="F95" s="83"/>
      <c r="G95" s="83"/>
      <c r="H95" s="83"/>
      <c r="I95" s="406"/>
    </row>
    <row r="96" s="408" customFormat="true" ht="13.5" hidden="false" customHeight="false" outlineLevel="0" collapsed="false">
      <c r="D96" s="83"/>
      <c r="E96" s="83"/>
      <c r="F96" s="83"/>
      <c r="G96" s="83"/>
      <c r="H96" s="83"/>
    </row>
    <row r="97" s="408" customFormat="true" ht="13.5" hidden="false" customHeight="false" outlineLevel="0" collapsed="false">
      <c r="D97" s="83"/>
      <c r="E97" s="83"/>
      <c r="F97" s="83"/>
      <c r="G97" s="83"/>
      <c r="H97" s="83"/>
    </row>
    <row r="98" s="408" customFormat="true" ht="13.5" hidden="false" customHeight="false" outlineLevel="0" collapsed="false">
      <c r="D98" s="83"/>
      <c r="E98" s="83"/>
      <c r="F98" s="83"/>
      <c r="G98" s="83"/>
      <c r="H98" s="83"/>
    </row>
    <row r="99" s="408" customFormat="true" ht="13.5" hidden="false" customHeight="false" outlineLevel="0" collapsed="false">
      <c r="D99" s="83"/>
      <c r="E99" s="83"/>
      <c r="F99" s="83"/>
      <c r="G99" s="83"/>
      <c r="H99" s="83"/>
    </row>
    <row r="100" s="408" customFormat="true" ht="13.5" hidden="false" customHeight="false" outlineLevel="0" collapsed="false">
      <c r="D100" s="83"/>
      <c r="E100" s="83"/>
      <c r="F100" s="83"/>
      <c r="G100" s="83"/>
      <c r="H100" s="83"/>
    </row>
    <row r="101" s="408" customFormat="true" ht="13.5" hidden="false" customHeight="false" outlineLevel="0" collapsed="false">
      <c r="D101" s="83"/>
      <c r="E101" s="83"/>
      <c r="F101" s="83"/>
      <c r="G101" s="83"/>
      <c r="H101" s="83"/>
    </row>
    <row r="102" s="408" customFormat="true" ht="13.5" hidden="false" customHeight="false" outlineLevel="0" collapsed="false">
      <c r="D102" s="83"/>
      <c r="E102" s="83"/>
      <c r="F102" s="83"/>
      <c r="G102" s="83"/>
      <c r="H102" s="83"/>
    </row>
    <row r="103" s="408" customFormat="true" ht="13.5" hidden="false" customHeight="false" outlineLevel="0" collapsed="false">
      <c r="D103" s="83"/>
      <c r="E103" s="83"/>
      <c r="F103" s="83"/>
      <c r="G103" s="83"/>
      <c r="H103" s="83"/>
    </row>
    <row r="104" s="408" customFormat="true" ht="13.5" hidden="false" customHeight="false" outlineLevel="0" collapsed="false">
      <c r="D104" s="83"/>
      <c r="E104" s="83"/>
      <c r="F104" s="83"/>
      <c r="G104" s="83"/>
      <c r="H104" s="83"/>
    </row>
    <row r="105" s="408" customFormat="true" ht="13.5" hidden="false" customHeight="false" outlineLevel="0" collapsed="false">
      <c r="D105" s="83"/>
      <c r="E105" s="83"/>
      <c r="F105" s="83"/>
      <c r="G105" s="83"/>
      <c r="H105" s="83"/>
    </row>
    <row r="106" s="408" customFormat="true" ht="13.5" hidden="false" customHeight="false" outlineLevel="0" collapsed="false">
      <c r="D106" s="83"/>
      <c r="E106" s="83"/>
      <c r="F106" s="83"/>
      <c r="G106" s="83"/>
      <c r="H106" s="83"/>
    </row>
    <row r="107" s="408" customFormat="true" ht="13.5" hidden="false" customHeight="false" outlineLevel="0" collapsed="false">
      <c r="D107" s="83"/>
      <c r="E107" s="83"/>
      <c r="F107" s="83"/>
      <c r="G107" s="83"/>
      <c r="H107" s="83"/>
    </row>
    <row r="108" s="408" customFormat="true" ht="13.5" hidden="false" customHeight="false" outlineLevel="0" collapsed="false">
      <c r="D108" s="83"/>
      <c r="E108" s="83"/>
      <c r="F108" s="83"/>
      <c r="G108" s="83"/>
      <c r="H108" s="83"/>
    </row>
    <row r="109" s="408" customFormat="true" ht="13.5" hidden="false" customHeight="false" outlineLevel="0" collapsed="false">
      <c r="A109" s="405"/>
      <c r="B109" s="405"/>
      <c r="C109" s="405"/>
      <c r="D109" s="83"/>
      <c r="E109" s="83"/>
      <c r="F109" s="234"/>
      <c r="G109" s="234"/>
      <c r="H109" s="234"/>
    </row>
  </sheetData>
  <mergeCells count="1">
    <mergeCell ref="A3:H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12.49"/>
    <col collapsed="false" customWidth="true" hidden="false" outlineLevel="0" max="10" min="2" style="83" width="8.75"/>
    <col collapsed="false" customWidth="false" hidden="false" outlineLevel="0" max="257" min="11" style="402" width="8.99"/>
  </cols>
  <sheetData>
    <row r="1" customFormat="false" ht="13.5" hidden="false" customHeight="false" outlineLevel="0" collapsed="false">
      <c r="A1" s="3" t="s">
        <v>32</v>
      </c>
      <c r="B1" s="3"/>
      <c r="C1" s="456"/>
    </row>
    <row r="2" customFormat="false" ht="13.5" hidden="false" customHeight="false" outlineLevel="0" collapsed="false">
      <c r="A2" s="235" t="s">
        <v>65</v>
      </c>
      <c r="B2" s="235"/>
      <c r="C2" s="235"/>
      <c r="D2" s="235"/>
      <c r="E2" s="403"/>
      <c r="F2" s="403"/>
      <c r="G2" s="403"/>
      <c r="H2" s="403"/>
      <c r="I2" s="403"/>
      <c r="J2" s="403"/>
    </row>
    <row r="3" customFormat="false" ht="17.25" hidden="false" customHeight="false" outlineLevel="0" collapsed="false">
      <c r="A3" s="88" t="s">
        <v>217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7.2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s="408" customFormat="true" ht="13.5" hidden="false" customHeight="false" outlineLevel="0" collapsed="false">
      <c r="A5" s="457" t="s">
        <v>321</v>
      </c>
      <c r="B5" s="457"/>
      <c r="C5" s="457"/>
      <c r="D5" s="457"/>
      <c r="E5" s="457"/>
      <c r="F5" s="457"/>
      <c r="G5" s="457"/>
      <c r="H5" s="457"/>
      <c r="I5" s="457" t="s">
        <v>322</v>
      </c>
      <c r="J5" s="457"/>
    </row>
    <row r="6" s="408" customFormat="true" ht="6" hidden="false" customHeight="true" outlineLevel="0" collapsed="false">
      <c r="A6" s="457"/>
      <c r="B6" s="457"/>
      <c r="C6" s="457"/>
      <c r="D6" s="457"/>
      <c r="E6" s="457"/>
      <c r="F6" s="457"/>
      <c r="G6" s="457"/>
      <c r="H6" s="457"/>
      <c r="I6" s="457"/>
      <c r="J6" s="457"/>
    </row>
    <row r="7" s="460" customFormat="true" ht="19.5" hidden="false" customHeight="true" outlineLevel="0" collapsed="false">
      <c r="A7" s="458"/>
      <c r="B7" s="459" t="s">
        <v>81</v>
      </c>
      <c r="C7" s="459"/>
      <c r="D7" s="459"/>
      <c r="E7" s="459" t="s">
        <v>222</v>
      </c>
      <c r="F7" s="459"/>
      <c r="G7" s="459"/>
      <c r="H7" s="459" t="s">
        <v>223</v>
      </c>
      <c r="I7" s="459"/>
      <c r="J7" s="459"/>
    </row>
    <row r="8" s="460" customFormat="true" ht="19.5" hidden="false" customHeight="true" outlineLevel="0" collapsed="false">
      <c r="A8" s="461"/>
      <c r="B8" s="462" t="s">
        <v>58</v>
      </c>
      <c r="C8" s="462" t="s">
        <v>227</v>
      </c>
      <c r="D8" s="462" t="s">
        <v>228</v>
      </c>
      <c r="E8" s="462" t="s">
        <v>58</v>
      </c>
      <c r="F8" s="462" t="s">
        <v>227</v>
      </c>
      <c r="G8" s="462" t="s">
        <v>228</v>
      </c>
      <c r="H8" s="462" t="s">
        <v>58</v>
      </c>
      <c r="I8" s="462" t="s">
        <v>227</v>
      </c>
      <c r="J8" s="462" t="s">
        <v>228</v>
      </c>
    </row>
    <row r="9" s="465" customFormat="true" ht="12" hidden="false" customHeight="false" outlineLevel="0" collapsed="false">
      <c r="A9" s="338" t="s">
        <v>244</v>
      </c>
      <c r="B9" s="285" t="n">
        <v>1168</v>
      </c>
      <c r="C9" s="285" t="n">
        <v>868</v>
      </c>
      <c r="D9" s="463" t="n">
        <v>912</v>
      </c>
      <c r="E9" s="464" t="n">
        <v>31</v>
      </c>
      <c r="F9" s="463" t="n">
        <v>41</v>
      </c>
      <c r="G9" s="463" t="n">
        <v>26</v>
      </c>
      <c r="H9" s="464" t="n">
        <v>1333</v>
      </c>
      <c r="I9" s="464" t="n">
        <v>940</v>
      </c>
      <c r="J9" s="463" t="n">
        <v>1029</v>
      </c>
    </row>
    <row r="10" s="465" customFormat="true" ht="12" hidden="false" customHeight="false" outlineLevel="0" collapsed="false">
      <c r="A10" s="466"/>
      <c r="B10" s="285"/>
      <c r="C10" s="285"/>
      <c r="D10" s="463"/>
      <c r="E10" s="464"/>
      <c r="F10" s="463"/>
      <c r="G10" s="463"/>
      <c r="H10" s="464"/>
      <c r="I10" s="464"/>
      <c r="J10" s="463"/>
    </row>
    <row r="11" s="460" customFormat="true" ht="12" hidden="false" customHeight="false" outlineLevel="0" collapsed="false">
      <c r="A11" s="467" t="s">
        <v>82</v>
      </c>
      <c r="B11" s="285" t="n">
        <v>526</v>
      </c>
      <c r="C11" s="285" t="n">
        <v>380</v>
      </c>
      <c r="D11" s="463" t="n">
        <v>398</v>
      </c>
      <c r="E11" s="464" t="n">
        <v>7</v>
      </c>
      <c r="F11" s="463" t="n">
        <v>11</v>
      </c>
      <c r="G11" s="463" t="n">
        <v>12</v>
      </c>
      <c r="H11" s="464" t="n">
        <v>589</v>
      </c>
      <c r="I11" s="464" t="n">
        <v>415</v>
      </c>
      <c r="J11" s="463" t="n">
        <v>421</v>
      </c>
    </row>
    <row r="12" s="460" customFormat="true" ht="12" hidden="false" customHeight="false" outlineLevel="0" collapsed="false">
      <c r="A12" s="467" t="s">
        <v>83</v>
      </c>
      <c r="B12" s="285" t="n">
        <v>103</v>
      </c>
      <c r="C12" s="285" t="n">
        <v>85</v>
      </c>
      <c r="D12" s="463" t="n">
        <v>70</v>
      </c>
      <c r="E12" s="464" t="n">
        <v>4</v>
      </c>
      <c r="F12" s="463" t="n">
        <v>5</v>
      </c>
      <c r="G12" s="463" t="n">
        <v>1</v>
      </c>
      <c r="H12" s="464" t="n">
        <v>117</v>
      </c>
      <c r="I12" s="464" t="n">
        <v>91</v>
      </c>
      <c r="J12" s="463" t="n">
        <v>76</v>
      </c>
    </row>
    <row r="13" s="460" customFormat="true" ht="12" hidden="false" customHeight="false" outlineLevel="0" collapsed="false">
      <c r="A13" s="467" t="s">
        <v>84</v>
      </c>
      <c r="B13" s="285" t="n">
        <v>36</v>
      </c>
      <c r="C13" s="285" t="n">
        <v>16</v>
      </c>
      <c r="D13" s="463" t="n">
        <v>32</v>
      </c>
      <c r="E13" s="464" t="n">
        <v>0</v>
      </c>
      <c r="F13" s="463" t="n">
        <v>0</v>
      </c>
      <c r="G13" s="463" t="n">
        <v>2</v>
      </c>
      <c r="H13" s="464" t="n">
        <v>38</v>
      </c>
      <c r="I13" s="468" t="n">
        <v>19</v>
      </c>
      <c r="J13" s="463" t="n">
        <v>35</v>
      </c>
    </row>
    <row r="14" s="460" customFormat="true" ht="12" hidden="false" customHeight="false" outlineLevel="0" collapsed="false">
      <c r="A14" s="467" t="s">
        <v>85</v>
      </c>
      <c r="B14" s="285" t="n">
        <v>21</v>
      </c>
      <c r="C14" s="285" t="n">
        <v>19</v>
      </c>
      <c r="D14" s="463" t="n">
        <v>19</v>
      </c>
      <c r="E14" s="464" t="n">
        <v>1</v>
      </c>
      <c r="F14" s="463" t="n">
        <v>5</v>
      </c>
      <c r="G14" s="463" t="n">
        <v>2</v>
      </c>
      <c r="H14" s="464" t="n">
        <v>27</v>
      </c>
      <c r="I14" s="464" t="n">
        <v>24</v>
      </c>
      <c r="J14" s="463" t="n">
        <v>17</v>
      </c>
    </row>
    <row r="15" s="460" customFormat="true" ht="12" hidden="false" customHeight="false" outlineLevel="0" collapsed="false">
      <c r="A15" s="467" t="s">
        <v>86</v>
      </c>
      <c r="B15" s="285" t="n">
        <v>13</v>
      </c>
      <c r="C15" s="285" t="n">
        <v>16</v>
      </c>
      <c r="D15" s="463" t="n">
        <v>15</v>
      </c>
      <c r="E15" s="464" t="n">
        <v>0</v>
      </c>
      <c r="F15" s="463" t="n">
        <v>5</v>
      </c>
      <c r="G15" s="463" t="n">
        <v>0</v>
      </c>
      <c r="H15" s="464" t="n">
        <v>14</v>
      </c>
      <c r="I15" s="464" t="n">
        <v>14</v>
      </c>
      <c r="J15" s="463" t="n">
        <v>16</v>
      </c>
    </row>
    <row r="16" s="460" customFormat="true" ht="12" hidden="false" customHeight="false" outlineLevel="0" collapsed="false">
      <c r="A16" s="467" t="s">
        <v>87</v>
      </c>
      <c r="B16" s="285" t="n">
        <v>106</v>
      </c>
      <c r="C16" s="285" t="n">
        <v>97</v>
      </c>
      <c r="D16" s="463" t="n">
        <v>93</v>
      </c>
      <c r="E16" s="464" t="n">
        <v>4</v>
      </c>
      <c r="F16" s="463" t="n">
        <v>2</v>
      </c>
      <c r="G16" s="463" t="n">
        <v>3</v>
      </c>
      <c r="H16" s="464" t="n">
        <v>110</v>
      </c>
      <c r="I16" s="464" t="n">
        <v>103</v>
      </c>
      <c r="J16" s="463" t="n">
        <v>105</v>
      </c>
    </row>
    <row r="17" s="460" customFormat="true" ht="12" hidden="false" customHeight="false" outlineLevel="0" collapsed="false">
      <c r="A17" s="467" t="s">
        <v>88</v>
      </c>
      <c r="B17" s="285" t="n">
        <v>33</v>
      </c>
      <c r="C17" s="285" t="n">
        <v>28</v>
      </c>
      <c r="D17" s="463" t="n">
        <v>29</v>
      </c>
      <c r="E17" s="464" t="n">
        <v>1</v>
      </c>
      <c r="F17" s="463" t="n">
        <v>0</v>
      </c>
      <c r="G17" s="463" t="n">
        <v>0</v>
      </c>
      <c r="H17" s="464" t="n">
        <v>41</v>
      </c>
      <c r="I17" s="464" t="n">
        <v>35</v>
      </c>
      <c r="J17" s="463" t="n">
        <v>31</v>
      </c>
    </row>
    <row r="18" s="460" customFormat="true" ht="12" hidden="false" customHeight="false" outlineLevel="0" collapsed="false">
      <c r="A18" s="467" t="s">
        <v>89</v>
      </c>
      <c r="B18" s="285" t="n">
        <v>71</v>
      </c>
      <c r="C18" s="285" t="n">
        <v>52</v>
      </c>
      <c r="D18" s="463" t="n">
        <v>60</v>
      </c>
      <c r="E18" s="464" t="n">
        <v>2</v>
      </c>
      <c r="F18" s="463" t="n">
        <v>4</v>
      </c>
      <c r="G18" s="463" t="n">
        <v>1</v>
      </c>
      <c r="H18" s="464" t="n">
        <v>80</v>
      </c>
      <c r="I18" s="464" t="n">
        <v>51</v>
      </c>
      <c r="J18" s="463" t="n">
        <v>70</v>
      </c>
    </row>
    <row r="19" s="460" customFormat="true" ht="12" hidden="false" customHeight="false" outlineLevel="0" collapsed="false">
      <c r="A19" s="467" t="s">
        <v>90</v>
      </c>
      <c r="B19" s="285" t="n">
        <v>138</v>
      </c>
      <c r="C19" s="285" t="n">
        <v>98</v>
      </c>
      <c r="D19" s="463" t="n">
        <v>114</v>
      </c>
      <c r="E19" s="464" t="n">
        <v>2</v>
      </c>
      <c r="F19" s="463" t="n">
        <v>3</v>
      </c>
      <c r="G19" s="463" t="n">
        <v>2</v>
      </c>
      <c r="H19" s="464" t="n">
        <v>165</v>
      </c>
      <c r="I19" s="464" t="n">
        <v>101</v>
      </c>
      <c r="J19" s="463" t="n">
        <v>134</v>
      </c>
    </row>
    <row r="20" s="460" customFormat="true" ht="12" hidden="false" customHeight="false" outlineLevel="0" collapsed="false">
      <c r="A20" s="467" t="s">
        <v>92</v>
      </c>
      <c r="B20" s="285" t="n">
        <v>10</v>
      </c>
      <c r="C20" s="285" t="n">
        <v>11</v>
      </c>
      <c r="D20" s="463" t="n">
        <v>10</v>
      </c>
      <c r="E20" s="464" t="n">
        <v>0</v>
      </c>
      <c r="F20" s="463" t="n">
        <v>2</v>
      </c>
      <c r="G20" s="463" t="n">
        <v>0</v>
      </c>
      <c r="H20" s="464" t="n">
        <v>12</v>
      </c>
      <c r="I20" s="464" t="n">
        <v>9</v>
      </c>
      <c r="J20" s="463" t="n">
        <v>12</v>
      </c>
    </row>
    <row r="21" s="460" customFormat="true" ht="12" hidden="false" customHeight="false" outlineLevel="0" collapsed="false">
      <c r="A21" s="467" t="s">
        <v>93</v>
      </c>
      <c r="B21" s="285" t="n">
        <v>0</v>
      </c>
      <c r="C21" s="285" t="n">
        <v>0</v>
      </c>
      <c r="D21" s="463" t="n">
        <v>2</v>
      </c>
      <c r="E21" s="464" t="n">
        <v>0</v>
      </c>
      <c r="F21" s="463" t="n">
        <v>0</v>
      </c>
      <c r="G21" s="463" t="n">
        <v>0</v>
      </c>
      <c r="H21" s="464" t="n">
        <v>0</v>
      </c>
      <c r="I21" s="464" t="n">
        <v>0</v>
      </c>
      <c r="J21" s="463" t="n">
        <v>2</v>
      </c>
    </row>
    <row r="22" s="460" customFormat="true" ht="12" hidden="false" customHeight="false" outlineLevel="0" collapsed="false">
      <c r="A22" s="467" t="s">
        <v>94</v>
      </c>
      <c r="B22" s="285" t="n">
        <v>10</v>
      </c>
      <c r="C22" s="285" t="n">
        <v>3</v>
      </c>
      <c r="D22" s="463" t="n">
        <v>11</v>
      </c>
      <c r="E22" s="464" t="n">
        <v>1</v>
      </c>
      <c r="F22" s="463" t="n">
        <v>0</v>
      </c>
      <c r="G22" s="463" t="n">
        <v>1</v>
      </c>
      <c r="H22" s="464" t="n">
        <v>10</v>
      </c>
      <c r="I22" s="464" t="n">
        <v>3</v>
      </c>
      <c r="J22" s="463" t="n">
        <v>12</v>
      </c>
    </row>
    <row r="23" s="460" customFormat="true" ht="12" hidden="false" customHeight="false" outlineLevel="0" collapsed="false">
      <c r="A23" s="467" t="s">
        <v>95</v>
      </c>
      <c r="B23" s="285" t="n">
        <v>18</v>
      </c>
      <c r="C23" s="285" t="n">
        <v>14</v>
      </c>
      <c r="D23" s="463" t="n">
        <v>12</v>
      </c>
      <c r="E23" s="464" t="n">
        <v>1</v>
      </c>
      <c r="F23" s="463" t="n">
        <v>2</v>
      </c>
      <c r="G23" s="463" t="n">
        <v>2</v>
      </c>
      <c r="H23" s="464" t="n">
        <v>27</v>
      </c>
      <c r="I23" s="464" t="n">
        <v>14</v>
      </c>
      <c r="J23" s="463" t="n">
        <v>12</v>
      </c>
    </row>
    <row r="24" s="460" customFormat="true" ht="12" hidden="false" customHeight="false" outlineLevel="0" collapsed="false">
      <c r="A24" s="467" t="s">
        <v>96</v>
      </c>
      <c r="B24" s="285" t="n">
        <v>13</v>
      </c>
      <c r="C24" s="285" t="n">
        <v>15</v>
      </c>
      <c r="D24" s="463" t="n">
        <v>13</v>
      </c>
      <c r="E24" s="464" t="n">
        <v>0</v>
      </c>
      <c r="F24" s="463" t="n">
        <v>2</v>
      </c>
      <c r="G24" s="463" t="n">
        <v>0</v>
      </c>
      <c r="H24" s="464" t="n">
        <v>13</v>
      </c>
      <c r="I24" s="464" t="n">
        <v>16</v>
      </c>
      <c r="J24" s="463" t="n">
        <v>23</v>
      </c>
    </row>
    <row r="25" s="460" customFormat="true" ht="12" hidden="false" customHeight="false" outlineLevel="0" collapsed="false">
      <c r="A25" s="467" t="s">
        <v>97</v>
      </c>
      <c r="B25" s="285" t="n">
        <v>14</v>
      </c>
      <c r="C25" s="285" t="n">
        <v>7</v>
      </c>
      <c r="D25" s="463" t="n">
        <v>3</v>
      </c>
      <c r="E25" s="464" t="n">
        <v>1</v>
      </c>
      <c r="F25" s="463" t="n">
        <v>0</v>
      </c>
      <c r="G25" s="463" t="n">
        <v>0</v>
      </c>
      <c r="H25" s="464" t="n">
        <v>16</v>
      </c>
      <c r="I25" s="464" t="n">
        <v>11</v>
      </c>
      <c r="J25" s="463" t="n">
        <v>4</v>
      </c>
    </row>
    <row r="26" s="460" customFormat="true" ht="12" hidden="false" customHeight="false" outlineLevel="0" collapsed="false">
      <c r="A26" s="467" t="s">
        <v>98</v>
      </c>
      <c r="B26" s="285" t="n">
        <v>8</v>
      </c>
      <c r="C26" s="285" t="n">
        <v>7</v>
      </c>
      <c r="D26" s="463" t="n">
        <v>9</v>
      </c>
      <c r="E26" s="464" t="n">
        <v>2</v>
      </c>
      <c r="F26" s="463" t="n">
        <v>0</v>
      </c>
      <c r="G26" s="463" t="n">
        <v>0</v>
      </c>
      <c r="H26" s="464" t="n">
        <v>7</v>
      </c>
      <c r="I26" s="464" t="n">
        <v>9</v>
      </c>
      <c r="J26" s="463" t="n">
        <v>9</v>
      </c>
    </row>
    <row r="27" s="460" customFormat="true" ht="12" hidden="false" customHeight="false" outlineLevel="0" collapsed="false">
      <c r="A27" s="467" t="s">
        <v>99</v>
      </c>
      <c r="B27" s="285" t="n">
        <v>18</v>
      </c>
      <c r="C27" s="285" t="n">
        <v>9</v>
      </c>
      <c r="D27" s="463" t="n">
        <v>4</v>
      </c>
      <c r="E27" s="464" t="n">
        <v>3</v>
      </c>
      <c r="F27" s="463" t="n">
        <v>0</v>
      </c>
      <c r="G27" s="463" t="n">
        <v>0</v>
      </c>
      <c r="H27" s="464" t="n">
        <v>17</v>
      </c>
      <c r="I27" s="464" t="n">
        <v>10</v>
      </c>
      <c r="J27" s="463" t="n">
        <v>5</v>
      </c>
    </row>
    <row r="28" s="460" customFormat="true" ht="12" hidden="false" customHeight="false" outlineLevel="0" collapsed="false">
      <c r="A28" s="469" t="s">
        <v>323</v>
      </c>
      <c r="B28" s="470" t="n">
        <v>30</v>
      </c>
      <c r="C28" s="470" t="n">
        <v>11</v>
      </c>
      <c r="D28" s="471" t="n">
        <v>18</v>
      </c>
      <c r="E28" s="472" t="n">
        <v>2</v>
      </c>
      <c r="F28" s="471" t="n">
        <v>0</v>
      </c>
      <c r="G28" s="471" t="n">
        <v>0</v>
      </c>
      <c r="H28" s="472" t="n">
        <v>50</v>
      </c>
      <c r="I28" s="472" t="n">
        <v>15</v>
      </c>
      <c r="J28" s="471" t="n">
        <v>45</v>
      </c>
    </row>
    <row r="29" s="408" customFormat="true" ht="13.5" hidden="false" customHeight="false" outlineLevel="0" collapsed="false">
      <c r="A29" s="425" t="s">
        <v>225</v>
      </c>
      <c r="B29" s="289"/>
      <c r="C29" s="289"/>
      <c r="D29" s="289"/>
      <c r="E29" s="289"/>
      <c r="F29" s="83"/>
      <c r="G29" s="473"/>
      <c r="H29" s="83"/>
      <c r="I29" s="83"/>
      <c r="J29" s="83"/>
    </row>
    <row r="30" s="408" customFormat="true" ht="13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</row>
    <row r="31" s="408" customFormat="true" ht="13.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</row>
    <row r="32" s="408" customFormat="true" ht="13.5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</row>
    <row r="33" s="408" customFormat="true" ht="13.5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</row>
    <row r="34" s="408" customFormat="true" ht="13.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3"/>
    </row>
    <row r="35" s="408" customFormat="true" ht="13.5" hidden="false" customHeight="false" outlineLevel="0" collapsed="false">
      <c r="B35" s="83"/>
      <c r="C35" s="83"/>
      <c r="D35" s="83"/>
      <c r="E35" s="83"/>
      <c r="F35" s="83"/>
      <c r="G35" s="83"/>
      <c r="H35" s="83"/>
      <c r="I35" s="83"/>
      <c r="J35" s="83"/>
    </row>
    <row r="36" s="408" customFormat="true" ht="13.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</row>
    <row r="37" s="408" customFormat="true" ht="13.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</row>
    <row r="38" s="408" customFormat="true" ht="13.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</row>
    <row r="39" s="408" customFormat="true" ht="13.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</row>
    <row r="40" s="408" customFormat="true" ht="13.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</row>
    <row r="41" s="408" customFormat="true" ht="13.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</row>
    <row r="42" s="408" customFormat="true" ht="13.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</row>
    <row r="43" s="408" customFormat="true" ht="13.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</row>
    <row r="44" s="408" customFormat="true" ht="13.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</row>
    <row r="45" s="408" customFormat="true" ht="13.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</row>
    <row r="46" s="408" customFormat="true" ht="13.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</row>
    <row r="47" s="408" customFormat="true" ht="13.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</row>
    <row r="48" s="408" customFormat="true" ht="13.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</row>
    <row r="49" s="408" customFormat="true" ht="13.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</row>
    <row r="50" s="408" customFormat="true" ht="13.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</row>
    <row r="51" s="408" customFormat="true" ht="13.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</row>
    <row r="52" s="408" customFormat="true" ht="13.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</row>
    <row r="53" s="408" customFormat="true" ht="13.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</row>
    <row r="54" s="408" customFormat="true" ht="13.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</row>
    <row r="55" s="408" customFormat="true" ht="13.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</row>
    <row r="56" s="408" customFormat="true" ht="13.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</row>
    <row r="57" s="408" customFormat="true" ht="13.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</row>
    <row r="58" s="408" customFormat="true" ht="13.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</row>
    <row r="59" s="408" customFormat="true" ht="13.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</row>
    <row r="60" s="408" customFormat="true" ht="13.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</row>
    <row r="61" s="408" customFormat="true" ht="13.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</row>
    <row r="62" s="408" customFormat="true" ht="13.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</row>
    <row r="63" s="408" customFormat="true" ht="13.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</row>
    <row r="64" s="408" customFormat="true" ht="13.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</row>
    <row r="65" s="408" customFormat="true" ht="13.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</row>
    <row r="66" s="408" customFormat="true" ht="13.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</row>
    <row r="67" s="408" customFormat="true" ht="13.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</row>
    <row r="68" s="408" customFormat="true" ht="13.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</row>
    <row r="69" s="408" customFormat="true" ht="13.5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</row>
    <row r="70" s="408" customFormat="true" ht="13.5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</row>
    <row r="71" s="408" customFormat="true" ht="13.5" hidden="false" customHeight="false" outlineLevel="0" collapsed="false">
      <c r="B71" s="83"/>
      <c r="C71" s="83"/>
      <c r="D71" s="83"/>
      <c r="E71" s="83"/>
      <c r="F71" s="83"/>
      <c r="G71" s="83"/>
      <c r="H71" s="83"/>
      <c r="I71" s="83"/>
      <c r="J71" s="83"/>
    </row>
    <row r="72" s="408" customFormat="true" ht="13.5" hidden="false" customHeight="false" outlineLevel="0" collapsed="false">
      <c r="B72" s="83"/>
      <c r="C72" s="83"/>
      <c r="D72" s="83"/>
      <c r="E72" s="83"/>
      <c r="F72" s="83"/>
      <c r="G72" s="83"/>
      <c r="H72" s="83"/>
      <c r="I72" s="83"/>
      <c r="J72" s="83"/>
    </row>
    <row r="73" s="408" customFormat="true" ht="13.5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</row>
    <row r="74" s="408" customFormat="true" ht="13.5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</row>
    <row r="75" s="408" customFormat="true" ht="13.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</row>
    <row r="76" s="408" customFormat="true" ht="13.5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83"/>
    </row>
    <row r="77" s="408" customFormat="true" ht="13.5" hidden="false" customHeight="false" outlineLevel="0" collapsed="false">
      <c r="B77" s="83"/>
      <c r="C77" s="83"/>
      <c r="D77" s="83"/>
      <c r="E77" s="83"/>
      <c r="F77" s="83"/>
      <c r="G77" s="83"/>
      <c r="H77" s="83"/>
      <c r="I77" s="83"/>
      <c r="J77" s="83"/>
    </row>
    <row r="78" s="408" customFormat="true" ht="13.5" hidden="false" customHeight="false" outlineLevel="0" collapsed="false">
      <c r="B78" s="83"/>
      <c r="C78" s="83"/>
      <c r="D78" s="83"/>
      <c r="E78" s="83"/>
      <c r="F78" s="83"/>
      <c r="G78" s="83"/>
      <c r="H78" s="83"/>
      <c r="I78" s="83"/>
      <c r="J78" s="83"/>
    </row>
    <row r="79" s="408" customFormat="true" ht="13.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</row>
    <row r="80" s="408" customFormat="true" ht="13.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</row>
    <row r="81" s="408" customFormat="true" ht="13.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</row>
    <row r="82" s="408" customFormat="true" ht="13.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</row>
    <row r="83" s="408" customFormat="true" ht="13.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</row>
    <row r="84" s="408" customFormat="true" ht="13.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</row>
    <row r="85" s="408" customFormat="true" ht="13.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</row>
    <row r="86" s="408" customFormat="true" ht="13.5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</row>
    <row r="87" s="408" customFormat="true" ht="13.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</row>
    <row r="88" s="408" customFormat="true" ht="13.5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</row>
    <row r="89" s="408" customFormat="true" ht="13.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</row>
    <row r="90" s="408" customFormat="true" ht="13.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</row>
    <row r="91" s="408" customFormat="true" ht="13.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</row>
    <row r="92" s="408" customFormat="true" ht="13.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</row>
    <row r="93" s="408" customFormat="true" ht="13.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</row>
    <row r="94" s="408" customFormat="true" ht="13.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</row>
    <row r="95" s="408" customFormat="true" ht="13.5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  <c r="J95" s="83"/>
    </row>
    <row r="96" s="408" customFormat="true" ht="13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</row>
    <row r="97" s="408" customFormat="true" ht="13.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</row>
    <row r="98" s="408" customFormat="true" ht="13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</row>
  </sheetData>
  <mergeCells count="4">
    <mergeCell ref="A3:J3"/>
    <mergeCell ref="B7:D7"/>
    <mergeCell ref="E7:G7"/>
    <mergeCell ref="H7:J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5.25"/>
    <col collapsed="false" customWidth="true" hidden="false" outlineLevel="0" max="2" min="2" style="402" width="3.49"/>
    <col collapsed="false" customWidth="true" hidden="false" outlineLevel="0" max="3" min="3" style="402" width="4.49"/>
    <col collapsed="false" customWidth="true" hidden="false" outlineLevel="0" max="4" min="4" style="234" width="7.37"/>
    <col collapsed="false" customWidth="true" hidden="false" outlineLevel="0" max="12" min="5" style="234" width="7.12"/>
    <col collapsed="false" customWidth="true" hidden="false" outlineLevel="0" max="13" min="13" style="234" width="7.24"/>
    <col collapsed="false" customWidth="true" hidden="false" outlineLevel="0" max="14" min="14" style="234" width="7.12"/>
    <col collapsed="false" customWidth="false" hidden="false" outlineLevel="0" max="257" min="15" style="402" width="8.99"/>
  </cols>
  <sheetData>
    <row r="1" customFormat="false" ht="13.5" hidden="false" customHeight="false" outlineLevel="0" collapsed="false">
      <c r="A1" s="3" t="s">
        <v>324</v>
      </c>
      <c r="B1" s="3"/>
      <c r="C1" s="3"/>
      <c r="D1" s="3"/>
      <c r="E1" s="3"/>
    </row>
    <row r="2" s="405" customFormat="true" ht="13.5" hidden="false" customHeight="false" outlineLevel="0" collapsed="false">
      <c r="A2" s="235" t="s">
        <v>32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405" customFormat="true" ht="17.25" hidden="false" customHeight="false" outlineLevel="0" collapsed="false">
      <c r="A3" s="138" t="s">
        <v>32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s="405" customFormat="true" ht="17.25" hidden="false" customHeight="false" outlineLevel="0" collapsed="false">
      <c r="A4" s="474"/>
      <c r="B4" s="474"/>
      <c r="C4" s="474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</row>
    <row r="5" s="408" customFormat="true" ht="13.5" hidden="false" customHeight="false" outlineLevel="0" collapsed="false">
      <c r="A5" s="350" t="s">
        <v>327</v>
      </c>
      <c r="B5" s="350"/>
      <c r="C5" s="350"/>
      <c r="D5" s="350"/>
      <c r="E5" s="350"/>
      <c r="F5" s="350"/>
      <c r="G5" s="350"/>
      <c r="H5" s="386"/>
      <c r="I5" s="386"/>
      <c r="J5" s="386"/>
      <c r="K5" s="386"/>
      <c r="L5" s="386"/>
      <c r="M5" s="294" t="s">
        <v>328</v>
      </c>
      <c r="N5" s="294"/>
    </row>
    <row r="6" s="408" customFormat="true" ht="6" hidden="false" customHeight="true" outlineLevel="0" collapsed="false">
      <c r="A6" s="475"/>
      <c r="B6" s="475"/>
      <c r="C6" s="475"/>
      <c r="D6" s="293"/>
      <c r="E6" s="293"/>
      <c r="F6" s="293"/>
      <c r="G6" s="293"/>
      <c r="H6" s="386"/>
      <c r="I6" s="386"/>
      <c r="J6" s="386"/>
      <c r="K6" s="386"/>
      <c r="L6" s="386"/>
      <c r="M6" s="294"/>
      <c r="N6" s="294"/>
    </row>
    <row r="7" s="460" customFormat="true" ht="34.5" hidden="false" customHeight="true" outlineLevel="0" collapsed="false">
      <c r="A7" s="476"/>
      <c r="B7" s="476"/>
      <c r="C7" s="477"/>
      <c r="D7" s="321" t="s">
        <v>329</v>
      </c>
      <c r="E7" s="478" t="s">
        <v>330</v>
      </c>
      <c r="F7" s="478" t="s">
        <v>331</v>
      </c>
      <c r="G7" s="479" t="s">
        <v>332</v>
      </c>
      <c r="H7" s="478" t="s">
        <v>333</v>
      </c>
      <c r="I7" s="478" t="s">
        <v>125</v>
      </c>
      <c r="J7" s="478" t="s">
        <v>187</v>
      </c>
      <c r="K7" s="478" t="s">
        <v>334</v>
      </c>
      <c r="L7" s="480" t="s">
        <v>335</v>
      </c>
      <c r="M7" s="478" t="s">
        <v>336</v>
      </c>
      <c r="N7" s="321" t="s">
        <v>49</v>
      </c>
    </row>
    <row r="8" s="460" customFormat="true" ht="16.5" hidden="false" customHeight="true" outlineLevel="0" collapsed="false">
      <c r="A8" s="337" t="s">
        <v>208</v>
      </c>
      <c r="B8" s="481" t="s">
        <v>209</v>
      </c>
      <c r="C8" s="338" t="s">
        <v>210</v>
      </c>
      <c r="D8" s="482" t="n">
        <v>35</v>
      </c>
      <c r="E8" s="482" t="n">
        <v>4</v>
      </c>
      <c r="F8" s="482" t="n">
        <v>4</v>
      </c>
      <c r="G8" s="482" t="n">
        <v>4</v>
      </c>
      <c r="H8" s="482" t="n">
        <v>0</v>
      </c>
      <c r="I8" s="482" t="n">
        <v>0</v>
      </c>
      <c r="J8" s="482" t="n">
        <v>3</v>
      </c>
      <c r="K8" s="482" t="n">
        <v>3</v>
      </c>
      <c r="L8" s="482" t="n">
        <v>6</v>
      </c>
      <c r="M8" s="482" t="n">
        <v>0</v>
      </c>
      <c r="N8" s="482" t="n">
        <v>11</v>
      </c>
    </row>
    <row r="9" s="460" customFormat="true" ht="16.5" hidden="false" customHeight="true" outlineLevel="0" collapsed="false">
      <c r="A9" s="333"/>
      <c r="B9" s="481" t="n">
        <v>2</v>
      </c>
      <c r="C9" s="338" t="s">
        <v>210</v>
      </c>
      <c r="D9" s="464" t="n">
        <v>39</v>
      </c>
      <c r="E9" s="464" t="n">
        <v>2</v>
      </c>
      <c r="F9" s="464" t="n">
        <v>2</v>
      </c>
      <c r="G9" s="464" t="n">
        <v>9</v>
      </c>
      <c r="H9" s="464" t="n">
        <v>0</v>
      </c>
      <c r="I9" s="464" t="n">
        <v>0</v>
      </c>
      <c r="J9" s="464" t="n">
        <v>4</v>
      </c>
      <c r="K9" s="464" t="n">
        <v>6</v>
      </c>
      <c r="L9" s="464" t="n">
        <v>3</v>
      </c>
      <c r="M9" s="464" t="n">
        <v>0</v>
      </c>
      <c r="N9" s="464" t="n">
        <v>13</v>
      </c>
    </row>
    <row r="10" s="465" customFormat="true" ht="16.5" hidden="false" customHeight="true" outlineLevel="0" collapsed="false">
      <c r="A10" s="483"/>
      <c r="B10" s="484" t="n">
        <v>3</v>
      </c>
      <c r="C10" s="485" t="s">
        <v>210</v>
      </c>
      <c r="D10" s="471" t="n">
        <v>45</v>
      </c>
      <c r="E10" s="471" t="n">
        <v>5</v>
      </c>
      <c r="F10" s="471" t="n">
        <v>0</v>
      </c>
      <c r="G10" s="471" t="n">
        <v>10</v>
      </c>
      <c r="H10" s="471" t="n">
        <v>1</v>
      </c>
      <c r="I10" s="471" t="n">
        <v>0</v>
      </c>
      <c r="J10" s="471" t="n">
        <v>1</v>
      </c>
      <c r="K10" s="471" t="n">
        <v>10</v>
      </c>
      <c r="L10" s="471" t="n">
        <v>3</v>
      </c>
      <c r="M10" s="471" t="n">
        <v>0</v>
      </c>
      <c r="N10" s="471" t="n">
        <v>15</v>
      </c>
    </row>
    <row r="11" s="460" customFormat="true" ht="16.5" hidden="false" customHeight="true" outlineLevel="0" collapsed="false">
      <c r="A11" s="343" t="s">
        <v>337</v>
      </c>
      <c r="B11" s="486"/>
      <c r="C11" s="486"/>
      <c r="D11" s="486"/>
      <c r="E11" s="486"/>
      <c r="F11" s="486"/>
      <c r="G11" s="486"/>
      <c r="H11" s="486"/>
      <c r="I11" s="486"/>
      <c r="J11" s="487"/>
      <c r="K11" s="487"/>
      <c r="L11" s="487"/>
      <c r="M11" s="487"/>
      <c r="N11" s="487"/>
    </row>
    <row r="12" s="408" customFormat="true" ht="13.5" hidden="false" customHeight="false" outlineLevel="0" collapsed="false">
      <c r="A12" s="295"/>
      <c r="B12" s="295"/>
      <c r="C12" s="295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</row>
    <row r="13" s="408" customFormat="true" ht="13.5" hidden="false" customHeight="false" outlineLevel="0" collapsed="false">
      <c r="A13" s="295"/>
      <c r="B13" s="295"/>
      <c r="C13" s="295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</row>
    <row r="14" s="408" customFormat="true" ht="13.5" hidden="false" customHeight="false" outlineLevel="0" collapsed="false">
      <c r="A14" s="350" t="s">
        <v>338</v>
      </c>
      <c r="B14" s="350"/>
      <c r="C14" s="350"/>
      <c r="D14" s="350"/>
      <c r="E14" s="350"/>
      <c r="F14" s="350"/>
      <c r="G14" s="350"/>
      <c r="H14" s="386"/>
      <c r="I14" s="386"/>
      <c r="J14" s="294" t="s">
        <v>339</v>
      </c>
      <c r="K14" s="294"/>
      <c r="L14" s="132"/>
      <c r="M14" s="132"/>
      <c r="N14" s="132"/>
    </row>
    <row r="15" s="408" customFormat="true" ht="6" hidden="false" customHeight="true" outlineLevel="0" collapsed="false">
      <c r="A15" s="475"/>
      <c r="B15" s="475"/>
      <c r="C15" s="475"/>
      <c r="D15" s="293"/>
      <c r="E15" s="293"/>
      <c r="F15" s="293"/>
      <c r="G15" s="293"/>
      <c r="H15" s="386"/>
      <c r="I15" s="386"/>
      <c r="J15" s="294"/>
      <c r="K15" s="294"/>
      <c r="L15" s="132"/>
      <c r="M15" s="132"/>
      <c r="N15" s="132"/>
    </row>
    <row r="16" s="460" customFormat="true" ht="33.75" hidden="false" customHeight="true" outlineLevel="0" collapsed="false">
      <c r="A16" s="488"/>
      <c r="B16" s="488"/>
      <c r="C16" s="489"/>
      <c r="D16" s="321" t="s">
        <v>329</v>
      </c>
      <c r="E16" s="490" t="s">
        <v>340</v>
      </c>
      <c r="F16" s="478" t="s">
        <v>182</v>
      </c>
      <c r="G16" s="478" t="s">
        <v>341</v>
      </c>
      <c r="H16" s="478" t="s">
        <v>342</v>
      </c>
      <c r="I16" s="478" t="s">
        <v>343</v>
      </c>
      <c r="J16" s="478" t="s">
        <v>344</v>
      </c>
      <c r="K16" s="321" t="s">
        <v>49</v>
      </c>
      <c r="L16" s="491"/>
      <c r="M16" s="491"/>
      <c r="N16" s="491"/>
    </row>
    <row r="17" s="460" customFormat="true" ht="16.5" hidden="false" customHeight="true" outlineLevel="0" collapsed="false">
      <c r="A17" s="337" t="s">
        <v>208</v>
      </c>
      <c r="B17" s="481" t="s">
        <v>209</v>
      </c>
      <c r="C17" s="338" t="s">
        <v>210</v>
      </c>
      <c r="D17" s="492" t="s">
        <v>345</v>
      </c>
      <c r="E17" s="493" t="s">
        <v>346</v>
      </c>
      <c r="F17" s="493" t="s">
        <v>347</v>
      </c>
      <c r="G17" s="493" t="s">
        <v>348</v>
      </c>
      <c r="H17" s="493" t="s">
        <v>280</v>
      </c>
      <c r="I17" s="493" t="s">
        <v>280</v>
      </c>
      <c r="J17" s="493" t="s">
        <v>280</v>
      </c>
      <c r="K17" s="493" t="s">
        <v>280</v>
      </c>
      <c r="L17" s="491"/>
      <c r="M17" s="491"/>
      <c r="N17" s="491"/>
    </row>
    <row r="18" s="460" customFormat="true" ht="16.5" hidden="false" customHeight="true" outlineLevel="0" collapsed="false">
      <c r="A18" s="333"/>
      <c r="B18" s="481" t="n">
        <v>2</v>
      </c>
      <c r="C18" s="338" t="s">
        <v>210</v>
      </c>
      <c r="D18" s="494" t="s">
        <v>349</v>
      </c>
      <c r="E18" s="495" t="s">
        <v>346</v>
      </c>
      <c r="F18" s="495" t="s">
        <v>350</v>
      </c>
      <c r="G18" s="495" t="s">
        <v>351</v>
      </c>
      <c r="H18" s="495" t="s">
        <v>280</v>
      </c>
      <c r="I18" s="495" t="s">
        <v>280</v>
      </c>
      <c r="J18" s="495" t="s">
        <v>280</v>
      </c>
      <c r="K18" s="495" t="s">
        <v>280</v>
      </c>
      <c r="L18" s="491"/>
      <c r="M18" s="491"/>
      <c r="N18" s="491"/>
    </row>
    <row r="19" s="460" customFormat="true" ht="16.5" hidden="false" customHeight="true" outlineLevel="0" collapsed="false">
      <c r="A19" s="483"/>
      <c r="B19" s="484" t="n">
        <v>3</v>
      </c>
      <c r="C19" s="485" t="s">
        <v>210</v>
      </c>
      <c r="D19" s="496" t="s">
        <v>352</v>
      </c>
      <c r="E19" s="497" t="s">
        <v>353</v>
      </c>
      <c r="F19" s="497" t="s">
        <v>354</v>
      </c>
      <c r="G19" s="497" t="s">
        <v>280</v>
      </c>
      <c r="H19" s="498" t="s">
        <v>280</v>
      </c>
      <c r="I19" s="498" t="s">
        <v>280</v>
      </c>
      <c r="J19" s="498" t="s">
        <v>280</v>
      </c>
      <c r="K19" s="498" t="s">
        <v>280</v>
      </c>
      <c r="L19" s="491"/>
      <c r="M19" s="491"/>
      <c r="N19" s="491"/>
    </row>
    <row r="20" s="460" customFormat="true" ht="16.5" hidden="false" customHeight="true" outlineLevel="0" collapsed="false">
      <c r="A20" s="499" t="s">
        <v>355</v>
      </c>
      <c r="B20" s="500"/>
      <c r="C20" s="500"/>
      <c r="D20" s="500"/>
      <c r="E20" s="500"/>
      <c r="F20" s="500"/>
      <c r="G20" s="500"/>
      <c r="H20" s="329"/>
      <c r="I20" s="329"/>
      <c r="J20" s="329"/>
      <c r="K20" s="329"/>
      <c r="L20" s="491"/>
      <c r="M20" s="491"/>
      <c r="N20" s="491"/>
    </row>
    <row r="21" s="460" customFormat="true" ht="16.5" hidden="false" customHeight="true" outlineLevel="0" collapsed="false">
      <c r="A21" s="501" t="s">
        <v>337</v>
      </c>
      <c r="B21" s="501"/>
      <c r="C21" s="501"/>
      <c r="D21" s="501"/>
      <c r="E21" s="501"/>
      <c r="F21" s="501"/>
      <c r="G21" s="501"/>
      <c r="H21" s="487"/>
      <c r="I21" s="487"/>
      <c r="J21" s="487"/>
      <c r="K21" s="487"/>
      <c r="L21" s="491"/>
      <c r="M21" s="491"/>
      <c r="N21" s="491"/>
    </row>
    <row r="22" s="408" customFormat="true" ht="13.5" hidden="false" customHeight="false" outlineLevel="0" collapsed="false">
      <c r="A22" s="295"/>
      <c r="B22" s="295"/>
      <c r="C22" s="295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s="408" customFormat="true" ht="13.5" hidden="false" customHeight="false" outlineLevel="0" collapsed="false">
      <c r="A23" s="295"/>
      <c r="B23" s="295"/>
      <c r="C23" s="295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s="408" customFormat="true" ht="13.5" hidden="false" customHeight="false" outlineLevel="0" collapsed="false">
      <c r="A24" s="350" t="s">
        <v>356</v>
      </c>
      <c r="B24" s="350"/>
      <c r="C24" s="350"/>
      <c r="D24" s="350"/>
      <c r="E24" s="350"/>
      <c r="F24" s="350"/>
      <c r="G24" s="350"/>
      <c r="H24" s="293"/>
      <c r="I24" s="386"/>
      <c r="J24" s="386"/>
      <c r="K24" s="293"/>
      <c r="L24" s="294" t="s">
        <v>339</v>
      </c>
      <c r="M24" s="293"/>
      <c r="N24" s="290"/>
    </row>
    <row r="25" s="408" customFormat="true" ht="5.25" hidden="false" customHeight="true" outlineLevel="0" collapsed="false">
      <c r="A25" s="475"/>
      <c r="B25" s="475"/>
      <c r="C25" s="475"/>
      <c r="D25" s="475"/>
      <c r="E25" s="293"/>
      <c r="F25" s="293"/>
      <c r="G25" s="293"/>
      <c r="H25" s="293"/>
      <c r="I25" s="386"/>
      <c r="J25" s="386"/>
      <c r="K25" s="293"/>
      <c r="L25" s="386"/>
      <c r="M25" s="293"/>
      <c r="N25" s="290"/>
    </row>
    <row r="26" s="460" customFormat="true" ht="33.75" hidden="false" customHeight="true" outlineLevel="0" collapsed="false">
      <c r="A26" s="488"/>
      <c r="B26" s="488"/>
      <c r="C26" s="489"/>
      <c r="D26" s="321" t="s">
        <v>329</v>
      </c>
      <c r="E26" s="478" t="s">
        <v>357</v>
      </c>
      <c r="F26" s="478" t="s">
        <v>358</v>
      </c>
      <c r="G26" s="478" t="s">
        <v>344</v>
      </c>
      <c r="H26" s="502" t="s">
        <v>359</v>
      </c>
      <c r="I26" s="502" t="s">
        <v>360</v>
      </c>
      <c r="J26" s="503" t="s">
        <v>361</v>
      </c>
      <c r="K26" s="503" t="s">
        <v>362</v>
      </c>
      <c r="L26" s="321" t="s">
        <v>49</v>
      </c>
      <c r="M26" s="504"/>
      <c r="N26" s="505"/>
    </row>
    <row r="27" s="460" customFormat="true" ht="16.5" hidden="false" customHeight="true" outlineLevel="0" collapsed="false">
      <c r="A27" s="337" t="s">
        <v>208</v>
      </c>
      <c r="B27" s="481" t="s">
        <v>209</v>
      </c>
      <c r="C27" s="338" t="s">
        <v>210</v>
      </c>
      <c r="D27" s="506" t="s">
        <v>363</v>
      </c>
      <c r="E27" s="507" t="s">
        <v>364</v>
      </c>
      <c r="F27" s="507" t="s">
        <v>365</v>
      </c>
      <c r="G27" s="507" t="s">
        <v>366</v>
      </c>
      <c r="H27" s="507" t="s">
        <v>367</v>
      </c>
      <c r="I27" s="507" t="s">
        <v>368</v>
      </c>
      <c r="J27" s="507" t="s">
        <v>351</v>
      </c>
      <c r="K27" s="507" t="s">
        <v>369</v>
      </c>
      <c r="L27" s="507" t="s">
        <v>354</v>
      </c>
      <c r="M27" s="504"/>
      <c r="N27" s="505"/>
    </row>
    <row r="28" s="460" customFormat="true" ht="16.5" hidden="false" customHeight="true" outlineLevel="0" collapsed="false">
      <c r="A28" s="333"/>
      <c r="B28" s="481" t="n">
        <v>2</v>
      </c>
      <c r="C28" s="338" t="s">
        <v>210</v>
      </c>
      <c r="D28" s="508" t="s">
        <v>370</v>
      </c>
      <c r="E28" s="509" t="s">
        <v>371</v>
      </c>
      <c r="F28" s="509" t="s">
        <v>372</v>
      </c>
      <c r="G28" s="509" t="s">
        <v>373</v>
      </c>
      <c r="H28" s="509" t="s">
        <v>374</v>
      </c>
      <c r="I28" s="509" t="s">
        <v>354</v>
      </c>
      <c r="J28" s="509" t="s">
        <v>280</v>
      </c>
      <c r="K28" s="509" t="s">
        <v>369</v>
      </c>
      <c r="L28" s="509" t="s">
        <v>346</v>
      </c>
      <c r="M28" s="504"/>
      <c r="N28" s="505"/>
    </row>
    <row r="29" s="460" customFormat="true" ht="16.5" hidden="false" customHeight="true" outlineLevel="0" collapsed="false">
      <c r="A29" s="483"/>
      <c r="B29" s="484" t="n">
        <v>3</v>
      </c>
      <c r="C29" s="485" t="s">
        <v>210</v>
      </c>
      <c r="D29" s="510" t="s">
        <v>375</v>
      </c>
      <c r="E29" s="511" t="s">
        <v>376</v>
      </c>
      <c r="F29" s="511" t="s">
        <v>377</v>
      </c>
      <c r="G29" s="511" t="s">
        <v>378</v>
      </c>
      <c r="H29" s="511" t="s">
        <v>379</v>
      </c>
      <c r="I29" s="511" t="s">
        <v>348</v>
      </c>
      <c r="J29" s="511" t="s">
        <v>368</v>
      </c>
      <c r="K29" s="512" t="s">
        <v>368</v>
      </c>
      <c r="L29" s="512" t="s">
        <v>380</v>
      </c>
      <c r="M29" s="504"/>
      <c r="N29" s="505"/>
    </row>
    <row r="30" s="460" customFormat="true" ht="16.5" hidden="false" customHeight="true" outlineLevel="0" collapsed="false">
      <c r="A30" s="499" t="s">
        <v>355</v>
      </c>
      <c r="B30" s="500"/>
      <c r="C30" s="500"/>
      <c r="D30" s="500"/>
      <c r="E30" s="500"/>
      <c r="F30" s="500"/>
      <c r="G30" s="500"/>
      <c r="H30" s="500"/>
      <c r="I30" s="500"/>
      <c r="J30" s="500"/>
      <c r="K30" s="513"/>
      <c r="L30" s="329"/>
      <c r="M30" s="513"/>
      <c r="N30" s="505"/>
    </row>
    <row r="31" s="460" customFormat="true" ht="16.5" hidden="false" customHeight="true" outlineLevel="0" collapsed="false">
      <c r="A31" s="171" t="s">
        <v>337</v>
      </c>
      <c r="B31" s="501"/>
      <c r="C31" s="501"/>
      <c r="D31" s="501"/>
      <c r="E31" s="501"/>
      <c r="F31" s="501"/>
      <c r="G31" s="501"/>
      <c r="H31" s="501"/>
      <c r="I31" s="501"/>
      <c r="J31" s="501"/>
      <c r="K31" s="487"/>
      <c r="L31" s="487"/>
      <c r="M31" s="487"/>
      <c r="N31" s="505"/>
    </row>
    <row r="32" s="408" customFormat="true" ht="13.5" hidden="false" customHeight="false" outlineLevel="0" collapsed="false"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s="408" customFormat="true" ht="13.5" hidden="false" customHeight="false" outlineLevel="0" collapsed="false"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408" customFormat="true" ht="13.5" hidden="false" customHeight="false" outlineLevel="0" collapsed="false"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</row>
    <row r="35" s="408" customFormat="true" ht="13.5" hidden="false" customHeight="false" outlineLevel="0" collapsed="false"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s="408" customFormat="true" ht="13.5" hidden="false" customHeight="false" outlineLevel="0" collapsed="false"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s="408" customFormat="true" ht="13.5" hidden="false" customHeight="false" outlineLevel="0" collapsed="false"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8" s="408" customFormat="true" ht="13.5" hidden="false" customHeight="false" outlineLevel="0" collapsed="false"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s="408" customFormat="true" ht="13.5" hidden="false" customHeight="false" outlineLevel="0" collapsed="false"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s="408" customFormat="true" ht="13.5" hidden="false" customHeight="false" outlineLevel="0" collapsed="false"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</row>
    <row r="41" s="408" customFormat="true" ht="13.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  <row r="42" s="408" customFormat="true" ht="13.5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s="408" customFormat="true" ht="13.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s="408" customFormat="true" ht="13.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1">
    <mergeCell ref="A3:N3"/>
  </mergeCells>
  <hyperlinks>
    <hyperlink ref="A1" location="25災害・事故目次!A1" display="25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6.49"/>
    <col collapsed="false" customWidth="true" hidden="false" outlineLevel="0" max="2" min="2" style="6" width="2.87"/>
    <col collapsed="false" customWidth="true" hidden="false" outlineLevel="0" max="3" min="3" style="6" width="3.99"/>
    <col collapsed="false" customWidth="true" hidden="false" outlineLevel="1" max="9" min="4" style="7" width="11.24"/>
    <col collapsed="false" customWidth="true" hidden="false" outlineLevel="1" max="10" min="10" style="6" width="11.24"/>
    <col collapsed="false" customWidth="true" hidden="false" outlineLevel="0" max="12" min="11" style="6" width="11.24"/>
    <col collapsed="false" customWidth="true" hidden="false" outlineLevel="0" max="13" min="13" style="7" width="5.49"/>
    <col collapsed="false" customWidth="true" hidden="false" outlineLevel="0" max="14" min="14" style="7" width="5.99"/>
    <col collapsed="false" customWidth="true" hidden="false" outlineLevel="0" max="17" min="15" style="7" width="11.24"/>
    <col collapsed="false" customWidth="true" hidden="false" outlineLevel="0" max="18" min="18" style="7" width="12.99"/>
    <col collapsed="false" customWidth="true" hidden="false" outlineLevel="0" max="20" min="19" style="7" width="12.4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</row>
    <row r="2" customFormat="false" ht="13.5" hidden="false" customHeight="false" outlineLevel="0" collapsed="false">
      <c r="A2" s="9" t="s">
        <v>33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8.5" hidden="false" customHeight="true" outlineLevel="0" collapsed="false">
      <c r="A3" s="11"/>
      <c r="B3" s="11"/>
      <c r="C3" s="11"/>
      <c r="D3" s="11"/>
      <c r="E3" s="12" t="s">
        <v>34</v>
      </c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7.25" hidden="false" customHeight="false" outlineLevel="0" collapsed="false">
      <c r="A4" s="14" t="s">
        <v>3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6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</row>
    <row r="7" s="29" customFormat="true" ht="21" hidden="false" customHeight="true" outlineLevel="0" collapsed="false">
      <c r="A7" s="18"/>
      <c r="B7" s="18"/>
      <c r="C7" s="19"/>
      <c r="D7" s="20" t="s">
        <v>36</v>
      </c>
      <c r="E7" s="21"/>
      <c r="F7" s="21"/>
      <c r="G7" s="21"/>
      <c r="H7" s="21"/>
      <c r="I7" s="22" t="s">
        <v>37</v>
      </c>
      <c r="J7" s="23" t="s">
        <v>38</v>
      </c>
      <c r="K7" s="24" t="s">
        <v>39</v>
      </c>
      <c r="L7" s="25"/>
      <c r="M7" s="20" t="s">
        <v>40</v>
      </c>
      <c r="N7" s="24"/>
      <c r="O7" s="25"/>
      <c r="P7" s="26" t="s">
        <v>41</v>
      </c>
      <c r="Q7" s="27" t="s">
        <v>42</v>
      </c>
      <c r="R7" s="28" t="s">
        <v>43</v>
      </c>
      <c r="U7" s="30"/>
    </row>
    <row r="8" s="29" customFormat="true" ht="21" hidden="false" customHeight="true" outlineLevel="0" collapsed="false">
      <c r="A8" s="31"/>
      <c r="B8" s="31"/>
      <c r="C8" s="32"/>
      <c r="D8" s="33" t="s">
        <v>44</v>
      </c>
      <c r="E8" s="34" t="s">
        <v>45</v>
      </c>
      <c r="F8" s="34" t="s">
        <v>46</v>
      </c>
      <c r="G8" s="34" t="s">
        <v>47</v>
      </c>
      <c r="H8" s="33" t="s">
        <v>48</v>
      </c>
      <c r="I8" s="35" t="s">
        <v>49</v>
      </c>
      <c r="J8" s="36" t="s">
        <v>50</v>
      </c>
      <c r="K8" s="37" t="s">
        <v>51</v>
      </c>
      <c r="L8" s="38" t="s">
        <v>52</v>
      </c>
      <c r="M8" s="39" t="s">
        <v>53</v>
      </c>
      <c r="N8" s="39"/>
      <c r="O8" s="40" t="s">
        <v>54</v>
      </c>
      <c r="P8" s="36" t="s">
        <v>55</v>
      </c>
      <c r="Q8" s="41" t="s">
        <v>56</v>
      </c>
      <c r="R8" s="42" t="s">
        <v>57</v>
      </c>
      <c r="U8" s="30"/>
    </row>
    <row r="9" s="29" customFormat="true" ht="18.75" hidden="false" customHeight="true" outlineLevel="0" collapsed="false">
      <c r="A9" s="43" t="s">
        <v>58</v>
      </c>
      <c r="B9" s="44"/>
      <c r="C9" s="45"/>
      <c r="D9" s="46" t="n">
        <v>170</v>
      </c>
      <c r="E9" s="47" t="n">
        <v>103</v>
      </c>
      <c r="F9" s="47" t="n">
        <v>4</v>
      </c>
      <c r="G9" s="47" t="n">
        <v>34</v>
      </c>
      <c r="H9" s="47" t="n">
        <v>0</v>
      </c>
      <c r="I9" s="47" t="n">
        <v>29</v>
      </c>
      <c r="J9" s="47" t="n">
        <v>155</v>
      </c>
      <c r="K9" s="47" t="n">
        <v>11009</v>
      </c>
      <c r="L9" s="47" t="n">
        <v>30</v>
      </c>
      <c r="M9" s="47" t="n">
        <v>10</v>
      </c>
      <c r="N9" s="48" t="n">
        <v>1</v>
      </c>
      <c r="O9" s="47" t="n">
        <v>33</v>
      </c>
      <c r="P9" s="47" t="n">
        <v>86</v>
      </c>
      <c r="Q9" s="47" t="n">
        <v>197</v>
      </c>
      <c r="R9" s="47" t="n">
        <v>1040114</v>
      </c>
      <c r="U9" s="30"/>
    </row>
    <row r="10" s="29" customFormat="true" ht="18.75" hidden="false" customHeight="true" outlineLevel="0" collapsed="false">
      <c r="A10" s="49"/>
      <c r="B10" s="49" t="s">
        <v>59</v>
      </c>
      <c r="C10" s="50"/>
      <c r="D10" s="46" t="n">
        <v>171</v>
      </c>
      <c r="E10" s="47" t="n">
        <v>101</v>
      </c>
      <c r="F10" s="47" t="n">
        <v>1</v>
      </c>
      <c r="G10" s="47" t="n">
        <v>32</v>
      </c>
      <c r="H10" s="47" t="n">
        <v>1</v>
      </c>
      <c r="I10" s="47" t="n">
        <v>36</v>
      </c>
      <c r="J10" s="47" t="n">
        <v>152</v>
      </c>
      <c r="K10" s="47" t="n">
        <v>8998</v>
      </c>
      <c r="L10" s="47" t="n">
        <v>5</v>
      </c>
      <c r="M10" s="47" t="n">
        <v>11</v>
      </c>
      <c r="N10" s="48" t="n">
        <v>2</v>
      </c>
      <c r="O10" s="47" t="n">
        <v>31</v>
      </c>
      <c r="P10" s="47" t="n">
        <v>70</v>
      </c>
      <c r="Q10" s="47" t="n">
        <v>180</v>
      </c>
      <c r="R10" s="47" t="n">
        <v>588667</v>
      </c>
      <c r="U10" s="30"/>
    </row>
    <row r="11" s="56" customFormat="true" ht="18.75" hidden="false" customHeight="true" outlineLevel="0" collapsed="false">
      <c r="A11" s="51"/>
      <c r="B11" s="51" t="s">
        <v>60</v>
      </c>
      <c r="C11" s="52"/>
      <c r="D11" s="53" t="n">
        <v>152</v>
      </c>
      <c r="E11" s="54" t="n">
        <v>86</v>
      </c>
      <c r="F11" s="54" t="n">
        <v>6</v>
      </c>
      <c r="G11" s="54" t="n">
        <v>24</v>
      </c>
      <c r="H11" s="54" t="n">
        <v>1</v>
      </c>
      <c r="I11" s="54" t="n">
        <v>35</v>
      </c>
      <c r="J11" s="54" t="n">
        <v>132</v>
      </c>
      <c r="K11" s="54" t="n">
        <v>5884</v>
      </c>
      <c r="L11" s="54" t="n">
        <v>499</v>
      </c>
      <c r="M11" s="54" t="n">
        <v>5</v>
      </c>
      <c r="N11" s="55" t="n">
        <v>2</v>
      </c>
      <c r="O11" s="54" t="n">
        <v>30</v>
      </c>
      <c r="P11" s="54" t="n">
        <v>67</v>
      </c>
      <c r="Q11" s="54" t="n">
        <v>168</v>
      </c>
      <c r="R11" s="54" t="n">
        <v>494337</v>
      </c>
      <c r="U11" s="57"/>
    </row>
    <row r="12" s="56" customFormat="true" ht="18.75" hidden="false" customHeight="true" outlineLevel="0" collapsed="false">
      <c r="A12" s="58"/>
      <c r="B12" s="59"/>
      <c r="C12" s="60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4"/>
      <c r="P12" s="54"/>
      <c r="Q12" s="54"/>
      <c r="R12" s="54"/>
      <c r="U12" s="57"/>
    </row>
    <row r="13" s="29" customFormat="true" ht="18.75" hidden="false" customHeight="true" outlineLevel="0" collapsed="false">
      <c r="A13" s="61" t="s">
        <v>61</v>
      </c>
      <c r="B13" s="62" t="n">
        <v>1</v>
      </c>
      <c r="C13" s="63" t="s">
        <v>62</v>
      </c>
      <c r="D13" s="46" t="n">
        <v>13</v>
      </c>
      <c r="E13" s="47" t="n">
        <v>9</v>
      </c>
      <c r="F13" s="47" t="n">
        <v>0</v>
      </c>
      <c r="G13" s="47" t="n">
        <v>1</v>
      </c>
      <c r="H13" s="47" t="n">
        <v>0</v>
      </c>
      <c r="I13" s="47" t="n">
        <v>3</v>
      </c>
      <c r="J13" s="47" t="n">
        <v>23</v>
      </c>
      <c r="K13" s="47" t="n">
        <v>1418</v>
      </c>
      <c r="L13" s="47" t="n">
        <v>0</v>
      </c>
      <c r="M13" s="47" t="n">
        <v>2</v>
      </c>
      <c r="N13" s="64" t="n">
        <v>1</v>
      </c>
      <c r="O13" s="47" t="n">
        <v>3</v>
      </c>
      <c r="P13" s="47" t="n">
        <v>14</v>
      </c>
      <c r="Q13" s="47" t="n">
        <v>36</v>
      </c>
      <c r="R13" s="47" t="n">
        <v>77963</v>
      </c>
    </row>
    <row r="14" s="29" customFormat="true" ht="18.75" hidden="false" customHeight="true" outlineLevel="0" collapsed="false">
      <c r="A14" s="65"/>
      <c r="B14" s="66" t="n">
        <v>2</v>
      </c>
      <c r="C14" s="67"/>
      <c r="D14" s="46" t="n">
        <v>10</v>
      </c>
      <c r="E14" s="47" t="n">
        <v>6</v>
      </c>
      <c r="F14" s="47" t="n">
        <v>1</v>
      </c>
      <c r="G14" s="47" t="n">
        <v>2</v>
      </c>
      <c r="H14" s="47" t="n">
        <v>0</v>
      </c>
      <c r="I14" s="47" t="n">
        <v>1</v>
      </c>
      <c r="J14" s="47" t="n">
        <v>5</v>
      </c>
      <c r="K14" s="47" t="n">
        <v>109</v>
      </c>
      <c r="L14" s="47" t="n">
        <v>27</v>
      </c>
      <c r="M14" s="47" t="n">
        <v>0</v>
      </c>
      <c r="N14" s="64" t="n">
        <v>0</v>
      </c>
      <c r="O14" s="47" t="n">
        <v>2</v>
      </c>
      <c r="P14" s="47" t="n">
        <v>1</v>
      </c>
      <c r="Q14" s="47" t="n">
        <v>1</v>
      </c>
      <c r="R14" s="47" t="n">
        <v>7025</v>
      </c>
    </row>
    <row r="15" s="29" customFormat="true" ht="18.75" hidden="false" customHeight="true" outlineLevel="0" collapsed="false">
      <c r="A15" s="65"/>
      <c r="B15" s="66" t="n">
        <v>3</v>
      </c>
      <c r="C15" s="67"/>
      <c r="D15" s="46" t="n">
        <v>9</v>
      </c>
      <c r="E15" s="47" t="n">
        <v>4</v>
      </c>
      <c r="F15" s="47" t="n">
        <v>1</v>
      </c>
      <c r="G15" s="47" t="n">
        <v>2</v>
      </c>
      <c r="H15" s="47" t="n">
        <v>0</v>
      </c>
      <c r="I15" s="47" t="n">
        <v>2</v>
      </c>
      <c r="J15" s="47" t="n">
        <v>4</v>
      </c>
      <c r="K15" s="47" t="n">
        <v>225</v>
      </c>
      <c r="L15" s="47" t="n">
        <v>2</v>
      </c>
      <c r="M15" s="47" t="n">
        <v>1</v>
      </c>
      <c r="N15" s="64" t="n">
        <v>0</v>
      </c>
      <c r="O15" s="47" t="n">
        <v>1</v>
      </c>
      <c r="P15" s="47" t="n">
        <v>3</v>
      </c>
      <c r="Q15" s="47" t="n">
        <v>3</v>
      </c>
      <c r="R15" s="47" t="n">
        <v>3924</v>
      </c>
    </row>
    <row r="16" s="29" customFormat="true" ht="18.75" hidden="false" customHeight="true" outlineLevel="0" collapsed="false">
      <c r="A16" s="65"/>
      <c r="B16" s="66" t="n">
        <v>4</v>
      </c>
      <c r="C16" s="67"/>
      <c r="D16" s="46" t="n">
        <v>19</v>
      </c>
      <c r="E16" s="47" t="n">
        <v>11</v>
      </c>
      <c r="F16" s="47" t="n">
        <v>3</v>
      </c>
      <c r="G16" s="47" t="n">
        <v>1</v>
      </c>
      <c r="H16" s="47" t="n">
        <v>0</v>
      </c>
      <c r="I16" s="47" t="n">
        <v>4</v>
      </c>
      <c r="J16" s="47" t="n">
        <v>15</v>
      </c>
      <c r="K16" s="47" t="n">
        <v>588</v>
      </c>
      <c r="L16" s="47" t="n">
        <v>56</v>
      </c>
      <c r="M16" s="47" t="n">
        <v>0</v>
      </c>
      <c r="N16" s="64" t="n">
        <v>0</v>
      </c>
      <c r="O16" s="47" t="n">
        <v>5</v>
      </c>
      <c r="P16" s="47" t="n">
        <v>7</v>
      </c>
      <c r="Q16" s="47" t="n">
        <v>16</v>
      </c>
      <c r="R16" s="47" t="n">
        <v>21534</v>
      </c>
    </row>
    <row r="17" s="29" customFormat="true" ht="18.75" hidden="false" customHeight="true" outlineLevel="0" collapsed="false">
      <c r="A17" s="65"/>
      <c r="B17" s="66" t="n">
        <v>5</v>
      </c>
      <c r="C17" s="67"/>
      <c r="D17" s="46" t="n">
        <v>14</v>
      </c>
      <c r="E17" s="47" t="n">
        <v>9</v>
      </c>
      <c r="F17" s="47" t="n">
        <v>0</v>
      </c>
      <c r="G17" s="47" t="n">
        <v>2</v>
      </c>
      <c r="H17" s="47" t="n">
        <v>0</v>
      </c>
      <c r="I17" s="47" t="n">
        <v>3</v>
      </c>
      <c r="J17" s="47" t="n">
        <v>14</v>
      </c>
      <c r="K17" s="47" t="n">
        <v>521</v>
      </c>
      <c r="L17" s="47" t="n">
        <v>0</v>
      </c>
      <c r="M17" s="47" t="n">
        <v>0</v>
      </c>
      <c r="N17" s="64" t="n">
        <v>0</v>
      </c>
      <c r="O17" s="47" t="n">
        <v>0</v>
      </c>
      <c r="P17" s="47" t="n">
        <v>6</v>
      </c>
      <c r="Q17" s="47" t="n">
        <v>12</v>
      </c>
      <c r="R17" s="47" t="n">
        <v>35136</v>
      </c>
    </row>
    <row r="18" s="29" customFormat="true" ht="18.75" hidden="false" customHeight="true" outlineLevel="0" collapsed="false">
      <c r="A18" s="65"/>
      <c r="B18" s="66" t="n">
        <v>6</v>
      </c>
      <c r="C18" s="67"/>
      <c r="D18" s="46" t="n">
        <v>12</v>
      </c>
      <c r="E18" s="47" t="n">
        <v>7</v>
      </c>
      <c r="F18" s="47" t="n">
        <v>0</v>
      </c>
      <c r="G18" s="47" t="n">
        <v>2</v>
      </c>
      <c r="H18" s="47" t="n">
        <v>1</v>
      </c>
      <c r="I18" s="47" t="n">
        <v>2</v>
      </c>
      <c r="J18" s="47" t="n">
        <v>6</v>
      </c>
      <c r="K18" s="47" t="n">
        <v>36</v>
      </c>
      <c r="L18" s="47" t="n">
        <v>0</v>
      </c>
      <c r="M18" s="47" t="n">
        <v>1</v>
      </c>
      <c r="N18" s="64" t="n">
        <v>1</v>
      </c>
      <c r="O18" s="47" t="n">
        <v>4</v>
      </c>
      <c r="P18" s="47" t="n">
        <v>2</v>
      </c>
      <c r="Q18" s="47" t="n">
        <v>7</v>
      </c>
      <c r="R18" s="47" t="n">
        <v>20404</v>
      </c>
    </row>
    <row r="19" s="29" customFormat="true" ht="18.75" hidden="false" customHeight="true" outlineLevel="0" collapsed="false">
      <c r="A19" s="65"/>
      <c r="B19" s="66" t="n">
        <v>7</v>
      </c>
      <c r="C19" s="67"/>
      <c r="D19" s="46" t="n">
        <v>13</v>
      </c>
      <c r="E19" s="47" t="n">
        <v>3</v>
      </c>
      <c r="F19" s="47" t="n">
        <v>0</v>
      </c>
      <c r="G19" s="47" t="n">
        <v>1</v>
      </c>
      <c r="H19" s="47" t="n">
        <v>0</v>
      </c>
      <c r="I19" s="47" t="n">
        <v>9</v>
      </c>
      <c r="J19" s="47" t="n">
        <v>3</v>
      </c>
      <c r="K19" s="47" t="n">
        <v>0</v>
      </c>
      <c r="L19" s="47" t="n">
        <v>414</v>
      </c>
      <c r="M19" s="47" t="n">
        <v>0</v>
      </c>
      <c r="N19" s="64" t="n">
        <v>0</v>
      </c>
      <c r="O19" s="47" t="n">
        <v>0</v>
      </c>
      <c r="P19" s="47" t="n">
        <v>2</v>
      </c>
      <c r="Q19" s="47" t="n">
        <v>7</v>
      </c>
      <c r="R19" s="47" t="n">
        <v>447</v>
      </c>
    </row>
    <row r="20" s="29" customFormat="true" ht="18.75" hidden="false" customHeight="true" outlineLevel="0" collapsed="false">
      <c r="A20" s="65"/>
      <c r="B20" s="66" t="n">
        <v>8</v>
      </c>
      <c r="C20" s="67"/>
      <c r="D20" s="46" t="n">
        <v>15</v>
      </c>
      <c r="E20" s="47" t="n">
        <v>7</v>
      </c>
      <c r="F20" s="47" t="n">
        <v>0</v>
      </c>
      <c r="G20" s="47" t="n">
        <v>4</v>
      </c>
      <c r="H20" s="47" t="n">
        <v>0</v>
      </c>
      <c r="I20" s="47" t="n">
        <v>4</v>
      </c>
      <c r="J20" s="47" t="n">
        <v>15</v>
      </c>
      <c r="K20" s="47" t="n">
        <v>626</v>
      </c>
      <c r="L20" s="47" t="n">
        <v>0</v>
      </c>
      <c r="M20" s="47" t="n">
        <v>0</v>
      </c>
      <c r="N20" s="64" t="n">
        <v>0</v>
      </c>
      <c r="O20" s="47" t="n">
        <v>3</v>
      </c>
      <c r="P20" s="47" t="n">
        <v>13</v>
      </c>
      <c r="Q20" s="47" t="n">
        <v>34</v>
      </c>
      <c r="R20" s="47" t="n">
        <v>49865</v>
      </c>
    </row>
    <row r="21" s="29" customFormat="true" ht="18.75" hidden="false" customHeight="true" outlineLevel="0" collapsed="false">
      <c r="A21" s="65"/>
      <c r="B21" s="66" t="n">
        <v>9</v>
      </c>
      <c r="C21" s="67"/>
      <c r="D21" s="46" t="n">
        <v>8</v>
      </c>
      <c r="E21" s="47" t="n">
        <v>5</v>
      </c>
      <c r="F21" s="47" t="n">
        <v>0</v>
      </c>
      <c r="G21" s="47" t="n">
        <v>1</v>
      </c>
      <c r="H21" s="47" t="n">
        <v>0</v>
      </c>
      <c r="I21" s="47" t="n">
        <v>2</v>
      </c>
      <c r="J21" s="47" t="n">
        <v>5</v>
      </c>
      <c r="K21" s="47" t="n">
        <v>0</v>
      </c>
      <c r="L21" s="47" t="n">
        <v>0</v>
      </c>
      <c r="M21" s="47" t="n">
        <v>0</v>
      </c>
      <c r="N21" s="64" t="n">
        <v>0</v>
      </c>
      <c r="O21" s="47" t="n">
        <v>3</v>
      </c>
      <c r="P21" s="47" t="n">
        <v>2</v>
      </c>
      <c r="Q21" s="47" t="n">
        <v>2</v>
      </c>
      <c r="R21" s="47" t="n">
        <v>2476</v>
      </c>
    </row>
    <row r="22" s="29" customFormat="true" ht="18.75" hidden="false" customHeight="true" outlineLevel="0" collapsed="false">
      <c r="A22" s="65"/>
      <c r="B22" s="66" t="n">
        <v>10</v>
      </c>
      <c r="C22" s="67"/>
      <c r="D22" s="46" t="n">
        <v>8</v>
      </c>
      <c r="E22" s="47" t="n">
        <v>4</v>
      </c>
      <c r="F22" s="47" t="n">
        <v>0</v>
      </c>
      <c r="G22" s="47" t="n">
        <v>1</v>
      </c>
      <c r="H22" s="47" t="n">
        <v>0</v>
      </c>
      <c r="I22" s="47" t="n">
        <v>3</v>
      </c>
      <c r="J22" s="47" t="n">
        <v>7</v>
      </c>
      <c r="K22" s="47" t="n">
        <v>243</v>
      </c>
      <c r="L22" s="47" t="n">
        <v>0</v>
      </c>
      <c r="M22" s="47" t="n">
        <v>0</v>
      </c>
      <c r="N22" s="64" t="n">
        <v>0</v>
      </c>
      <c r="O22" s="47" t="n">
        <v>2</v>
      </c>
      <c r="P22" s="47" t="n">
        <v>0</v>
      </c>
      <c r="Q22" s="47" t="n">
        <v>0</v>
      </c>
      <c r="R22" s="47" t="n">
        <v>56575</v>
      </c>
    </row>
    <row r="23" s="29" customFormat="true" ht="18.75" hidden="false" customHeight="true" outlineLevel="0" collapsed="false">
      <c r="A23" s="65"/>
      <c r="B23" s="66" t="n">
        <v>11</v>
      </c>
      <c r="C23" s="67"/>
      <c r="D23" s="46" t="n">
        <v>12</v>
      </c>
      <c r="E23" s="47" t="n">
        <v>7</v>
      </c>
      <c r="F23" s="47" t="n">
        <v>0</v>
      </c>
      <c r="G23" s="47" t="n">
        <v>3</v>
      </c>
      <c r="H23" s="47" t="n">
        <v>0</v>
      </c>
      <c r="I23" s="47" t="n">
        <v>2</v>
      </c>
      <c r="J23" s="47" t="n">
        <v>12</v>
      </c>
      <c r="K23" s="47" t="n">
        <v>967</v>
      </c>
      <c r="L23" s="47" t="n">
        <v>0</v>
      </c>
      <c r="M23" s="47" t="n">
        <v>0</v>
      </c>
      <c r="N23" s="64" t="n">
        <v>0</v>
      </c>
      <c r="O23" s="47" t="n">
        <v>4</v>
      </c>
      <c r="P23" s="47" t="n">
        <v>4</v>
      </c>
      <c r="Q23" s="47" t="n">
        <v>9</v>
      </c>
      <c r="R23" s="47" t="n">
        <v>99115</v>
      </c>
    </row>
    <row r="24" s="29" customFormat="true" ht="18.75" hidden="false" customHeight="true" outlineLevel="0" collapsed="false">
      <c r="A24" s="68"/>
      <c r="B24" s="69" t="n">
        <v>12</v>
      </c>
      <c r="C24" s="70"/>
      <c r="D24" s="71" t="n">
        <v>19</v>
      </c>
      <c r="E24" s="72" t="n">
        <v>14</v>
      </c>
      <c r="F24" s="72" t="n">
        <v>1</v>
      </c>
      <c r="G24" s="72" t="n">
        <v>4</v>
      </c>
      <c r="H24" s="72" t="n">
        <v>0</v>
      </c>
      <c r="I24" s="72" t="n">
        <v>0</v>
      </c>
      <c r="J24" s="72" t="n">
        <v>23</v>
      </c>
      <c r="K24" s="72" t="n">
        <v>1151</v>
      </c>
      <c r="L24" s="72" t="n">
        <v>0</v>
      </c>
      <c r="M24" s="72" t="n">
        <v>1</v>
      </c>
      <c r="N24" s="73" t="n">
        <v>0</v>
      </c>
      <c r="O24" s="72" t="n">
        <v>3</v>
      </c>
      <c r="P24" s="72" t="n">
        <v>13</v>
      </c>
      <c r="Q24" s="72" t="n">
        <v>41</v>
      </c>
      <c r="R24" s="72" t="n">
        <v>119873</v>
      </c>
    </row>
    <row r="25" s="76" customFormat="true" ht="13.5" hidden="false" customHeight="true" outlineLevel="0" collapsed="false">
      <c r="A25" s="74" t="s">
        <v>63</v>
      </c>
      <c r="B25" s="74"/>
      <c r="C25" s="74"/>
      <c r="D25" s="74"/>
      <c r="E25" s="74"/>
      <c r="F25" s="74"/>
      <c r="G25" s="74"/>
      <c r="H25" s="75"/>
      <c r="I25" s="75"/>
      <c r="J25" s="75"/>
      <c r="M25" s="77"/>
      <c r="N25" s="77"/>
      <c r="O25" s="78"/>
      <c r="P25" s="78"/>
      <c r="Q25" s="78"/>
      <c r="R25" s="78"/>
      <c r="S25" s="77"/>
      <c r="T25" s="77"/>
    </row>
    <row r="26" s="76" customFormat="true" ht="13.5" hidden="false" customHeight="true" outlineLevel="0" collapsed="false">
      <c r="A26" s="79" t="s">
        <v>64</v>
      </c>
      <c r="B26" s="79"/>
      <c r="C26" s="79"/>
      <c r="D26" s="79"/>
      <c r="E26" s="79"/>
      <c r="F26" s="79"/>
      <c r="G26" s="79"/>
      <c r="H26" s="80"/>
      <c r="I26" s="80"/>
      <c r="J26" s="80"/>
      <c r="M26" s="77"/>
      <c r="N26" s="77"/>
      <c r="O26" s="77"/>
      <c r="P26" s="77"/>
      <c r="Q26" s="77"/>
      <c r="R26" s="77"/>
      <c r="S26" s="77"/>
      <c r="T26" s="77"/>
    </row>
    <row r="27" s="29" customFormat="true" ht="13.5" hidden="false" customHeight="false" outlineLevel="0" collapsed="false">
      <c r="D27" s="81"/>
      <c r="E27" s="81"/>
      <c r="F27" s="81"/>
      <c r="G27" s="81"/>
      <c r="H27" s="81"/>
      <c r="I27" s="81"/>
      <c r="M27" s="81"/>
      <c r="N27" s="81"/>
      <c r="O27" s="81"/>
      <c r="P27" s="81"/>
      <c r="Q27" s="81"/>
      <c r="R27" s="81"/>
      <c r="S27" s="81"/>
      <c r="T27" s="81"/>
    </row>
    <row r="28" s="29" customFormat="true" ht="13.5" hidden="false" customHeight="false" outlineLevel="0" collapsed="false">
      <c r="D28" s="81"/>
      <c r="E28" s="81"/>
      <c r="F28" s="81"/>
      <c r="G28" s="81"/>
      <c r="H28" s="81"/>
      <c r="I28" s="81"/>
      <c r="M28" s="81"/>
      <c r="N28" s="81"/>
      <c r="O28" s="81"/>
      <c r="P28" s="81"/>
      <c r="Q28" s="81"/>
      <c r="R28" s="81"/>
      <c r="S28" s="81"/>
      <c r="T28" s="81"/>
    </row>
    <row r="29" s="29" customFormat="true" ht="13.5" hidden="false" customHeight="false" outlineLevel="0" collapsed="false">
      <c r="D29" s="81"/>
      <c r="E29" s="81"/>
      <c r="F29" s="81"/>
      <c r="G29" s="81"/>
      <c r="H29" s="81"/>
      <c r="I29" s="81"/>
      <c r="M29" s="81"/>
      <c r="N29" s="81"/>
      <c r="O29" s="81"/>
      <c r="P29" s="81"/>
      <c r="Q29" s="81"/>
      <c r="R29" s="81"/>
      <c r="S29" s="81"/>
      <c r="T29" s="81"/>
    </row>
    <row r="30" s="29" customFormat="true" ht="13.5" hidden="false" customHeight="false" outlineLevel="0" collapsed="false">
      <c r="D30" s="81"/>
      <c r="E30" s="81"/>
      <c r="F30" s="81"/>
      <c r="G30" s="81"/>
      <c r="H30" s="81"/>
      <c r="I30" s="81"/>
      <c r="M30" s="81"/>
      <c r="N30" s="81"/>
      <c r="O30" s="81"/>
      <c r="P30" s="81"/>
      <c r="Q30" s="81"/>
      <c r="R30" s="81"/>
      <c r="S30" s="81"/>
      <c r="T30" s="81"/>
    </row>
    <row r="31" s="29" customFormat="true" ht="13.5" hidden="false" customHeight="false" outlineLevel="0" collapsed="false">
      <c r="D31" s="81"/>
      <c r="E31" s="81"/>
      <c r="F31" s="81"/>
      <c r="G31" s="81"/>
      <c r="H31" s="81"/>
      <c r="I31" s="81"/>
      <c r="M31" s="81"/>
      <c r="N31" s="81"/>
      <c r="O31" s="81"/>
      <c r="P31" s="81"/>
      <c r="Q31" s="81"/>
      <c r="R31" s="81"/>
      <c r="S31" s="81"/>
      <c r="T31" s="81"/>
    </row>
    <row r="32" s="29" customFormat="true" ht="13.5" hidden="false" customHeight="false" outlineLevel="0" collapsed="false">
      <c r="D32" s="81"/>
      <c r="E32" s="81"/>
      <c r="F32" s="81"/>
      <c r="G32" s="81"/>
      <c r="H32" s="81"/>
      <c r="I32" s="81"/>
      <c r="M32" s="81"/>
      <c r="N32" s="81"/>
      <c r="O32" s="81"/>
      <c r="P32" s="81"/>
      <c r="Q32" s="81"/>
      <c r="R32" s="81"/>
      <c r="S32" s="81"/>
      <c r="T32" s="81"/>
    </row>
    <row r="33" s="29" customFormat="true" ht="13.5" hidden="false" customHeight="false" outlineLevel="0" collapsed="false">
      <c r="D33" s="81"/>
      <c r="E33" s="81"/>
      <c r="F33" s="81"/>
      <c r="G33" s="81"/>
      <c r="H33" s="81"/>
      <c r="I33" s="81"/>
      <c r="M33" s="81"/>
      <c r="N33" s="81"/>
      <c r="O33" s="81"/>
      <c r="P33" s="81"/>
      <c r="Q33" s="81"/>
      <c r="R33" s="81"/>
      <c r="S33" s="81"/>
      <c r="T33" s="81"/>
    </row>
    <row r="34" s="29" customFormat="true" ht="13.5" hidden="false" customHeight="false" outlineLevel="0" collapsed="false">
      <c r="D34" s="81"/>
      <c r="E34" s="81"/>
      <c r="F34" s="81"/>
      <c r="G34" s="81"/>
      <c r="H34" s="81"/>
      <c r="I34" s="81"/>
      <c r="M34" s="81"/>
      <c r="N34" s="81"/>
      <c r="O34" s="81"/>
      <c r="P34" s="81"/>
      <c r="Q34" s="81"/>
      <c r="R34" s="81"/>
      <c r="S34" s="81"/>
      <c r="T34" s="81"/>
    </row>
    <row r="35" s="29" customFormat="true" ht="13.5" hidden="false" customHeight="false" outlineLevel="0" collapsed="false">
      <c r="D35" s="81"/>
      <c r="E35" s="81"/>
      <c r="F35" s="81"/>
      <c r="G35" s="81"/>
      <c r="H35" s="81"/>
      <c r="I35" s="81"/>
      <c r="M35" s="81"/>
      <c r="N35" s="81"/>
      <c r="O35" s="81"/>
      <c r="P35" s="81"/>
      <c r="Q35" s="81"/>
      <c r="R35" s="81"/>
      <c r="S35" s="81"/>
      <c r="T35" s="81"/>
    </row>
    <row r="36" s="29" customFormat="true" ht="13.5" hidden="false" customHeight="false" outlineLevel="0" collapsed="false">
      <c r="D36" s="81"/>
      <c r="E36" s="81"/>
      <c r="F36" s="81"/>
      <c r="G36" s="81"/>
      <c r="H36" s="81"/>
      <c r="I36" s="81"/>
      <c r="M36" s="81"/>
      <c r="N36" s="81"/>
      <c r="O36" s="81"/>
      <c r="P36" s="81"/>
      <c r="Q36" s="81"/>
      <c r="R36" s="81"/>
      <c r="S36" s="81"/>
      <c r="T36" s="81"/>
    </row>
    <row r="37" s="29" customFormat="true" ht="13.5" hidden="false" customHeight="false" outlineLevel="0" collapsed="false">
      <c r="D37" s="81"/>
      <c r="E37" s="81"/>
      <c r="F37" s="81"/>
      <c r="G37" s="81"/>
      <c r="H37" s="81"/>
      <c r="I37" s="81"/>
      <c r="M37" s="81"/>
      <c r="N37" s="81"/>
      <c r="O37" s="81"/>
      <c r="P37" s="81"/>
      <c r="Q37" s="81"/>
      <c r="R37" s="81"/>
      <c r="S37" s="81"/>
      <c r="T37" s="81"/>
    </row>
    <row r="38" s="29" customFormat="true" ht="13.5" hidden="false" customHeight="false" outlineLevel="0" collapsed="false">
      <c r="D38" s="81"/>
      <c r="E38" s="81"/>
      <c r="F38" s="81"/>
      <c r="G38" s="81"/>
      <c r="H38" s="81"/>
      <c r="I38" s="81"/>
      <c r="M38" s="81"/>
      <c r="N38" s="81"/>
      <c r="O38" s="81"/>
      <c r="P38" s="81"/>
      <c r="Q38" s="81"/>
      <c r="R38" s="81"/>
      <c r="S38" s="81"/>
      <c r="T38" s="81"/>
    </row>
    <row r="39" s="29" customFormat="true" ht="13.5" hidden="false" customHeight="false" outlineLevel="0" collapsed="false">
      <c r="D39" s="81"/>
      <c r="E39" s="81"/>
      <c r="F39" s="81"/>
      <c r="G39" s="81"/>
      <c r="H39" s="81"/>
      <c r="I39" s="81"/>
      <c r="M39" s="81"/>
      <c r="N39" s="81"/>
      <c r="O39" s="81"/>
      <c r="P39" s="81"/>
      <c r="Q39" s="81"/>
      <c r="R39" s="81"/>
      <c r="S39" s="81"/>
      <c r="T39" s="81"/>
    </row>
    <row r="40" s="29" customFormat="true" ht="13.5" hidden="false" customHeight="false" outlineLevel="0" collapsed="false">
      <c r="D40" s="81"/>
      <c r="E40" s="81"/>
      <c r="F40" s="81"/>
      <c r="G40" s="81"/>
      <c r="H40" s="81"/>
      <c r="I40" s="81"/>
      <c r="M40" s="81"/>
      <c r="N40" s="81"/>
      <c r="O40" s="81"/>
      <c r="P40" s="81"/>
      <c r="Q40" s="81"/>
      <c r="R40" s="81"/>
      <c r="S40" s="81"/>
      <c r="T40" s="81"/>
    </row>
    <row r="41" s="29" customFormat="true" ht="13.5" hidden="false" customHeight="false" outlineLevel="0" collapsed="false">
      <c r="D41" s="81"/>
      <c r="E41" s="81"/>
      <c r="F41" s="81"/>
      <c r="G41" s="81"/>
      <c r="H41" s="81"/>
      <c r="I41" s="81"/>
      <c r="M41" s="81"/>
      <c r="N41" s="81"/>
      <c r="O41" s="81"/>
      <c r="P41" s="81"/>
      <c r="Q41" s="81"/>
      <c r="R41" s="81"/>
      <c r="S41" s="81"/>
      <c r="T41" s="81"/>
    </row>
    <row r="42" s="29" customFormat="true" ht="13.5" hidden="false" customHeight="false" outlineLevel="0" collapsed="false">
      <c r="D42" s="81"/>
      <c r="E42" s="81"/>
      <c r="F42" s="81"/>
      <c r="G42" s="81"/>
      <c r="H42" s="81"/>
      <c r="I42" s="81"/>
      <c r="M42" s="81"/>
      <c r="N42" s="81"/>
      <c r="O42" s="81"/>
      <c r="P42" s="81"/>
      <c r="Q42" s="81"/>
      <c r="R42" s="81"/>
      <c r="S42" s="81"/>
      <c r="T42" s="81"/>
    </row>
    <row r="43" s="29" customFormat="true" ht="13.5" hidden="false" customHeight="false" outlineLevel="0" collapsed="false">
      <c r="D43" s="81"/>
      <c r="E43" s="81"/>
      <c r="F43" s="81"/>
      <c r="G43" s="81"/>
      <c r="H43" s="81"/>
      <c r="I43" s="81"/>
      <c r="M43" s="81"/>
      <c r="N43" s="81"/>
      <c r="O43" s="81"/>
      <c r="P43" s="81"/>
      <c r="Q43" s="81"/>
      <c r="R43" s="81"/>
      <c r="S43" s="81"/>
      <c r="T43" s="81"/>
    </row>
    <row r="44" s="29" customFormat="true" ht="13.5" hidden="false" customHeight="false" outlineLevel="0" collapsed="false">
      <c r="D44" s="81"/>
      <c r="E44" s="81"/>
      <c r="F44" s="81"/>
      <c r="G44" s="81"/>
      <c r="H44" s="81"/>
      <c r="I44" s="81"/>
      <c r="M44" s="81"/>
      <c r="N44" s="81"/>
      <c r="O44" s="81"/>
      <c r="P44" s="81"/>
      <c r="Q44" s="81"/>
      <c r="R44" s="81"/>
      <c r="S44" s="81"/>
      <c r="T44" s="81"/>
    </row>
    <row r="45" s="29" customFormat="true" ht="13.5" hidden="false" customHeight="false" outlineLevel="0" collapsed="false">
      <c r="D45" s="81"/>
      <c r="E45" s="81"/>
      <c r="F45" s="81"/>
      <c r="G45" s="81"/>
      <c r="H45" s="81"/>
      <c r="I45" s="81"/>
      <c r="M45" s="81"/>
      <c r="N45" s="81"/>
      <c r="O45" s="81"/>
      <c r="P45" s="81"/>
      <c r="Q45" s="81"/>
      <c r="R45" s="81"/>
      <c r="S45" s="81"/>
      <c r="T45" s="81"/>
    </row>
    <row r="46" s="29" customFormat="true" ht="13.5" hidden="false" customHeight="false" outlineLevel="0" collapsed="false">
      <c r="D46" s="81"/>
      <c r="E46" s="81"/>
      <c r="F46" s="81"/>
      <c r="G46" s="81"/>
      <c r="H46" s="81"/>
      <c r="I46" s="81"/>
      <c r="M46" s="81"/>
      <c r="N46" s="81"/>
      <c r="O46" s="81"/>
      <c r="P46" s="81"/>
      <c r="Q46" s="81"/>
      <c r="R46" s="81"/>
      <c r="S46" s="81"/>
      <c r="T46" s="81"/>
    </row>
    <row r="47" s="29" customFormat="true" ht="13.5" hidden="false" customHeight="false" outlineLevel="0" collapsed="false">
      <c r="D47" s="81"/>
      <c r="E47" s="81"/>
      <c r="F47" s="81"/>
      <c r="G47" s="81"/>
      <c r="H47" s="81"/>
      <c r="I47" s="81"/>
      <c r="M47" s="81"/>
      <c r="N47" s="81"/>
      <c r="O47" s="81"/>
      <c r="P47" s="81"/>
      <c r="Q47" s="81"/>
      <c r="R47" s="81"/>
      <c r="S47" s="81"/>
      <c r="T47" s="81"/>
    </row>
    <row r="48" s="29" customFormat="true" ht="13.5" hidden="false" customHeight="false" outlineLevel="0" collapsed="false">
      <c r="D48" s="81"/>
      <c r="E48" s="81"/>
      <c r="F48" s="81"/>
      <c r="G48" s="81"/>
      <c r="H48" s="81"/>
      <c r="I48" s="81"/>
      <c r="M48" s="81"/>
      <c r="N48" s="81"/>
      <c r="O48" s="81"/>
      <c r="P48" s="81"/>
      <c r="Q48" s="81"/>
      <c r="R48" s="81"/>
      <c r="S48" s="81"/>
      <c r="T48" s="81"/>
    </row>
    <row r="49" s="29" customFormat="true" ht="13.5" hidden="false" customHeight="false" outlineLevel="0" collapsed="false">
      <c r="D49" s="81"/>
      <c r="E49" s="81"/>
      <c r="F49" s="81"/>
      <c r="G49" s="81"/>
      <c r="H49" s="81"/>
      <c r="I49" s="81"/>
      <c r="M49" s="81"/>
      <c r="N49" s="81"/>
      <c r="O49" s="81"/>
      <c r="P49" s="81"/>
      <c r="Q49" s="81"/>
      <c r="R49" s="81"/>
      <c r="S49" s="81"/>
      <c r="T49" s="81"/>
    </row>
    <row r="50" s="29" customFormat="true" ht="13.5" hidden="false" customHeight="false" outlineLevel="0" collapsed="false">
      <c r="D50" s="81"/>
      <c r="E50" s="81"/>
      <c r="F50" s="81"/>
      <c r="G50" s="81"/>
      <c r="H50" s="81"/>
      <c r="I50" s="81"/>
      <c r="M50" s="81"/>
      <c r="N50" s="81"/>
      <c r="O50" s="81"/>
      <c r="P50" s="81"/>
      <c r="Q50" s="81"/>
      <c r="R50" s="81"/>
      <c r="S50" s="81"/>
      <c r="T50" s="81"/>
    </row>
    <row r="51" s="29" customFormat="true" ht="13.5" hidden="false" customHeight="false" outlineLevel="0" collapsed="false">
      <c r="D51" s="81"/>
      <c r="E51" s="81"/>
      <c r="F51" s="81"/>
      <c r="G51" s="81"/>
      <c r="H51" s="81"/>
      <c r="I51" s="81"/>
      <c r="M51" s="81"/>
      <c r="N51" s="81"/>
      <c r="O51" s="81"/>
      <c r="P51" s="81"/>
      <c r="Q51" s="81"/>
      <c r="R51" s="81"/>
      <c r="S51" s="81"/>
      <c r="T51" s="81"/>
    </row>
    <row r="52" s="29" customFormat="true" ht="13.5" hidden="false" customHeight="false" outlineLevel="0" collapsed="false">
      <c r="D52" s="81"/>
      <c r="E52" s="81"/>
      <c r="F52" s="81"/>
      <c r="G52" s="81"/>
      <c r="H52" s="81"/>
      <c r="I52" s="81"/>
      <c r="M52" s="81"/>
      <c r="N52" s="81"/>
      <c r="O52" s="81"/>
      <c r="P52" s="81"/>
      <c r="Q52" s="81"/>
      <c r="R52" s="81"/>
      <c r="S52" s="81"/>
      <c r="T52" s="81"/>
    </row>
    <row r="53" s="29" customFormat="true" ht="13.5" hidden="false" customHeight="false" outlineLevel="0" collapsed="false">
      <c r="D53" s="81"/>
      <c r="E53" s="81"/>
      <c r="F53" s="81"/>
      <c r="G53" s="81"/>
      <c r="H53" s="81"/>
      <c r="I53" s="81"/>
      <c r="M53" s="81"/>
      <c r="N53" s="81"/>
      <c r="O53" s="81"/>
      <c r="P53" s="81"/>
      <c r="Q53" s="81"/>
      <c r="R53" s="81"/>
      <c r="S53" s="81"/>
      <c r="T53" s="81"/>
    </row>
    <row r="54" s="29" customFormat="true" ht="13.5" hidden="false" customHeight="false" outlineLevel="0" collapsed="false">
      <c r="D54" s="81"/>
      <c r="E54" s="81"/>
      <c r="F54" s="81"/>
      <c r="G54" s="81"/>
      <c r="H54" s="81"/>
      <c r="I54" s="81"/>
      <c r="M54" s="81"/>
      <c r="N54" s="81"/>
      <c r="O54" s="81"/>
      <c r="P54" s="81"/>
      <c r="Q54" s="81"/>
      <c r="R54" s="81"/>
      <c r="S54" s="81"/>
      <c r="T54" s="81"/>
    </row>
    <row r="55" s="29" customFormat="true" ht="13.5" hidden="false" customHeight="false" outlineLevel="0" collapsed="false">
      <c r="D55" s="81"/>
      <c r="E55" s="81"/>
      <c r="F55" s="81"/>
      <c r="G55" s="81"/>
      <c r="H55" s="81"/>
      <c r="I55" s="81"/>
      <c r="M55" s="81"/>
      <c r="N55" s="81"/>
      <c r="O55" s="81"/>
      <c r="P55" s="81"/>
      <c r="Q55" s="81"/>
      <c r="R55" s="81"/>
      <c r="S55" s="81"/>
      <c r="T55" s="81"/>
    </row>
    <row r="56" s="29" customFormat="true" ht="13.5" hidden="false" customHeight="false" outlineLevel="0" collapsed="false">
      <c r="D56" s="81"/>
      <c r="E56" s="81"/>
      <c r="F56" s="81"/>
      <c r="G56" s="81"/>
      <c r="H56" s="81"/>
      <c r="I56" s="81"/>
      <c r="M56" s="81"/>
      <c r="N56" s="81"/>
      <c r="O56" s="81"/>
      <c r="P56" s="81"/>
      <c r="Q56" s="81"/>
      <c r="R56" s="81"/>
      <c r="S56" s="81"/>
      <c r="T56" s="81"/>
    </row>
    <row r="57" s="29" customFormat="true" ht="13.5" hidden="false" customHeight="false" outlineLevel="0" collapsed="false">
      <c r="D57" s="81"/>
      <c r="E57" s="81"/>
      <c r="F57" s="81"/>
      <c r="G57" s="81"/>
      <c r="H57" s="81"/>
      <c r="I57" s="81"/>
      <c r="M57" s="81"/>
      <c r="N57" s="81"/>
      <c r="O57" s="81"/>
      <c r="P57" s="81"/>
      <c r="Q57" s="81"/>
      <c r="R57" s="81"/>
      <c r="S57" s="81"/>
      <c r="T57" s="81"/>
    </row>
    <row r="58" s="29" customFormat="true" ht="13.5" hidden="false" customHeight="false" outlineLevel="0" collapsed="false">
      <c r="D58" s="81"/>
      <c r="E58" s="81"/>
      <c r="F58" s="81"/>
      <c r="G58" s="81"/>
      <c r="H58" s="81"/>
      <c r="I58" s="81"/>
      <c r="M58" s="81"/>
      <c r="N58" s="81"/>
      <c r="O58" s="81"/>
      <c r="P58" s="81"/>
      <c r="Q58" s="81"/>
      <c r="R58" s="81"/>
      <c r="S58" s="81"/>
      <c r="T58" s="81"/>
    </row>
    <row r="59" s="29" customFormat="true" ht="13.5" hidden="false" customHeight="false" outlineLevel="0" collapsed="false">
      <c r="D59" s="81"/>
      <c r="E59" s="81"/>
      <c r="F59" s="81"/>
      <c r="G59" s="81"/>
      <c r="H59" s="81"/>
      <c r="I59" s="81"/>
      <c r="M59" s="81"/>
      <c r="N59" s="81"/>
      <c r="O59" s="81"/>
      <c r="P59" s="81"/>
      <c r="Q59" s="81"/>
      <c r="R59" s="81"/>
      <c r="S59" s="81"/>
      <c r="T59" s="81"/>
    </row>
    <row r="60" s="29" customFormat="true" ht="13.5" hidden="false" customHeight="false" outlineLevel="0" collapsed="false">
      <c r="D60" s="81"/>
      <c r="E60" s="81"/>
      <c r="F60" s="81"/>
      <c r="G60" s="81"/>
      <c r="H60" s="81"/>
      <c r="I60" s="81"/>
      <c r="M60" s="81"/>
      <c r="N60" s="81"/>
      <c r="O60" s="81"/>
      <c r="P60" s="81"/>
      <c r="Q60" s="81"/>
      <c r="R60" s="81"/>
      <c r="S60" s="81"/>
      <c r="T60" s="81"/>
    </row>
    <row r="61" s="29" customFormat="true" ht="13.5" hidden="false" customHeight="false" outlineLevel="0" collapsed="false">
      <c r="D61" s="81"/>
      <c r="E61" s="81"/>
      <c r="F61" s="81"/>
      <c r="G61" s="81"/>
      <c r="H61" s="81"/>
      <c r="I61" s="81"/>
      <c r="M61" s="81"/>
      <c r="N61" s="81"/>
      <c r="O61" s="81"/>
      <c r="P61" s="81"/>
      <c r="Q61" s="81"/>
      <c r="R61" s="81"/>
      <c r="S61" s="81"/>
      <c r="T61" s="81"/>
    </row>
    <row r="62" s="29" customFormat="true" ht="13.5" hidden="false" customHeight="false" outlineLevel="0" collapsed="false">
      <c r="D62" s="81"/>
      <c r="E62" s="81"/>
      <c r="F62" s="81"/>
      <c r="G62" s="81"/>
      <c r="H62" s="81"/>
      <c r="I62" s="81"/>
      <c r="M62" s="81"/>
      <c r="N62" s="81"/>
      <c r="O62" s="81"/>
      <c r="P62" s="81"/>
      <c r="Q62" s="81"/>
      <c r="R62" s="81"/>
      <c r="S62" s="81"/>
      <c r="T62" s="81"/>
    </row>
    <row r="63" s="29" customFormat="true" ht="13.5" hidden="false" customHeight="false" outlineLevel="0" collapsed="false">
      <c r="D63" s="81"/>
      <c r="E63" s="81"/>
      <c r="F63" s="81"/>
      <c r="G63" s="81"/>
      <c r="H63" s="81"/>
      <c r="I63" s="81"/>
      <c r="M63" s="81"/>
      <c r="N63" s="81"/>
      <c r="O63" s="81"/>
      <c r="P63" s="81"/>
      <c r="Q63" s="81"/>
      <c r="R63" s="81"/>
      <c r="S63" s="81"/>
      <c r="T63" s="81"/>
    </row>
    <row r="64" s="29" customFormat="true" ht="13.5" hidden="false" customHeight="false" outlineLevel="0" collapsed="false">
      <c r="D64" s="81"/>
      <c r="E64" s="81"/>
      <c r="F64" s="81"/>
      <c r="G64" s="81"/>
      <c r="H64" s="81"/>
      <c r="I64" s="81"/>
      <c r="M64" s="81"/>
      <c r="N64" s="81"/>
      <c r="O64" s="81"/>
      <c r="P64" s="81"/>
      <c r="Q64" s="81"/>
      <c r="R64" s="81"/>
      <c r="S64" s="81"/>
      <c r="T64" s="81"/>
    </row>
    <row r="65" s="29" customFormat="true" ht="13.5" hidden="false" customHeight="false" outlineLevel="0" collapsed="false">
      <c r="D65" s="81"/>
      <c r="E65" s="81"/>
      <c r="F65" s="81"/>
      <c r="G65" s="81"/>
      <c r="H65" s="81"/>
      <c r="I65" s="81"/>
      <c r="M65" s="81"/>
      <c r="N65" s="81"/>
      <c r="O65" s="81"/>
      <c r="P65" s="81"/>
      <c r="Q65" s="81"/>
      <c r="R65" s="81"/>
      <c r="S65" s="81"/>
      <c r="T65" s="81"/>
    </row>
    <row r="66" s="29" customFormat="true" ht="13.5" hidden="false" customHeight="false" outlineLevel="0" collapsed="false">
      <c r="D66" s="81"/>
      <c r="E66" s="81"/>
      <c r="F66" s="81"/>
      <c r="G66" s="81"/>
      <c r="H66" s="81"/>
      <c r="I66" s="81"/>
      <c r="M66" s="81"/>
      <c r="N66" s="81"/>
      <c r="O66" s="81"/>
      <c r="P66" s="81"/>
      <c r="Q66" s="81"/>
      <c r="R66" s="81"/>
      <c r="S66" s="81"/>
      <c r="T66" s="81"/>
    </row>
    <row r="67" s="29" customFormat="true" ht="13.5" hidden="false" customHeight="false" outlineLevel="0" collapsed="false">
      <c r="D67" s="81"/>
      <c r="E67" s="81"/>
      <c r="F67" s="81"/>
      <c r="G67" s="81"/>
      <c r="H67" s="81"/>
      <c r="I67" s="81"/>
      <c r="M67" s="81"/>
      <c r="N67" s="81"/>
      <c r="O67" s="81"/>
      <c r="P67" s="81"/>
      <c r="Q67" s="81"/>
      <c r="R67" s="81"/>
      <c r="S67" s="81"/>
      <c r="T67" s="81"/>
    </row>
    <row r="68" s="29" customFormat="true" ht="13.5" hidden="false" customHeight="false" outlineLevel="0" collapsed="false">
      <c r="D68" s="81"/>
      <c r="E68" s="81"/>
      <c r="F68" s="81"/>
      <c r="G68" s="81"/>
      <c r="H68" s="81"/>
      <c r="I68" s="81"/>
      <c r="M68" s="81"/>
      <c r="N68" s="81"/>
      <c r="O68" s="81"/>
      <c r="P68" s="81"/>
      <c r="Q68" s="81"/>
      <c r="R68" s="81"/>
      <c r="S68" s="81"/>
      <c r="T68" s="81"/>
    </row>
    <row r="69" s="29" customFormat="true" ht="13.5" hidden="false" customHeight="false" outlineLevel="0" collapsed="false">
      <c r="D69" s="81"/>
      <c r="E69" s="81"/>
      <c r="F69" s="81"/>
      <c r="G69" s="81"/>
      <c r="H69" s="81"/>
      <c r="I69" s="81"/>
      <c r="M69" s="81"/>
      <c r="N69" s="81"/>
      <c r="O69" s="81"/>
      <c r="P69" s="81"/>
      <c r="Q69" s="81"/>
      <c r="R69" s="81"/>
      <c r="S69" s="81"/>
      <c r="T69" s="81"/>
    </row>
    <row r="70" s="29" customFormat="true" ht="13.5" hidden="false" customHeight="false" outlineLevel="0" collapsed="false">
      <c r="D70" s="81"/>
      <c r="E70" s="81"/>
      <c r="F70" s="81"/>
      <c r="G70" s="81"/>
      <c r="H70" s="81"/>
      <c r="I70" s="81"/>
      <c r="M70" s="81"/>
      <c r="N70" s="81"/>
      <c r="O70" s="81"/>
      <c r="P70" s="81"/>
      <c r="Q70" s="81"/>
      <c r="R70" s="81"/>
      <c r="S70" s="81"/>
      <c r="T70" s="81"/>
    </row>
    <row r="71" s="29" customFormat="true" ht="13.5" hidden="false" customHeight="false" outlineLevel="0" collapsed="false">
      <c r="D71" s="81"/>
      <c r="E71" s="81"/>
      <c r="F71" s="81"/>
      <c r="G71" s="81"/>
      <c r="H71" s="81"/>
      <c r="I71" s="81"/>
      <c r="M71" s="81"/>
      <c r="N71" s="81"/>
      <c r="O71" s="81"/>
      <c r="P71" s="81"/>
      <c r="Q71" s="81"/>
      <c r="R71" s="81"/>
      <c r="S71" s="81"/>
      <c r="T71" s="81"/>
    </row>
    <row r="72" s="29" customFormat="true" ht="13.5" hidden="false" customHeight="false" outlineLevel="0" collapsed="false">
      <c r="D72" s="81"/>
      <c r="E72" s="81"/>
      <c r="F72" s="81"/>
      <c r="G72" s="81"/>
      <c r="H72" s="81"/>
      <c r="I72" s="81"/>
      <c r="M72" s="81"/>
      <c r="N72" s="81"/>
      <c r="O72" s="81"/>
      <c r="P72" s="81"/>
      <c r="Q72" s="81"/>
      <c r="R72" s="81"/>
      <c r="S72" s="81"/>
      <c r="T72" s="81"/>
    </row>
    <row r="73" s="29" customFormat="true" ht="13.5" hidden="false" customHeight="false" outlineLevel="0" collapsed="false">
      <c r="D73" s="81"/>
      <c r="E73" s="81"/>
      <c r="F73" s="81"/>
      <c r="G73" s="81"/>
      <c r="H73" s="81"/>
      <c r="I73" s="81"/>
      <c r="M73" s="81"/>
      <c r="N73" s="81"/>
      <c r="O73" s="81"/>
      <c r="P73" s="81"/>
      <c r="Q73" s="81"/>
      <c r="R73" s="81"/>
      <c r="S73" s="81"/>
      <c r="T73" s="81"/>
    </row>
    <row r="74" s="29" customFormat="true" ht="13.5" hidden="false" customHeight="false" outlineLevel="0" collapsed="false">
      <c r="D74" s="81"/>
      <c r="E74" s="81"/>
      <c r="F74" s="81"/>
      <c r="G74" s="81"/>
      <c r="H74" s="81"/>
      <c r="I74" s="81"/>
      <c r="M74" s="81"/>
      <c r="N74" s="81"/>
      <c r="O74" s="81"/>
      <c r="P74" s="81"/>
      <c r="Q74" s="81"/>
      <c r="R74" s="81"/>
      <c r="S74" s="81"/>
      <c r="T74" s="81"/>
    </row>
    <row r="75" s="29" customFormat="true" ht="13.5" hidden="false" customHeight="false" outlineLevel="0" collapsed="false">
      <c r="D75" s="81"/>
      <c r="E75" s="81"/>
      <c r="F75" s="81"/>
      <c r="G75" s="81"/>
      <c r="H75" s="81"/>
      <c r="I75" s="81"/>
      <c r="M75" s="81"/>
      <c r="N75" s="81"/>
      <c r="O75" s="81"/>
      <c r="P75" s="81"/>
      <c r="Q75" s="81"/>
      <c r="R75" s="81"/>
      <c r="S75" s="81"/>
      <c r="T75" s="81"/>
    </row>
    <row r="76" s="29" customFormat="true" ht="13.5" hidden="false" customHeight="false" outlineLevel="0" collapsed="false">
      <c r="D76" s="81"/>
      <c r="E76" s="81"/>
      <c r="F76" s="81"/>
      <c r="G76" s="81"/>
      <c r="H76" s="81"/>
      <c r="I76" s="81"/>
      <c r="M76" s="81"/>
      <c r="N76" s="81"/>
      <c r="O76" s="81"/>
      <c r="P76" s="81"/>
      <c r="Q76" s="81"/>
      <c r="R76" s="81"/>
      <c r="S76" s="81"/>
      <c r="T76" s="81"/>
    </row>
    <row r="77" s="29" customFormat="true" ht="13.5" hidden="false" customHeight="false" outlineLevel="0" collapsed="false">
      <c r="D77" s="81"/>
      <c r="E77" s="81"/>
      <c r="F77" s="81"/>
      <c r="G77" s="81"/>
      <c r="H77" s="81"/>
      <c r="I77" s="81"/>
      <c r="M77" s="81"/>
      <c r="N77" s="81"/>
      <c r="O77" s="81"/>
      <c r="P77" s="81"/>
      <c r="Q77" s="81"/>
      <c r="R77" s="81"/>
      <c r="S77" s="81"/>
      <c r="T77" s="81"/>
    </row>
    <row r="78" s="29" customFormat="true" ht="13.5" hidden="false" customHeight="false" outlineLevel="0" collapsed="false">
      <c r="D78" s="81"/>
      <c r="E78" s="81"/>
      <c r="F78" s="81"/>
      <c r="G78" s="81"/>
      <c r="H78" s="81"/>
      <c r="I78" s="81"/>
      <c r="M78" s="81"/>
      <c r="N78" s="81"/>
      <c r="O78" s="81"/>
      <c r="P78" s="81"/>
      <c r="Q78" s="81"/>
      <c r="R78" s="81"/>
      <c r="S78" s="81"/>
      <c r="T78" s="81"/>
    </row>
    <row r="79" s="29" customFormat="true" ht="13.5" hidden="false" customHeight="false" outlineLevel="0" collapsed="false">
      <c r="D79" s="81"/>
      <c r="E79" s="81"/>
      <c r="F79" s="81"/>
      <c r="G79" s="81"/>
      <c r="H79" s="81"/>
      <c r="I79" s="81"/>
      <c r="M79" s="81"/>
      <c r="N79" s="81"/>
      <c r="O79" s="81"/>
      <c r="P79" s="81"/>
      <c r="Q79" s="81"/>
      <c r="R79" s="81"/>
      <c r="S79" s="81"/>
      <c r="T79" s="81"/>
    </row>
  </sheetData>
  <mergeCells count="1">
    <mergeCell ref="M8:N8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87"/>
    <col collapsed="false" customWidth="true" hidden="false" outlineLevel="0" max="2" min="2" style="83" width="5.25"/>
    <col collapsed="false" customWidth="true" hidden="false" outlineLevel="0" max="3" min="3" style="83" width="9.87"/>
    <col collapsed="false" customWidth="true" hidden="false" outlineLevel="0" max="4" min="4" style="83" width="5.12"/>
    <col collapsed="false" customWidth="true" hidden="false" outlineLevel="0" max="5" min="5" style="83" width="8.36"/>
    <col collapsed="false" customWidth="true" hidden="false" outlineLevel="0" max="6" min="6" style="83" width="5.12"/>
    <col collapsed="false" customWidth="true" hidden="false" outlineLevel="0" max="7" min="7" style="83" width="8.36"/>
    <col collapsed="false" customWidth="true" hidden="false" outlineLevel="0" max="8" min="8" style="83" width="5.12"/>
    <col collapsed="false" customWidth="true" hidden="false" outlineLevel="0" max="9" min="9" style="83" width="8.36"/>
    <col collapsed="false" customWidth="true" hidden="false" outlineLevel="0" max="10" min="10" style="83" width="5.12"/>
    <col collapsed="false" customWidth="true" hidden="false" outlineLevel="0" max="11" min="11" style="83" width="8.36"/>
    <col collapsed="false" customWidth="true" hidden="false" outlineLevel="0" max="12" min="12" style="83" width="5.12"/>
    <col collapsed="false" customWidth="true" hidden="false" outlineLevel="0" max="13" min="13" style="83" width="8.36"/>
    <col collapsed="false" customWidth="true" hidden="false" outlineLevel="0" max="14" min="14" style="83" width="5.12"/>
    <col collapsed="false" customWidth="true" hidden="false" outlineLevel="0" max="15" min="15" style="83" width="7.99"/>
    <col collapsed="false" customWidth="true" hidden="false" outlineLevel="0" max="16" min="16" style="83" width="5.12"/>
    <col collapsed="false" customWidth="true" hidden="false" outlineLevel="0" max="17" min="17" style="83" width="7.99"/>
    <col collapsed="false" customWidth="true" hidden="false" outlineLevel="0" max="18" min="18" style="83" width="5.12"/>
    <col collapsed="false" customWidth="true" hidden="false" outlineLevel="0" max="19" min="19" style="83" width="7.99"/>
    <col collapsed="false" customWidth="true" hidden="false" outlineLevel="0" max="20" min="20" style="83" width="5.12"/>
    <col collapsed="false" customWidth="false" hidden="false" outlineLevel="0" max="21" min="21" style="83" width="8.99"/>
    <col collapsed="false" customWidth="true" hidden="false" outlineLevel="0" max="22" min="22" style="83" width="5.12"/>
    <col collapsed="false" customWidth="true" hidden="false" outlineLevel="0" max="23" min="23" style="83" width="7.99"/>
    <col collapsed="false" customWidth="true" hidden="false" outlineLevel="0" max="24" min="24" style="83" width="5.12"/>
    <col collapsed="false" customWidth="true" hidden="false" outlineLevel="0" max="25" min="25" style="83" width="7.99"/>
    <col collapsed="false" customWidth="true" hidden="false" outlineLevel="0" max="26" min="26" style="83" width="5.12"/>
    <col collapsed="false" customWidth="true" hidden="false" outlineLevel="0" max="27" min="27" style="83" width="7.99"/>
    <col collapsed="false" customWidth="false" hidden="false" outlineLevel="0" max="257" min="28" style="84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s="87" customFormat="true" ht="13.5" hidden="false" customHeight="false" outlineLevel="0" collapsed="false">
      <c r="A2" s="85" t="s">
        <v>65</v>
      </c>
      <c r="B2" s="85"/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customFormat="false" ht="17.25" hidden="false" customHeight="false" outlineLevel="0" collapsed="false">
      <c r="A3" s="88" t="s">
        <v>6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7.25" hidden="false" customHeight="false" outlineLevel="0" collapsed="false">
      <c r="A4" s="90"/>
      <c r="B4" s="89"/>
      <c r="C4" s="91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Z4" s="92"/>
      <c r="AA4" s="93" t="s">
        <v>67</v>
      </c>
    </row>
    <row r="5" customFormat="false" ht="6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6"/>
      <c r="AA5" s="96"/>
    </row>
    <row r="6" s="102" customFormat="true" ht="21.75" hidden="false" customHeight="true" outlineLevel="0" collapsed="false">
      <c r="A6" s="97"/>
      <c r="B6" s="98" t="s">
        <v>68</v>
      </c>
      <c r="C6" s="98"/>
      <c r="D6" s="99" t="s">
        <v>69</v>
      </c>
      <c r="E6" s="99"/>
      <c r="F6" s="99" t="s">
        <v>70</v>
      </c>
      <c r="G6" s="99"/>
      <c r="H6" s="99" t="s">
        <v>71</v>
      </c>
      <c r="I6" s="99"/>
      <c r="J6" s="99" t="s">
        <v>72</v>
      </c>
      <c r="K6" s="99"/>
      <c r="L6" s="99" t="s">
        <v>73</v>
      </c>
      <c r="M6" s="99"/>
      <c r="N6" s="99" t="s">
        <v>74</v>
      </c>
      <c r="O6" s="99"/>
      <c r="P6" s="99" t="s">
        <v>75</v>
      </c>
      <c r="Q6" s="99"/>
      <c r="R6" s="99" t="s">
        <v>76</v>
      </c>
      <c r="S6" s="99"/>
      <c r="T6" s="99" t="s">
        <v>77</v>
      </c>
      <c r="U6" s="99"/>
      <c r="V6" s="99" t="s">
        <v>78</v>
      </c>
      <c r="W6" s="99"/>
      <c r="X6" s="99" t="s">
        <v>79</v>
      </c>
      <c r="Y6" s="99"/>
      <c r="Z6" s="100" t="s">
        <v>80</v>
      </c>
      <c r="AA6" s="100"/>
      <c r="AB6" s="101"/>
    </row>
    <row r="7" s="102" customFormat="true" ht="21.75" hidden="false" customHeight="true" outlineLevel="0" collapsed="false">
      <c r="A7" s="103"/>
      <c r="B7" s="104" t="s">
        <v>81</v>
      </c>
      <c r="C7" s="104" t="s">
        <v>43</v>
      </c>
      <c r="D7" s="104" t="s">
        <v>81</v>
      </c>
      <c r="E7" s="104" t="s">
        <v>43</v>
      </c>
      <c r="F7" s="104" t="s">
        <v>81</v>
      </c>
      <c r="G7" s="104" t="s">
        <v>43</v>
      </c>
      <c r="H7" s="104" t="s">
        <v>81</v>
      </c>
      <c r="I7" s="104" t="s">
        <v>43</v>
      </c>
      <c r="J7" s="104" t="s">
        <v>81</v>
      </c>
      <c r="K7" s="104" t="s">
        <v>43</v>
      </c>
      <c r="L7" s="104" t="s">
        <v>81</v>
      </c>
      <c r="M7" s="104" t="s">
        <v>43</v>
      </c>
      <c r="N7" s="105" t="s">
        <v>81</v>
      </c>
      <c r="O7" s="106" t="s">
        <v>43</v>
      </c>
      <c r="P7" s="104" t="s">
        <v>81</v>
      </c>
      <c r="Q7" s="104" t="s">
        <v>43</v>
      </c>
      <c r="R7" s="104" t="s">
        <v>81</v>
      </c>
      <c r="S7" s="104" t="s">
        <v>43</v>
      </c>
      <c r="T7" s="104" t="s">
        <v>81</v>
      </c>
      <c r="U7" s="104" t="s">
        <v>43</v>
      </c>
      <c r="V7" s="104" t="s">
        <v>81</v>
      </c>
      <c r="W7" s="106" t="s">
        <v>43</v>
      </c>
      <c r="X7" s="104" t="s">
        <v>81</v>
      </c>
      <c r="Y7" s="104" t="s">
        <v>43</v>
      </c>
      <c r="Z7" s="104" t="s">
        <v>81</v>
      </c>
      <c r="AA7" s="104" t="s">
        <v>43</v>
      </c>
      <c r="AB7" s="101"/>
    </row>
    <row r="8" s="102" customFormat="true" ht="21.75" hidden="false" customHeight="true" outlineLevel="0" collapsed="false">
      <c r="A8" s="107" t="s">
        <v>58</v>
      </c>
      <c r="B8" s="108" t="n">
        <v>170</v>
      </c>
      <c r="C8" s="109" t="n">
        <v>1040114</v>
      </c>
      <c r="D8" s="109" t="n">
        <v>13</v>
      </c>
      <c r="E8" s="109" t="n">
        <v>5998</v>
      </c>
      <c r="F8" s="109" t="n">
        <v>16</v>
      </c>
      <c r="G8" s="109" t="n">
        <v>134634</v>
      </c>
      <c r="H8" s="109" t="n">
        <v>21</v>
      </c>
      <c r="I8" s="109" t="n">
        <v>48076</v>
      </c>
      <c r="J8" s="109" t="n">
        <v>18</v>
      </c>
      <c r="K8" s="109" t="n">
        <v>47591</v>
      </c>
      <c r="L8" s="109" t="n">
        <v>16</v>
      </c>
      <c r="M8" s="109" t="n">
        <v>62672</v>
      </c>
      <c r="N8" s="109" t="n">
        <v>10</v>
      </c>
      <c r="O8" s="109" t="n">
        <v>591405</v>
      </c>
      <c r="P8" s="109" t="n">
        <v>13</v>
      </c>
      <c r="Q8" s="109" t="n">
        <v>1709</v>
      </c>
      <c r="R8" s="109" t="n">
        <v>13</v>
      </c>
      <c r="S8" s="109" t="n">
        <v>15541</v>
      </c>
      <c r="T8" s="109" t="n">
        <v>18</v>
      </c>
      <c r="U8" s="109" t="n">
        <v>39550</v>
      </c>
      <c r="V8" s="109" t="n">
        <v>6</v>
      </c>
      <c r="W8" s="109" t="n">
        <v>18007</v>
      </c>
      <c r="X8" s="109" t="n">
        <v>15</v>
      </c>
      <c r="Y8" s="109" t="n">
        <v>37501</v>
      </c>
      <c r="Z8" s="109" t="n">
        <v>11</v>
      </c>
      <c r="AA8" s="109" t="n">
        <v>37430</v>
      </c>
    </row>
    <row r="9" s="102" customFormat="true" ht="21.75" hidden="false" customHeight="true" outlineLevel="0" collapsed="false">
      <c r="A9" s="110" t="n">
        <v>2</v>
      </c>
      <c r="B9" s="111" t="n">
        <v>171</v>
      </c>
      <c r="C9" s="112" t="n">
        <v>588667</v>
      </c>
      <c r="D9" s="112" t="n">
        <v>14</v>
      </c>
      <c r="E9" s="112" t="n">
        <v>44978</v>
      </c>
      <c r="F9" s="112" t="n">
        <v>14</v>
      </c>
      <c r="G9" s="112" t="n">
        <v>22231</v>
      </c>
      <c r="H9" s="112" t="n">
        <v>18</v>
      </c>
      <c r="I9" s="112" t="n">
        <v>56628</v>
      </c>
      <c r="J9" s="112" t="n">
        <v>13</v>
      </c>
      <c r="K9" s="112" t="n">
        <v>62800</v>
      </c>
      <c r="L9" s="112" t="n">
        <v>12</v>
      </c>
      <c r="M9" s="112" t="n">
        <v>2447</v>
      </c>
      <c r="N9" s="112" t="n">
        <v>25</v>
      </c>
      <c r="O9" s="112" t="n">
        <v>16022</v>
      </c>
      <c r="P9" s="112" t="n">
        <v>5</v>
      </c>
      <c r="Q9" s="112" t="n">
        <v>1911</v>
      </c>
      <c r="R9" s="112" t="n">
        <v>17</v>
      </c>
      <c r="S9" s="112" t="n">
        <v>33179</v>
      </c>
      <c r="T9" s="112" t="n">
        <v>15</v>
      </c>
      <c r="U9" s="112" t="n">
        <v>278238</v>
      </c>
      <c r="V9" s="112" t="n">
        <v>13</v>
      </c>
      <c r="W9" s="112" t="n">
        <v>37246</v>
      </c>
      <c r="X9" s="112" t="n">
        <v>12</v>
      </c>
      <c r="Y9" s="112" t="n">
        <v>13274</v>
      </c>
      <c r="Z9" s="112" t="n">
        <v>13</v>
      </c>
      <c r="AA9" s="112" t="n">
        <v>19713</v>
      </c>
    </row>
    <row r="10" s="116" customFormat="true" ht="21.75" hidden="false" customHeight="true" outlineLevel="0" collapsed="false">
      <c r="A10" s="113" t="n">
        <v>3</v>
      </c>
      <c r="B10" s="114" t="n">
        <f aca="false">B22+B33</f>
        <v>152</v>
      </c>
      <c r="C10" s="115" t="n">
        <f aca="false">C22+C33</f>
        <v>494337</v>
      </c>
      <c r="D10" s="115" t="n">
        <f aca="false">D22+D33</f>
        <v>13</v>
      </c>
      <c r="E10" s="115" t="n">
        <f aca="false">E22+E33</f>
        <v>77963</v>
      </c>
      <c r="F10" s="115" t="n">
        <f aca="false">F22+F33</f>
        <v>10</v>
      </c>
      <c r="G10" s="115" t="n">
        <f aca="false">G22+G33</f>
        <v>7025</v>
      </c>
      <c r="H10" s="115" t="n">
        <f aca="false">H22+H33</f>
        <v>9</v>
      </c>
      <c r="I10" s="115" t="n">
        <f aca="false">I22+I33</f>
        <v>3924</v>
      </c>
      <c r="J10" s="115" t="n">
        <f aca="false">J22+J33</f>
        <v>19</v>
      </c>
      <c r="K10" s="115" t="n">
        <f aca="false">K22+K33</f>
        <v>21534</v>
      </c>
      <c r="L10" s="115" t="n">
        <f aca="false">L22+L33</f>
        <v>14</v>
      </c>
      <c r="M10" s="115" t="n">
        <f aca="false">M22+M33</f>
        <v>35136</v>
      </c>
      <c r="N10" s="115" t="n">
        <f aca="false">N22+N33</f>
        <v>12</v>
      </c>
      <c r="O10" s="115" t="n">
        <f aca="false">O22+O33</f>
        <v>20404</v>
      </c>
      <c r="P10" s="115" t="n">
        <f aca="false">P22+P33</f>
        <v>13</v>
      </c>
      <c r="Q10" s="115" t="n">
        <f aca="false">Q22+Q33</f>
        <v>447</v>
      </c>
      <c r="R10" s="115" t="n">
        <f aca="false">R22+R33</f>
        <v>15</v>
      </c>
      <c r="S10" s="115" t="n">
        <f aca="false">S22+S33</f>
        <v>49865</v>
      </c>
      <c r="T10" s="115" t="n">
        <f aca="false">T22+T33</f>
        <v>8</v>
      </c>
      <c r="U10" s="115" t="n">
        <f aca="false">U22+U33</f>
        <v>2476</v>
      </c>
      <c r="V10" s="115" t="n">
        <f aca="false">V22+V33</f>
        <v>8</v>
      </c>
      <c r="W10" s="115" t="n">
        <f aca="false">W22+W33</f>
        <v>56575</v>
      </c>
      <c r="X10" s="115" t="n">
        <f aca="false">X22+X33</f>
        <v>12</v>
      </c>
      <c r="Y10" s="115" t="n">
        <f aca="false">Y22+Y33</f>
        <v>99115</v>
      </c>
      <c r="Z10" s="115" t="n">
        <f aca="false">Z22+Z33</f>
        <v>19</v>
      </c>
      <c r="AA10" s="115" t="n">
        <f aca="false">AA22+AA33</f>
        <v>119873</v>
      </c>
    </row>
    <row r="11" s="102" customFormat="true" ht="15" hidden="false" customHeight="true" outlineLevel="0" collapsed="false">
      <c r="A11" s="117"/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102" customFormat="true" ht="22.5" hidden="false" customHeight="true" outlineLevel="0" collapsed="false">
      <c r="A12" s="118" t="s">
        <v>82</v>
      </c>
      <c r="B12" s="111" t="n">
        <v>48</v>
      </c>
      <c r="C12" s="112" t="n">
        <v>147200</v>
      </c>
      <c r="D12" s="112" t="n">
        <v>6</v>
      </c>
      <c r="E12" s="112" t="n">
        <v>25808</v>
      </c>
      <c r="F12" s="112" t="n">
        <v>2</v>
      </c>
      <c r="G12" s="112" t="n">
        <v>130</v>
      </c>
      <c r="H12" s="112" t="n">
        <v>2</v>
      </c>
      <c r="I12" s="112" t="n">
        <v>339</v>
      </c>
      <c r="J12" s="112" t="n">
        <v>6</v>
      </c>
      <c r="K12" s="112" t="n">
        <v>16962</v>
      </c>
      <c r="L12" s="112" t="n">
        <v>3</v>
      </c>
      <c r="M12" s="112" t="n">
        <v>172</v>
      </c>
      <c r="N12" s="112" t="n">
        <v>1</v>
      </c>
      <c r="O12" s="112" t="n">
        <v>50</v>
      </c>
      <c r="P12" s="112" t="n">
        <v>5</v>
      </c>
      <c r="Q12" s="112" t="n">
        <v>303</v>
      </c>
      <c r="R12" s="112" t="n">
        <v>7</v>
      </c>
      <c r="S12" s="112" t="n">
        <v>49330</v>
      </c>
      <c r="T12" s="112" t="n">
        <v>5</v>
      </c>
      <c r="U12" s="112" t="n">
        <v>2462</v>
      </c>
      <c r="V12" s="112" t="n">
        <v>3</v>
      </c>
      <c r="W12" s="112" t="n">
        <v>150</v>
      </c>
      <c r="X12" s="112" t="n">
        <v>2</v>
      </c>
      <c r="Y12" s="112" t="n">
        <v>14</v>
      </c>
      <c r="Z12" s="112" t="n">
        <v>6</v>
      </c>
      <c r="AA12" s="112" t="n">
        <v>51480</v>
      </c>
    </row>
    <row r="13" s="102" customFormat="true" ht="22.5" hidden="false" customHeight="true" outlineLevel="0" collapsed="false">
      <c r="A13" s="118" t="s">
        <v>83</v>
      </c>
      <c r="B13" s="111" t="n">
        <v>10</v>
      </c>
      <c r="C13" s="112" t="n">
        <v>7044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1</v>
      </c>
      <c r="K13" s="112" t="n">
        <v>155</v>
      </c>
      <c r="L13" s="112" t="n">
        <v>2</v>
      </c>
      <c r="M13" s="112" t="n">
        <v>2783</v>
      </c>
      <c r="N13" s="112" t="n">
        <v>1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1</v>
      </c>
      <c r="W13" s="112" t="n">
        <v>50</v>
      </c>
      <c r="X13" s="112" t="n">
        <v>1</v>
      </c>
      <c r="Y13" s="112" t="n">
        <v>785</v>
      </c>
      <c r="Z13" s="112" t="n">
        <v>4</v>
      </c>
      <c r="AA13" s="112" t="n">
        <v>3271</v>
      </c>
    </row>
    <row r="14" s="102" customFormat="true" ht="22.5" hidden="false" customHeight="true" outlineLevel="0" collapsed="false">
      <c r="A14" s="118" t="s">
        <v>84</v>
      </c>
      <c r="B14" s="111" t="n">
        <v>2</v>
      </c>
      <c r="C14" s="112" t="n">
        <v>17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1</v>
      </c>
      <c r="M14" s="112" t="n">
        <v>14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1</v>
      </c>
      <c r="AA14" s="112" t="n">
        <v>3</v>
      </c>
    </row>
    <row r="15" s="102" customFormat="true" ht="22.5" hidden="false" customHeight="true" outlineLevel="0" collapsed="false">
      <c r="A15" s="118" t="s">
        <v>85</v>
      </c>
      <c r="B15" s="111" t="n">
        <v>3</v>
      </c>
      <c r="C15" s="112" t="n">
        <v>3203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1</v>
      </c>
      <c r="I15" s="112" t="n">
        <v>3000</v>
      </c>
      <c r="J15" s="112" t="n">
        <v>1</v>
      </c>
      <c r="K15" s="112" t="n">
        <v>92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1</v>
      </c>
      <c r="AA15" s="112" t="n">
        <v>111</v>
      </c>
    </row>
    <row r="16" s="102" customFormat="true" ht="22.5" hidden="false" customHeight="true" outlineLevel="0" collapsed="false">
      <c r="A16" s="118" t="s">
        <v>86</v>
      </c>
      <c r="B16" s="111" t="n">
        <v>8</v>
      </c>
      <c r="C16" s="112" t="n">
        <v>60003</v>
      </c>
      <c r="D16" s="112" t="n">
        <v>1</v>
      </c>
      <c r="E16" s="112" t="n">
        <v>2953</v>
      </c>
      <c r="F16" s="112" t="n">
        <v>1</v>
      </c>
      <c r="G16" s="112" t="n">
        <v>1132</v>
      </c>
      <c r="H16" s="112" t="n">
        <v>0</v>
      </c>
      <c r="I16" s="112" t="n">
        <v>0</v>
      </c>
      <c r="J16" s="112" t="n">
        <v>2</v>
      </c>
      <c r="K16" s="112" t="n">
        <v>0</v>
      </c>
      <c r="L16" s="112" t="n">
        <v>1</v>
      </c>
      <c r="M16" s="112" t="n">
        <v>18</v>
      </c>
      <c r="N16" s="112" t="n">
        <v>1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1</v>
      </c>
      <c r="W16" s="112" t="n">
        <v>54400</v>
      </c>
      <c r="X16" s="112" t="n">
        <v>1</v>
      </c>
      <c r="Y16" s="112" t="n">
        <v>1500</v>
      </c>
      <c r="Z16" s="112" t="n">
        <v>0</v>
      </c>
      <c r="AA16" s="112" t="n">
        <v>0</v>
      </c>
    </row>
    <row r="17" s="102" customFormat="true" ht="22.5" hidden="false" customHeight="true" outlineLevel="0" collapsed="false">
      <c r="A17" s="118" t="s">
        <v>87</v>
      </c>
      <c r="B17" s="111" t="n">
        <v>16</v>
      </c>
      <c r="C17" s="112" t="n">
        <v>124272</v>
      </c>
      <c r="D17" s="112" t="n">
        <v>1</v>
      </c>
      <c r="E17" s="112" t="n">
        <v>165</v>
      </c>
      <c r="F17" s="112" t="n">
        <v>2</v>
      </c>
      <c r="G17" s="112" t="n">
        <v>5444</v>
      </c>
      <c r="H17" s="112" t="n">
        <v>1</v>
      </c>
      <c r="I17" s="112" t="n">
        <v>0</v>
      </c>
      <c r="J17" s="112" t="n">
        <v>2</v>
      </c>
      <c r="K17" s="112" t="n">
        <v>1324</v>
      </c>
      <c r="L17" s="112" t="n">
        <v>0</v>
      </c>
      <c r="M17" s="112" t="n">
        <v>0</v>
      </c>
      <c r="N17" s="112" t="n">
        <v>2</v>
      </c>
      <c r="O17" s="112" t="n">
        <v>57</v>
      </c>
      <c r="P17" s="112" t="n">
        <v>3</v>
      </c>
      <c r="Q17" s="112" t="n">
        <v>40</v>
      </c>
      <c r="R17" s="112" t="n">
        <v>2</v>
      </c>
      <c r="S17" s="112" t="n">
        <v>48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</v>
      </c>
      <c r="Y17" s="112" t="n">
        <v>65563</v>
      </c>
      <c r="Z17" s="112" t="n">
        <v>2</v>
      </c>
      <c r="AA17" s="112" t="n">
        <v>51631</v>
      </c>
    </row>
    <row r="18" s="102" customFormat="true" ht="22.5" hidden="false" customHeight="true" outlineLevel="0" collapsed="false">
      <c r="A18" s="118" t="s">
        <v>88</v>
      </c>
      <c r="B18" s="111" t="n">
        <v>8</v>
      </c>
      <c r="C18" s="112" t="n">
        <v>28930</v>
      </c>
      <c r="D18" s="112" t="n">
        <v>0</v>
      </c>
      <c r="E18" s="112" t="n">
        <v>0</v>
      </c>
      <c r="F18" s="112" t="n">
        <v>1</v>
      </c>
      <c r="G18" s="112" t="n">
        <v>0</v>
      </c>
      <c r="H18" s="112" t="n">
        <v>1</v>
      </c>
      <c r="I18" s="112" t="n">
        <v>0</v>
      </c>
      <c r="J18" s="112" t="n">
        <v>0</v>
      </c>
      <c r="K18" s="112" t="n">
        <v>0</v>
      </c>
      <c r="L18" s="112" t="n">
        <v>1</v>
      </c>
      <c r="M18" s="112" t="n">
        <v>164</v>
      </c>
      <c r="N18" s="112" t="n">
        <v>1</v>
      </c>
      <c r="O18" s="112" t="n">
        <v>17105</v>
      </c>
      <c r="P18" s="112" t="n">
        <v>1</v>
      </c>
      <c r="Q18" s="112" t="n">
        <v>19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1</v>
      </c>
      <c r="W18" s="112" t="n">
        <v>99</v>
      </c>
      <c r="X18" s="112" t="n">
        <v>1</v>
      </c>
      <c r="Y18" s="112" t="n">
        <v>11263</v>
      </c>
      <c r="Z18" s="112" t="n">
        <v>1</v>
      </c>
      <c r="AA18" s="112" t="n">
        <v>280</v>
      </c>
    </row>
    <row r="19" s="102" customFormat="true" ht="22.5" hidden="false" customHeight="true" outlineLevel="0" collapsed="false">
      <c r="A19" s="118" t="s">
        <v>89</v>
      </c>
      <c r="B19" s="111" t="n">
        <v>13</v>
      </c>
      <c r="C19" s="112" t="n">
        <v>30395</v>
      </c>
      <c r="D19" s="112" t="n">
        <v>1</v>
      </c>
      <c r="E19" s="112" t="n">
        <v>16976</v>
      </c>
      <c r="F19" s="112" t="n">
        <v>0</v>
      </c>
      <c r="G19" s="112" t="n">
        <v>0</v>
      </c>
      <c r="H19" s="112" t="n">
        <v>1</v>
      </c>
      <c r="I19" s="112" t="n">
        <v>67</v>
      </c>
      <c r="J19" s="112" t="n">
        <v>3</v>
      </c>
      <c r="K19" s="112" t="n">
        <v>98</v>
      </c>
      <c r="L19" s="112" t="n">
        <v>0</v>
      </c>
      <c r="M19" s="112" t="n">
        <v>0</v>
      </c>
      <c r="N19" s="112" t="n">
        <v>2</v>
      </c>
      <c r="O19" s="112" t="n">
        <v>28</v>
      </c>
      <c r="P19" s="112" t="n">
        <v>1</v>
      </c>
      <c r="Q19" s="112" t="n">
        <v>0</v>
      </c>
      <c r="R19" s="112" t="n">
        <v>2</v>
      </c>
      <c r="S19" s="112" t="n">
        <v>41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1</v>
      </c>
      <c r="Y19" s="112" t="n">
        <v>12915</v>
      </c>
      <c r="Z19" s="112" t="n">
        <v>2</v>
      </c>
      <c r="AA19" s="112" t="n">
        <v>270</v>
      </c>
    </row>
    <row r="20" s="102" customFormat="true" ht="22.5" hidden="false" customHeight="true" outlineLevel="0" collapsed="false">
      <c r="A20" s="118" t="s">
        <v>90</v>
      </c>
      <c r="B20" s="111" t="n">
        <v>16</v>
      </c>
      <c r="C20" s="112" t="n">
        <v>25792</v>
      </c>
      <c r="D20" s="112" t="n">
        <v>1</v>
      </c>
      <c r="E20" s="112" t="n">
        <v>41</v>
      </c>
      <c r="F20" s="112" t="n">
        <v>3</v>
      </c>
      <c r="G20" s="112" t="n">
        <v>96</v>
      </c>
      <c r="H20" s="112" t="n">
        <v>2</v>
      </c>
      <c r="I20" s="112" t="n">
        <v>121</v>
      </c>
      <c r="J20" s="112" t="n">
        <v>0</v>
      </c>
      <c r="K20" s="112" t="n">
        <v>0</v>
      </c>
      <c r="L20" s="112" t="n">
        <v>3</v>
      </c>
      <c r="M20" s="112" t="n">
        <v>23218</v>
      </c>
      <c r="N20" s="112" t="n">
        <v>1</v>
      </c>
      <c r="O20" s="112" t="n">
        <v>150</v>
      </c>
      <c r="P20" s="112" t="n">
        <v>1</v>
      </c>
      <c r="Q20" s="112" t="n">
        <v>0</v>
      </c>
      <c r="R20" s="112" t="n">
        <v>0</v>
      </c>
      <c r="S20" s="112" t="n">
        <v>0</v>
      </c>
      <c r="T20" s="112" t="n">
        <v>1</v>
      </c>
      <c r="U20" s="112" t="n">
        <v>13</v>
      </c>
      <c r="V20" s="112" t="n">
        <v>1</v>
      </c>
      <c r="W20" s="112" t="n">
        <v>1862</v>
      </c>
      <c r="X20" s="112" t="n">
        <v>2</v>
      </c>
      <c r="Y20" s="112" t="n">
        <v>284</v>
      </c>
      <c r="Z20" s="112" t="n">
        <v>1</v>
      </c>
      <c r="AA20" s="112" t="n">
        <v>7</v>
      </c>
    </row>
    <row r="21" s="102" customFormat="true" ht="22.5" hidden="false" customHeight="true" outlineLevel="0" collapsed="false">
      <c r="A21" s="118"/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</row>
    <row r="22" s="116" customFormat="true" ht="22.5" hidden="false" customHeight="true" outlineLevel="0" collapsed="false">
      <c r="A22" s="118" t="s">
        <v>91</v>
      </c>
      <c r="B22" s="114" t="n">
        <f aca="false">SUM(B12:B20)</f>
        <v>124</v>
      </c>
      <c r="C22" s="115" t="n">
        <f aca="false">SUM(C12:C20)</f>
        <v>426856</v>
      </c>
      <c r="D22" s="115" t="n">
        <f aca="false">SUM(D12:D20)</f>
        <v>10</v>
      </c>
      <c r="E22" s="115" t="n">
        <f aca="false">SUM(E12:E20)</f>
        <v>45943</v>
      </c>
      <c r="F22" s="115" t="n">
        <f aca="false">SUM(F12:F20)</f>
        <v>9</v>
      </c>
      <c r="G22" s="115" t="n">
        <f aca="false">SUM(G12:G20)</f>
        <v>6802</v>
      </c>
      <c r="H22" s="115" t="n">
        <f aca="false">SUM(H12:H20)</f>
        <v>8</v>
      </c>
      <c r="I22" s="115" t="n">
        <f aca="false">SUM(I12:I20)</f>
        <v>3527</v>
      </c>
      <c r="J22" s="115" t="n">
        <f aca="false">SUM(J12:J20)</f>
        <v>15</v>
      </c>
      <c r="K22" s="115" t="n">
        <f aca="false">SUM(K12:K20)</f>
        <v>18631</v>
      </c>
      <c r="L22" s="115" t="n">
        <f aca="false">SUM(L12:L20)</f>
        <v>11</v>
      </c>
      <c r="M22" s="115" t="n">
        <f aca="false">SUM(M12:M20)</f>
        <v>26369</v>
      </c>
      <c r="N22" s="115" t="n">
        <f aca="false">SUM(N12:N20)</f>
        <v>9</v>
      </c>
      <c r="O22" s="115" t="n">
        <f aca="false">SUM(O12:O20)</f>
        <v>17390</v>
      </c>
      <c r="P22" s="115" t="n">
        <f aca="false">SUM(P12:P20)</f>
        <v>11</v>
      </c>
      <c r="Q22" s="115" t="n">
        <f aca="false">SUM(Q12:Q20)</f>
        <v>362</v>
      </c>
      <c r="R22" s="115" t="n">
        <f aca="false">SUM(R12:R20)</f>
        <v>11</v>
      </c>
      <c r="S22" s="115" t="n">
        <f aca="false">SUM(S12:S20)</f>
        <v>49419</v>
      </c>
      <c r="T22" s="115" t="n">
        <f aca="false">SUM(T12:T20)</f>
        <v>6</v>
      </c>
      <c r="U22" s="115" t="n">
        <f aca="false">SUM(U12:U20)</f>
        <v>2475</v>
      </c>
      <c r="V22" s="115" t="n">
        <f aca="false">SUM(V12:V20)</f>
        <v>7</v>
      </c>
      <c r="W22" s="115" t="n">
        <f aca="false">SUM(W12:W20)</f>
        <v>56561</v>
      </c>
      <c r="X22" s="115" t="n">
        <f aca="false">SUM(X12:X20)</f>
        <v>9</v>
      </c>
      <c r="Y22" s="115" t="n">
        <f aca="false">SUM(Y12:Y20)</f>
        <v>92324</v>
      </c>
      <c r="Z22" s="115" t="n">
        <f aca="false">SUM(Z12:Z20)</f>
        <v>18</v>
      </c>
      <c r="AA22" s="115" t="n">
        <f aca="false">SUM(AA12:AA20)</f>
        <v>107053</v>
      </c>
    </row>
    <row r="23" s="102" customFormat="true" ht="22.5" hidden="false" customHeight="true" outlineLevel="0" collapsed="false">
      <c r="A23" s="118"/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</row>
    <row r="24" s="102" customFormat="true" ht="22.5" hidden="false" customHeight="true" outlineLevel="0" collapsed="false">
      <c r="A24" s="118" t="s">
        <v>92</v>
      </c>
      <c r="B24" s="111" t="n">
        <v>1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1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</row>
    <row r="25" s="102" customFormat="true" ht="22.5" hidden="false" customHeight="true" outlineLevel="0" collapsed="false">
      <c r="A25" s="118" t="s">
        <v>93</v>
      </c>
      <c r="B25" s="111" t="n">
        <v>1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1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</row>
    <row r="26" s="102" customFormat="true" ht="22.5" hidden="false" customHeight="true" outlineLevel="0" collapsed="false">
      <c r="A26" s="118" t="s">
        <v>94</v>
      </c>
      <c r="B26" s="111" t="n">
        <v>5</v>
      </c>
      <c r="C26" s="112" t="n">
        <v>7057</v>
      </c>
      <c r="D26" s="112" t="n">
        <v>0</v>
      </c>
      <c r="E26" s="112" t="n">
        <v>0</v>
      </c>
      <c r="F26" s="112" t="n">
        <v>1</v>
      </c>
      <c r="G26" s="112" t="n">
        <v>223</v>
      </c>
      <c r="H26" s="112" t="n">
        <v>0</v>
      </c>
      <c r="I26" s="112" t="n">
        <v>0</v>
      </c>
      <c r="J26" s="112" t="n">
        <v>1</v>
      </c>
      <c r="K26" s="112" t="n">
        <v>45</v>
      </c>
      <c r="L26" s="112" t="n">
        <v>1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1</v>
      </c>
      <c r="U26" s="112" t="n">
        <v>0</v>
      </c>
      <c r="V26" s="112" t="n">
        <v>0</v>
      </c>
      <c r="W26" s="112" t="n">
        <v>0</v>
      </c>
      <c r="X26" s="112" t="n">
        <v>1</v>
      </c>
      <c r="Y26" s="112" t="n">
        <v>6789</v>
      </c>
      <c r="Z26" s="112" t="n">
        <v>0</v>
      </c>
      <c r="AA26" s="112" t="n">
        <v>0</v>
      </c>
    </row>
    <row r="27" s="102" customFormat="true" ht="22.5" hidden="false" customHeight="true" outlineLevel="0" collapsed="false">
      <c r="A27" s="118" t="s">
        <v>95</v>
      </c>
      <c r="B27" s="111" t="n">
        <v>7</v>
      </c>
      <c r="C27" s="112" t="n">
        <v>49485</v>
      </c>
      <c r="D27" s="112" t="n">
        <v>2</v>
      </c>
      <c r="E27" s="112" t="n">
        <v>3202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1</v>
      </c>
      <c r="K27" s="112" t="n">
        <v>2481</v>
      </c>
      <c r="L27" s="112" t="n">
        <v>0</v>
      </c>
      <c r="M27" s="112" t="n">
        <v>0</v>
      </c>
      <c r="N27" s="112" t="n">
        <v>2</v>
      </c>
      <c r="O27" s="112" t="n">
        <v>2164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</v>
      </c>
      <c r="Y27" s="112" t="n">
        <v>0</v>
      </c>
      <c r="Z27" s="112" t="n">
        <v>1</v>
      </c>
      <c r="AA27" s="112" t="n">
        <v>12820</v>
      </c>
    </row>
    <row r="28" s="102" customFormat="true" ht="22.5" hidden="false" customHeight="true" outlineLevel="0" collapsed="false">
      <c r="A28" s="118" t="s">
        <v>96</v>
      </c>
      <c r="B28" s="111" t="n">
        <v>2</v>
      </c>
      <c r="C28" s="112" t="n">
        <v>841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1</v>
      </c>
      <c r="I28" s="112" t="n">
        <v>397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1</v>
      </c>
      <c r="S28" s="112" t="n">
        <v>444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</row>
    <row r="29" s="102" customFormat="true" ht="22.5" hidden="false" customHeight="true" outlineLevel="0" collapsed="false">
      <c r="A29" s="118" t="s">
        <v>97</v>
      </c>
      <c r="B29" s="111" t="n">
        <v>5</v>
      </c>
      <c r="C29" s="112" t="n">
        <v>9161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1</v>
      </c>
      <c r="K29" s="112" t="n">
        <v>377</v>
      </c>
      <c r="L29" s="112" t="n">
        <v>1</v>
      </c>
      <c r="M29" s="112" t="n">
        <v>8767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1</v>
      </c>
      <c r="S29" s="112" t="n">
        <v>2</v>
      </c>
      <c r="T29" s="112" t="n">
        <v>1</v>
      </c>
      <c r="U29" s="112" t="n">
        <v>1</v>
      </c>
      <c r="V29" s="112" t="n">
        <v>1</v>
      </c>
      <c r="W29" s="112" t="n">
        <v>14</v>
      </c>
      <c r="X29" s="112" t="n">
        <v>0</v>
      </c>
      <c r="Y29" s="112" t="n">
        <v>0</v>
      </c>
      <c r="Z29" s="112" t="n">
        <v>0</v>
      </c>
      <c r="AA29" s="112" t="n">
        <v>0</v>
      </c>
    </row>
    <row r="30" s="102" customFormat="true" ht="22.5" hidden="false" customHeight="true" outlineLevel="0" collapsed="false">
      <c r="A30" s="118" t="s">
        <v>98</v>
      </c>
      <c r="B30" s="111" t="n">
        <v>3</v>
      </c>
      <c r="C30" s="112" t="n">
        <v>850</v>
      </c>
      <c r="D30" s="112" t="n">
        <v>1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1</v>
      </c>
      <c r="O30" s="112" t="n">
        <v>850</v>
      </c>
      <c r="P30" s="112" t="n">
        <v>0</v>
      </c>
      <c r="Q30" s="112" t="n">
        <v>0</v>
      </c>
      <c r="R30" s="112" t="n">
        <v>1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2" t="n">
        <v>0</v>
      </c>
    </row>
    <row r="31" s="102" customFormat="true" ht="22.5" hidden="false" customHeight="true" outlineLevel="0" collapsed="false">
      <c r="A31" s="118" t="s">
        <v>99</v>
      </c>
      <c r="B31" s="111" t="n">
        <v>4</v>
      </c>
      <c r="C31" s="112" t="n">
        <v>87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</v>
      </c>
      <c r="M31" s="112" t="n">
        <v>0</v>
      </c>
      <c r="N31" s="112" t="n">
        <v>0</v>
      </c>
      <c r="O31" s="112" t="n">
        <v>0</v>
      </c>
      <c r="P31" s="112" t="n">
        <v>2</v>
      </c>
      <c r="Q31" s="112" t="n">
        <v>85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1</v>
      </c>
      <c r="Y31" s="112" t="n">
        <v>2</v>
      </c>
      <c r="Z31" s="112" t="n">
        <v>0</v>
      </c>
      <c r="AA31" s="112" t="n">
        <v>0</v>
      </c>
    </row>
    <row r="32" s="102" customFormat="true" ht="22.5" hidden="false" customHeight="true" outlineLevel="0" collapsed="false">
      <c r="A32" s="119"/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</row>
    <row r="33" s="116" customFormat="true" ht="22.5" hidden="false" customHeight="true" outlineLevel="0" collapsed="false">
      <c r="A33" s="120" t="s">
        <v>100</v>
      </c>
      <c r="B33" s="121" t="n">
        <f aca="false">SUM(B24:B31)</f>
        <v>28</v>
      </c>
      <c r="C33" s="122" t="n">
        <f aca="false">SUM(C24:C31)</f>
        <v>67481</v>
      </c>
      <c r="D33" s="122" t="n">
        <f aca="false">SUM(D24:D31)</f>
        <v>3</v>
      </c>
      <c r="E33" s="122" t="n">
        <f aca="false">SUM(E24:E31)</f>
        <v>32020</v>
      </c>
      <c r="F33" s="122" t="n">
        <f aca="false">SUM(F24:F31)</f>
        <v>1</v>
      </c>
      <c r="G33" s="122" t="n">
        <f aca="false">SUM(G24:G31)</f>
        <v>223</v>
      </c>
      <c r="H33" s="122" t="n">
        <f aca="false">SUM(H24:H31)</f>
        <v>1</v>
      </c>
      <c r="I33" s="122" t="n">
        <f aca="false">SUM(I24:I31)</f>
        <v>397</v>
      </c>
      <c r="J33" s="122" t="n">
        <f aca="false">SUM(J24:J31)</f>
        <v>4</v>
      </c>
      <c r="K33" s="122" t="n">
        <f aca="false">SUM(K24:K31)</f>
        <v>2903</v>
      </c>
      <c r="L33" s="122" t="n">
        <f aca="false">SUM(L24:L31)</f>
        <v>3</v>
      </c>
      <c r="M33" s="122" t="n">
        <f aca="false">SUM(M24:M31)</f>
        <v>8767</v>
      </c>
      <c r="N33" s="122" t="n">
        <f aca="false">SUM(N24:N31)</f>
        <v>3</v>
      </c>
      <c r="O33" s="122" t="n">
        <f aca="false">SUM(O24:O31)</f>
        <v>3014</v>
      </c>
      <c r="P33" s="122" t="n">
        <f aca="false">SUM(P24:P31)</f>
        <v>2</v>
      </c>
      <c r="Q33" s="122" t="n">
        <f aca="false">SUM(Q24:Q31)</f>
        <v>85</v>
      </c>
      <c r="R33" s="122" t="n">
        <f aca="false">SUM(R24:R31)</f>
        <v>4</v>
      </c>
      <c r="S33" s="122" t="n">
        <f aca="false">SUM(S24:S31)</f>
        <v>446</v>
      </c>
      <c r="T33" s="122" t="n">
        <f aca="false">SUM(T24:T31)</f>
        <v>2</v>
      </c>
      <c r="U33" s="122" t="n">
        <f aca="false">SUM(U24:U31)</f>
        <v>1</v>
      </c>
      <c r="V33" s="122" t="n">
        <f aca="false">SUM(V24:V31)</f>
        <v>1</v>
      </c>
      <c r="W33" s="122" t="n">
        <f aca="false">SUM(W24:W31)</f>
        <v>14</v>
      </c>
      <c r="X33" s="122" t="n">
        <f aca="false">SUM(X24:X31)</f>
        <v>3</v>
      </c>
      <c r="Y33" s="122" t="n">
        <f aca="false">SUM(Y24:Y31)</f>
        <v>6791</v>
      </c>
      <c r="Z33" s="122" t="n">
        <f aca="false">SUM(Z24:Z31)</f>
        <v>1</v>
      </c>
      <c r="AA33" s="122" t="n">
        <f aca="false">SUM(AA24:AA31)</f>
        <v>12820</v>
      </c>
    </row>
    <row r="34" s="116" customFormat="true" ht="18.75" hidden="false" customHeight="true" outlineLevel="0" collapsed="false">
      <c r="A34" s="123" t="s">
        <v>64</v>
      </c>
      <c r="B34" s="123"/>
      <c r="C34" s="123"/>
      <c r="D34" s="123"/>
      <c r="E34" s="123"/>
      <c r="F34" s="124"/>
      <c r="G34" s="124"/>
      <c r="H34" s="124"/>
      <c r="I34" s="124"/>
      <c r="J34" s="124"/>
      <c r="K34" s="124"/>
      <c r="L34" s="124"/>
      <c r="M34" s="124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</row>
    <row r="35" customFormat="false" ht="18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</row>
    <row r="36" customFormat="false" ht="13.5" hidden="fals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9"/>
      <c r="Q36" s="129"/>
      <c r="R36" s="128"/>
      <c r="S36" s="128"/>
      <c r="T36" s="129"/>
      <c r="U36" s="129"/>
      <c r="V36" s="129"/>
      <c r="W36" s="129"/>
      <c r="X36" s="128"/>
      <c r="Y36" s="128"/>
      <c r="Z36" s="128"/>
      <c r="AA36" s="128"/>
    </row>
    <row r="37" customFormat="false" ht="13.5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/>
      <c r="Q37" s="129"/>
      <c r="R37" s="128"/>
      <c r="S37" s="128"/>
      <c r="T37" s="129"/>
      <c r="U37" s="129"/>
      <c r="V37" s="129"/>
      <c r="W37" s="129"/>
      <c r="X37" s="128"/>
      <c r="Y37" s="128"/>
      <c r="Z37" s="128"/>
      <c r="AA37" s="128"/>
    </row>
    <row r="38" customFormat="false" ht="13.5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/>
      <c r="Q38" s="129"/>
      <c r="R38" s="128"/>
      <c r="S38" s="128"/>
      <c r="T38" s="129"/>
      <c r="U38" s="129"/>
      <c r="V38" s="129"/>
      <c r="W38" s="129"/>
      <c r="X38" s="128"/>
      <c r="Y38" s="128"/>
      <c r="Z38" s="128"/>
      <c r="AA38" s="128"/>
    </row>
    <row r="39" customFormat="false" ht="13.5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</row>
    <row r="40" customFormat="false" ht="13.5" hidden="false" customHeight="false" outlineLevel="0" collapsed="false">
      <c r="B40" s="128"/>
      <c r="C40" s="128"/>
      <c r="D40" s="128"/>
      <c r="E40" s="128"/>
      <c r="F40" s="128"/>
      <c r="G40" s="128"/>
      <c r="H40" s="12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</row>
    <row r="41" customFormat="false" ht="13.5" hidden="false" customHeight="fals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</row>
    <row r="42" customFormat="false" ht="13.5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</row>
  </sheetData>
  <mergeCells count="14">
    <mergeCell ref="A3:M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20.86"/>
    <col collapsed="false" customWidth="true" hidden="false" outlineLevel="0" max="2" min="2" style="130" width="7.49"/>
    <col collapsed="false" customWidth="true" hidden="false" outlineLevel="0" max="5" min="3" style="131" width="15.62"/>
    <col collapsed="false" customWidth="true" hidden="false" outlineLevel="0" max="6" min="6" style="132" width="15.62"/>
    <col collapsed="false" customWidth="true" hidden="false" outlineLevel="0" max="7" min="7" style="133" width="15.62"/>
    <col collapsed="false" customWidth="true" hidden="false" outlineLevel="0" max="8" min="8" style="130" width="15.24"/>
    <col collapsed="false" customWidth="false" hidden="false" outlineLevel="0" max="257" min="9" style="130" width="8.99"/>
  </cols>
  <sheetData>
    <row r="1" customFormat="false" ht="13.5" hidden="false" customHeight="false" outlineLevel="0" collapsed="false">
      <c r="A1" s="134" t="s">
        <v>32</v>
      </c>
    </row>
    <row r="2" customFormat="false" ht="13.5" hidden="false" customHeight="false" outlineLevel="0" collapsed="false">
      <c r="A2" s="135" t="s">
        <v>65</v>
      </c>
      <c r="B2" s="135"/>
      <c r="C2" s="136"/>
      <c r="D2" s="136"/>
      <c r="E2" s="136"/>
      <c r="F2" s="137"/>
      <c r="G2" s="136"/>
    </row>
    <row r="3" customFormat="false" ht="17.25" hidden="false" customHeight="false" outlineLevel="0" collapsed="false">
      <c r="A3" s="138" t="s">
        <v>101</v>
      </c>
      <c r="B3" s="138"/>
      <c r="C3" s="138"/>
      <c r="D3" s="138"/>
      <c r="E3" s="138"/>
      <c r="F3" s="138"/>
      <c r="G3" s="138"/>
    </row>
    <row r="4" s="142" customFormat="true" ht="17.25" hidden="false" customHeight="true" outlineLevel="0" collapsed="false">
      <c r="A4" s="139"/>
      <c r="B4" s="139"/>
      <c r="C4" s="140"/>
      <c r="D4" s="140"/>
      <c r="E4" s="140"/>
      <c r="F4" s="140"/>
      <c r="G4" s="141"/>
    </row>
    <row r="5" s="142" customFormat="true" ht="6" hidden="false" customHeight="true" outlineLevel="0" collapsed="false">
      <c r="A5" s="139"/>
      <c r="B5" s="139"/>
      <c r="C5" s="143"/>
      <c r="D5" s="143"/>
      <c r="E5" s="143"/>
      <c r="F5" s="143"/>
      <c r="G5" s="144"/>
    </row>
    <row r="6" s="142" customFormat="true" ht="30" hidden="false" customHeight="true" outlineLevel="0" collapsed="false">
      <c r="A6" s="145" t="s">
        <v>102</v>
      </c>
      <c r="B6" s="145"/>
      <c r="C6" s="146" t="s">
        <v>103</v>
      </c>
      <c r="D6" s="146" t="s">
        <v>104</v>
      </c>
      <c r="E6" s="146" t="s">
        <v>58</v>
      </c>
      <c r="F6" s="146" t="s">
        <v>105</v>
      </c>
      <c r="G6" s="147" t="s">
        <v>106</v>
      </c>
      <c r="H6" s="147"/>
    </row>
    <row r="7" s="142" customFormat="true" ht="30" hidden="false" customHeight="true" outlineLevel="0" collapsed="false">
      <c r="A7" s="148" t="s">
        <v>107</v>
      </c>
      <c r="B7" s="149" t="s">
        <v>108</v>
      </c>
      <c r="C7" s="150" t="n">
        <v>165</v>
      </c>
      <c r="D7" s="150" t="n">
        <v>199</v>
      </c>
      <c r="E7" s="150" t="n">
        <v>170</v>
      </c>
      <c r="F7" s="150" t="n">
        <v>171</v>
      </c>
      <c r="G7" s="151" t="n">
        <v>152</v>
      </c>
    </row>
    <row r="8" s="142" customFormat="true" ht="17.1" hidden="false" customHeight="true" outlineLevel="0" collapsed="false">
      <c r="A8" s="152" t="s">
        <v>109</v>
      </c>
      <c r="B8" s="149"/>
      <c r="C8" s="153" t="n">
        <v>103</v>
      </c>
      <c r="D8" s="153" t="n">
        <v>108</v>
      </c>
      <c r="E8" s="153" t="n">
        <v>103</v>
      </c>
      <c r="F8" s="153" t="n">
        <v>101</v>
      </c>
      <c r="G8" s="154" t="n">
        <v>86</v>
      </c>
    </row>
    <row r="9" s="142" customFormat="true" ht="17.1" hidden="false" customHeight="true" outlineLevel="0" collapsed="false">
      <c r="A9" s="152" t="s">
        <v>46</v>
      </c>
      <c r="B9" s="149"/>
      <c r="C9" s="153" t="n">
        <v>2</v>
      </c>
      <c r="D9" s="153" t="n">
        <v>4</v>
      </c>
      <c r="E9" s="153" t="n">
        <v>4</v>
      </c>
      <c r="F9" s="153" t="n">
        <v>1</v>
      </c>
      <c r="G9" s="154" t="n">
        <v>6</v>
      </c>
    </row>
    <row r="10" s="142" customFormat="true" ht="17.1" hidden="false" customHeight="true" outlineLevel="0" collapsed="false">
      <c r="A10" s="152" t="s">
        <v>47</v>
      </c>
      <c r="B10" s="149"/>
      <c r="C10" s="153" t="n">
        <v>27</v>
      </c>
      <c r="D10" s="153" t="n">
        <v>33</v>
      </c>
      <c r="E10" s="153" t="n">
        <v>34</v>
      </c>
      <c r="F10" s="153" t="n">
        <v>32</v>
      </c>
      <c r="G10" s="154" t="n">
        <v>24</v>
      </c>
    </row>
    <row r="11" s="142" customFormat="true" ht="17.1" hidden="false" customHeight="true" outlineLevel="0" collapsed="false">
      <c r="A11" s="152" t="s">
        <v>48</v>
      </c>
      <c r="B11" s="149"/>
      <c r="C11" s="153" t="n">
        <v>1</v>
      </c>
      <c r="D11" s="153" t="n">
        <v>1</v>
      </c>
      <c r="E11" s="153" t="n">
        <v>0</v>
      </c>
      <c r="F11" s="153" t="n">
        <v>1</v>
      </c>
      <c r="G11" s="154" t="n">
        <v>1</v>
      </c>
    </row>
    <row r="12" s="142" customFormat="true" ht="17.1" hidden="false" customHeight="true" outlineLevel="0" collapsed="false">
      <c r="A12" s="152" t="s">
        <v>49</v>
      </c>
      <c r="B12" s="149"/>
      <c r="C12" s="153" t="n">
        <v>32</v>
      </c>
      <c r="D12" s="153" t="n">
        <v>53</v>
      </c>
      <c r="E12" s="153" t="n">
        <v>29</v>
      </c>
      <c r="F12" s="153" t="n">
        <v>36</v>
      </c>
      <c r="G12" s="154" t="n">
        <v>35</v>
      </c>
    </row>
    <row r="13" s="142" customFormat="true" ht="30" hidden="false" customHeight="true" outlineLevel="0" collapsed="false">
      <c r="A13" s="148" t="s">
        <v>38</v>
      </c>
      <c r="B13" s="149" t="s">
        <v>110</v>
      </c>
      <c r="C13" s="153" t="n">
        <v>181</v>
      </c>
      <c r="D13" s="153" t="n">
        <v>185</v>
      </c>
      <c r="E13" s="153" t="n">
        <v>155</v>
      </c>
      <c r="F13" s="153" t="n">
        <v>152</v>
      </c>
      <c r="G13" s="154" t="n">
        <v>132</v>
      </c>
    </row>
    <row r="14" s="142" customFormat="true" ht="17.1" hidden="false" customHeight="true" outlineLevel="0" collapsed="false">
      <c r="A14" s="152" t="s">
        <v>111</v>
      </c>
      <c r="B14" s="149"/>
      <c r="C14" s="153" t="n">
        <v>50</v>
      </c>
      <c r="D14" s="153" t="n">
        <v>44</v>
      </c>
      <c r="E14" s="153" t="n">
        <v>36</v>
      </c>
      <c r="F14" s="153" t="n">
        <v>36</v>
      </c>
      <c r="G14" s="154" t="n">
        <v>31</v>
      </c>
    </row>
    <row r="15" s="142" customFormat="true" ht="17.1" hidden="false" customHeight="true" outlineLevel="0" collapsed="false">
      <c r="A15" s="152" t="s">
        <v>112</v>
      </c>
      <c r="B15" s="149"/>
      <c r="C15" s="153" t="n">
        <v>19</v>
      </c>
      <c r="D15" s="153" t="n">
        <v>15</v>
      </c>
      <c r="E15" s="153" t="n">
        <v>9</v>
      </c>
      <c r="F15" s="153" t="n">
        <v>9</v>
      </c>
      <c r="G15" s="154" t="n">
        <v>7</v>
      </c>
    </row>
    <row r="16" s="142" customFormat="true" ht="17.1" hidden="false" customHeight="true" outlineLevel="0" collapsed="false">
      <c r="A16" s="152" t="s">
        <v>113</v>
      </c>
      <c r="B16" s="149"/>
      <c r="C16" s="153" t="n">
        <v>58</v>
      </c>
      <c r="D16" s="153" t="n">
        <v>52</v>
      </c>
      <c r="E16" s="153" t="n">
        <v>42</v>
      </c>
      <c r="F16" s="153" t="n">
        <v>47</v>
      </c>
      <c r="G16" s="154" t="n">
        <v>40</v>
      </c>
    </row>
    <row r="17" s="142" customFormat="true" ht="17.1" hidden="false" customHeight="true" outlineLevel="0" collapsed="false">
      <c r="A17" s="152" t="s">
        <v>114</v>
      </c>
      <c r="B17" s="149"/>
      <c r="C17" s="153" t="n">
        <v>54</v>
      </c>
      <c r="D17" s="153" t="n">
        <v>74</v>
      </c>
      <c r="E17" s="153" t="n">
        <v>68</v>
      </c>
      <c r="F17" s="153" t="n">
        <v>60</v>
      </c>
      <c r="G17" s="154" t="n">
        <v>54</v>
      </c>
    </row>
    <row r="18" s="142" customFormat="true" ht="30" hidden="false" customHeight="true" outlineLevel="0" collapsed="false">
      <c r="A18" s="148" t="s">
        <v>41</v>
      </c>
      <c r="B18" s="149" t="s">
        <v>115</v>
      </c>
      <c r="C18" s="153" t="n">
        <v>114</v>
      </c>
      <c r="D18" s="153" t="n">
        <v>118</v>
      </c>
      <c r="E18" s="153" t="n">
        <v>86</v>
      </c>
      <c r="F18" s="153" t="n">
        <v>70</v>
      </c>
      <c r="G18" s="154" t="n">
        <v>67</v>
      </c>
    </row>
    <row r="19" s="142" customFormat="true" ht="17.1" hidden="false" customHeight="true" outlineLevel="0" collapsed="false">
      <c r="A19" s="152" t="s">
        <v>116</v>
      </c>
      <c r="B19" s="149"/>
      <c r="C19" s="153" t="n">
        <v>33</v>
      </c>
      <c r="D19" s="153" t="n">
        <v>32</v>
      </c>
      <c r="E19" s="153" t="n">
        <v>20</v>
      </c>
      <c r="F19" s="153" t="n">
        <v>19</v>
      </c>
      <c r="G19" s="154" t="n">
        <v>15</v>
      </c>
    </row>
    <row r="20" s="142" customFormat="true" ht="17.1" hidden="false" customHeight="true" outlineLevel="0" collapsed="false">
      <c r="A20" s="152" t="s">
        <v>117</v>
      </c>
      <c r="B20" s="149"/>
      <c r="C20" s="153" t="n">
        <v>13</v>
      </c>
      <c r="D20" s="153" t="n">
        <v>10</v>
      </c>
      <c r="E20" s="153" t="n">
        <v>7</v>
      </c>
      <c r="F20" s="153" t="n">
        <v>5</v>
      </c>
      <c r="G20" s="154" t="n">
        <v>5</v>
      </c>
    </row>
    <row r="21" s="142" customFormat="true" ht="17.1" hidden="false" customHeight="true" outlineLevel="0" collapsed="false">
      <c r="A21" s="152" t="s">
        <v>118</v>
      </c>
      <c r="B21" s="149"/>
      <c r="C21" s="153" t="n">
        <v>68</v>
      </c>
      <c r="D21" s="153" t="n">
        <v>76</v>
      </c>
      <c r="E21" s="153" t="n">
        <v>59</v>
      </c>
      <c r="F21" s="153" t="n">
        <v>46</v>
      </c>
      <c r="G21" s="154" t="n">
        <v>47</v>
      </c>
    </row>
    <row r="22" s="142" customFormat="true" ht="30" hidden="false" customHeight="true" outlineLevel="0" collapsed="false">
      <c r="A22" s="148" t="s">
        <v>42</v>
      </c>
      <c r="B22" s="149" t="s">
        <v>119</v>
      </c>
      <c r="C22" s="153" t="n">
        <v>359</v>
      </c>
      <c r="D22" s="153" t="n">
        <v>305</v>
      </c>
      <c r="E22" s="153" t="n">
        <v>197</v>
      </c>
      <c r="F22" s="153" t="n">
        <v>180</v>
      </c>
      <c r="G22" s="154" t="n">
        <v>168</v>
      </c>
    </row>
    <row r="23" s="155" customFormat="true" ht="30" hidden="false" customHeight="true" outlineLevel="0" collapsed="false">
      <c r="A23" s="148" t="s">
        <v>120</v>
      </c>
      <c r="B23" s="149" t="s">
        <v>121</v>
      </c>
      <c r="C23" s="153" t="n">
        <v>8535</v>
      </c>
      <c r="D23" s="153" t="n">
        <v>26530</v>
      </c>
      <c r="E23" s="153" t="n">
        <v>11009</v>
      </c>
      <c r="F23" s="153" t="n">
        <v>8998</v>
      </c>
      <c r="G23" s="154" t="n">
        <v>5884</v>
      </c>
    </row>
    <row r="24" s="155" customFormat="true" ht="30" hidden="false" customHeight="true" outlineLevel="0" collapsed="false">
      <c r="A24" s="148" t="s">
        <v>122</v>
      </c>
      <c r="B24" s="149" t="s">
        <v>123</v>
      </c>
      <c r="C24" s="153" t="n">
        <v>43</v>
      </c>
      <c r="D24" s="153" t="n">
        <v>29</v>
      </c>
      <c r="E24" s="153" t="n">
        <v>30</v>
      </c>
      <c r="F24" s="153" t="n">
        <v>5</v>
      </c>
      <c r="G24" s="154" t="n">
        <v>499</v>
      </c>
    </row>
    <row r="25" s="142" customFormat="true" ht="30" hidden="false" customHeight="true" outlineLevel="0" collapsed="false">
      <c r="A25" s="148" t="s">
        <v>43</v>
      </c>
      <c r="B25" s="149" t="s">
        <v>124</v>
      </c>
      <c r="C25" s="153" t="n">
        <v>588509</v>
      </c>
      <c r="D25" s="153" t="n">
        <v>2623913</v>
      </c>
      <c r="E25" s="153" t="n">
        <v>1040114</v>
      </c>
      <c r="F25" s="153" t="n">
        <v>588667</v>
      </c>
      <c r="G25" s="154" t="n">
        <v>494337</v>
      </c>
    </row>
    <row r="26" s="142" customFormat="true" ht="17.1" hidden="false" customHeight="true" outlineLevel="0" collapsed="false">
      <c r="A26" s="152" t="s">
        <v>109</v>
      </c>
      <c r="B26" s="149"/>
      <c r="C26" s="153" t="n">
        <v>536985</v>
      </c>
      <c r="D26" s="153" t="n">
        <v>2330254</v>
      </c>
      <c r="E26" s="153" t="n">
        <v>1008998</v>
      </c>
      <c r="F26" s="153" t="n">
        <v>543277</v>
      </c>
      <c r="G26" s="154" t="n">
        <v>432255</v>
      </c>
    </row>
    <row r="27" s="142" customFormat="true" ht="17.1" hidden="false" customHeight="true" outlineLevel="0" collapsed="false">
      <c r="A27" s="152" t="s">
        <v>46</v>
      </c>
      <c r="B27" s="149"/>
      <c r="C27" s="153" t="n">
        <v>47</v>
      </c>
      <c r="D27" s="153" t="n">
        <v>578</v>
      </c>
      <c r="E27" s="153" t="n">
        <v>310</v>
      </c>
      <c r="F27" s="153" t="n">
        <v>3</v>
      </c>
      <c r="G27" s="154" t="n">
        <v>7</v>
      </c>
    </row>
    <row r="28" s="142" customFormat="true" ht="17.1" hidden="false" customHeight="true" outlineLevel="0" collapsed="false">
      <c r="A28" s="152" t="s">
        <v>47</v>
      </c>
      <c r="B28" s="149"/>
      <c r="C28" s="153" t="n">
        <v>44187</v>
      </c>
      <c r="D28" s="153" t="n">
        <v>32053</v>
      </c>
      <c r="E28" s="153" t="n">
        <v>22567</v>
      </c>
      <c r="F28" s="153" t="n">
        <v>36434</v>
      </c>
      <c r="G28" s="154" t="n">
        <v>4785</v>
      </c>
    </row>
    <row r="29" s="142" customFormat="true" ht="17.1" hidden="false" customHeight="true" outlineLevel="0" collapsed="false">
      <c r="A29" s="152" t="s">
        <v>48</v>
      </c>
      <c r="B29" s="149"/>
      <c r="C29" s="153" t="n">
        <v>168</v>
      </c>
      <c r="D29" s="153" t="n">
        <v>116</v>
      </c>
      <c r="E29" s="153" t="n">
        <v>0</v>
      </c>
      <c r="F29" s="153" t="n">
        <v>0</v>
      </c>
      <c r="G29" s="154" t="n">
        <v>850</v>
      </c>
    </row>
    <row r="30" s="142" customFormat="true" ht="17.1" hidden="false" customHeight="true" outlineLevel="0" collapsed="false">
      <c r="A30" s="152" t="s">
        <v>49</v>
      </c>
      <c r="B30" s="149"/>
      <c r="C30" s="153" t="n">
        <v>3034</v>
      </c>
      <c r="D30" s="153" t="n">
        <v>260912</v>
      </c>
      <c r="E30" s="153" t="n">
        <v>6066</v>
      </c>
      <c r="F30" s="153" t="n">
        <v>8953</v>
      </c>
      <c r="G30" s="154" t="n">
        <v>56401</v>
      </c>
    </row>
    <row r="31" s="142" customFormat="true" ht="17.1" hidden="false" customHeight="true" outlineLevel="0" collapsed="false">
      <c r="A31" s="152" t="s">
        <v>125</v>
      </c>
      <c r="B31" s="149"/>
      <c r="C31" s="153" t="n">
        <v>4088</v>
      </c>
      <c r="D31" s="153" t="n">
        <v>0</v>
      </c>
      <c r="E31" s="153" t="n">
        <v>2173</v>
      </c>
      <c r="F31" s="153" t="n">
        <v>0</v>
      </c>
      <c r="G31" s="154" t="n">
        <v>39</v>
      </c>
    </row>
    <row r="32" s="142" customFormat="true" ht="30" hidden="false" customHeight="true" outlineLevel="0" collapsed="false">
      <c r="A32" s="61" t="s">
        <v>126</v>
      </c>
      <c r="B32" s="149" t="s">
        <v>124</v>
      </c>
      <c r="C32" s="153" t="n">
        <v>1612</v>
      </c>
      <c r="D32" s="153" t="n">
        <v>7189</v>
      </c>
      <c r="E32" s="153" t="n">
        <v>2849.62739726027</v>
      </c>
      <c r="F32" s="153" t="n">
        <v>1612.78630136986</v>
      </c>
      <c r="G32" s="154" t="n">
        <v>1354</v>
      </c>
      <c r="H32" s="156"/>
    </row>
    <row r="33" s="142" customFormat="true" ht="30" hidden="false" customHeight="true" outlineLevel="0" collapsed="false">
      <c r="A33" s="157" t="s">
        <v>127</v>
      </c>
      <c r="B33" s="158" t="s">
        <v>124</v>
      </c>
      <c r="C33" s="159" t="n">
        <v>3567</v>
      </c>
      <c r="D33" s="159" t="n">
        <v>13185</v>
      </c>
      <c r="E33" s="159" t="n">
        <v>6118.31764705882</v>
      </c>
      <c r="F33" s="159" t="n">
        <v>3442.49707602339</v>
      </c>
      <c r="G33" s="160" t="n">
        <v>3252</v>
      </c>
      <c r="H33" s="161"/>
    </row>
    <row r="34" s="142" customFormat="true" ht="17.25" hidden="false" customHeight="true" outlineLevel="0" collapsed="false">
      <c r="A34" s="148" t="s">
        <v>128</v>
      </c>
      <c r="B34" s="149" t="s">
        <v>119</v>
      </c>
      <c r="C34" s="153" t="n">
        <v>6</v>
      </c>
      <c r="D34" s="153" t="n">
        <v>15</v>
      </c>
      <c r="E34" s="153" t="n">
        <v>10</v>
      </c>
      <c r="F34" s="153" t="n">
        <v>11</v>
      </c>
      <c r="G34" s="154" t="n">
        <v>5</v>
      </c>
    </row>
    <row r="35" s="142" customFormat="true" ht="17.25" hidden="false" customHeight="true" outlineLevel="0" collapsed="false">
      <c r="A35" s="162"/>
      <c r="B35" s="163" t="s">
        <v>129</v>
      </c>
      <c r="C35" s="164" t="n">
        <v>0</v>
      </c>
      <c r="D35" s="164" t="n">
        <v>4</v>
      </c>
      <c r="E35" s="164" t="n">
        <v>1</v>
      </c>
      <c r="F35" s="164" t="n">
        <v>2</v>
      </c>
      <c r="G35" s="165" t="n">
        <v>2</v>
      </c>
    </row>
    <row r="36" s="142" customFormat="true" ht="17.1" hidden="false" customHeight="true" outlineLevel="0" collapsed="false">
      <c r="A36" s="152" t="s">
        <v>109</v>
      </c>
      <c r="B36" s="149"/>
      <c r="C36" s="153" t="n">
        <v>5</v>
      </c>
      <c r="D36" s="153" t="n">
        <v>10</v>
      </c>
      <c r="E36" s="153" t="n">
        <v>9</v>
      </c>
      <c r="F36" s="153" t="n">
        <v>9</v>
      </c>
      <c r="G36" s="154" t="n">
        <v>3</v>
      </c>
    </row>
    <row r="37" s="142" customFormat="true" ht="17.1" hidden="false" customHeight="true" outlineLevel="0" collapsed="false">
      <c r="A37" s="162"/>
      <c r="B37" s="163" t="s">
        <v>129</v>
      </c>
      <c r="C37" s="164" t="n">
        <v>0</v>
      </c>
      <c r="D37" s="164" t="n">
        <v>1</v>
      </c>
      <c r="E37" s="164" t="n">
        <v>1</v>
      </c>
      <c r="F37" s="164" t="n">
        <v>0</v>
      </c>
      <c r="G37" s="165" t="n">
        <v>0</v>
      </c>
    </row>
    <row r="38" s="142" customFormat="true" ht="17.1" hidden="false" customHeight="true" outlineLevel="0" collapsed="false">
      <c r="A38" s="152" t="s">
        <v>46</v>
      </c>
      <c r="B38" s="149"/>
      <c r="C38" s="153" t="n">
        <v>0</v>
      </c>
      <c r="D38" s="153" t="n">
        <v>0</v>
      </c>
      <c r="E38" s="153" t="n">
        <v>0</v>
      </c>
      <c r="F38" s="153" t="n">
        <v>0</v>
      </c>
      <c r="G38" s="154" t="n">
        <v>0</v>
      </c>
    </row>
    <row r="39" s="142" customFormat="true" ht="17.1" hidden="false" customHeight="true" outlineLevel="0" collapsed="false">
      <c r="A39" s="152" t="s">
        <v>47</v>
      </c>
      <c r="B39" s="149"/>
      <c r="C39" s="153" t="n">
        <v>1</v>
      </c>
      <c r="D39" s="153" t="n">
        <v>0</v>
      </c>
      <c r="E39" s="153" t="n">
        <v>1</v>
      </c>
      <c r="F39" s="153" t="n">
        <v>1</v>
      </c>
      <c r="G39" s="154" t="n">
        <v>2</v>
      </c>
    </row>
    <row r="40" s="142" customFormat="true" ht="17.1" hidden="false" customHeight="true" outlineLevel="0" collapsed="false">
      <c r="A40" s="162"/>
      <c r="B40" s="163" t="s">
        <v>129</v>
      </c>
      <c r="C40" s="164" t="n">
        <v>0</v>
      </c>
      <c r="D40" s="164" t="n">
        <v>0</v>
      </c>
      <c r="E40" s="164" t="n">
        <v>0</v>
      </c>
      <c r="F40" s="164" t="n">
        <v>1</v>
      </c>
      <c r="G40" s="165" t="n">
        <v>2</v>
      </c>
    </row>
    <row r="41" s="142" customFormat="true" ht="17.1" hidden="false" customHeight="true" outlineLevel="0" collapsed="false">
      <c r="A41" s="152" t="s">
        <v>48</v>
      </c>
      <c r="B41" s="149"/>
      <c r="C41" s="153" t="n">
        <v>0</v>
      </c>
      <c r="D41" s="153" t="n">
        <v>0</v>
      </c>
      <c r="E41" s="153" t="n">
        <v>0</v>
      </c>
      <c r="F41" s="153" t="n">
        <v>0</v>
      </c>
      <c r="G41" s="154" t="n">
        <v>0</v>
      </c>
    </row>
    <row r="42" s="142" customFormat="true" ht="17.1" hidden="false" customHeight="true" outlineLevel="0" collapsed="false">
      <c r="A42" s="152" t="s">
        <v>49</v>
      </c>
      <c r="B42" s="149"/>
      <c r="C42" s="153" t="n">
        <v>0</v>
      </c>
      <c r="D42" s="153" t="n">
        <v>5</v>
      </c>
      <c r="E42" s="153" t="n">
        <v>0</v>
      </c>
      <c r="F42" s="153" t="n">
        <v>1</v>
      </c>
      <c r="G42" s="154" t="n">
        <v>0</v>
      </c>
    </row>
    <row r="43" s="142" customFormat="true" ht="17.1" hidden="false" customHeight="true" outlineLevel="0" collapsed="false">
      <c r="A43" s="162"/>
      <c r="B43" s="163" t="s">
        <v>129</v>
      </c>
      <c r="C43" s="164" t="n">
        <v>0</v>
      </c>
      <c r="D43" s="164" t="n">
        <v>3</v>
      </c>
      <c r="E43" s="164" t="n">
        <v>0</v>
      </c>
      <c r="F43" s="164" t="n">
        <v>1</v>
      </c>
      <c r="G43" s="165" t="n">
        <v>0</v>
      </c>
    </row>
    <row r="44" s="142" customFormat="true" ht="30" hidden="false" customHeight="true" outlineLevel="0" collapsed="false">
      <c r="A44" s="148" t="s">
        <v>130</v>
      </c>
      <c r="B44" s="149" t="s">
        <v>119</v>
      </c>
      <c r="C44" s="153" t="n">
        <v>39</v>
      </c>
      <c r="D44" s="153" t="n">
        <v>26</v>
      </c>
      <c r="E44" s="153" t="n">
        <v>33</v>
      </c>
      <c r="F44" s="153" t="n">
        <v>31</v>
      </c>
      <c r="G44" s="154" t="n">
        <v>30</v>
      </c>
    </row>
    <row r="45" s="142" customFormat="true" ht="17.1" hidden="false" customHeight="true" outlineLevel="0" collapsed="false">
      <c r="A45" s="152" t="s">
        <v>109</v>
      </c>
      <c r="B45" s="149"/>
      <c r="C45" s="153" t="n">
        <v>27</v>
      </c>
      <c r="D45" s="153" t="n">
        <v>22</v>
      </c>
      <c r="E45" s="153" t="n">
        <v>25</v>
      </c>
      <c r="F45" s="153" t="n">
        <v>19</v>
      </c>
      <c r="G45" s="154" t="n">
        <v>23</v>
      </c>
    </row>
    <row r="46" s="142" customFormat="true" ht="17.1" hidden="false" customHeight="true" outlineLevel="0" collapsed="false">
      <c r="A46" s="152" t="s">
        <v>46</v>
      </c>
      <c r="B46" s="149"/>
      <c r="C46" s="153" t="n">
        <v>0</v>
      </c>
      <c r="D46" s="153" t="n">
        <v>0</v>
      </c>
      <c r="E46" s="153" t="n">
        <v>0</v>
      </c>
      <c r="F46" s="153" t="n">
        <v>0</v>
      </c>
      <c r="G46" s="154" t="n">
        <v>1</v>
      </c>
    </row>
    <row r="47" s="142" customFormat="true" ht="17.1" hidden="false" customHeight="true" outlineLevel="0" collapsed="false">
      <c r="A47" s="152" t="s">
        <v>47</v>
      </c>
      <c r="B47" s="149"/>
      <c r="C47" s="153" t="n">
        <v>7</v>
      </c>
      <c r="D47" s="153" t="n">
        <v>2</v>
      </c>
      <c r="E47" s="153" t="n">
        <v>4</v>
      </c>
      <c r="F47" s="153" t="n">
        <v>3</v>
      </c>
      <c r="G47" s="154" t="n">
        <v>2</v>
      </c>
    </row>
    <row r="48" s="142" customFormat="true" ht="17.1" hidden="false" customHeight="true" outlineLevel="0" collapsed="false">
      <c r="A48" s="152" t="s">
        <v>48</v>
      </c>
      <c r="B48" s="149"/>
      <c r="C48" s="153" t="n">
        <v>0</v>
      </c>
      <c r="D48" s="153" t="n">
        <v>0</v>
      </c>
      <c r="E48" s="153" t="n">
        <v>0</v>
      </c>
      <c r="F48" s="153" t="n">
        <v>1</v>
      </c>
      <c r="G48" s="154" t="n">
        <v>0</v>
      </c>
    </row>
    <row r="49" s="142" customFormat="true" ht="17.1" hidden="false" customHeight="true" outlineLevel="0" collapsed="false">
      <c r="A49" s="166" t="s">
        <v>49</v>
      </c>
      <c r="B49" s="167"/>
      <c r="C49" s="159" t="n">
        <v>5</v>
      </c>
      <c r="D49" s="159" t="n">
        <v>2</v>
      </c>
      <c r="E49" s="159" t="n">
        <v>4</v>
      </c>
      <c r="F49" s="159" t="n">
        <v>8</v>
      </c>
      <c r="G49" s="160" t="n">
        <v>4</v>
      </c>
    </row>
    <row r="50" s="155" customFormat="true" ht="17.25" hidden="false" customHeight="true" outlineLevel="0" collapsed="false">
      <c r="A50" s="168"/>
      <c r="B50" s="169"/>
      <c r="C50" s="169"/>
      <c r="D50" s="169"/>
      <c r="E50" s="169"/>
      <c r="F50" s="153"/>
      <c r="G50" s="170"/>
    </row>
    <row r="51" s="142" customFormat="true" ht="17.25" hidden="false" customHeight="true" outlineLevel="0" collapsed="false">
      <c r="A51" s="171" t="s">
        <v>64</v>
      </c>
      <c r="B51" s="169"/>
      <c r="C51" s="172"/>
      <c r="D51" s="172"/>
      <c r="E51" s="172"/>
      <c r="F51" s="172"/>
      <c r="G51" s="173"/>
    </row>
    <row r="52" s="142" customFormat="true" ht="13.5" hidden="false" customHeight="false" outlineLevel="0" collapsed="false">
      <c r="C52" s="172"/>
      <c r="D52" s="172"/>
      <c r="E52" s="172"/>
      <c r="F52" s="172"/>
      <c r="G52" s="133"/>
    </row>
    <row r="53" s="142" customFormat="true" ht="13.5" hidden="false" customHeight="false" outlineLevel="0" collapsed="false">
      <c r="C53" s="132"/>
      <c r="D53" s="132"/>
      <c r="E53" s="132"/>
      <c r="F53" s="132"/>
      <c r="G53" s="133"/>
    </row>
    <row r="54" s="142" customFormat="true" ht="13.5" hidden="false" customHeight="false" outlineLevel="0" collapsed="false">
      <c r="C54" s="132"/>
      <c r="D54" s="132"/>
      <c r="E54" s="132"/>
      <c r="F54" s="132"/>
      <c r="G54" s="133"/>
    </row>
    <row r="55" s="142" customFormat="true" ht="13.5" hidden="false" customHeight="false" outlineLevel="0" collapsed="false">
      <c r="C55" s="132"/>
      <c r="D55" s="132"/>
      <c r="E55" s="132"/>
      <c r="F55" s="132"/>
      <c r="G55" s="133"/>
    </row>
    <row r="56" s="142" customFormat="true" ht="13.5" hidden="false" customHeight="false" outlineLevel="0" collapsed="false">
      <c r="C56" s="132"/>
      <c r="D56" s="132"/>
      <c r="E56" s="132"/>
      <c r="F56" s="132"/>
      <c r="G56" s="133"/>
    </row>
    <row r="57" s="142" customFormat="true" ht="13.5" hidden="false" customHeight="false" outlineLevel="0" collapsed="false">
      <c r="C57" s="132"/>
      <c r="D57" s="132"/>
      <c r="E57" s="132"/>
      <c r="F57" s="132"/>
      <c r="G57" s="133"/>
    </row>
    <row r="58" s="142" customFormat="true" ht="13.5" hidden="false" customHeight="false" outlineLevel="0" collapsed="false">
      <c r="C58" s="132"/>
      <c r="D58" s="132"/>
      <c r="E58" s="132"/>
      <c r="F58" s="132"/>
      <c r="G58" s="133"/>
    </row>
    <row r="59" s="142" customFormat="true" ht="13.5" hidden="false" customHeight="false" outlineLevel="0" collapsed="false">
      <c r="C59" s="132"/>
      <c r="D59" s="132"/>
      <c r="E59" s="132"/>
      <c r="F59" s="132"/>
      <c r="G59" s="133"/>
    </row>
    <row r="60" s="142" customFormat="true" ht="13.5" hidden="false" customHeight="false" outlineLevel="0" collapsed="false">
      <c r="C60" s="132"/>
      <c r="D60" s="132"/>
      <c r="E60" s="132"/>
      <c r="F60" s="132"/>
      <c r="G60" s="133"/>
    </row>
    <row r="61" s="142" customFormat="true" ht="13.5" hidden="false" customHeight="false" outlineLevel="0" collapsed="false">
      <c r="C61" s="132"/>
      <c r="D61" s="132"/>
      <c r="E61" s="132"/>
      <c r="F61" s="132"/>
      <c r="G61" s="133"/>
    </row>
    <row r="62" s="142" customFormat="true" ht="13.5" hidden="false" customHeight="false" outlineLevel="0" collapsed="false">
      <c r="C62" s="132"/>
      <c r="D62" s="132"/>
      <c r="E62" s="132"/>
      <c r="F62" s="132"/>
      <c r="G62" s="133"/>
    </row>
    <row r="63" s="142" customFormat="true" ht="13.5" hidden="false" customHeight="false" outlineLevel="0" collapsed="false">
      <c r="C63" s="132"/>
      <c r="D63" s="132"/>
      <c r="E63" s="132"/>
      <c r="F63" s="132"/>
      <c r="G63" s="133"/>
    </row>
    <row r="64" s="142" customFormat="true" ht="13.5" hidden="false" customHeight="false" outlineLevel="0" collapsed="false">
      <c r="C64" s="132"/>
      <c r="D64" s="132"/>
      <c r="E64" s="132"/>
      <c r="F64" s="132"/>
      <c r="G64" s="133"/>
    </row>
    <row r="65" s="142" customFormat="true" ht="13.5" hidden="false" customHeight="false" outlineLevel="0" collapsed="false">
      <c r="C65" s="132"/>
      <c r="D65" s="132"/>
      <c r="E65" s="132"/>
      <c r="F65" s="132"/>
      <c r="G65" s="133"/>
    </row>
    <row r="66" s="142" customFormat="true" ht="13.5" hidden="false" customHeight="false" outlineLevel="0" collapsed="false">
      <c r="C66" s="132"/>
      <c r="D66" s="132"/>
      <c r="E66" s="132"/>
      <c r="F66" s="132"/>
      <c r="G66" s="133"/>
    </row>
    <row r="67" s="142" customFormat="true" ht="13.5" hidden="false" customHeight="false" outlineLevel="0" collapsed="false">
      <c r="C67" s="132"/>
      <c r="D67" s="132"/>
      <c r="E67" s="132"/>
      <c r="F67" s="132"/>
      <c r="G67" s="133"/>
    </row>
    <row r="68" s="142" customFormat="true" ht="13.5" hidden="false" customHeight="false" outlineLevel="0" collapsed="false">
      <c r="C68" s="132"/>
      <c r="D68" s="132"/>
      <c r="E68" s="132"/>
      <c r="F68" s="132"/>
      <c r="G68" s="133"/>
    </row>
    <row r="69" s="142" customFormat="true" ht="13.5" hidden="false" customHeight="false" outlineLevel="0" collapsed="false">
      <c r="C69" s="132"/>
      <c r="D69" s="132"/>
      <c r="E69" s="132"/>
      <c r="F69" s="132"/>
      <c r="G69" s="133"/>
    </row>
    <row r="70" s="142" customFormat="true" ht="13.5" hidden="false" customHeight="false" outlineLevel="0" collapsed="false">
      <c r="C70" s="132"/>
      <c r="D70" s="132"/>
      <c r="E70" s="132"/>
      <c r="F70" s="132"/>
      <c r="G70" s="133"/>
    </row>
    <row r="71" s="142" customFormat="true" ht="13.5" hidden="false" customHeight="false" outlineLevel="0" collapsed="false">
      <c r="C71" s="132"/>
      <c r="D71" s="132"/>
      <c r="E71" s="132"/>
      <c r="F71" s="132"/>
      <c r="G71" s="133"/>
    </row>
    <row r="72" s="142" customFormat="true" ht="13.5" hidden="false" customHeight="false" outlineLevel="0" collapsed="false">
      <c r="C72" s="132"/>
      <c r="D72" s="132"/>
      <c r="E72" s="132"/>
      <c r="F72" s="132"/>
      <c r="G72" s="133"/>
    </row>
    <row r="73" s="142" customFormat="true" ht="13.5" hidden="false" customHeight="false" outlineLevel="0" collapsed="false">
      <c r="C73" s="132"/>
      <c r="D73" s="132"/>
      <c r="E73" s="132"/>
      <c r="F73" s="132"/>
      <c r="G73" s="133"/>
    </row>
    <row r="74" s="142" customFormat="true" ht="13.5" hidden="false" customHeight="false" outlineLevel="0" collapsed="false">
      <c r="C74" s="132"/>
      <c r="D74" s="132"/>
      <c r="E74" s="132"/>
      <c r="F74" s="132"/>
      <c r="G74" s="133"/>
    </row>
    <row r="75" s="142" customFormat="true" ht="13.5" hidden="false" customHeight="false" outlineLevel="0" collapsed="false">
      <c r="C75" s="132"/>
      <c r="D75" s="132"/>
      <c r="E75" s="132"/>
      <c r="F75" s="132"/>
      <c r="G75" s="133"/>
    </row>
    <row r="76" s="142" customFormat="true" ht="13.5" hidden="false" customHeight="false" outlineLevel="0" collapsed="false">
      <c r="C76" s="132"/>
      <c r="D76" s="132"/>
      <c r="E76" s="132"/>
      <c r="F76" s="132"/>
      <c r="G76" s="133"/>
    </row>
    <row r="77" s="142" customFormat="true" ht="13.5" hidden="false" customHeight="false" outlineLevel="0" collapsed="false">
      <c r="C77" s="132"/>
      <c r="D77" s="132"/>
      <c r="E77" s="132"/>
      <c r="F77" s="132"/>
      <c r="G77" s="133"/>
    </row>
    <row r="78" s="142" customFormat="true" ht="13.5" hidden="false" customHeight="false" outlineLevel="0" collapsed="false">
      <c r="C78" s="132"/>
      <c r="D78" s="132"/>
      <c r="E78" s="132"/>
      <c r="F78" s="132"/>
      <c r="G78" s="133"/>
    </row>
    <row r="79" s="142" customFormat="true" ht="13.5" hidden="false" customHeight="false" outlineLevel="0" collapsed="false">
      <c r="C79" s="132"/>
      <c r="D79" s="132"/>
      <c r="E79" s="132"/>
      <c r="F79" s="132"/>
      <c r="G79" s="133"/>
    </row>
    <row r="80" s="142" customFormat="true" ht="13.5" hidden="false" customHeight="false" outlineLevel="0" collapsed="false">
      <c r="C80" s="132"/>
      <c r="D80" s="132"/>
      <c r="E80" s="132"/>
      <c r="F80" s="132"/>
      <c r="G80" s="133"/>
    </row>
    <row r="81" s="142" customFormat="true" ht="13.5" hidden="false" customHeight="false" outlineLevel="0" collapsed="false">
      <c r="C81" s="132"/>
      <c r="D81" s="132"/>
      <c r="E81" s="132"/>
      <c r="F81" s="132"/>
      <c r="G81" s="133"/>
    </row>
    <row r="82" s="142" customFormat="true" ht="13.5" hidden="false" customHeight="false" outlineLevel="0" collapsed="false">
      <c r="C82" s="132"/>
      <c r="D82" s="132"/>
      <c r="E82" s="132"/>
      <c r="F82" s="132"/>
      <c r="G82" s="133"/>
    </row>
    <row r="83" s="142" customFormat="true" ht="13.5" hidden="false" customHeight="false" outlineLevel="0" collapsed="false">
      <c r="C83" s="132"/>
      <c r="D83" s="132"/>
      <c r="E83" s="132"/>
      <c r="F83" s="132"/>
      <c r="G83" s="133"/>
    </row>
    <row r="84" s="142" customFormat="true" ht="13.5" hidden="false" customHeight="false" outlineLevel="0" collapsed="false">
      <c r="C84" s="132"/>
      <c r="D84" s="132"/>
      <c r="E84" s="132"/>
      <c r="F84" s="132"/>
      <c r="G84" s="133"/>
    </row>
    <row r="85" s="142" customFormat="true" ht="13.5" hidden="false" customHeight="false" outlineLevel="0" collapsed="false">
      <c r="C85" s="132"/>
      <c r="D85" s="132"/>
      <c r="E85" s="132"/>
      <c r="F85" s="132"/>
      <c r="G85" s="133"/>
    </row>
    <row r="86" s="142" customFormat="true" ht="13.5" hidden="false" customHeight="false" outlineLevel="0" collapsed="false">
      <c r="C86" s="132"/>
      <c r="D86" s="132"/>
      <c r="E86" s="132"/>
      <c r="F86" s="132"/>
      <c r="G86" s="133"/>
    </row>
    <row r="87" s="142" customFormat="true" ht="13.5" hidden="false" customHeight="false" outlineLevel="0" collapsed="false">
      <c r="C87" s="132"/>
      <c r="D87" s="132"/>
      <c r="E87" s="132"/>
      <c r="F87" s="132"/>
      <c r="G87" s="133"/>
    </row>
    <row r="88" s="142" customFormat="true" ht="13.5" hidden="false" customHeight="false" outlineLevel="0" collapsed="false">
      <c r="C88" s="132"/>
      <c r="D88" s="132"/>
      <c r="E88" s="132"/>
      <c r="F88" s="132"/>
      <c r="G88" s="133"/>
    </row>
    <row r="89" s="142" customFormat="true" ht="13.5" hidden="false" customHeight="false" outlineLevel="0" collapsed="false">
      <c r="C89" s="132"/>
      <c r="D89" s="132"/>
      <c r="E89" s="132"/>
      <c r="F89" s="132"/>
      <c r="G89" s="133"/>
    </row>
    <row r="90" s="142" customFormat="true" ht="13.5" hidden="false" customHeight="false" outlineLevel="0" collapsed="false">
      <c r="C90" s="132"/>
      <c r="D90" s="132"/>
      <c r="E90" s="132"/>
      <c r="F90" s="132"/>
      <c r="G90" s="133"/>
    </row>
    <row r="91" s="142" customFormat="true" ht="13.5" hidden="false" customHeight="false" outlineLevel="0" collapsed="false">
      <c r="C91" s="132"/>
      <c r="D91" s="132"/>
      <c r="E91" s="132"/>
      <c r="F91" s="132"/>
      <c r="G91" s="133"/>
    </row>
    <row r="92" s="142" customFormat="true" ht="13.5" hidden="false" customHeight="false" outlineLevel="0" collapsed="false">
      <c r="C92" s="132"/>
      <c r="D92" s="132"/>
      <c r="E92" s="132"/>
      <c r="F92" s="132"/>
      <c r="G92" s="133"/>
    </row>
    <row r="93" s="142" customFormat="true" ht="13.5" hidden="false" customHeight="false" outlineLevel="0" collapsed="false">
      <c r="C93" s="132"/>
      <c r="D93" s="132"/>
      <c r="E93" s="132"/>
      <c r="F93" s="132"/>
      <c r="G93" s="133"/>
    </row>
    <row r="94" s="142" customFormat="true" ht="13.5" hidden="false" customHeight="false" outlineLevel="0" collapsed="false">
      <c r="C94" s="132"/>
      <c r="D94" s="132"/>
      <c r="E94" s="132"/>
      <c r="F94" s="132"/>
      <c r="G94" s="133"/>
    </row>
    <row r="95" s="142" customFormat="true" ht="13.5" hidden="false" customHeight="false" outlineLevel="0" collapsed="false">
      <c r="C95" s="132"/>
      <c r="D95" s="132"/>
      <c r="E95" s="132"/>
      <c r="F95" s="132"/>
      <c r="G95" s="133"/>
    </row>
    <row r="96" s="142" customFormat="true" ht="13.5" hidden="false" customHeight="false" outlineLevel="0" collapsed="false">
      <c r="C96" s="132"/>
      <c r="D96" s="132"/>
      <c r="E96" s="132"/>
      <c r="F96" s="132"/>
      <c r="G96" s="133"/>
    </row>
    <row r="97" s="142" customFormat="true" ht="13.5" hidden="false" customHeight="false" outlineLevel="0" collapsed="false">
      <c r="C97" s="132"/>
      <c r="D97" s="132"/>
      <c r="E97" s="132"/>
      <c r="F97" s="132"/>
      <c r="G97" s="133"/>
    </row>
    <row r="98" s="142" customFormat="true" ht="13.5" hidden="false" customHeight="false" outlineLevel="0" collapsed="false">
      <c r="C98" s="132"/>
      <c r="D98" s="132"/>
      <c r="E98" s="132"/>
      <c r="F98" s="132"/>
      <c r="G98" s="133"/>
    </row>
    <row r="99" s="142" customFormat="true" ht="13.5" hidden="false" customHeight="false" outlineLevel="0" collapsed="false">
      <c r="C99" s="132"/>
      <c r="D99" s="132"/>
      <c r="E99" s="132"/>
      <c r="F99" s="132"/>
      <c r="G99" s="133"/>
    </row>
    <row r="100" s="142" customFormat="true" ht="13.5" hidden="false" customHeight="false" outlineLevel="0" collapsed="false">
      <c r="C100" s="132"/>
      <c r="D100" s="132"/>
      <c r="E100" s="132"/>
      <c r="F100" s="132"/>
      <c r="G100" s="133"/>
    </row>
    <row r="101" s="142" customFormat="true" ht="13.5" hidden="false" customHeight="false" outlineLevel="0" collapsed="false">
      <c r="C101" s="132"/>
      <c r="D101" s="132"/>
      <c r="E101" s="132"/>
      <c r="F101" s="132"/>
      <c r="G101" s="133"/>
    </row>
    <row r="102" s="142" customFormat="true" ht="13.5" hidden="false" customHeight="false" outlineLevel="0" collapsed="false">
      <c r="C102" s="132"/>
      <c r="D102" s="132"/>
      <c r="E102" s="132"/>
      <c r="F102" s="132"/>
      <c r="G102" s="133"/>
    </row>
    <row r="103" s="142" customFormat="true" ht="13.5" hidden="false" customHeight="false" outlineLevel="0" collapsed="false">
      <c r="C103" s="132"/>
      <c r="D103" s="132"/>
      <c r="E103" s="132"/>
      <c r="F103" s="132"/>
      <c r="G103" s="133"/>
    </row>
    <row r="104" s="142" customFormat="true" ht="13.5" hidden="false" customHeight="false" outlineLevel="0" collapsed="false">
      <c r="C104" s="132"/>
      <c r="D104" s="132"/>
      <c r="E104" s="132"/>
      <c r="F104" s="132"/>
      <c r="G104" s="133"/>
    </row>
    <row r="105" s="142" customFormat="true" ht="13.5" hidden="false" customHeight="false" outlineLevel="0" collapsed="false">
      <c r="C105" s="132"/>
      <c r="D105" s="132"/>
      <c r="E105" s="132"/>
      <c r="F105" s="132"/>
      <c r="G105" s="133"/>
    </row>
    <row r="106" s="142" customFormat="true" ht="13.5" hidden="false" customHeight="false" outlineLevel="0" collapsed="false">
      <c r="C106" s="132"/>
      <c r="D106" s="132"/>
      <c r="E106" s="132"/>
      <c r="F106" s="132"/>
      <c r="G106" s="133"/>
    </row>
    <row r="107" s="142" customFormat="true" ht="13.5" hidden="false" customHeight="false" outlineLevel="0" collapsed="false">
      <c r="C107" s="132"/>
      <c r="D107" s="132"/>
      <c r="E107" s="132"/>
      <c r="F107" s="132"/>
      <c r="G107" s="133"/>
    </row>
    <row r="108" s="142" customFormat="true" ht="13.5" hidden="false" customHeight="false" outlineLevel="0" collapsed="false">
      <c r="C108" s="132"/>
      <c r="D108" s="132"/>
      <c r="E108" s="132"/>
      <c r="F108" s="132"/>
      <c r="G108" s="133"/>
    </row>
    <row r="109" s="142" customFormat="true" ht="13.5" hidden="false" customHeight="false" outlineLevel="0" collapsed="false">
      <c r="C109" s="132"/>
      <c r="D109" s="132"/>
      <c r="E109" s="132"/>
      <c r="F109" s="132"/>
      <c r="G109" s="133"/>
    </row>
    <row r="110" s="142" customFormat="true" ht="13.5" hidden="false" customHeight="false" outlineLevel="0" collapsed="false">
      <c r="C110" s="132"/>
      <c r="D110" s="132"/>
      <c r="E110" s="132"/>
      <c r="F110" s="132"/>
      <c r="G110" s="133"/>
    </row>
    <row r="111" s="142" customFormat="true" ht="13.5" hidden="false" customHeight="false" outlineLevel="0" collapsed="false">
      <c r="C111" s="132"/>
      <c r="D111" s="132"/>
      <c r="E111" s="132"/>
      <c r="F111" s="132"/>
      <c r="G111" s="133"/>
    </row>
    <row r="112" s="142" customFormat="true" ht="13.5" hidden="false" customHeight="false" outlineLevel="0" collapsed="false">
      <c r="C112" s="132"/>
      <c r="D112" s="132"/>
      <c r="E112" s="132"/>
      <c r="F112" s="132"/>
      <c r="G112" s="133"/>
    </row>
    <row r="113" s="142" customFormat="true" ht="13.5" hidden="false" customHeight="false" outlineLevel="0" collapsed="false">
      <c r="C113" s="132"/>
      <c r="D113" s="132"/>
      <c r="E113" s="132"/>
      <c r="F113" s="132"/>
      <c r="G113" s="133"/>
    </row>
    <row r="114" s="142" customFormat="true" ht="13.5" hidden="false" customHeight="false" outlineLevel="0" collapsed="false">
      <c r="C114" s="132"/>
      <c r="D114" s="132"/>
      <c r="E114" s="132"/>
      <c r="F114" s="132"/>
      <c r="G114" s="133"/>
    </row>
    <row r="115" s="142" customFormat="true" ht="13.5" hidden="false" customHeight="false" outlineLevel="0" collapsed="false">
      <c r="C115" s="132"/>
      <c r="D115" s="132"/>
      <c r="E115" s="132"/>
      <c r="F115" s="132"/>
      <c r="G115" s="133"/>
    </row>
    <row r="116" s="142" customFormat="true" ht="13.5" hidden="false" customHeight="false" outlineLevel="0" collapsed="false">
      <c r="C116" s="132"/>
      <c r="D116" s="132"/>
      <c r="E116" s="132"/>
      <c r="F116" s="132"/>
      <c r="G116" s="133"/>
    </row>
    <row r="117" s="142" customFormat="true" ht="13.5" hidden="false" customHeight="false" outlineLevel="0" collapsed="false">
      <c r="C117" s="132"/>
      <c r="D117" s="132"/>
      <c r="E117" s="132"/>
      <c r="F117" s="132"/>
      <c r="G117" s="133"/>
    </row>
    <row r="118" s="142" customFormat="true" ht="13.5" hidden="false" customHeight="false" outlineLevel="0" collapsed="false">
      <c r="C118" s="132"/>
      <c r="D118" s="132"/>
      <c r="E118" s="132"/>
      <c r="F118" s="132"/>
      <c r="G118" s="133"/>
    </row>
    <row r="119" s="142" customFormat="true" ht="13.5" hidden="false" customHeight="false" outlineLevel="0" collapsed="false">
      <c r="C119" s="132"/>
      <c r="D119" s="132"/>
      <c r="E119" s="132"/>
      <c r="F119" s="132"/>
      <c r="G119" s="133"/>
    </row>
    <row r="120" s="142" customFormat="true" ht="13.5" hidden="false" customHeight="false" outlineLevel="0" collapsed="false">
      <c r="C120" s="132"/>
      <c r="D120" s="132"/>
      <c r="E120" s="132"/>
      <c r="F120" s="132"/>
      <c r="G120" s="133"/>
    </row>
    <row r="121" s="142" customFormat="true" ht="13.5" hidden="false" customHeight="false" outlineLevel="0" collapsed="false">
      <c r="C121" s="132"/>
      <c r="D121" s="132"/>
      <c r="E121" s="132"/>
      <c r="F121" s="132"/>
      <c r="G121" s="133"/>
    </row>
    <row r="122" s="142" customFormat="true" ht="13.5" hidden="false" customHeight="false" outlineLevel="0" collapsed="false">
      <c r="C122" s="132"/>
      <c r="D122" s="132"/>
      <c r="E122" s="132"/>
      <c r="F122" s="132"/>
      <c r="G122" s="133"/>
    </row>
    <row r="123" s="142" customFormat="true" ht="13.5" hidden="false" customHeight="false" outlineLevel="0" collapsed="false">
      <c r="C123" s="132"/>
      <c r="D123" s="132"/>
      <c r="E123" s="132"/>
      <c r="F123" s="132"/>
      <c r="G123" s="133"/>
    </row>
    <row r="124" s="142" customFormat="true" ht="13.5" hidden="false" customHeight="false" outlineLevel="0" collapsed="false">
      <c r="C124" s="132"/>
      <c r="D124" s="132"/>
      <c r="E124" s="132"/>
      <c r="F124" s="132"/>
      <c r="G124" s="133"/>
    </row>
  </sheetData>
  <mergeCells count="2">
    <mergeCell ref="A3:G3"/>
    <mergeCell ref="A6:B6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1.87"/>
    <col collapsed="false" customWidth="true" hidden="false" outlineLevel="0" max="2" min="2" style="174" width="15.75"/>
    <col collapsed="false" customWidth="true" hidden="false" outlineLevel="1" max="6" min="3" style="7" width="6.74"/>
    <col collapsed="false" customWidth="true" hidden="false" outlineLevel="1" max="8" min="7" style="7" width="7.24"/>
    <col collapsed="false" customWidth="true" hidden="false" outlineLevel="1" max="13" min="9" style="7" width="6.87"/>
    <col collapsed="false" customWidth="true" hidden="false" outlineLevel="0" max="17" min="14" style="7" width="6.25"/>
    <col collapsed="false" customWidth="true" hidden="false" outlineLevel="0" max="21" min="18" style="7" width="6.74"/>
    <col collapsed="false" customWidth="true" hidden="false" outlineLevel="0" max="23" min="22" style="7" width="8.49"/>
    <col collapsed="false" customWidth="true" hidden="false" outlineLevel="0" max="24" min="24" style="7" width="6.74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8" t="s">
        <v>32</v>
      </c>
      <c r="B1" s="8"/>
      <c r="C1" s="8"/>
    </row>
    <row r="2" customFormat="false" ht="13.5" hidden="false" customHeight="false" outlineLevel="0" collapsed="false">
      <c r="A2" s="9" t="s">
        <v>33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7.25" hidden="false" customHeight="false" outlineLevel="0" collapsed="false">
      <c r="A3" s="175" t="s">
        <v>13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29" customFormat="true" ht="17.25" hidden="false" customHeight="true" outlineLevel="0" collapsed="false">
      <c r="A4" s="176" t="s">
        <v>132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</row>
    <row r="5" s="29" customFormat="true" ht="17.25" hidden="false" customHeight="true" outlineLevel="0" collapsed="false">
      <c r="A5" s="178"/>
      <c r="B5" s="179"/>
      <c r="C5" s="178"/>
      <c r="D5" s="178"/>
      <c r="E5" s="178"/>
      <c r="F5" s="178"/>
      <c r="G5" s="178"/>
      <c r="H5" s="178"/>
      <c r="I5" s="178"/>
      <c r="J5" s="178"/>
      <c r="K5" s="178"/>
      <c r="M5" s="180" t="s">
        <v>133</v>
      </c>
      <c r="N5" s="181" t="s">
        <v>134</v>
      </c>
      <c r="O5" s="178"/>
      <c r="P5" s="178"/>
      <c r="Q5" s="178"/>
      <c r="R5" s="178"/>
      <c r="S5" s="178"/>
      <c r="T5" s="178"/>
      <c r="U5" s="178"/>
      <c r="V5" s="178"/>
      <c r="W5" s="178"/>
      <c r="X5" s="178"/>
    </row>
    <row r="6" s="29" customFormat="true" ht="6" hidden="false" customHeight="true" outlineLevel="0" collapsed="false">
      <c r="A6" s="182"/>
      <c r="B6" s="183"/>
      <c r="C6" s="182"/>
      <c r="D6" s="182"/>
      <c r="E6" s="182"/>
      <c r="F6" s="182"/>
      <c r="G6" s="182"/>
      <c r="H6" s="182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82"/>
      <c r="X6" s="182"/>
    </row>
    <row r="7" s="192" customFormat="true" ht="15" hidden="false" customHeight="true" outlineLevel="0" collapsed="false">
      <c r="A7" s="184"/>
      <c r="B7" s="185"/>
      <c r="C7" s="186" t="s">
        <v>135</v>
      </c>
      <c r="D7" s="186"/>
      <c r="E7" s="186" t="s">
        <v>136</v>
      </c>
      <c r="F7" s="186"/>
      <c r="G7" s="186" t="s">
        <v>137</v>
      </c>
      <c r="H7" s="186"/>
      <c r="I7" s="187" t="s">
        <v>138</v>
      </c>
      <c r="J7" s="187"/>
      <c r="K7" s="187"/>
      <c r="L7" s="187"/>
      <c r="M7" s="187"/>
      <c r="N7" s="188" t="s">
        <v>138</v>
      </c>
      <c r="O7" s="188"/>
      <c r="P7" s="188"/>
      <c r="Q7" s="188"/>
      <c r="R7" s="188"/>
      <c r="S7" s="188"/>
      <c r="T7" s="188"/>
      <c r="U7" s="188"/>
      <c r="V7" s="189"/>
      <c r="W7" s="189"/>
      <c r="X7" s="190"/>
      <c r="Y7" s="191"/>
    </row>
    <row r="8" s="192" customFormat="true" ht="15" hidden="false" customHeight="true" outlineLevel="0" collapsed="false">
      <c r="A8" s="79"/>
      <c r="B8" s="193"/>
      <c r="C8" s="194"/>
      <c r="D8" s="194"/>
      <c r="E8" s="194"/>
      <c r="F8" s="194"/>
      <c r="G8" s="194"/>
      <c r="H8" s="194"/>
      <c r="I8" s="195" t="s">
        <v>139</v>
      </c>
      <c r="J8" s="195"/>
      <c r="K8" s="195"/>
      <c r="L8" s="195"/>
      <c r="M8" s="195"/>
      <c r="N8" s="196" t="s">
        <v>139</v>
      </c>
      <c r="O8" s="196"/>
      <c r="P8" s="196"/>
      <c r="Q8" s="196"/>
      <c r="R8" s="196"/>
      <c r="S8" s="197" t="s">
        <v>140</v>
      </c>
      <c r="T8" s="197"/>
      <c r="U8" s="197"/>
      <c r="V8" s="198"/>
      <c r="W8" s="198"/>
      <c r="X8" s="199"/>
      <c r="Y8" s="191"/>
    </row>
    <row r="9" s="192" customFormat="true" ht="82.5" hidden="false" customHeight="true" outlineLevel="0" collapsed="false">
      <c r="A9" s="200"/>
      <c r="B9" s="201"/>
      <c r="C9" s="202" t="s">
        <v>141</v>
      </c>
      <c r="D9" s="202" t="s">
        <v>142</v>
      </c>
      <c r="E9" s="202" t="s">
        <v>136</v>
      </c>
      <c r="F9" s="202" t="s">
        <v>143</v>
      </c>
      <c r="G9" s="202" t="s">
        <v>144</v>
      </c>
      <c r="H9" s="202" t="s">
        <v>145</v>
      </c>
      <c r="I9" s="203" t="s">
        <v>146</v>
      </c>
      <c r="J9" s="203" t="s">
        <v>147</v>
      </c>
      <c r="K9" s="203" t="s">
        <v>148</v>
      </c>
      <c r="L9" s="203" t="s">
        <v>149</v>
      </c>
      <c r="M9" s="203" t="s">
        <v>150</v>
      </c>
      <c r="N9" s="204" t="s">
        <v>151</v>
      </c>
      <c r="O9" s="205" t="s">
        <v>152</v>
      </c>
      <c r="P9" s="205" t="s">
        <v>153</v>
      </c>
      <c r="Q9" s="203" t="s">
        <v>154</v>
      </c>
      <c r="R9" s="203" t="s">
        <v>155</v>
      </c>
      <c r="S9" s="203" t="s">
        <v>146</v>
      </c>
      <c r="T9" s="203" t="s">
        <v>156</v>
      </c>
      <c r="U9" s="203" t="s">
        <v>157</v>
      </c>
      <c r="V9" s="202" t="s">
        <v>158</v>
      </c>
      <c r="W9" s="202" t="s">
        <v>159</v>
      </c>
      <c r="X9" s="206" t="s">
        <v>160</v>
      </c>
      <c r="Y9" s="191"/>
    </row>
    <row r="10" s="211" customFormat="true" ht="13.5" hidden="false" customHeight="true" outlineLevel="0" collapsed="false">
      <c r="A10" s="207" t="s">
        <v>161</v>
      </c>
      <c r="B10" s="207"/>
      <c r="C10" s="208" t="n">
        <v>19</v>
      </c>
      <c r="D10" s="209" t="n">
        <v>28</v>
      </c>
      <c r="E10" s="209" t="n">
        <v>18</v>
      </c>
      <c r="F10" s="209" t="n">
        <v>238</v>
      </c>
      <c r="G10" s="209" t="n">
        <v>1246</v>
      </c>
      <c r="H10" s="209" t="n">
        <v>5814</v>
      </c>
      <c r="I10" s="210" t="n">
        <v>54</v>
      </c>
      <c r="J10" s="209" t="n">
        <v>23</v>
      </c>
      <c r="K10" s="209" t="n">
        <v>12</v>
      </c>
      <c r="L10" s="209" t="n">
        <v>2</v>
      </c>
      <c r="M10" s="209" t="n">
        <v>17</v>
      </c>
      <c r="N10" s="209" t="n">
        <v>15</v>
      </c>
      <c r="O10" s="209" t="n">
        <v>56</v>
      </c>
      <c r="P10" s="209" t="n">
        <v>20</v>
      </c>
      <c r="Q10" s="209" t="n">
        <v>29</v>
      </c>
      <c r="R10" s="209" t="n">
        <v>102</v>
      </c>
      <c r="S10" s="209" t="n">
        <v>136</v>
      </c>
      <c r="T10" s="209" t="n">
        <v>208</v>
      </c>
      <c r="U10" s="209" t="n">
        <v>97</v>
      </c>
      <c r="V10" s="209" t="n">
        <v>18651</v>
      </c>
      <c r="W10" s="209" t="n">
        <v>5605</v>
      </c>
      <c r="X10" s="209" t="n">
        <v>1003</v>
      </c>
    </row>
    <row r="11" s="211" customFormat="true" ht="13.5" hidden="false" customHeight="true" outlineLevel="0" collapsed="false">
      <c r="A11" s="212" t="s">
        <v>162</v>
      </c>
      <c r="B11" s="212"/>
      <c r="C11" s="208" t="n">
        <v>19</v>
      </c>
      <c r="D11" s="209" t="n">
        <v>27</v>
      </c>
      <c r="E11" s="209" t="n">
        <v>18</v>
      </c>
      <c r="F11" s="209" t="n">
        <v>238</v>
      </c>
      <c r="G11" s="209" t="n">
        <v>1245</v>
      </c>
      <c r="H11" s="209" t="n">
        <v>5874</v>
      </c>
      <c r="I11" s="209" t="n">
        <v>52</v>
      </c>
      <c r="J11" s="209" t="n">
        <v>23</v>
      </c>
      <c r="K11" s="209" t="n">
        <v>12</v>
      </c>
      <c r="L11" s="209" t="n">
        <v>2</v>
      </c>
      <c r="M11" s="209" t="n">
        <v>15</v>
      </c>
      <c r="N11" s="209" t="n">
        <v>15</v>
      </c>
      <c r="O11" s="209" t="n">
        <v>56</v>
      </c>
      <c r="P11" s="209" t="n">
        <v>20</v>
      </c>
      <c r="Q11" s="209" t="n">
        <v>27</v>
      </c>
      <c r="R11" s="209" t="n">
        <v>101</v>
      </c>
      <c r="S11" s="209" t="n">
        <v>135</v>
      </c>
      <c r="T11" s="209" t="n">
        <v>201</v>
      </c>
      <c r="U11" s="209" t="n">
        <v>98</v>
      </c>
      <c r="V11" s="209" t="n">
        <v>18765</v>
      </c>
      <c r="W11" s="209" t="n">
        <v>5643</v>
      </c>
      <c r="X11" s="209" t="n">
        <v>1158</v>
      </c>
    </row>
    <row r="12" s="215" customFormat="true" ht="13.5" hidden="false" customHeight="true" outlineLevel="0" collapsed="false">
      <c r="A12" s="212" t="s">
        <v>163</v>
      </c>
      <c r="B12" s="212"/>
      <c r="C12" s="213" t="n">
        <v>19</v>
      </c>
      <c r="D12" s="214" t="n">
        <v>26</v>
      </c>
      <c r="E12" s="214" t="n">
        <v>18</v>
      </c>
      <c r="F12" s="214" t="n">
        <v>237</v>
      </c>
      <c r="G12" s="214" t="n">
        <v>1252</v>
      </c>
      <c r="H12" s="214" t="n">
        <v>5858</v>
      </c>
      <c r="I12" s="214" t="n">
        <v>51</v>
      </c>
      <c r="J12" s="214" t="n">
        <v>23</v>
      </c>
      <c r="K12" s="214" t="n">
        <v>10</v>
      </c>
      <c r="L12" s="214" t="n">
        <v>2</v>
      </c>
      <c r="M12" s="214" t="n">
        <v>15</v>
      </c>
      <c r="N12" s="214" t="n">
        <v>15</v>
      </c>
      <c r="O12" s="214" t="n">
        <v>57</v>
      </c>
      <c r="P12" s="214" t="n">
        <v>20</v>
      </c>
      <c r="Q12" s="214" t="n">
        <v>29</v>
      </c>
      <c r="R12" s="214" t="n">
        <v>106</v>
      </c>
      <c r="S12" s="214" t="n">
        <v>136</v>
      </c>
      <c r="T12" s="214" t="n">
        <v>199</v>
      </c>
      <c r="U12" s="214" t="n">
        <v>98</v>
      </c>
      <c r="V12" s="214" t="n">
        <v>18897</v>
      </c>
      <c r="W12" s="214" t="n">
        <v>5649</v>
      </c>
      <c r="X12" s="214" t="n">
        <v>1156</v>
      </c>
    </row>
    <row r="13" s="215" customFormat="true" ht="13.5" hidden="false" customHeight="true" outlineLevel="0" collapsed="false">
      <c r="A13" s="216"/>
      <c r="B13" s="217"/>
      <c r="C13" s="213"/>
      <c r="D13" s="214"/>
      <c r="E13" s="214"/>
      <c r="F13" s="214"/>
      <c r="G13" s="214"/>
      <c r="H13" s="209"/>
      <c r="I13" s="209"/>
      <c r="J13" s="209"/>
      <c r="K13" s="209"/>
      <c r="L13" s="209"/>
      <c r="M13" s="214"/>
      <c r="N13" s="214"/>
      <c r="O13" s="214"/>
      <c r="P13" s="214"/>
      <c r="Q13" s="209"/>
      <c r="R13" s="209"/>
      <c r="S13" s="209"/>
      <c r="T13" s="209"/>
      <c r="U13" s="209"/>
      <c r="V13" s="209"/>
      <c r="W13" s="214"/>
      <c r="X13" s="214"/>
    </row>
    <row r="14" s="219" customFormat="true" ht="13.5" hidden="false" customHeight="true" outlineLevel="0" collapsed="false">
      <c r="A14" s="218" t="s">
        <v>164</v>
      </c>
      <c r="B14" s="218"/>
      <c r="C14" s="208" t="n">
        <v>6</v>
      </c>
      <c r="D14" s="209" t="n">
        <v>14</v>
      </c>
      <c r="E14" s="209" t="n">
        <v>3</v>
      </c>
      <c r="F14" s="209" t="n">
        <v>76</v>
      </c>
      <c r="G14" s="209" t="n">
        <v>462</v>
      </c>
      <c r="H14" s="209" t="n">
        <v>1723</v>
      </c>
      <c r="I14" s="209" t="n">
        <v>24</v>
      </c>
      <c r="J14" s="209" t="n">
        <v>4</v>
      </c>
      <c r="K14" s="209" t="n">
        <v>4</v>
      </c>
      <c r="L14" s="209" t="n">
        <v>1</v>
      </c>
      <c r="M14" s="209" t="n">
        <v>4</v>
      </c>
      <c r="N14" s="209" t="n">
        <v>4</v>
      </c>
      <c r="O14" s="209" t="n">
        <v>18</v>
      </c>
      <c r="P14" s="209" t="n">
        <v>7</v>
      </c>
      <c r="Q14" s="209" t="n">
        <v>7</v>
      </c>
      <c r="R14" s="209" t="n">
        <v>31</v>
      </c>
      <c r="S14" s="209" t="n">
        <v>13</v>
      </c>
      <c r="T14" s="209" t="n">
        <v>84</v>
      </c>
      <c r="U14" s="209" t="n">
        <v>41</v>
      </c>
      <c r="V14" s="209" t="n">
        <v>10513</v>
      </c>
      <c r="W14" s="209" t="n">
        <v>1410</v>
      </c>
      <c r="X14" s="209" t="n">
        <v>283</v>
      </c>
    </row>
    <row r="15" s="219" customFormat="true" ht="13.5" hidden="false" customHeight="true" outlineLevel="0" collapsed="false">
      <c r="A15" s="220"/>
      <c r="B15" s="221" t="s">
        <v>82</v>
      </c>
      <c r="C15" s="208" t="n">
        <v>4</v>
      </c>
      <c r="D15" s="209" t="n">
        <v>13</v>
      </c>
      <c r="E15" s="209" t="n">
        <v>1</v>
      </c>
      <c r="F15" s="209" t="n">
        <v>54</v>
      </c>
      <c r="G15" s="209" t="n">
        <v>371</v>
      </c>
      <c r="H15" s="209" t="n">
        <v>992</v>
      </c>
      <c r="I15" s="209" t="n">
        <v>17</v>
      </c>
      <c r="J15" s="209" t="n">
        <v>3</v>
      </c>
      <c r="K15" s="209" t="n">
        <v>3</v>
      </c>
      <c r="L15" s="209" t="n">
        <v>1</v>
      </c>
      <c r="M15" s="209" t="n">
        <v>3</v>
      </c>
      <c r="N15" s="209" t="n">
        <v>2</v>
      </c>
      <c r="O15" s="209" t="n">
        <v>11</v>
      </c>
      <c r="P15" s="209" t="n">
        <v>5</v>
      </c>
      <c r="Q15" s="209" t="n">
        <v>7</v>
      </c>
      <c r="R15" s="209" t="n">
        <v>22</v>
      </c>
      <c r="S15" s="209" t="n">
        <v>1</v>
      </c>
      <c r="T15" s="209" t="n">
        <v>52</v>
      </c>
      <c r="U15" s="209" t="n">
        <v>41</v>
      </c>
      <c r="V15" s="209" t="n">
        <v>9592</v>
      </c>
      <c r="W15" s="209" t="n">
        <v>857</v>
      </c>
      <c r="X15" s="209" t="n">
        <v>186</v>
      </c>
    </row>
    <row r="16" s="219" customFormat="true" ht="13.5" hidden="false" customHeight="true" outlineLevel="0" collapsed="false">
      <c r="A16" s="220"/>
      <c r="B16" s="221" t="s">
        <v>85</v>
      </c>
      <c r="C16" s="208" t="n">
        <v>1</v>
      </c>
      <c r="D16" s="209" t="n">
        <v>1</v>
      </c>
      <c r="E16" s="209" t="n">
        <v>1</v>
      </c>
      <c r="F16" s="209" t="n">
        <v>10</v>
      </c>
      <c r="G16" s="209" t="n">
        <v>55</v>
      </c>
      <c r="H16" s="209" t="n">
        <v>440</v>
      </c>
      <c r="I16" s="209" t="n">
        <v>4</v>
      </c>
      <c r="J16" s="209" t="n">
        <v>0</v>
      </c>
      <c r="K16" s="209" t="n">
        <v>1</v>
      </c>
      <c r="L16" s="209" t="n">
        <v>0</v>
      </c>
      <c r="M16" s="209" t="n">
        <v>1</v>
      </c>
      <c r="N16" s="209" t="n">
        <v>1</v>
      </c>
      <c r="O16" s="209" t="n">
        <v>4</v>
      </c>
      <c r="P16" s="209" t="n">
        <v>1</v>
      </c>
      <c r="Q16" s="209" t="n">
        <v>0</v>
      </c>
      <c r="R16" s="209" t="n">
        <v>5</v>
      </c>
      <c r="S16" s="209" t="n">
        <v>10</v>
      </c>
      <c r="T16" s="209" t="n">
        <v>21</v>
      </c>
      <c r="U16" s="209" t="n">
        <v>0</v>
      </c>
      <c r="V16" s="209" t="n">
        <v>488</v>
      </c>
      <c r="W16" s="209" t="n">
        <v>338</v>
      </c>
      <c r="X16" s="209" t="n">
        <v>40</v>
      </c>
    </row>
    <row r="17" s="219" customFormat="true" ht="13.5" hidden="false" customHeight="true" outlineLevel="0" collapsed="false">
      <c r="A17" s="220"/>
      <c r="B17" s="221" t="s">
        <v>86</v>
      </c>
      <c r="C17" s="208" t="n">
        <v>1</v>
      </c>
      <c r="D17" s="209" t="n">
        <v>0</v>
      </c>
      <c r="E17" s="209" t="n">
        <v>1</v>
      </c>
      <c r="F17" s="209" t="n">
        <v>12</v>
      </c>
      <c r="G17" s="209" t="n">
        <v>36</v>
      </c>
      <c r="H17" s="209" t="n">
        <v>291</v>
      </c>
      <c r="I17" s="209" t="n">
        <v>3</v>
      </c>
      <c r="J17" s="209" t="n">
        <v>1</v>
      </c>
      <c r="K17" s="209" t="n">
        <v>0</v>
      </c>
      <c r="L17" s="209" t="n">
        <v>0</v>
      </c>
      <c r="M17" s="209" t="n">
        <v>0</v>
      </c>
      <c r="N17" s="209" t="n">
        <v>1</v>
      </c>
      <c r="O17" s="209" t="n">
        <v>3</v>
      </c>
      <c r="P17" s="209" t="n">
        <v>1</v>
      </c>
      <c r="Q17" s="209" t="n">
        <v>0</v>
      </c>
      <c r="R17" s="209" t="n">
        <v>4</v>
      </c>
      <c r="S17" s="209" t="n">
        <v>2</v>
      </c>
      <c r="T17" s="209" t="n">
        <v>11</v>
      </c>
      <c r="U17" s="209" t="n">
        <v>0</v>
      </c>
      <c r="V17" s="209" t="n">
        <v>433</v>
      </c>
      <c r="W17" s="209" t="n">
        <v>215</v>
      </c>
      <c r="X17" s="209" t="n">
        <v>57</v>
      </c>
    </row>
    <row r="18" s="219" customFormat="true" ht="13.5" hidden="false" customHeight="true" outlineLevel="0" collapsed="false">
      <c r="A18" s="222"/>
      <c r="B18" s="223"/>
      <c r="C18" s="208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</row>
    <row r="19" s="219" customFormat="true" ht="13.5" hidden="false" customHeight="true" outlineLevel="0" collapsed="false">
      <c r="A19" s="218" t="s">
        <v>165</v>
      </c>
      <c r="B19" s="218"/>
      <c r="C19" s="208" t="n">
        <v>1</v>
      </c>
      <c r="D19" s="209" t="n">
        <v>0</v>
      </c>
      <c r="E19" s="209" t="n">
        <v>1</v>
      </c>
      <c r="F19" s="209" t="n">
        <v>11</v>
      </c>
      <c r="G19" s="209" t="n">
        <v>40</v>
      </c>
      <c r="H19" s="209" t="n">
        <v>345</v>
      </c>
      <c r="I19" s="209" t="n">
        <v>0</v>
      </c>
      <c r="J19" s="209" t="n">
        <v>3</v>
      </c>
      <c r="K19" s="209" t="n">
        <v>0</v>
      </c>
      <c r="L19" s="209" t="n">
        <v>0</v>
      </c>
      <c r="M19" s="209" t="n">
        <v>0</v>
      </c>
      <c r="N19" s="209" t="n">
        <v>1</v>
      </c>
      <c r="O19" s="209" t="n">
        <v>3</v>
      </c>
      <c r="P19" s="209" t="n">
        <v>1</v>
      </c>
      <c r="Q19" s="209" t="n">
        <v>2</v>
      </c>
      <c r="R19" s="209" t="n">
        <v>2</v>
      </c>
      <c r="S19" s="209" t="n">
        <v>10</v>
      </c>
      <c r="T19" s="209" t="n">
        <v>10</v>
      </c>
      <c r="U19" s="209" t="n">
        <v>0</v>
      </c>
      <c r="V19" s="209" t="n">
        <v>179</v>
      </c>
      <c r="W19" s="209" t="n">
        <v>264</v>
      </c>
      <c r="X19" s="209" t="n">
        <v>30</v>
      </c>
    </row>
    <row r="20" s="219" customFormat="true" ht="13.5" hidden="false" customHeight="true" outlineLevel="0" collapsed="false">
      <c r="A20" s="220"/>
      <c r="B20" s="221" t="s">
        <v>92</v>
      </c>
      <c r="C20" s="208" t="n">
        <v>1</v>
      </c>
      <c r="D20" s="209" t="n">
        <v>0</v>
      </c>
      <c r="E20" s="209" t="n">
        <v>1</v>
      </c>
      <c r="F20" s="209" t="n">
        <v>11</v>
      </c>
      <c r="G20" s="209" t="n">
        <v>40</v>
      </c>
      <c r="H20" s="209" t="n">
        <v>345</v>
      </c>
      <c r="I20" s="209" t="n">
        <v>0</v>
      </c>
      <c r="J20" s="209" t="n">
        <v>3</v>
      </c>
      <c r="K20" s="209" t="n">
        <v>0</v>
      </c>
      <c r="L20" s="209" t="n">
        <v>0</v>
      </c>
      <c r="M20" s="209" t="n">
        <v>0</v>
      </c>
      <c r="N20" s="209" t="n">
        <v>1</v>
      </c>
      <c r="O20" s="209" t="n">
        <v>3</v>
      </c>
      <c r="P20" s="209" t="n">
        <v>1</v>
      </c>
      <c r="Q20" s="209" t="n">
        <v>2</v>
      </c>
      <c r="R20" s="209" t="n">
        <v>2</v>
      </c>
      <c r="S20" s="209" t="n">
        <v>10</v>
      </c>
      <c r="T20" s="209" t="n">
        <v>10</v>
      </c>
      <c r="U20" s="209" t="n">
        <v>0</v>
      </c>
      <c r="V20" s="209" t="n">
        <v>179</v>
      </c>
      <c r="W20" s="209" t="n">
        <v>264</v>
      </c>
      <c r="X20" s="209" t="n">
        <v>30</v>
      </c>
    </row>
    <row r="21" s="219" customFormat="true" ht="13.5" hidden="false" customHeight="true" outlineLevel="0" collapsed="false">
      <c r="A21" s="222"/>
      <c r="B21" s="223"/>
      <c r="C21" s="208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</row>
    <row r="22" s="219" customFormat="true" ht="13.5" hidden="false" customHeight="true" outlineLevel="0" collapsed="false">
      <c r="A22" s="218" t="s">
        <v>166</v>
      </c>
      <c r="B22" s="218"/>
      <c r="C22" s="208" t="n">
        <v>12</v>
      </c>
      <c r="D22" s="209" t="n">
        <v>12</v>
      </c>
      <c r="E22" s="209" t="n">
        <v>14</v>
      </c>
      <c r="F22" s="209" t="n">
        <v>150</v>
      </c>
      <c r="G22" s="209" t="n">
        <v>750</v>
      </c>
      <c r="H22" s="209" t="n">
        <v>3790</v>
      </c>
      <c r="I22" s="209" t="n">
        <v>27</v>
      </c>
      <c r="J22" s="209" t="n">
        <v>16</v>
      </c>
      <c r="K22" s="209" t="n">
        <v>6</v>
      </c>
      <c r="L22" s="209" t="n">
        <v>1</v>
      </c>
      <c r="M22" s="209" t="n">
        <v>11</v>
      </c>
      <c r="N22" s="209" t="n">
        <v>10</v>
      </c>
      <c r="O22" s="209" t="n">
        <v>36</v>
      </c>
      <c r="P22" s="209" t="n">
        <v>12</v>
      </c>
      <c r="Q22" s="209" t="n">
        <v>20</v>
      </c>
      <c r="R22" s="209" t="n">
        <v>73</v>
      </c>
      <c r="S22" s="209" t="n">
        <v>113</v>
      </c>
      <c r="T22" s="209" t="n">
        <v>105</v>
      </c>
      <c r="U22" s="209" t="n">
        <v>57</v>
      </c>
      <c r="V22" s="209" t="n">
        <v>8205</v>
      </c>
      <c r="W22" s="209" t="n">
        <v>3975</v>
      </c>
      <c r="X22" s="209" t="n">
        <v>843</v>
      </c>
    </row>
    <row r="23" s="219" customFormat="true" ht="13.5" hidden="false" customHeight="true" outlineLevel="0" collapsed="false">
      <c r="A23" s="220"/>
      <c r="B23" s="221" t="s">
        <v>167</v>
      </c>
      <c r="C23" s="208" t="n">
        <v>4</v>
      </c>
      <c r="D23" s="209" t="n">
        <v>1</v>
      </c>
      <c r="E23" s="209" t="n">
        <v>2</v>
      </c>
      <c r="F23" s="209" t="n">
        <v>33</v>
      </c>
      <c r="G23" s="209" t="n">
        <v>201</v>
      </c>
      <c r="H23" s="209" t="n">
        <v>706</v>
      </c>
      <c r="I23" s="209" t="n">
        <v>6</v>
      </c>
      <c r="J23" s="209" t="n">
        <v>4</v>
      </c>
      <c r="K23" s="209" t="n">
        <v>1</v>
      </c>
      <c r="L23" s="209" t="n">
        <v>1</v>
      </c>
      <c r="M23" s="209" t="n">
        <v>4</v>
      </c>
      <c r="N23" s="209" t="n">
        <v>3</v>
      </c>
      <c r="O23" s="209" t="n">
        <v>8</v>
      </c>
      <c r="P23" s="209" t="n">
        <v>5</v>
      </c>
      <c r="Q23" s="209" t="n">
        <v>7</v>
      </c>
      <c r="R23" s="209" t="n">
        <v>17</v>
      </c>
      <c r="S23" s="209" t="n">
        <v>36</v>
      </c>
      <c r="T23" s="209" t="n">
        <v>6</v>
      </c>
      <c r="U23" s="209" t="n">
        <v>0</v>
      </c>
      <c r="V23" s="209" t="n">
        <v>1609</v>
      </c>
      <c r="W23" s="209" t="n">
        <v>1337</v>
      </c>
      <c r="X23" s="209" t="n">
        <v>135</v>
      </c>
    </row>
    <row r="24" s="219" customFormat="true" ht="13.5" hidden="false" customHeight="true" outlineLevel="0" collapsed="false">
      <c r="A24" s="220"/>
      <c r="B24" s="224" t="s">
        <v>168</v>
      </c>
      <c r="C24" s="208" t="n">
        <v>1</v>
      </c>
      <c r="D24" s="209" t="n">
        <v>4</v>
      </c>
      <c r="E24" s="209" t="n">
        <v>2</v>
      </c>
      <c r="F24" s="209" t="n">
        <v>36</v>
      </c>
      <c r="G24" s="209" t="n">
        <v>124</v>
      </c>
      <c r="H24" s="209" t="n">
        <v>577</v>
      </c>
      <c r="I24" s="209" t="n">
        <v>5</v>
      </c>
      <c r="J24" s="209" t="n">
        <v>1</v>
      </c>
      <c r="K24" s="209" t="n">
        <v>1</v>
      </c>
      <c r="L24" s="209" t="n">
        <v>0</v>
      </c>
      <c r="M24" s="209" t="n">
        <v>2</v>
      </c>
      <c r="N24" s="209" t="n">
        <v>1</v>
      </c>
      <c r="O24" s="209" t="n">
        <v>7</v>
      </c>
      <c r="P24" s="209" t="n">
        <v>2</v>
      </c>
      <c r="Q24" s="209" t="n">
        <v>0</v>
      </c>
      <c r="R24" s="209" t="n">
        <v>13</v>
      </c>
      <c r="S24" s="209" t="n">
        <v>34</v>
      </c>
      <c r="T24" s="209" t="n">
        <v>3</v>
      </c>
      <c r="U24" s="209" t="n">
        <v>3</v>
      </c>
      <c r="V24" s="209" t="n">
        <v>1664</v>
      </c>
      <c r="W24" s="209" t="n">
        <v>939</v>
      </c>
      <c r="X24" s="209" t="n">
        <v>259</v>
      </c>
    </row>
    <row r="25" s="219" customFormat="true" ht="13.5" hidden="false" customHeight="true" outlineLevel="0" collapsed="false">
      <c r="A25" s="220"/>
      <c r="B25" s="221" t="s">
        <v>169</v>
      </c>
      <c r="C25" s="208" t="n">
        <v>3</v>
      </c>
      <c r="D25" s="209" t="n">
        <v>2</v>
      </c>
      <c r="E25" s="209" t="n">
        <v>3</v>
      </c>
      <c r="F25" s="209" t="n">
        <v>32</v>
      </c>
      <c r="G25" s="209" t="n">
        <v>149</v>
      </c>
      <c r="H25" s="209" t="n">
        <v>806</v>
      </c>
      <c r="I25" s="209" t="n">
        <v>7</v>
      </c>
      <c r="J25" s="209" t="n">
        <v>4</v>
      </c>
      <c r="K25" s="209" t="n">
        <v>1</v>
      </c>
      <c r="L25" s="209" t="n">
        <v>0</v>
      </c>
      <c r="M25" s="209" t="n">
        <v>2</v>
      </c>
      <c r="N25" s="209" t="n">
        <v>3</v>
      </c>
      <c r="O25" s="209" t="n">
        <v>8</v>
      </c>
      <c r="P25" s="209" t="n">
        <v>3</v>
      </c>
      <c r="Q25" s="209" t="n">
        <v>1</v>
      </c>
      <c r="R25" s="209" t="n">
        <v>15</v>
      </c>
      <c r="S25" s="209" t="n">
        <v>11</v>
      </c>
      <c r="T25" s="209" t="n">
        <v>26</v>
      </c>
      <c r="U25" s="209" t="n">
        <v>0</v>
      </c>
      <c r="V25" s="209" t="n">
        <v>2519</v>
      </c>
      <c r="W25" s="209" t="n">
        <v>721</v>
      </c>
      <c r="X25" s="209" t="n">
        <v>162</v>
      </c>
    </row>
    <row r="26" s="219" customFormat="true" ht="13.5" hidden="false" customHeight="true" outlineLevel="0" collapsed="false">
      <c r="A26" s="220"/>
      <c r="B26" s="221" t="s">
        <v>170</v>
      </c>
      <c r="C26" s="208" t="n">
        <v>3</v>
      </c>
      <c r="D26" s="209" t="n">
        <v>1</v>
      </c>
      <c r="E26" s="209" t="n">
        <v>3</v>
      </c>
      <c r="F26" s="209" t="n">
        <v>16</v>
      </c>
      <c r="G26" s="209" t="n">
        <v>152</v>
      </c>
      <c r="H26" s="209" t="n">
        <v>738</v>
      </c>
      <c r="I26" s="209" t="n">
        <v>3</v>
      </c>
      <c r="J26" s="209" t="n">
        <v>4</v>
      </c>
      <c r="K26" s="209" t="n">
        <v>2</v>
      </c>
      <c r="L26" s="209" t="n">
        <v>0</v>
      </c>
      <c r="M26" s="209" t="n">
        <v>2</v>
      </c>
      <c r="N26" s="209" t="n">
        <v>2</v>
      </c>
      <c r="O26" s="209" t="n">
        <v>6</v>
      </c>
      <c r="P26" s="209" t="n">
        <v>1</v>
      </c>
      <c r="Q26" s="209" t="n">
        <v>6</v>
      </c>
      <c r="R26" s="209" t="n">
        <v>19</v>
      </c>
      <c r="S26" s="209" t="n">
        <v>23</v>
      </c>
      <c r="T26" s="209" t="n">
        <v>31</v>
      </c>
      <c r="U26" s="209" t="n">
        <v>5</v>
      </c>
      <c r="V26" s="209" t="n">
        <v>1327</v>
      </c>
      <c r="W26" s="209" t="n">
        <v>398</v>
      </c>
      <c r="X26" s="209" t="n">
        <v>145</v>
      </c>
    </row>
    <row r="27" s="219" customFormat="true" ht="13.5" hidden="false" customHeight="true" outlineLevel="0" collapsed="false">
      <c r="A27" s="225"/>
      <c r="B27" s="226" t="s">
        <v>171</v>
      </c>
      <c r="C27" s="227" t="n">
        <v>1</v>
      </c>
      <c r="D27" s="228" t="n">
        <v>4</v>
      </c>
      <c r="E27" s="228" t="n">
        <v>4</v>
      </c>
      <c r="F27" s="228" t="n">
        <v>33</v>
      </c>
      <c r="G27" s="228" t="n">
        <v>124</v>
      </c>
      <c r="H27" s="228" t="n">
        <v>963</v>
      </c>
      <c r="I27" s="228" t="n">
        <v>6</v>
      </c>
      <c r="J27" s="228" t="n">
        <v>3</v>
      </c>
      <c r="K27" s="228" t="n">
        <v>1</v>
      </c>
      <c r="L27" s="228" t="n">
        <v>0</v>
      </c>
      <c r="M27" s="228" t="n">
        <v>1</v>
      </c>
      <c r="N27" s="228" t="n">
        <v>1</v>
      </c>
      <c r="O27" s="228" t="n">
        <v>7</v>
      </c>
      <c r="P27" s="228" t="n">
        <v>1</v>
      </c>
      <c r="Q27" s="228" t="n">
        <v>6</v>
      </c>
      <c r="R27" s="228" t="n">
        <v>9</v>
      </c>
      <c r="S27" s="228" t="n">
        <v>9</v>
      </c>
      <c r="T27" s="228" t="n">
        <v>39</v>
      </c>
      <c r="U27" s="228" t="n">
        <v>49</v>
      </c>
      <c r="V27" s="228" t="n">
        <v>1086</v>
      </c>
      <c r="W27" s="228" t="n">
        <v>580</v>
      </c>
      <c r="X27" s="228" t="n">
        <v>142</v>
      </c>
    </row>
    <row r="28" s="215" customFormat="true" ht="14.25" hidden="false" customHeight="true" outlineLevel="0" collapsed="false">
      <c r="A28" s="229" t="s">
        <v>64</v>
      </c>
      <c r="B28" s="230"/>
      <c r="C28" s="229"/>
      <c r="D28" s="229"/>
      <c r="E28" s="229"/>
      <c r="F28" s="229"/>
      <c r="G28" s="231"/>
      <c r="H28" s="231"/>
      <c r="I28" s="231"/>
      <c r="J28" s="231"/>
      <c r="K28" s="231"/>
      <c r="L28" s="231"/>
      <c r="M28" s="231"/>
      <c r="N28" s="229"/>
      <c r="O28" s="229"/>
      <c r="P28" s="229"/>
      <c r="Q28" s="229"/>
      <c r="R28" s="231"/>
      <c r="S28" s="231"/>
      <c r="T28" s="231"/>
      <c r="U28" s="231"/>
      <c r="V28" s="231"/>
      <c r="W28" s="231"/>
      <c r="X28" s="231"/>
    </row>
    <row r="29" s="29" customFormat="true" ht="17.25" hidden="false" customHeight="true" outlineLevel="0" collapsed="false">
      <c r="B29" s="232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</row>
    <row r="30" s="29" customFormat="true" ht="13.5" hidden="false" customHeight="false" outlineLevel="0" collapsed="false">
      <c r="B30" s="232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</row>
    <row r="31" s="29" customFormat="true" ht="13.5" hidden="false" customHeight="false" outlineLevel="0" collapsed="false">
      <c r="B31" s="232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s="29" customFormat="true" ht="13.5" hidden="false" customHeight="false" outlineLevel="0" collapsed="false">
      <c r="B32" s="232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s="29" customFormat="true" ht="13.5" hidden="false" customHeight="false" outlineLevel="0" collapsed="false">
      <c r="B33" s="232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</row>
    <row r="34" s="29" customFormat="true" ht="13.5" hidden="false" customHeight="false" outlineLevel="0" collapsed="false">
      <c r="B34" s="232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s="29" customFormat="true" ht="13.5" hidden="false" customHeight="false" outlineLevel="0" collapsed="false">
      <c r="B35" s="232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s="29" customFormat="true" ht="13.5" hidden="false" customHeight="false" outlineLevel="0" collapsed="false">
      <c r="B36" s="232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s="29" customFormat="true" ht="13.5" hidden="false" customHeight="false" outlineLevel="0" collapsed="false">
      <c r="B37" s="232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s="29" customFormat="true" ht="13.5" hidden="false" customHeight="false" outlineLevel="0" collapsed="false">
      <c r="B38" s="232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s="29" customFormat="true" ht="13.5" hidden="false" customHeight="false" outlineLevel="0" collapsed="false">
      <c r="B39" s="232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s="29" customFormat="true" ht="13.5" hidden="false" customHeight="false" outlineLevel="0" collapsed="false">
      <c r="B40" s="232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s="29" customFormat="true" ht="13.5" hidden="false" customHeight="false" outlineLevel="0" collapsed="false">
      <c r="B41" s="232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</row>
    <row r="42" s="29" customFormat="true" ht="13.5" hidden="false" customHeight="false" outlineLevel="0" collapsed="false">
      <c r="B42" s="232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</row>
    <row r="43" s="29" customFormat="true" ht="13.5" hidden="false" customHeight="false" outlineLevel="0" collapsed="false">
      <c r="B43" s="232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</row>
    <row r="44" s="29" customFormat="true" ht="13.5" hidden="false" customHeight="false" outlineLevel="0" collapsed="false">
      <c r="B44" s="232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</row>
    <row r="45" s="29" customFormat="true" ht="13.5" hidden="false" customHeight="false" outlineLevel="0" collapsed="false">
      <c r="B45" s="232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</row>
    <row r="46" s="29" customFormat="true" ht="13.5" hidden="false" customHeight="false" outlineLevel="0" collapsed="false">
      <c r="B46" s="232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</row>
    <row r="47" s="29" customFormat="true" ht="13.5" hidden="false" customHeight="false" outlineLevel="0" collapsed="false">
      <c r="B47" s="232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</row>
    <row r="48" s="29" customFormat="true" ht="13.5" hidden="false" customHeight="false" outlineLevel="0" collapsed="false">
      <c r="B48" s="232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</row>
    <row r="49" s="29" customFormat="true" ht="13.5" hidden="false" customHeight="false" outlineLevel="0" collapsed="false">
      <c r="B49" s="232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</row>
    <row r="50" s="29" customFormat="true" ht="13.5" hidden="false" customHeight="false" outlineLevel="0" collapsed="false">
      <c r="B50" s="232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</row>
    <row r="51" s="29" customFormat="true" ht="13.5" hidden="false" customHeight="false" outlineLevel="0" collapsed="false">
      <c r="B51" s="232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</row>
    <row r="52" s="29" customFormat="true" ht="13.5" hidden="false" customHeight="false" outlineLevel="0" collapsed="false">
      <c r="B52" s="232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3" s="29" customFormat="true" ht="13.5" hidden="false" customHeight="false" outlineLevel="0" collapsed="false">
      <c r="B53" s="232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</row>
    <row r="54" s="29" customFormat="true" ht="13.5" hidden="false" customHeight="false" outlineLevel="0" collapsed="false">
      <c r="B54" s="232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</row>
    <row r="55" s="29" customFormat="true" ht="13.5" hidden="false" customHeight="false" outlineLevel="0" collapsed="false">
      <c r="B55" s="232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</row>
    <row r="56" s="29" customFormat="true" ht="13.5" hidden="false" customHeight="false" outlineLevel="0" collapsed="false">
      <c r="B56" s="232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</row>
    <row r="57" s="29" customFormat="true" ht="13.5" hidden="false" customHeight="false" outlineLevel="0" collapsed="false">
      <c r="B57" s="232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</row>
    <row r="58" s="29" customFormat="true" ht="13.5" hidden="false" customHeight="false" outlineLevel="0" collapsed="false">
      <c r="B58" s="232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</row>
    <row r="59" s="29" customFormat="true" ht="13.5" hidden="false" customHeight="false" outlineLevel="0" collapsed="false">
      <c r="B59" s="232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</row>
    <row r="60" s="29" customFormat="true" ht="13.5" hidden="false" customHeight="false" outlineLevel="0" collapsed="false">
      <c r="B60" s="232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</row>
    <row r="61" s="29" customFormat="true" ht="13.5" hidden="false" customHeight="false" outlineLevel="0" collapsed="false">
      <c r="B61" s="232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</row>
    <row r="62" s="29" customFormat="true" ht="13.5" hidden="false" customHeight="false" outlineLevel="0" collapsed="false">
      <c r="B62" s="232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</row>
    <row r="63" s="29" customFormat="true" ht="13.5" hidden="false" customHeight="false" outlineLevel="0" collapsed="false">
      <c r="B63" s="232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</row>
    <row r="64" s="29" customFormat="true" ht="13.5" hidden="false" customHeight="false" outlineLevel="0" collapsed="false">
      <c r="B64" s="232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</row>
    <row r="65" s="29" customFormat="true" ht="13.5" hidden="false" customHeight="false" outlineLevel="0" collapsed="false">
      <c r="B65" s="232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s="29" customFormat="true" ht="13.5" hidden="false" customHeight="false" outlineLevel="0" collapsed="false">
      <c r="B66" s="232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</row>
    <row r="67" s="29" customFormat="true" ht="13.5" hidden="false" customHeight="false" outlineLevel="0" collapsed="false">
      <c r="B67" s="232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s="29" customFormat="true" ht="13.5" hidden="false" customHeight="false" outlineLevel="0" collapsed="false">
      <c r="B68" s="232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</row>
    <row r="69" s="29" customFormat="true" ht="13.5" hidden="false" customHeight="false" outlineLevel="0" collapsed="false">
      <c r="B69" s="232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</row>
    <row r="70" s="29" customFormat="true" ht="13.5" hidden="false" customHeight="false" outlineLevel="0" collapsed="false">
      <c r="B70" s="232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s="29" customFormat="true" ht="13.5" hidden="false" customHeight="false" outlineLevel="0" collapsed="false">
      <c r="B71" s="232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</row>
    <row r="72" s="29" customFormat="true" ht="13.5" hidden="false" customHeight="false" outlineLevel="0" collapsed="false">
      <c r="B72" s="232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</row>
    <row r="73" s="29" customFormat="true" ht="13.5" hidden="false" customHeight="false" outlineLevel="0" collapsed="false">
      <c r="B73" s="232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</row>
    <row r="74" s="29" customFormat="true" ht="13.5" hidden="false" customHeight="false" outlineLevel="0" collapsed="false">
      <c r="B74" s="232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</row>
    <row r="75" s="29" customFormat="true" ht="13.5" hidden="false" customHeight="false" outlineLevel="0" collapsed="false">
      <c r="B75" s="232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</row>
    <row r="76" s="29" customFormat="true" ht="13.5" hidden="false" customHeight="false" outlineLevel="0" collapsed="false">
      <c r="B76" s="232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</row>
    <row r="77" s="29" customFormat="true" ht="13.5" hidden="false" customHeight="false" outlineLevel="0" collapsed="false">
      <c r="B77" s="232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</row>
    <row r="78" s="29" customFormat="true" ht="13.5" hidden="false" customHeight="false" outlineLevel="0" collapsed="false">
      <c r="B78" s="232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</row>
    <row r="79" s="29" customFormat="true" ht="13.5" hidden="false" customHeight="false" outlineLevel="0" collapsed="false">
      <c r="B79" s="232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  <row r="80" s="29" customFormat="true" ht="13.5" hidden="false" customHeight="false" outlineLevel="0" collapsed="false">
      <c r="B80" s="232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</row>
    <row r="81" s="29" customFormat="true" ht="13.5" hidden="false" customHeight="false" outlineLevel="0" collapsed="false">
      <c r="B81" s="232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</row>
    <row r="82" s="29" customFormat="true" ht="13.5" hidden="false" customHeight="false" outlineLevel="0" collapsed="false">
      <c r="B82" s="232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</row>
    <row r="83" s="29" customFormat="true" ht="13.5" hidden="false" customHeight="false" outlineLevel="0" collapsed="false">
      <c r="B83" s="232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</row>
    <row r="84" s="29" customFormat="true" ht="13.5" hidden="false" customHeight="false" outlineLevel="0" collapsed="false">
      <c r="B84" s="232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</row>
    <row r="85" s="29" customFormat="true" ht="13.5" hidden="false" customHeight="false" outlineLevel="0" collapsed="false">
      <c r="B85" s="232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</row>
    <row r="86" s="29" customFormat="true" ht="13.5" hidden="false" customHeight="false" outlineLevel="0" collapsed="false">
      <c r="B86" s="232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</row>
    <row r="87" s="29" customFormat="true" ht="13.5" hidden="false" customHeight="false" outlineLevel="0" collapsed="false">
      <c r="B87" s="232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</row>
    <row r="88" s="29" customFormat="true" ht="13.5" hidden="false" customHeight="false" outlineLevel="0" collapsed="false">
      <c r="B88" s="232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s="29" customFormat="true" ht="13.5" hidden="false" customHeight="false" outlineLevel="0" collapsed="false">
      <c r="B89" s="232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</row>
    <row r="90" s="29" customFormat="true" ht="13.5" hidden="false" customHeight="false" outlineLevel="0" collapsed="false">
      <c r="B90" s="232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</row>
    <row r="91" s="29" customFormat="true" ht="13.5" hidden="false" customHeight="false" outlineLevel="0" collapsed="false">
      <c r="B91" s="232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</row>
    <row r="92" s="29" customFormat="true" ht="13.5" hidden="false" customHeight="false" outlineLevel="0" collapsed="false">
      <c r="B92" s="232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</row>
    <row r="93" s="29" customFormat="true" ht="13.5" hidden="false" customHeight="false" outlineLevel="0" collapsed="false">
      <c r="B93" s="232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</row>
    <row r="94" s="29" customFormat="true" ht="13.5" hidden="false" customHeight="false" outlineLevel="0" collapsed="false">
      <c r="B94" s="232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</row>
    <row r="95" s="29" customFormat="true" ht="13.5" hidden="false" customHeight="false" outlineLevel="0" collapsed="false">
      <c r="B95" s="232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s="29" customFormat="true" ht="13.5" hidden="false" customHeight="false" outlineLevel="0" collapsed="false">
      <c r="B96" s="232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</row>
    <row r="97" s="29" customFormat="true" ht="13.5" hidden="false" customHeight="false" outlineLevel="0" collapsed="false">
      <c r="B97" s="232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</row>
    <row r="98" s="29" customFormat="true" ht="13.5" hidden="false" customHeight="false" outlineLevel="0" collapsed="false">
      <c r="B98" s="232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</row>
    <row r="99" s="29" customFormat="true" ht="13.5" hidden="false" customHeight="false" outlineLevel="0" collapsed="false">
      <c r="B99" s="232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</row>
    <row r="100" s="29" customFormat="true" ht="13.5" hidden="false" customHeight="false" outlineLevel="0" collapsed="false">
      <c r="B100" s="232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</row>
    <row r="101" s="29" customFormat="true" ht="13.5" hidden="false" customHeight="false" outlineLevel="0" collapsed="false">
      <c r="B101" s="232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</row>
  </sheetData>
  <mergeCells count="16">
    <mergeCell ref="A3:M3"/>
    <mergeCell ref="A4:M4"/>
    <mergeCell ref="C7:D7"/>
    <mergeCell ref="E7:F7"/>
    <mergeCell ref="G7:H7"/>
    <mergeCell ref="I7:M7"/>
    <mergeCell ref="N7:U7"/>
    <mergeCell ref="I8:M8"/>
    <mergeCell ref="N8:R8"/>
    <mergeCell ref="S8:U8"/>
    <mergeCell ref="A10:B10"/>
    <mergeCell ref="A11:B11"/>
    <mergeCell ref="A12:B12"/>
    <mergeCell ref="A14:B14"/>
    <mergeCell ref="A19:B19"/>
    <mergeCell ref="A22:B22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true" hidden="false" outlineLevel="1" max="17" min="4" style="234" width="5.75"/>
    <col collapsed="false" customWidth="true" hidden="false" outlineLevel="0" max="22" min="18" style="234" width="7.24"/>
    <col collapsed="false" customWidth="true" hidden="false" outlineLevel="0" max="23" min="23" style="0" width="7.24"/>
    <col collapsed="false" customWidth="true" hidden="false" outlineLevel="0" max="24" min="24" style="234" width="7.24"/>
    <col collapsed="false" customWidth="true" hidden="false" outlineLevel="0" max="26" min="25" style="0" width="7.24"/>
    <col collapsed="false" customWidth="true" hidden="false" outlineLevel="0" max="27" min="27" style="0" width="8.12"/>
    <col collapsed="false" customWidth="true" hidden="false" outlineLevel="0" max="28" min="28" style="0" width="7.24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  <c r="E1" s="3"/>
    </row>
    <row r="2" customFormat="false" ht="13.5" hidden="false" customHeight="false" outlineLevel="0" collapsed="false">
      <c r="A2" s="85" t="s">
        <v>65</v>
      </c>
      <c r="B2" s="85"/>
      <c r="C2" s="85"/>
      <c r="D2" s="8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X2" s="235"/>
    </row>
    <row r="3" customFormat="false" ht="17.25" hidden="false" customHeight="false" outlineLevel="0" collapsed="false">
      <c r="A3" s="88" t="s">
        <v>17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</row>
    <row r="4" customFormat="false" ht="17.2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237" t="s">
        <v>173</v>
      </c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84" customFormat="true" ht="6" hidden="false" customHeight="true" outlineLevel="0" collapsed="false">
      <c r="A5" s="238"/>
      <c r="B5" s="238"/>
      <c r="C5" s="238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238"/>
      <c r="X5" s="95"/>
      <c r="Y5" s="238"/>
      <c r="Z5" s="238"/>
      <c r="AA5" s="238"/>
      <c r="AB5" s="238"/>
    </row>
    <row r="6" s="102" customFormat="true" ht="19.5" hidden="false" customHeight="true" outlineLevel="0" collapsed="false">
      <c r="A6" s="239"/>
      <c r="B6" s="239"/>
      <c r="C6" s="240"/>
      <c r="D6" s="241" t="s">
        <v>174</v>
      </c>
      <c r="E6" s="241" t="s">
        <v>174</v>
      </c>
      <c r="F6" s="242" t="s">
        <v>175</v>
      </c>
      <c r="G6" s="242"/>
      <c r="H6" s="242"/>
      <c r="I6" s="243" t="s">
        <v>176</v>
      </c>
      <c r="J6" s="243"/>
      <c r="K6" s="243"/>
      <c r="L6" s="243"/>
      <c r="M6" s="243"/>
      <c r="N6" s="243"/>
      <c r="O6" s="243"/>
      <c r="P6" s="243"/>
      <c r="Q6" s="243"/>
      <c r="R6" s="244" t="s">
        <v>177</v>
      </c>
      <c r="S6" s="244"/>
      <c r="T6" s="244"/>
      <c r="U6" s="244"/>
      <c r="V6" s="245"/>
      <c r="W6" s="246"/>
      <c r="X6" s="245"/>
      <c r="Y6" s="245"/>
      <c r="Z6" s="245"/>
      <c r="AA6" s="247"/>
      <c r="AB6" s="248" t="s">
        <v>48</v>
      </c>
      <c r="AC6" s="101"/>
    </row>
    <row r="7" s="102" customFormat="true" ht="19.5" hidden="false" customHeight="true" outlineLevel="0" collapsed="false">
      <c r="A7" s="249" t="s">
        <v>178</v>
      </c>
      <c r="B7" s="249"/>
      <c r="C7" s="249"/>
      <c r="D7" s="250" t="s">
        <v>179</v>
      </c>
      <c r="E7" s="250" t="s">
        <v>180</v>
      </c>
      <c r="F7" s="251" t="s">
        <v>128</v>
      </c>
      <c r="G7" s="251" t="s">
        <v>181</v>
      </c>
      <c r="H7" s="251" t="s">
        <v>182</v>
      </c>
      <c r="I7" s="251" t="s">
        <v>183</v>
      </c>
      <c r="J7" s="251" t="s">
        <v>184</v>
      </c>
      <c r="K7" s="251" t="s">
        <v>185</v>
      </c>
      <c r="L7" s="251" t="s">
        <v>186</v>
      </c>
      <c r="M7" s="251" t="s">
        <v>112</v>
      </c>
      <c r="N7" s="242" t="s">
        <v>187</v>
      </c>
      <c r="O7" s="242"/>
      <c r="P7" s="252" t="s">
        <v>188</v>
      </c>
      <c r="Q7" s="248" t="s">
        <v>189</v>
      </c>
      <c r="R7" s="253" t="s">
        <v>190</v>
      </c>
      <c r="S7" s="253"/>
      <c r="T7" s="254" t="s">
        <v>191</v>
      </c>
      <c r="U7" s="254"/>
      <c r="V7" s="255" t="s">
        <v>192</v>
      </c>
      <c r="W7" s="256" t="s">
        <v>193</v>
      </c>
      <c r="X7" s="255" t="s">
        <v>194</v>
      </c>
      <c r="Y7" s="255" t="s">
        <v>195</v>
      </c>
      <c r="Z7" s="255" t="s">
        <v>196</v>
      </c>
      <c r="AA7" s="257" t="s">
        <v>197</v>
      </c>
      <c r="AB7" s="248" t="s">
        <v>198</v>
      </c>
      <c r="AC7" s="101"/>
    </row>
    <row r="8" s="102" customFormat="true" ht="19.5" hidden="false" customHeight="true" outlineLevel="0" collapsed="false">
      <c r="A8" s="258"/>
      <c r="B8" s="258"/>
      <c r="C8" s="259"/>
      <c r="D8" s="260"/>
      <c r="E8" s="260"/>
      <c r="F8" s="261"/>
      <c r="G8" s="242" t="s">
        <v>199</v>
      </c>
      <c r="H8" s="261"/>
      <c r="I8" s="261"/>
      <c r="J8" s="261"/>
      <c r="K8" s="261"/>
      <c r="L8" s="261"/>
      <c r="M8" s="261"/>
      <c r="N8" s="262" t="s">
        <v>200</v>
      </c>
      <c r="O8" s="262" t="s">
        <v>201</v>
      </c>
      <c r="P8" s="263" t="s">
        <v>202</v>
      </c>
      <c r="Q8" s="264" t="s">
        <v>198</v>
      </c>
      <c r="R8" s="253" t="s">
        <v>203</v>
      </c>
      <c r="S8" s="262" t="s">
        <v>204</v>
      </c>
      <c r="T8" s="262" t="s">
        <v>203</v>
      </c>
      <c r="U8" s="254" t="s">
        <v>204</v>
      </c>
      <c r="V8" s="265" t="s">
        <v>205</v>
      </c>
      <c r="W8" s="266"/>
      <c r="X8" s="265" t="s">
        <v>205</v>
      </c>
      <c r="Y8" s="265" t="s">
        <v>206</v>
      </c>
      <c r="Z8" s="265" t="s">
        <v>198</v>
      </c>
      <c r="AA8" s="265" t="s">
        <v>198</v>
      </c>
      <c r="AB8" s="267" t="s">
        <v>207</v>
      </c>
      <c r="AC8" s="101"/>
    </row>
    <row r="9" s="102" customFormat="true" ht="27" hidden="false" customHeight="true" outlineLevel="0" collapsed="false">
      <c r="A9" s="268" t="s">
        <v>208</v>
      </c>
      <c r="B9" s="268" t="s">
        <v>209</v>
      </c>
      <c r="C9" s="269" t="s">
        <v>210</v>
      </c>
      <c r="D9" s="270" t="n">
        <v>0</v>
      </c>
      <c r="E9" s="270" t="n">
        <v>3</v>
      </c>
      <c r="F9" s="270" t="n">
        <v>1</v>
      </c>
      <c r="G9" s="270" t="n">
        <v>0</v>
      </c>
      <c r="H9" s="270" t="n">
        <v>2</v>
      </c>
      <c r="I9" s="270" t="n">
        <v>0</v>
      </c>
      <c r="J9" s="270" t="n">
        <v>0</v>
      </c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  <c r="P9" s="270" t="n">
        <v>0</v>
      </c>
      <c r="Q9" s="270" t="n">
        <v>1</v>
      </c>
      <c r="R9" s="270" t="n">
        <v>0</v>
      </c>
      <c r="S9" s="270" t="n">
        <v>0</v>
      </c>
      <c r="T9" s="270" t="n">
        <v>0</v>
      </c>
      <c r="U9" s="270" t="n">
        <v>0</v>
      </c>
      <c r="V9" s="270" t="n">
        <v>1</v>
      </c>
      <c r="W9" s="270" t="n">
        <v>0</v>
      </c>
      <c r="X9" s="270" t="n">
        <v>0</v>
      </c>
      <c r="Y9" s="270" t="n">
        <v>0</v>
      </c>
      <c r="Z9" s="270" t="n">
        <v>0</v>
      </c>
      <c r="AA9" s="270" t="n">
        <v>1200</v>
      </c>
      <c r="AB9" s="270" t="n">
        <v>0</v>
      </c>
    </row>
    <row r="10" s="102" customFormat="true" ht="27" hidden="false" customHeight="true" outlineLevel="0" collapsed="false">
      <c r="A10" s="268"/>
      <c r="B10" s="268" t="n">
        <v>2</v>
      </c>
      <c r="C10" s="269"/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16</v>
      </c>
      <c r="I10" s="270" t="n">
        <v>0</v>
      </c>
      <c r="J10" s="270" t="n">
        <v>0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3</v>
      </c>
      <c r="P10" s="270" t="n">
        <v>0</v>
      </c>
      <c r="Q10" s="270" t="n">
        <v>0</v>
      </c>
      <c r="R10" s="270" t="n">
        <v>0</v>
      </c>
      <c r="S10" s="270" t="n">
        <v>0</v>
      </c>
      <c r="T10" s="270" t="n">
        <v>0</v>
      </c>
      <c r="U10" s="270" t="n">
        <v>0</v>
      </c>
      <c r="V10" s="270" t="n">
        <v>5</v>
      </c>
      <c r="W10" s="270" t="n">
        <v>0</v>
      </c>
      <c r="X10" s="270" t="n">
        <v>5</v>
      </c>
      <c r="Y10" s="270" t="n">
        <v>4</v>
      </c>
      <c r="Z10" s="270" t="n">
        <v>0</v>
      </c>
      <c r="AA10" s="270" t="n">
        <v>0</v>
      </c>
      <c r="AB10" s="270" t="n">
        <v>0</v>
      </c>
    </row>
    <row r="11" s="276" customFormat="true" ht="27" hidden="false" customHeight="true" outlineLevel="0" collapsed="false">
      <c r="A11" s="271"/>
      <c r="B11" s="272" t="n">
        <v>3</v>
      </c>
      <c r="C11" s="273"/>
      <c r="D11" s="274" t="n">
        <v>22</v>
      </c>
      <c r="E11" s="274" t="n">
        <v>38</v>
      </c>
      <c r="F11" s="274" t="n">
        <v>8</v>
      </c>
      <c r="G11" s="274" t="n">
        <v>0</v>
      </c>
      <c r="H11" s="274" t="n">
        <v>104</v>
      </c>
      <c r="I11" s="274" t="n">
        <v>2</v>
      </c>
      <c r="J11" s="274" t="n">
        <v>2</v>
      </c>
      <c r="K11" s="274" t="n">
        <v>0</v>
      </c>
      <c r="L11" s="274" t="n">
        <v>0</v>
      </c>
      <c r="M11" s="274" t="n">
        <v>0</v>
      </c>
      <c r="N11" s="274" t="n">
        <v>18</v>
      </c>
      <c r="O11" s="274" t="n">
        <v>61</v>
      </c>
      <c r="P11" s="274" t="n">
        <v>192</v>
      </c>
      <c r="Q11" s="274" t="n">
        <v>13</v>
      </c>
      <c r="R11" s="274" t="n">
        <v>408</v>
      </c>
      <c r="S11" s="274" t="n">
        <v>47</v>
      </c>
      <c r="T11" s="274" t="n">
        <v>0</v>
      </c>
      <c r="U11" s="274" t="n">
        <v>0</v>
      </c>
      <c r="V11" s="274" t="n">
        <v>74</v>
      </c>
      <c r="W11" s="274" t="n">
        <v>0</v>
      </c>
      <c r="X11" s="274" t="n">
        <v>49</v>
      </c>
      <c r="Y11" s="274" t="n">
        <v>29</v>
      </c>
      <c r="Z11" s="274" t="n">
        <v>0</v>
      </c>
      <c r="AA11" s="274" t="n">
        <v>0</v>
      </c>
      <c r="AB11" s="274" t="n">
        <v>0</v>
      </c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5"/>
      <c r="AU11" s="275"/>
      <c r="AV11" s="275"/>
      <c r="AW11" s="275"/>
      <c r="AX11" s="275"/>
      <c r="AY11" s="275"/>
      <c r="AZ11" s="275"/>
      <c r="BA11" s="275"/>
    </row>
    <row r="12" s="102" customFormat="true" ht="27" hidden="false" customHeight="true" outlineLevel="0" collapsed="false">
      <c r="A12" s="277"/>
      <c r="B12" s="278"/>
      <c r="C12" s="279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</row>
    <row r="13" s="102" customFormat="true" ht="27" hidden="false" customHeight="true" outlineLevel="0" collapsed="false">
      <c r="A13" s="212" t="s">
        <v>211</v>
      </c>
      <c r="B13" s="212"/>
      <c r="C13" s="212"/>
      <c r="D13" s="270" t="n">
        <v>0</v>
      </c>
      <c r="E13" s="270" t="n">
        <v>0</v>
      </c>
      <c r="F13" s="270" t="n">
        <v>0</v>
      </c>
      <c r="G13" s="270" t="n">
        <v>0</v>
      </c>
      <c r="H13" s="270" t="n">
        <v>1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0" t="n">
        <v>0</v>
      </c>
      <c r="S13" s="270" t="n">
        <v>0</v>
      </c>
      <c r="T13" s="270" t="n">
        <v>0</v>
      </c>
      <c r="U13" s="270" t="n">
        <v>0</v>
      </c>
      <c r="V13" s="270" t="n">
        <v>0</v>
      </c>
      <c r="W13" s="270" t="n">
        <v>0</v>
      </c>
      <c r="X13" s="270" t="n">
        <v>0</v>
      </c>
      <c r="Y13" s="270" t="n">
        <v>0</v>
      </c>
      <c r="Z13" s="270" t="n">
        <v>0</v>
      </c>
      <c r="AA13" s="270" t="n">
        <v>0</v>
      </c>
      <c r="AB13" s="270" t="n">
        <v>0</v>
      </c>
    </row>
    <row r="14" s="102" customFormat="true" ht="27" hidden="false" customHeight="true" outlineLevel="0" collapsed="false">
      <c r="A14" s="212" t="s">
        <v>212</v>
      </c>
      <c r="B14" s="212"/>
      <c r="C14" s="212"/>
      <c r="D14" s="270" t="n">
        <v>17</v>
      </c>
      <c r="E14" s="270" t="n">
        <v>33</v>
      </c>
      <c r="F14" s="270" t="n">
        <v>0</v>
      </c>
      <c r="G14" s="270" t="n">
        <v>0</v>
      </c>
      <c r="H14" s="270" t="n">
        <v>1</v>
      </c>
      <c r="I14" s="270" t="n">
        <v>0</v>
      </c>
      <c r="J14" s="270" t="n">
        <v>1</v>
      </c>
      <c r="K14" s="270" t="n">
        <v>0</v>
      </c>
      <c r="L14" s="270" t="n">
        <v>0</v>
      </c>
      <c r="M14" s="270" t="n">
        <v>0</v>
      </c>
      <c r="N14" s="270" t="n">
        <v>16</v>
      </c>
      <c r="O14" s="270" t="n">
        <v>47</v>
      </c>
      <c r="P14" s="270" t="n">
        <v>0</v>
      </c>
      <c r="Q14" s="270" t="n">
        <v>1</v>
      </c>
      <c r="R14" s="270" t="n">
        <v>408</v>
      </c>
      <c r="S14" s="270" t="n">
        <v>47</v>
      </c>
      <c r="T14" s="270" t="n">
        <v>0</v>
      </c>
      <c r="U14" s="270" t="n">
        <v>0</v>
      </c>
      <c r="V14" s="270" t="n">
        <v>72</v>
      </c>
      <c r="W14" s="270" t="n">
        <v>0</v>
      </c>
      <c r="X14" s="270" t="n">
        <v>48</v>
      </c>
      <c r="Y14" s="270" t="n">
        <v>29</v>
      </c>
      <c r="Z14" s="270" t="n">
        <v>0</v>
      </c>
      <c r="AA14" s="270" t="n">
        <v>0</v>
      </c>
      <c r="AB14" s="270" t="n">
        <v>0</v>
      </c>
    </row>
    <row r="15" s="102" customFormat="true" ht="27" hidden="false" customHeight="true" outlineLevel="0" collapsed="false">
      <c r="A15" s="212" t="s">
        <v>213</v>
      </c>
      <c r="B15" s="212"/>
      <c r="C15" s="212"/>
      <c r="D15" s="270" t="n">
        <v>0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 t="n">
        <v>0</v>
      </c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  <c r="Q15" s="270" t="n">
        <v>0</v>
      </c>
      <c r="R15" s="270" t="n">
        <v>0</v>
      </c>
      <c r="S15" s="270" t="n">
        <v>0</v>
      </c>
      <c r="T15" s="270" t="n">
        <v>0</v>
      </c>
      <c r="U15" s="270" t="n">
        <v>0</v>
      </c>
      <c r="V15" s="270" t="n">
        <v>0</v>
      </c>
      <c r="W15" s="270" t="n">
        <v>0</v>
      </c>
      <c r="X15" s="270" t="n">
        <v>0</v>
      </c>
      <c r="Y15" s="270" t="n">
        <v>0</v>
      </c>
      <c r="Z15" s="270" t="n">
        <v>0</v>
      </c>
      <c r="AA15" s="270" t="n">
        <v>0</v>
      </c>
      <c r="AB15" s="270" t="n">
        <v>0</v>
      </c>
    </row>
    <row r="16" s="102" customFormat="true" ht="27" hidden="false" customHeight="true" outlineLevel="0" collapsed="false">
      <c r="A16" s="212" t="s">
        <v>214</v>
      </c>
      <c r="B16" s="212"/>
      <c r="C16" s="212"/>
      <c r="D16" s="270" t="n">
        <v>0</v>
      </c>
      <c r="E16" s="270" t="n">
        <v>0</v>
      </c>
      <c r="F16" s="270" t="n"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0</v>
      </c>
      <c r="M16" s="270" t="n">
        <v>0</v>
      </c>
      <c r="N16" s="270" t="n">
        <v>0</v>
      </c>
      <c r="O16" s="270" t="n">
        <v>0</v>
      </c>
      <c r="P16" s="270" t="n">
        <v>0</v>
      </c>
      <c r="Q16" s="270" t="n">
        <v>0</v>
      </c>
      <c r="R16" s="270" t="n">
        <v>0</v>
      </c>
      <c r="S16" s="270" t="n">
        <v>0</v>
      </c>
      <c r="T16" s="270" t="n">
        <v>0</v>
      </c>
      <c r="U16" s="270" t="n">
        <v>0</v>
      </c>
      <c r="V16" s="270" t="n">
        <v>0</v>
      </c>
      <c r="W16" s="270" t="n">
        <v>0</v>
      </c>
      <c r="X16" s="270" t="n">
        <v>0</v>
      </c>
      <c r="Y16" s="270" t="n">
        <v>0</v>
      </c>
      <c r="Z16" s="270" t="n">
        <v>0</v>
      </c>
      <c r="AA16" s="270" t="n">
        <v>0</v>
      </c>
      <c r="AB16" s="270" t="n">
        <v>0</v>
      </c>
    </row>
    <row r="17" s="102" customFormat="true" ht="27" hidden="false" customHeight="true" outlineLevel="0" collapsed="false">
      <c r="A17" s="212" t="s">
        <v>215</v>
      </c>
      <c r="B17" s="212"/>
      <c r="C17" s="212"/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  <c r="Q17" s="270" t="n">
        <v>0</v>
      </c>
      <c r="R17" s="270" t="n">
        <v>0</v>
      </c>
      <c r="S17" s="270" t="n">
        <v>0</v>
      </c>
      <c r="T17" s="270" t="n">
        <v>0</v>
      </c>
      <c r="U17" s="270" t="n">
        <v>0</v>
      </c>
      <c r="V17" s="270" t="n">
        <v>0</v>
      </c>
      <c r="W17" s="270" t="n">
        <v>0</v>
      </c>
      <c r="X17" s="270" t="n">
        <v>0</v>
      </c>
      <c r="Y17" s="270" t="n">
        <v>0</v>
      </c>
      <c r="Z17" s="270" t="n">
        <v>0</v>
      </c>
      <c r="AA17" s="270" t="n">
        <v>0</v>
      </c>
      <c r="AB17" s="270" t="n">
        <v>0</v>
      </c>
    </row>
    <row r="18" s="101" customFormat="true" ht="27" hidden="false" customHeight="true" outlineLevel="0" collapsed="false">
      <c r="A18" s="281" t="s">
        <v>216</v>
      </c>
      <c r="B18" s="281"/>
      <c r="C18" s="281"/>
      <c r="D18" s="282" t="n">
        <v>5</v>
      </c>
      <c r="E18" s="283" t="n">
        <v>5</v>
      </c>
      <c r="F18" s="283" t="n">
        <v>8</v>
      </c>
      <c r="G18" s="283" t="n">
        <v>0</v>
      </c>
      <c r="H18" s="283" t="n">
        <v>102</v>
      </c>
      <c r="I18" s="283" t="n">
        <v>2</v>
      </c>
      <c r="J18" s="283" t="n">
        <v>1</v>
      </c>
      <c r="K18" s="283" t="n">
        <v>0</v>
      </c>
      <c r="L18" s="283" t="n">
        <v>0</v>
      </c>
      <c r="M18" s="283" t="n">
        <v>0</v>
      </c>
      <c r="N18" s="283" t="n">
        <v>2</v>
      </c>
      <c r="O18" s="283" t="n">
        <v>14</v>
      </c>
      <c r="P18" s="283" t="n">
        <v>192</v>
      </c>
      <c r="Q18" s="283" t="n">
        <v>12</v>
      </c>
      <c r="R18" s="283" t="n">
        <v>0</v>
      </c>
      <c r="S18" s="283" t="n">
        <v>0</v>
      </c>
      <c r="T18" s="283" t="n">
        <v>0</v>
      </c>
      <c r="U18" s="283" t="n">
        <v>0</v>
      </c>
      <c r="V18" s="283" t="n">
        <v>2</v>
      </c>
      <c r="W18" s="283" t="n">
        <v>0</v>
      </c>
      <c r="X18" s="283" t="n">
        <v>1</v>
      </c>
      <c r="Y18" s="283" t="n">
        <v>0</v>
      </c>
      <c r="Z18" s="283" t="n">
        <v>0</v>
      </c>
      <c r="AA18" s="283" t="n">
        <v>0</v>
      </c>
      <c r="AB18" s="283" t="n">
        <v>0</v>
      </c>
    </row>
    <row r="19" s="102" customFormat="true" ht="18.75" hidden="false" customHeight="true" outlineLevel="0" collapsed="false">
      <c r="A19" s="123" t="s">
        <v>64</v>
      </c>
      <c r="B19" s="123"/>
      <c r="C19" s="123"/>
      <c r="D19" s="284"/>
      <c r="E19" s="284"/>
      <c r="F19" s="284"/>
      <c r="G19" s="285"/>
      <c r="H19" s="286"/>
      <c r="I19" s="285"/>
      <c r="J19" s="285"/>
      <c r="K19" s="285"/>
      <c r="L19" s="285"/>
      <c r="M19" s="285"/>
      <c r="N19" s="285"/>
      <c r="O19" s="286"/>
      <c r="P19" s="286"/>
      <c r="Q19" s="285"/>
      <c r="R19" s="287"/>
      <c r="S19" s="287"/>
      <c r="T19" s="287"/>
      <c r="U19" s="287"/>
      <c r="V19" s="285"/>
      <c r="W19" s="285"/>
      <c r="X19" s="285"/>
      <c r="Y19" s="285"/>
      <c r="Z19" s="285"/>
      <c r="AA19" s="285"/>
      <c r="AB19" s="285"/>
    </row>
    <row r="20" s="102" customFormat="true" ht="18.75" hidden="false" customHeight="true" outlineLevel="0" collapsed="false">
      <c r="A20" s="284"/>
      <c r="B20" s="284"/>
      <c r="C20" s="284"/>
      <c r="D20" s="284"/>
      <c r="E20" s="284"/>
      <c r="F20" s="284"/>
      <c r="G20" s="285"/>
      <c r="H20" s="286"/>
      <c r="I20" s="285"/>
      <c r="J20" s="285"/>
      <c r="K20" s="285"/>
      <c r="L20" s="285"/>
      <c r="M20" s="285"/>
      <c r="N20" s="285"/>
      <c r="O20" s="286"/>
      <c r="P20" s="286"/>
      <c r="Q20" s="285"/>
      <c r="R20" s="287"/>
      <c r="S20" s="287"/>
      <c r="T20" s="287"/>
      <c r="U20" s="287"/>
      <c r="V20" s="285"/>
      <c r="W20" s="285"/>
      <c r="X20" s="285"/>
      <c r="Y20" s="285"/>
      <c r="Z20" s="285"/>
      <c r="AA20" s="285"/>
      <c r="AB20" s="285"/>
    </row>
    <row r="21" s="102" customFormat="true" ht="17.25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7"/>
      <c r="S21" s="287"/>
      <c r="T21" s="287"/>
      <c r="U21" s="287"/>
      <c r="V21" s="289"/>
      <c r="X21" s="289"/>
    </row>
    <row r="22" s="84" customFormat="true" ht="13.5" hidden="false" customHeight="false" outlineLevel="0" collapsed="false"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X22" s="83"/>
    </row>
    <row r="23" s="84" customFormat="true" ht="13.5" hidden="false" customHeight="false" outlineLevel="0" collapsed="false"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X23" s="83"/>
    </row>
    <row r="24" s="84" customFormat="true" ht="13.5" hidden="false" customHeight="false" outlineLevel="0" collapsed="false"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X24" s="83"/>
    </row>
    <row r="25" s="84" customFormat="true" ht="13.5" hidden="false" customHeight="false" outlineLevel="0" collapsed="false"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X25" s="83"/>
    </row>
    <row r="26" s="84" customFormat="true" ht="13.5" hidden="false" customHeight="false" outlineLevel="0" collapsed="false"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X26" s="83"/>
    </row>
    <row r="27" s="84" customFormat="true" ht="13.5" hidden="false" customHeight="false" outlineLevel="0" collapsed="false"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X27" s="83"/>
    </row>
    <row r="28" s="84" customFormat="true" ht="13.5" hidden="false" customHeight="false" outlineLevel="0" collapsed="false"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X28" s="83"/>
    </row>
    <row r="29" s="84" customFormat="true" ht="13.5" hidden="false" customHeight="false" outlineLevel="0" collapsed="false"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X29" s="83"/>
    </row>
    <row r="30" s="84" customFormat="true" ht="13.5" hidden="false" customHeight="false" outlineLevel="0" collapsed="false"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X30" s="83"/>
    </row>
    <row r="31" s="84" customFormat="true" ht="13.5" hidden="false" customHeight="false" outlineLevel="0" collapsed="false"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X31" s="83"/>
    </row>
    <row r="32" s="84" customFormat="true" ht="13.5" hidden="false" customHeight="false" outlineLevel="0" collapsed="false"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X32" s="83"/>
    </row>
    <row r="33" s="84" customFormat="true" ht="13.5" hidden="false" customHeight="false" outlineLevel="0" collapsed="false"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X33" s="83"/>
    </row>
    <row r="34" s="84" customFormat="true" ht="13.5" hidden="false" customHeight="false" outlineLevel="0" collapsed="false"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X34" s="83"/>
    </row>
    <row r="35" s="84" customFormat="true" ht="13.5" hidden="false" customHeight="false" outlineLevel="0" collapsed="false"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X35" s="83"/>
    </row>
    <row r="36" s="84" customFormat="true" ht="13.5" hidden="false" customHeight="false" outlineLevel="0" collapsed="false"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X36" s="83"/>
    </row>
    <row r="37" s="84" customFormat="true" ht="13.5" hidden="false" customHeight="false" outlineLevel="0" collapsed="false"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X37" s="83"/>
    </row>
    <row r="38" s="84" customFormat="true" ht="13.5" hidden="false" customHeight="false" outlineLevel="0" collapsed="false"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X38" s="83"/>
    </row>
    <row r="39" s="84" customFormat="true" ht="13.5" hidden="false" customHeight="false" outlineLevel="0" collapsed="false"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X39" s="83"/>
    </row>
    <row r="40" s="84" customFormat="true" ht="13.5" hidden="false" customHeight="false" outlineLevel="0" collapsed="false"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X40" s="83"/>
    </row>
    <row r="41" s="84" customFormat="true" ht="13.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X41" s="83"/>
    </row>
    <row r="42" s="84" customFormat="true" ht="13.5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X42" s="83"/>
    </row>
    <row r="43" s="84" customFormat="true" ht="13.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X43" s="83"/>
    </row>
    <row r="44" s="84" customFormat="true" ht="13.5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X44" s="83"/>
    </row>
    <row r="45" s="84" customFormat="true" ht="13.5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X45" s="83"/>
    </row>
    <row r="46" s="84" customFormat="true" ht="13.5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X46" s="83"/>
    </row>
    <row r="47" s="84" customFormat="true" ht="13.5" hidden="false" customHeight="false" outlineLevel="0" collapsed="false"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X47" s="83"/>
    </row>
    <row r="48" s="84" customFormat="true" ht="13.5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X48" s="83"/>
    </row>
    <row r="49" s="84" customFormat="true" ht="13.5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X49" s="83"/>
    </row>
    <row r="50" s="84" customFormat="true" ht="13.5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X50" s="83"/>
    </row>
    <row r="51" s="84" customFormat="true" ht="13.5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X51" s="83"/>
    </row>
    <row r="52" s="84" customFormat="true" ht="13.5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X52" s="83"/>
    </row>
    <row r="53" s="84" customFormat="true" ht="13.5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X53" s="83"/>
    </row>
    <row r="54" s="84" customFormat="true" ht="13.5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X54" s="83"/>
    </row>
    <row r="55" s="84" customFormat="true" ht="13.5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X55" s="83"/>
    </row>
    <row r="56" s="84" customFormat="true" ht="13.5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X56" s="83"/>
    </row>
    <row r="57" s="84" customFormat="true" ht="13.5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X57" s="83"/>
    </row>
    <row r="58" s="84" customFormat="true" ht="13.5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X58" s="83"/>
    </row>
    <row r="59" s="84" customFormat="true" ht="13.5" hidden="false" customHeight="false" outlineLevel="0" collapsed="false"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X59" s="83"/>
    </row>
    <row r="60" s="84" customFormat="true" ht="13.5" hidden="false" customHeight="false" outlineLevel="0" collapsed="false"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X60" s="83"/>
    </row>
    <row r="61" s="84" customFormat="true" ht="13.5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X61" s="83"/>
    </row>
    <row r="62" s="84" customFormat="true" ht="13.5" hidden="false" customHeight="false" outlineLevel="0" collapsed="false"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X62" s="83"/>
    </row>
    <row r="63" s="84" customFormat="true" ht="13.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X63" s="83"/>
    </row>
    <row r="64" s="84" customFormat="true" ht="13.5" hidden="false" customHeight="false" outlineLevel="0" collapsed="false"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X64" s="83"/>
    </row>
    <row r="65" s="84" customFormat="true" ht="13.5" hidden="false" customHeight="false" outlineLevel="0" collapsed="false"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X65" s="83"/>
    </row>
    <row r="66" s="84" customFormat="true" ht="13.5" hidden="false" customHeight="false" outlineLevel="0" collapsed="false"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X66" s="83"/>
    </row>
    <row r="67" s="84" customFormat="true" ht="13.5" hidden="false" customHeight="false" outlineLevel="0" collapsed="false"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X67" s="83"/>
    </row>
    <row r="68" s="84" customFormat="true" ht="13.5" hidden="false" customHeight="false" outlineLevel="0" collapsed="false"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X68" s="83"/>
    </row>
    <row r="69" s="84" customFormat="true" ht="13.5" hidden="false" customHeight="false" outlineLevel="0" collapsed="false"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X69" s="83"/>
    </row>
    <row r="70" s="84" customFormat="true" ht="13.5" hidden="false" customHeight="false" outlineLevel="0" collapsed="false"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X70" s="83"/>
    </row>
    <row r="71" s="84" customFormat="true" ht="13.5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X71" s="83"/>
    </row>
    <row r="72" s="84" customFormat="true" ht="13.5" hidden="false" customHeight="false" outlineLevel="0" collapsed="false"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X72" s="83"/>
    </row>
    <row r="73" s="84" customFormat="true" ht="13.5" hidden="false" customHeight="false" outlineLevel="0" collapsed="false"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X73" s="83"/>
    </row>
    <row r="74" s="84" customFormat="true" ht="13.5" hidden="false" customHeight="false" outlineLevel="0" collapsed="false"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X74" s="83"/>
    </row>
    <row r="75" s="84" customFormat="true" ht="13.5" hidden="false" customHeight="false" outlineLevel="0" collapsed="false"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X75" s="83"/>
    </row>
    <row r="76" s="84" customFormat="true" ht="13.5" hidden="false" customHeight="false" outlineLevel="0" collapsed="false"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X76" s="83"/>
    </row>
    <row r="77" s="84" customFormat="true" ht="13.5" hidden="false" customHeight="false" outlineLevel="0" collapsed="false"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X77" s="83"/>
    </row>
  </sheetData>
  <mergeCells count="14">
    <mergeCell ref="A3:Q3"/>
    <mergeCell ref="F6:H6"/>
    <mergeCell ref="I6:Q6"/>
    <mergeCell ref="R6:U6"/>
    <mergeCell ref="A7:C7"/>
    <mergeCell ref="N7:O7"/>
    <mergeCell ref="R7:S7"/>
    <mergeCell ref="T7:U7"/>
    <mergeCell ref="A13:C13"/>
    <mergeCell ref="A14:C14"/>
    <mergeCell ref="A15:C15"/>
    <mergeCell ref="A16:C16"/>
    <mergeCell ref="A17:C17"/>
    <mergeCell ref="A18:C18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5.36"/>
    <col collapsed="false" customWidth="true" hidden="false" outlineLevel="0" max="2" min="2" style="290" width="3.24"/>
    <col collapsed="false" customWidth="true" hidden="false" outlineLevel="0" max="3" min="3" style="290" width="3.37"/>
    <col collapsed="false" customWidth="true" hidden="false" outlineLevel="0" max="8" min="4" style="291" width="15.99"/>
    <col collapsed="false" customWidth="false" hidden="false" outlineLevel="0" max="257" min="9" style="290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136" t="s">
        <v>65</v>
      </c>
      <c r="B2" s="136"/>
      <c r="C2" s="136"/>
      <c r="D2" s="136"/>
      <c r="E2" s="136"/>
      <c r="F2" s="136"/>
      <c r="G2" s="136"/>
      <c r="H2" s="136"/>
    </row>
    <row r="3" customFormat="false" ht="17.25" hidden="false" customHeight="false" outlineLevel="0" collapsed="false">
      <c r="A3" s="138" t="s">
        <v>217</v>
      </c>
      <c r="B3" s="138"/>
      <c r="C3" s="138"/>
      <c r="D3" s="138"/>
      <c r="E3" s="138"/>
      <c r="F3" s="138"/>
      <c r="G3" s="138"/>
      <c r="H3" s="138"/>
    </row>
    <row r="4" customFormat="false" ht="13.5" hidden="false" customHeight="false" outlineLevel="0" collapsed="false">
      <c r="A4" s="292"/>
      <c r="B4" s="292"/>
      <c r="C4" s="292"/>
      <c r="D4" s="292"/>
      <c r="E4" s="292"/>
      <c r="F4" s="292"/>
      <c r="G4" s="292"/>
      <c r="H4" s="292"/>
    </row>
    <row r="5" s="295" customFormat="true" ht="13.5" hidden="false" customHeight="false" outlineLevel="0" collapsed="false">
      <c r="A5" s="293" t="s">
        <v>218</v>
      </c>
      <c r="B5" s="293"/>
      <c r="C5" s="293"/>
      <c r="D5" s="293"/>
      <c r="E5" s="140"/>
      <c r="F5" s="140"/>
      <c r="G5" s="140"/>
      <c r="H5" s="294" t="s">
        <v>219</v>
      </c>
    </row>
    <row r="6" s="295" customFormat="true" ht="6" hidden="false" customHeight="true" outlineLevel="0" collapsed="false">
      <c r="A6" s="293"/>
      <c r="B6" s="293"/>
      <c r="C6" s="293"/>
      <c r="D6" s="293"/>
      <c r="E6" s="140"/>
      <c r="F6" s="140"/>
      <c r="G6" s="140"/>
      <c r="H6" s="140"/>
    </row>
    <row r="7" s="295" customFormat="true" ht="20.1" hidden="false" customHeight="true" outlineLevel="0" collapsed="false">
      <c r="A7" s="296"/>
      <c r="B7" s="296"/>
      <c r="C7" s="297"/>
      <c r="D7" s="298" t="s">
        <v>220</v>
      </c>
      <c r="E7" s="298" t="s">
        <v>221</v>
      </c>
      <c r="F7" s="298" t="s">
        <v>222</v>
      </c>
      <c r="G7" s="298" t="s">
        <v>223</v>
      </c>
      <c r="H7" s="298" t="s">
        <v>224</v>
      </c>
      <c r="I7" s="169"/>
    </row>
    <row r="8" s="295" customFormat="true" ht="13.5" hidden="false" customHeight="true" outlineLevel="0" collapsed="false">
      <c r="A8" s="148" t="s">
        <v>208</v>
      </c>
      <c r="B8" s="299" t="s">
        <v>209</v>
      </c>
      <c r="C8" s="148" t="s">
        <v>210</v>
      </c>
      <c r="D8" s="300" t="n">
        <v>21990</v>
      </c>
      <c r="E8" s="150" t="n">
        <v>1168</v>
      </c>
      <c r="F8" s="150" t="n">
        <v>31</v>
      </c>
      <c r="G8" s="150" t="n">
        <v>1333</v>
      </c>
      <c r="H8" s="150" t="n">
        <v>20822</v>
      </c>
    </row>
    <row r="9" s="295" customFormat="true" ht="13.5" hidden="false" customHeight="true" outlineLevel="0" collapsed="false">
      <c r="A9" s="148"/>
      <c r="B9" s="299" t="n">
        <v>2</v>
      </c>
      <c r="C9" s="148"/>
      <c r="D9" s="301" t="n">
        <v>18804</v>
      </c>
      <c r="E9" s="153" t="n">
        <v>868</v>
      </c>
      <c r="F9" s="153" t="n">
        <v>41</v>
      </c>
      <c r="G9" s="153" t="n">
        <v>940</v>
      </c>
      <c r="H9" s="153" t="n">
        <v>17936</v>
      </c>
    </row>
    <row r="10" s="135" customFormat="true" ht="13.5" hidden="false" customHeight="true" outlineLevel="0" collapsed="false">
      <c r="A10" s="58"/>
      <c r="B10" s="302" t="n">
        <v>3</v>
      </c>
      <c r="C10" s="58"/>
      <c r="D10" s="303" t="n">
        <f aca="false">SUM(D12:D23)</f>
        <v>19811</v>
      </c>
      <c r="E10" s="170" t="n">
        <f aca="false">SUM(E12:E23)</f>
        <v>912</v>
      </c>
      <c r="F10" s="170" t="n">
        <f aca="false">SUM(F12:F23)</f>
        <v>26</v>
      </c>
      <c r="G10" s="170" t="n">
        <f aca="false">SUM(G12:G23)</f>
        <v>1029</v>
      </c>
      <c r="H10" s="170" t="n">
        <f aca="false">SUM(H12:H23)</f>
        <v>18899</v>
      </c>
    </row>
    <row r="11" s="295" customFormat="true" ht="13.5" hidden="false" customHeight="true" outlineLevel="0" collapsed="false">
      <c r="A11" s="148"/>
      <c r="B11" s="162"/>
      <c r="C11" s="148"/>
      <c r="D11" s="301"/>
      <c r="E11" s="153"/>
      <c r="F11" s="153"/>
      <c r="G11" s="153"/>
      <c r="H11" s="153"/>
    </row>
    <row r="12" s="295" customFormat="true" ht="13.5" hidden="false" customHeight="true" outlineLevel="0" collapsed="false">
      <c r="A12" s="61" t="s">
        <v>61</v>
      </c>
      <c r="B12" s="299" t="n">
        <v>1</v>
      </c>
      <c r="C12" s="148" t="s">
        <v>62</v>
      </c>
      <c r="D12" s="301" t="n">
        <v>2212</v>
      </c>
      <c r="E12" s="153" t="n">
        <v>82</v>
      </c>
      <c r="F12" s="153" t="n">
        <v>0</v>
      </c>
      <c r="G12" s="153" t="n">
        <v>99</v>
      </c>
      <c r="H12" s="153" t="n">
        <v>2130</v>
      </c>
    </row>
    <row r="13" s="295" customFormat="true" ht="13.5" hidden="false" customHeight="true" outlineLevel="0" collapsed="false">
      <c r="A13" s="148"/>
      <c r="B13" s="299" t="n">
        <v>2</v>
      </c>
      <c r="C13" s="148"/>
      <c r="D13" s="301" t="n">
        <v>1582</v>
      </c>
      <c r="E13" s="153" t="n">
        <v>69</v>
      </c>
      <c r="F13" s="153" t="n">
        <v>1</v>
      </c>
      <c r="G13" s="153" t="n">
        <v>74</v>
      </c>
      <c r="H13" s="153" t="n">
        <v>1513</v>
      </c>
    </row>
    <row r="14" s="295" customFormat="true" ht="13.5" hidden="false" customHeight="true" outlineLevel="0" collapsed="false">
      <c r="A14" s="148"/>
      <c r="B14" s="299" t="n">
        <v>3</v>
      </c>
      <c r="C14" s="148"/>
      <c r="D14" s="301" t="n">
        <v>1549</v>
      </c>
      <c r="E14" s="153" t="n">
        <v>71</v>
      </c>
      <c r="F14" s="153" t="n">
        <v>3</v>
      </c>
      <c r="G14" s="153" t="n">
        <v>75</v>
      </c>
      <c r="H14" s="153" t="n">
        <v>1478</v>
      </c>
    </row>
    <row r="15" s="295" customFormat="true" ht="13.5" hidden="false" customHeight="true" outlineLevel="0" collapsed="false">
      <c r="A15" s="148"/>
      <c r="B15" s="299" t="n">
        <v>4</v>
      </c>
      <c r="C15" s="148"/>
      <c r="D15" s="301" t="n">
        <v>1523</v>
      </c>
      <c r="E15" s="153" t="n">
        <v>63</v>
      </c>
      <c r="F15" s="304" t="n">
        <v>3</v>
      </c>
      <c r="G15" s="153" t="n">
        <v>66</v>
      </c>
      <c r="H15" s="153" t="n">
        <v>1460</v>
      </c>
    </row>
    <row r="16" s="295" customFormat="true" ht="13.5" hidden="false" customHeight="true" outlineLevel="0" collapsed="false">
      <c r="A16" s="148"/>
      <c r="B16" s="299" t="n">
        <v>5</v>
      </c>
      <c r="C16" s="148"/>
      <c r="D16" s="301" t="n">
        <v>1445</v>
      </c>
      <c r="E16" s="153" t="n">
        <v>71</v>
      </c>
      <c r="F16" s="153" t="n">
        <v>0</v>
      </c>
      <c r="G16" s="153" t="n">
        <v>88</v>
      </c>
      <c r="H16" s="153" t="n">
        <v>1374</v>
      </c>
    </row>
    <row r="17" s="295" customFormat="true" ht="13.5" hidden="false" customHeight="true" outlineLevel="0" collapsed="false">
      <c r="A17" s="148"/>
      <c r="B17" s="299" t="n">
        <v>6</v>
      </c>
      <c r="C17" s="148"/>
      <c r="D17" s="301" t="n">
        <v>1488</v>
      </c>
      <c r="E17" s="153" t="n">
        <v>88</v>
      </c>
      <c r="F17" s="153" t="n">
        <v>3</v>
      </c>
      <c r="G17" s="153" t="n">
        <v>98</v>
      </c>
      <c r="H17" s="153" t="n">
        <v>1400</v>
      </c>
    </row>
    <row r="18" s="295" customFormat="true" ht="13.5" hidden="false" customHeight="true" outlineLevel="0" collapsed="false">
      <c r="A18" s="148"/>
      <c r="B18" s="299" t="n">
        <v>7</v>
      </c>
      <c r="C18" s="148"/>
      <c r="D18" s="301" t="n">
        <v>1553</v>
      </c>
      <c r="E18" s="153" t="n">
        <v>56</v>
      </c>
      <c r="F18" s="153" t="n">
        <v>1</v>
      </c>
      <c r="G18" s="153" t="n">
        <v>67</v>
      </c>
      <c r="H18" s="153" t="n">
        <v>1497</v>
      </c>
    </row>
    <row r="19" s="295" customFormat="true" ht="13.5" hidden="false" customHeight="true" outlineLevel="0" collapsed="false">
      <c r="A19" s="148"/>
      <c r="B19" s="299" t="n">
        <v>8</v>
      </c>
      <c r="C19" s="148"/>
      <c r="D19" s="301" t="n">
        <v>1588</v>
      </c>
      <c r="E19" s="153" t="n">
        <v>77</v>
      </c>
      <c r="F19" s="153" t="n">
        <v>2</v>
      </c>
      <c r="G19" s="153" t="n">
        <v>92</v>
      </c>
      <c r="H19" s="153" t="n">
        <v>1511</v>
      </c>
    </row>
    <row r="20" s="295" customFormat="true" ht="13.5" hidden="false" customHeight="true" outlineLevel="0" collapsed="false">
      <c r="A20" s="148"/>
      <c r="B20" s="299" t="n">
        <v>9</v>
      </c>
      <c r="C20" s="148"/>
      <c r="D20" s="301" t="n">
        <v>1401</v>
      </c>
      <c r="E20" s="153" t="n">
        <v>67</v>
      </c>
      <c r="F20" s="304" t="n">
        <v>1</v>
      </c>
      <c r="G20" s="153" t="n">
        <v>77</v>
      </c>
      <c r="H20" s="153" t="n">
        <v>1334</v>
      </c>
    </row>
    <row r="21" s="295" customFormat="true" ht="13.5" hidden="false" customHeight="true" outlineLevel="0" collapsed="false">
      <c r="A21" s="148"/>
      <c r="B21" s="299" t="n">
        <v>10</v>
      </c>
      <c r="C21" s="148"/>
      <c r="D21" s="301" t="n">
        <v>1624</v>
      </c>
      <c r="E21" s="153" t="n">
        <v>85</v>
      </c>
      <c r="F21" s="153" t="n">
        <v>5</v>
      </c>
      <c r="G21" s="153" t="n">
        <v>89</v>
      </c>
      <c r="H21" s="153" t="n">
        <v>1539</v>
      </c>
    </row>
    <row r="22" s="295" customFormat="true" ht="13.5" hidden="false" customHeight="true" outlineLevel="0" collapsed="false">
      <c r="A22" s="148"/>
      <c r="B22" s="299" t="n">
        <v>11</v>
      </c>
      <c r="C22" s="148"/>
      <c r="D22" s="301" t="n">
        <v>1745</v>
      </c>
      <c r="E22" s="153" t="n">
        <v>99</v>
      </c>
      <c r="F22" s="153" t="n">
        <v>6</v>
      </c>
      <c r="G22" s="153" t="n">
        <v>106</v>
      </c>
      <c r="H22" s="153" t="n">
        <v>1646</v>
      </c>
    </row>
    <row r="23" s="295" customFormat="true" ht="13.5" hidden="false" customHeight="true" outlineLevel="0" collapsed="false">
      <c r="A23" s="157"/>
      <c r="B23" s="305" t="n">
        <v>12</v>
      </c>
      <c r="C23" s="157"/>
      <c r="D23" s="306" t="n">
        <v>2101</v>
      </c>
      <c r="E23" s="159" t="n">
        <v>84</v>
      </c>
      <c r="F23" s="159" t="n">
        <v>1</v>
      </c>
      <c r="G23" s="159" t="n">
        <v>98</v>
      </c>
      <c r="H23" s="159" t="n">
        <v>2017</v>
      </c>
    </row>
    <row r="24" s="295" customFormat="true" ht="13.5" hidden="false" customHeight="false" outlineLevel="0" collapsed="false">
      <c r="A24" s="171" t="s">
        <v>225</v>
      </c>
      <c r="B24" s="148"/>
      <c r="C24" s="148"/>
      <c r="D24" s="153"/>
      <c r="E24" s="153"/>
      <c r="F24" s="153"/>
      <c r="G24" s="153"/>
      <c r="H24" s="153"/>
    </row>
    <row r="25" s="295" customFormat="true" ht="13.5" hidden="false" customHeight="false" outlineLevel="0" collapsed="false">
      <c r="B25" s="169"/>
      <c r="C25" s="169"/>
      <c r="D25" s="169"/>
      <c r="E25" s="169"/>
      <c r="F25" s="169"/>
      <c r="G25" s="169"/>
      <c r="H25" s="293"/>
    </row>
    <row r="26" s="295" customFormat="true" ht="6" hidden="false" customHeight="true" outlineLevel="0" collapsed="false">
      <c r="A26" s="293"/>
      <c r="B26" s="293"/>
      <c r="C26" s="293"/>
      <c r="D26" s="293"/>
      <c r="E26" s="140"/>
      <c r="F26" s="140"/>
      <c r="G26" s="140"/>
      <c r="H26" s="140"/>
    </row>
    <row r="27" s="295" customFormat="true" ht="13.5" hidden="false" customHeight="false" outlineLevel="0" collapsed="false">
      <c r="D27" s="132"/>
      <c r="E27" s="132"/>
      <c r="F27" s="132"/>
      <c r="G27" s="132"/>
      <c r="H27" s="132"/>
    </row>
    <row r="28" s="295" customFormat="true" ht="13.5" hidden="false" customHeight="false" outlineLevel="0" collapsed="false">
      <c r="D28" s="132"/>
      <c r="E28" s="132"/>
      <c r="F28" s="132"/>
      <c r="G28" s="132"/>
      <c r="H28" s="132"/>
    </row>
    <row r="29" s="295" customFormat="true" ht="13.5" hidden="false" customHeight="false" outlineLevel="0" collapsed="false">
      <c r="D29" s="132"/>
      <c r="E29" s="132"/>
      <c r="F29" s="132"/>
      <c r="G29" s="132"/>
      <c r="H29" s="132"/>
    </row>
    <row r="30" s="295" customFormat="true" ht="13.5" hidden="false" customHeight="false" outlineLevel="0" collapsed="false">
      <c r="D30" s="132"/>
      <c r="E30" s="132"/>
      <c r="F30" s="132"/>
      <c r="G30" s="132"/>
      <c r="H30" s="132"/>
    </row>
    <row r="31" s="295" customFormat="true" ht="13.5" hidden="false" customHeight="false" outlineLevel="0" collapsed="false">
      <c r="D31" s="132"/>
      <c r="E31" s="132"/>
      <c r="F31" s="132"/>
      <c r="G31" s="132"/>
      <c r="H31" s="132"/>
    </row>
    <row r="32" s="295" customFormat="true" ht="13.5" hidden="false" customHeight="false" outlineLevel="0" collapsed="false">
      <c r="D32" s="132"/>
      <c r="E32" s="132"/>
      <c r="F32" s="132"/>
      <c r="G32" s="132"/>
      <c r="H32" s="132"/>
    </row>
    <row r="33" s="295" customFormat="true" ht="13.5" hidden="false" customHeight="false" outlineLevel="0" collapsed="false">
      <c r="D33" s="132"/>
      <c r="E33" s="132"/>
      <c r="F33" s="132"/>
      <c r="G33" s="132"/>
      <c r="H33" s="132"/>
    </row>
    <row r="34" s="295" customFormat="true" ht="13.5" hidden="false" customHeight="false" outlineLevel="0" collapsed="false">
      <c r="D34" s="132"/>
      <c r="E34" s="132"/>
      <c r="F34" s="132"/>
      <c r="G34" s="132"/>
      <c r="H34" s="132"/>
    </row>
    <row r="35" s="295" customFormat="true" ht="13.5" hidden="false" customHeight="false" outlineLevel="0" collapsed="false">
      <c r="D35" s="132"/>
      <c r="E35" s="132"/>
      <c r="F35" s="132"/>
      <c r="G35" s="132"/>
      <c r="H35" s="132"/>
    </row>
    <row r="36" s="295" customFormat="true" ht="13.5" hidden="false" customHeight="false" outlineLevel="0" collapsed="false">
      <c r="D36" s="132"/>
      <c r="E36" s="132"/>
      <c r="F36" s="132"/>
      <c r="G36" s="132"/>
      <c r="H36" s="132"/>
    </row>
    <row r="37" s="295" customFormat="true" ht="13.5" hidden="false" customHeight="false" outlineLevel="0" collapsed="false">
      <c r="D37" s="132"/>
      <c r="E37" s="132"/>
      <c r="F37" s="132"/>
      <c r="G37" s="132"/>
      <c r="H37" s="132"/>
    </row>
    <row r="38" s="295" customFormat="true" ht="13.5" hidden="false" customHeight="false" outlineLevel="0" collapsed="false">
      <c r="D38" s="132"/>
      <c r="E38" s="132"/>
      <c r="F38" s="132"/>
      <c r="G38" s="132"/>
      <c r="H38" s="132"/>
    </row>
    <row r="39" s="295" customFormat="true" ht="13.5" hidden="false" customHeight="false" outlineLevel="0" collapsed="false">
      <c r="D39" s="132"/>
      <c r="E39" s="132"/>
      <c r="F39" s="132"/>
      <c r="G39" s="132"/>
      <c r="H39" s="132"/>
    </row>
    <row r="40" s="295" customFormat="true" ht="13.5" hidden="false" customHeight="false" outlineLevel="0" collapsed="false">
      <c r="D40" s="132"/>
      <c r="E40" s="132"/>
      <c r="F40" s="132"/>
      <c r="G40" s="132"/>
      <c r="H40" s="132"/>
    </row>
    <row r="41" s="295" customFormat="true" ht="13.5" hidden="false" customHeight="false" outlineLevel="0" collapsed="false">
      <c r="D41" s="132"/>
      <c r="E41" s="132"/>
      <c r="F41" s="132"/>
      <c r="G41" s="132"/>
      <c r="H41" s="132"/>
    </row>
    <row r="42" s="295" customFormat="true" ht="13.5" hidden="false" customHeight="false" outlineLevel="0" collapsed="false">
      <c r="D42" s="132"/>
      <c r="E42" s="132"/>
      <c r="F42" s="132"/>
      <c r="G42" s="132"/>
      <c r="H42" s="132"/>
    </row>
    <row r="43" s="295" customFormat="true" ht="13.5" hidden="false" customHeight="false" outlineLevel="0" collapsed="false">
      <c r="D43" s="132"/>
      <c r="E43" s="132"/>
      <c r="F43" s="132"/>
      <c r="G43" s="132"/>
      <c r="H43" s="132"/>
    </row>
    <row r="44" s="295" customFormat="true" ht="13.5" hidden="false" customHeight="false" outlineLevel="0" collapsed="false">
      <c r="D44" s="132"/>
      <c r="E44" s="132"/>
      <c r="F44" s="132"/>
      <c r="G44" s="132"/>
      <c r="H44" s="132"/>
    </row>
    <row r="45" s="295" customFormat="true" ht="13.5" hidden="false" customHeight="false" outlineLevel="0" collapsed="false">
      <c r="D45" s="132"/>
      <c r="E45" s="132"/>
      <c r="F45" s="132"/>
      <c r="G45" s="132"/>
      <c r="H45" s="132"/>
    </row>
    <row r="46" s="295" customFormat="true" ht="13.5" hidden="false" customHeight="false" outlineLevel="0" collapsed="false">
      <c r="D46" s="132"/>
      <c r="E46" s="132"/>
      <c r="F46" s="132"/>
      <c r="G46" s="132"/>
      <c r="H46" s="132"/>
    </row>
    <row r="47" s="295" customFormat="true" ht="13.5" hidden="false" customHeight="false" outlineLevel="0" collapsed="false">
      <c r="D47" s="132"/>
      <c r="E47" s="132"/>
      <c r="F47" s="132"/>
      <c r="G47" s="132"/>
      <c r="H47" s="132"/>
    </row>
    <row r="48" s="295" customFormat="true" ht="13.5" hidden="false" customHeight="false" outlineLevel="0" collapsed="false">
      <c r="D48" s="132"/>
      <c r="E48" s="132"/>
      <c r="F48" s="132"/>
      <c r="G48" s="132"/>
      <c r="H48" s="132"/>
    </row>
    <row r="49" s="295" customFormat="true" ht="13.5" hidden="false" customHeight="false" outlineLevel="0" collapsed="false">
      <c r="D49" s="132"/>
      <c r="E49" s="132"/>
      <c r="F49" s="132"/>
      <c r="G49" s="132"/>
      <c r="H49" s="132"/>
    </row>
    <row r="50" s="295" customFormat="true" ht="13.5" hidden="false" customHeight="false" outlineLevel="0" collapsed="false">
      <c r="D50" s="132"/>
      <c r="E50" s="132"/>
      <c r="F50" s="132"/>
      <c r="G50" s="132"/>
      <c r="H50" s="132"/>
    </row>
    <row r="51" s="295" customFormat="true" ht="13.5" hidden="false" customHeight="false" outlineLevel="0" collapsed="false">
      <c r="D51" s="132"/>
      <c r="E51" s="132"/>
      <c r="F51" s="132"/>
      <c r="G51" s="132"/>
      <c r="H51" s="132"/>
    </row>
    <row r="52" s="295" customFormat="true" ht="13.5" hidden="false" customHeight="false" outlineLevel="0" collapsed="false">
      <c r="D52" s="132"/>
      <c r="E52" s="132"/>
      <c r="F52" s="132"/>
      <c r="G52" s="132"/>
      <c r="H52" s="132"/>
    </row>
    <row r="53" s="295" customFormat="true" ht="13.5" hidden="false" customHeight="false" outlineLevel="0" collapsed="false">
      <c r="D53" s="132"/>
      <c r="E53" s="132"/>
      <c r="F53" s="132"/>
      <c r="G53" s="132"/>
      <c r="H53" s="132"/>
    </row>
    <row r="54" s="295" customFormat="true" ht="13.5" hidden="false" customHeight="false" outlineLevel="0" collapsed="false">
      <c r="D54" s="132"/>
      <c r="E54" s="132"/>
      <c r="F54" s="132"/>
      <c r="G54" s="132"/>
      <c r="H54" s="132"/>
    </row>
    <row r="55" s="295" customFormat="true" ht="13.5" hidden="false" customHeight="false" outlineLevel="0" collapsed="false">
      <c r="D55" s="132"/>
      <c r="E55" s="132"/>
      <c r="F55" s="132"/>
      <c r="G55" s="132"/>
      <c r="H55" s="132"/>
    </row>
    <row r="56" s="295" customFormat="true" ht="13.5" hidden="false" customHeight="false" outlineLevel="0" collapsed="false">
      <c r="D56" s="132"/>
      <c r="E56" s="132"/>
      <c r="F56" s="132"/>
      <c r="G56" s="132"/>
      <c r="H56" s="132"/>
    </row>
    <row r="57" s="295" customFormat="true" ht="13.5" hidden="false" customHeight="false" outlineLevel="0" collapsed="false">
      <c r="D57" s="132"/>
      <c r="E57" s="132"/>
      <c r="F57" s="132"/>
      <c r="G57" s="132"/>
      <c r="H57" s="132"/>
    </row>
    <row r="58" s="295" customFormat="true" ht="13.5" hidden="false" customHeight="false" outlineLevel="0" collapsed="false">
      <c r="D58" s="132"/>
      <c r="E58" s="132"/>
      <c r="F58" s="132"/>
      <c r="G58" s="132"/>
      <c r="H58" s="132"/>
    </row>
    <row r="59" s="295" customFormat="true" ht="13.5" hidden="false" customHeight="false" outlineLevel="0" collapsed="false">
      <c r="D59" s="132"/>
      <c r="E59" s="132"/>
      <c r="F59" s="132"/>
      <c r="G59" s="132"/>
      <c r="H59" s="132"/>
    </row>
    <row r="60" s="295" customFormat="true" ht="13.5" hidden="false" customHeight="false" outlineLevel="0" collapsed="false">
      <c r="D60" s="132"/>
      <c r="E60" s="132"/>
      <c r="F60" s="132"/>
      <c r="G60" s="132"/>
      <c r="H60" s="132"/>
    </row>
    <row r="61" s="295" customFormat="true" ht="13.5" hidden="false" customHeight="false" outlineLevel="0" collapsed="false">
      <c r="D61" s="132"/>
      <c r="E61" s="132"/>
      <c r="F61" s="132"/>
      <c r="G61" s="132"/>
      <c r="H61" s="132"/>
    </row>
    <row r="62" s="295" customFormat="true" ht="13.5" hidden="false" customHeight="false" outlineLevel="0" collapsed="false">
      <c r="D62" s="132"/>
      <c r="E62" s="132"/>
      <c r="F62" s="132"/>
      <c r="G62" s="132"/>
      <c r="H62" s="132"/>
    </row>
    <row r="63" s="295" customFormat="true" ht="13.5" hidden="false" customHeight="false" outlineLevel="0" collapsed="false">
      <c r="D63" s="132"/>
      <c r="E63" s="132"/>
      <c r="F63" s="132"/>
      <c r="G63" s="132"/>
      <c r="H63" s="132"/>
    </row>
    <row r="64" s="295" customFormat="true" ht="13.5" hidden="false" customHeight="false" outlineLevel="0" collapsed="false">
      <c r="D64" s="132"/>
      <c r="E64" s="132"/>
      <c r="F64" s="132"/>
      <c r="G64" s="132"/>
      <c r="H64" s="132"/>
    </row>
    <row r="65" s="295" customFormat="true" ht="13.5" hidden="false" customHeight="false" outlineLevel="0" collapsed="false">
      <c r="D65" s="132"/>
      <c r="E65" s="132"/>
      <c r="F65" s="132"/>
      <c r="G65" s="132"/>
      <c r="H65" s="132"/>
    </row>
    <row r="66" s="295" customFormat="true" ht="13.5" hidden="false" customHeight="false" outlineLevel="0" collapsed="false">
      <c r="D66" s="132"/>
      <c r="E66" s="132"/>
      <c r="F66" s="132"/>
      <c r="G66" s="132"/>
      <c r="H66" s="132"/>
    </row>
    <row r="67" s="295" customFormat="true" ht="13.5" hidden="false" customHeight="false" outlineLevel="0" collapsed="false">
      <c r="D67" s="132"/>
      <c r="E67" s="132"/>
      <c r="F67" s="132"/>
      <c r="G67" s="132"/>
      <c r="H67" s="132"/>
    </row>
    <row r="68" s="295" customFormat="true" ht="13.5" hidden="false" customHeight="false" outlineLevel="0" collapsed="false">
      <c r="D68" s="132"/>
      <c r="E68" s="132"/>
      <c r="F68" s="132"/>
      <c r="G68" s="132"/>
      <c r="H68" s="132"/>
    </row>
    <row r="69" s="295" customFormat="true" ht="13.5" hidden="false" customHeight="false" outlineLevel="0" collapsed="false">
      <c r="D69" s="132"/>
      <c r="E69" s="132"/>
      <c r="F69" s="132"/>
      <c r="G69" s="132"/>
      <c r="H69" s="132"/>
    </row>
    <row r="70" s="295" customFormat="true" ht="13.5" hidden="false" customHeight="false" outlineLevel="0" collapsed="false">
      <c r="D70" s="132"/>
      <c r="E70" s="132"/>
      <c r="F70" s="132"/>
      <c r="G70" s="132"/>
      <c r="H70" s="132"/>
    </row>
    <row r="71" s="295" customFormat="true" ht="13.5" hidden="false" customHeight="false" outlineLevel="0" collapsed="false">
      <c r="D71" s="132"/>
      <c r="E71" s="132"/>
      <c r="F71" s="132"/>
      <c r="G71" s="132"/>
      <c r="H71" s="132"/>
    </row>
    <row r="72" s="295" customFormat="true" ht="13.5" hidden="false" customHeight="false" outlineLevel="0" collapsed="false">
      <c r="D72" s="132"/>
      <c r="E72" s="132"/>
      <c r="F72" s="132"/>
      <c r="G72" s="132"/>
      <c r="H72" s="132"/>
    </row>
    <row r="73" s="295" customFormat="true" ht="13.5" hidden="false" customHeight="false" outlineLevel="0" collapsed="false">
      <c r="D73" s="132"/>
      <c r="E73" s="132"/>
      <c r="F73" s="132"/>
      <c r="G73" s="132"/>
      <c r="H73" s="132"/>
    </row>
    <row r="74" s="295" customFormat="true" ht="13.5" hidden="false" customHeight="false" outlineLevel="0" collapsed="false">
      <c r="D74" s="132"/>
      <c r="E74" s="132"/>
      <c r="F74" s="132"/>
      <c r="G74" s="132"/>
      <c r="H74" s="132"/>
    </row>
    <row r="75" s="295" customFormat="true" ht="13.5" hidden="false" customHeight="false" outlineLevel="0" collapsed="false">
      <c r="D75" s="132"/>
      <c r="E75" s="132"/>
      <c r="F75" s="132"/>
      <c r="G75" s="132"/>
      <c r="H75" s="132"/>
    </row>
    <row r="76" s="295" customFormat="true" ht="13.5" hidden="false" customHeight="false" outlineLevel="0" collapsed="false">
      <c r="D76" s="132"/>
      <c r="E76" s="132"/>
      <c r="F76" s="132"/>
      <c r="G76" s="132"/>
      <c r="H76" s="132"/>
    </row>
    <row r="77" s="295" customFormat="true" ht="13.5" hidden="false" customHeight="false" outlineLevel="0" collapsed="false">
      <c r="D77" s="132"/>
      <c r="E77" s="132"/>
      <c r="F77" s="132"/>
      <c r="G77" s="132"/>
      <c r="H77" s="132"/>
    </row>
    <row r="78" s="295" customFormat="true" ht="13.5" hidden="false" customHeight="false" outlineLevel="0" collapsed="false">
      <c r="D78" s="132"/>
      <c r="E78" s="132"/>
      <c r="F78" s="132"/>
      <c r="G78" s="132"/>
      <c r="H78" s="132"/>
    </row>
    <row r="79" s="295" customFormat="true" ht="13.5" hidden="false" customHeight="false" outlineLevel="0" collapsed="false">
      <c r="D79" s="132"/>
      <c r="E79" s="132"/>
      <c r="F79" s="132"/>
      <c r="G79" s="132"/>
      <c r="H79" s="132"/>
    </row>
    <row r="80" s="295" customFormat="true" ht="13.5" hidden="false" customHeight="false" outlineLevel="0" collapsed="false">
      <c r="D80" s="132"/>
      <c r="E80" s="132"/>
      <c r="F80" s="132"/>
      <c r="G80" s="132"/>
      <c r="H80" s="132"/>
    </row>
    <row r="81" s="295" customFormat="true" ht="13.5" hidden="false" customHeight="false" outlineLevel="0" collapsed="false">
      <c r="D81" s="132"/>
      <c r="E81" s="132"/>
      <c r="F81" s="132"/>
      <c r="G81" s="132"/>
      <c r="H81" s="132"/>
    </row>
    <row r="82" s="295" customFormat="true" ht="13.5" hidden="false" customHeight="false" outlineLevel="0" collapsed="false">
      <c r="D82" s="132"/>
      <c r="E82" s="132"/>
      <c r="F82" s="132"/>
      <c r="G82" s="132"/>
      <c r="H82" s="132"/>
    </row>
    <row r="83" s="295" customFormat="true" ht="13.5" hidden="false" customHeight="false" outlineLevel="0" collapsed="false">
      <c r="D83" s="132"/>
      <c r="E83" s="132"/>
      <c r="F83" s="132"/>
      <c r="G83" s="132"/>
      <c r="H83" s="132"/>
    </row>
    <row r="84" s="295" customFormat="true" ht="13.5" hidden="false" customHeight="false" outlineLevel="0" collapsed="false">
      <c r="D84" s="132"/>
      <c r="E84" s="132"/>
      <c r="F84" s="132"/>
      <c r="G84" s="132"/>
      <c r="H84" s="132"/>
    </row>
    <row r="85" s="295" customFormat="true" ht="13.5" hidden="false" customHeight="false" outlineLevel="0" collapsed="false">
      <c r="D85" s="132"/>
      <c r="E85" s="132"/>
      <c r="F85" s="132"/>
      <c r="G85" s="132"/>
      <c r="H85" s="132"/>
    </row>
    <row r="86" s="295" customFormat="true" ht="13.5" hidden="false" customHeight="false" outlineLevel="0" collapsed="false">
      <c r="D86" s="132"/>
      <c r="E86" s="132"/>
      <c r="F86" s="132"/>
      <c r="G86" s="132"/>
      <c r="H86" s="132"/>
    </row>
    <row r="87" s="295" customFormat="true" ht="13.5" hidden="false" customHeight="false" outlineLevel="0" collapsed="false">
      <c r="D87" s="132"/>
      <c r="E87" s="132"/>
      <c r="F87" s="132"/>
      <c r="G87" s="132"/>
      <c r="H87" s="132"/>
    </row>
    <row r="88" s="295" customFormat="true" ht="13.5" hidden="false" customHeight="false" outlineLevel="0" collapsed="false">
      <c r="D88" s="132"/>
      <c r="E88" s="132"/>
      <c r="F88" s="132"/>
      <c r="G88" s="132"/>
      <c r="H88" s="132"/>
    </row>
    <row r="89" s="295" customFormat="true" ht="13.5" hidden="false" customHeight="false" outlineLevel="0" collapsed="false">
      <c r="D89" s="132"/>
      <c r="E89" s="132"/>
      <c r="F89" s="132"/>
      <c r="G89" s="132"/>
      <c r="H89" s="132"/>
    </row>
    <row r="90" s="295" customFormat="true" ht="13.5" hidden="false" customHeight="false" outlineLevel="0" collapsed="false">
      <c r="D90" s="132"/>
      <c r="E90" s="132"/>
      <c r="F90" s="132"/>
      <c r="G90" s="132"/>
      <c r="H90" s="132"/>
    </row>
    <row r="91" s="295" customFormat="true" ht="13.5" hidden="false" customHeight="false" outlineLevel="0" collapsed="false">
      <c r="D91" s="132"/>
      <c r="E91" s="132"/>
      <c r="F91" s="132"/>
      <c r="G91" s="132"/>
      <c r="H91" s="132"/>
    </row>
    <row r="92" s="295" customFormat="true" ht="13.5" hidden="false" customHeight="false" outlineLevel="0" collapsed="false">
      <c r="D92" s="132"/>
      <c r="E92" s="132"/>
      <c r="F92" s="132"/>
      <c r="G92" s="132"/>
      <c r="H92" s="132"/>
    </row>
    <row r="93" s="295" customFormat="true" ht="13.5" hidden="false" customHeight="false" outlineLevel="0" collapsed="false">
      <c r="D93" s="132"/>
      <c r="E93" s="132"/>
      <c r="F93" s="132"/>
      <c r="G93" s="132"/>
      <c r="H93" s="132"/>
    </row>
    <row r="94" s="295" customFormat="true" ht="13.5" hidden="false" customHeight="false" outlineLevel="0" collapsed="false">
      <c r="D94" s="132"/>
      <c r="E94" s="132"/>
      <c r="F94" s="132"/>
      <c r="G94" s="132"/>
      <c r="H94" s="132"/>
    </row>
    <row r="95" s="295" customFormat="true" ht="13.5" hidden="false" customHeight="false" outlineLevel="0" collapsed="false">
      <c r="D95" s="132"/>
      <c r="E95" s="132"/>
      <c r="F95" s="132"/>
      <c r="G95" s="132"/>
      <c r="H95" s="132"/>
    </row>
    <row r="96" s="295" customFormat="true" ht="13.5" hidden="false" customHeight="false" outlineLevel="0" collapsed="false">
      <c r="D96" s="132"/>
      <c r="E96" s="132"/>
      <c r="F96" s="132"/>
      <c r="G96" s="132"/>
      <c r="H96" s="132"/>
    </row>
    <row r="97" s="295" customFormat="true" ht="13.5" hidden="false" customHeight="false" outlineLevel="0" collapsed="false">
      <c r="D97" s="132"/>
      <c r="E97" s="132"/>
      <c r="F97" s="132"/>
      <c r="G97" s="132"/>
      <c r="H97" s="132"/>
    </row>
  </sheetData>
  <mergeCells count="1">
    <mergeCell ref="A3:H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3.37"/>
    <col collapsed="false" customWidth="true" hidden="false" outlineLevel="0" max="2" min="2" style="307" width="3.24"/>
    <col collapsed="false" customWidth="true" hidden="false" outlineLevel="0" max="4" min="3" style="307" width="3.37"/>
    <col collapsed="false" customWidth="true" hidden="false" outlineLevel="0" max="13" min="5" style="308" width="8.75"/>
    <col collapsed="false" customWidth="false" hidden="false" outlineLevel="0" max="257" min="14" style="307" width="8.99"/>
  </cols>
  <sheetData>
    <row r="1" customFormat="false" ht="13.5" hidden="false" customHeight="false" outlineLevel="0" collapsed="false">
      <c r="A1" s="309" t="s">
        <v>32</v>
      </c>
      <c r="B1" s="309"/>
      <c r="C1" s="309"/>
      <c r="D1" s="309"/>
      <c r="E1" s="309"/>
      <c r="H1" s="307"/>
    </row>
    <row r="2" customFormat="false" ht="13.5" hidden="false" customHeight="false" outlineLevel="0" collapsed="false">
      <c r="A2" s="310" t="s">
        <v>65</v>
      </c>
      <c r="B2" s="310"/>
      <c r="C2" s="310"/>
      <c r="D2" s="310"/>
      <c r="E2" s="310"/>
      <c r="F2" s="310"/>
      <c r="G2" s="310"/>
      <c r="H2" s="307"/>
      <c r="I2" s="310"/>
      <c r="J2" s="310"/>
      <c r="K2" s="310"/>
      <c r="L2" s="310"/>
      <c r="M2" s="310"/>
    </row>
    <row r="3" customFormat="false" ht="17.25" hidden="false" customHeight="false" outlineLevel="0" collapsed="false">
      <c r="A3" s="311" t="s">
        <v>217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13.5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</row>
    <row r="5" s="316" customFormat="true" ht="13.5" hidden="false" customHeight="false" outlineLevel="0" collapsed="false">
      <c r="A5" s="313" t="s">
        <v>226</v>
      </c>
      <c r="B5" s="313"/>
      <c r="C5" s="313"/>
      <c r="D5" s="313"/>
      <c r="E5" s="313"/>
      <c r="F5" s="313"/>
      <c r="G5" s="313"/>
      <c r="H5" s="314"/>
      <c r="I5" s="314"/>
      <c r="J5" s="314"/>
      <c r="K5" s="314"/>
      <c r="L5" s="314"/>
      <c r="M5" s="315" t="s">
        <v>219</v>
      </c>
    </row>
    <row r="6" s="316" customFormat="true" ht="6" hidden="false" customHeight="true" outlineLevel="0" collapsed="false">
      <c r="A6" s="317"/>
      <c r="B6" s="317"/>
      <c r="C6" s="317"/>
      <c r="D6" s="317"/>
      <c r="E6" s="317"/>
      <c r="F6" s="317"/>
      <c r="G6" s="317"/>
      <c r="H6" s="318"/>
      <c r="I6" s="318"/>
      <c r="J6" s="318"/>
      <c r="K6" s="318"/>
      <c r="L6" s="318"/>
      <c r="M6" s="318"/>
    </row>
    <row r="7" s="322" customFormat="true" ht="15.75" hidden="false" customHeight="true" outlineLevel="0" collapsed="false">
      <c r="A7" s="319"/>
      <c r="B7" s="319"/>
      <c r="C7" s="319"/>
      <c r="D7" s="320"/>
      <c r="E7" s="321" t="s">
        <v>81</v>
      </c>
      <c r="F7" s="321"/>
      <c r="G7" s="321"/>
      <c r="H7" s="321" t="s">
        <v>222</v>
      </c>
      <c r="I7" s="321"/>
      <c r="J7" s="321"/>
      <c r="K7" s="321" t="s">
        <v>223</v>
      </c>
      <c r="L7" s="321"/>
      <c r="M7" s="321"/>
    </row>
    <row r="8" s="322" customFormat="true" ht="15.75" hidden="false" customHeight="true" outlineLevel="0" collapsed="false">
      <c r="A8" s="323"/>
      <c r="B8" s="323"/>
      <c r="C8" s="323"/>
      <c r="D8" s="324"/>
      <c r="E8" s="325" t="s">
        <v>58</v>
      </c>
      <c r="F8" s="326" t="s">
        <v>227</v>
      </c>
      <c r="G8" s="327" t="s">
        <v>228</v>
      </c>
      <c r="H8" s="325" t="s">
        <v>58</v>
      </c>
      <c r="I8" s="326" t="s">
        <v>227</v>
      </c>
      <c r="J8" s="327" t="s">
        <v>228</v>
      </c>
      <c r="K8" s="325" t="s">
        <v>58</v>
      </c>
      <c r="L8" s="326" t="s">
        <v>227</v>
      </c>
      <c r="M8" s="326" t="s">
        <v>228</v>
      </c>
    </row>
    <row r="9" s="332" customFormat="true" ht="13.5" hidden="false" customHeight="true" outlineLevel="0" collapsed="false">
      <c r="A9" s="328" t="s">
        <v>229</v>
      </c>
      <c r="B9" s="328"/>
      <c r="C9" s="328"/>
      <c r="D9" s="212" t="s">
        <v>230</v>
      </c>
      <c r="E9" s="329" t="n">
        <v>1168</v>
      </c>
      <c r="F9" s="330" t="n">
        <v>868</v>
      </c>
      <c r="G9" s="331" t="n">
        <v>912</v>
      </c>
      <c r="H9" s="329" t="n">
        <v>31</v>
      </c>
      <c r="I9" s="330" t="n">
        <v>41</v>
      </c>
      <c r="J9" s="331" t="n">
        <v>26</v>
      </c>
      <c r="K9" s="329" t="n">
        <v>1333</v>
      </c>
      <c r="L9" s="330" t="n">
        <v>940</v>
      </c>
      <c r="M9" s="331" t="n">
        <v>1029</v>
      </c>
    </row>
    <row r="10" s="322" customFormat="true" ht="13.5" hidden="false" customHeight="true" outlineLevel="0" collapsed="false">
      <c r="A10" s="333"/>
      <c r="B10" s="333"/>
      <c r="C10" s="334"/>
      <c r="D10" s="279"/>
      <c r="E10" s="329"/>
      <c r="F10" s="329"/>
      <c r="G10" s="329"/>
      <c r="H10" s="329"/>
      <c r="I10" s="329"/>
      <c r="J10" s="335"/>
      <c r="K10" s="329"/>
      <c r="L10" s="329"/>
      <c r="M10" s="335"/>
    </row>
    <row r="11" s="322" customFormat="true" ht="13.5" hidden="false" customHeight="true" outlineLevel="0" collapsed="false">
      <c r="A11" s="336" t="n">
        <v>0</v>
      </c>
      <c r="B11" s="337" t="s">
        <v>231</v>
      </c>
      <c r="C11" s="336" t="n">
        <v>5</v>
      </c>
      <c r="D11" s="338" t="s">
        <v>232</v>
      </c>
      <c r="E11" s="329" t="n">
        <v>42</v>
      </c>
      <c r="F11" s="329" t="n">
        <v>31</v>
      </c>
      <c r="G11" s="335" t="n">
        <v>12</v>
      </c>
      <c r="H11" s="329" t="n">
        <v>4</v>
      </c>
      <c r="I11" s="329" t="n">
        <v>3</v>
      </c>
      <c r="J11" s="335" t="n">
        <v>3</v>
      </c>
      <c r="K11" s="329" t="n">
        <v>48</v>
      </c>
      <c r="L11" s="329" t="n">
        <v>38</v>
      </c>
      <c r="M11" s="335" t="n">
        <v>10</v>
      </c>
    </row>
    <row r="12" s="322" customFormat="true" ht="13.5" hidden="false" customHeight="true" outlineLevel="0" collapsed="false">
      <c r="A12" s="336" t="n">
        <v>5</v>
      </c>
      <c r="B12" s="337" t="s">
        <v>231</v>
      </c>
      <c r="C12" s="336" t="n">
        <v>7</v>
      </c>
      <c r="D12" s="279"/>
      <c r="E12" s="329" t="n">
        <v>42</v>
      </c>
      <c r="F12" s="329" t="n">
        <v>26</v>
      </c>
      <c r="G12" s="335" t="n">
        <v>21</v>
      </c>
      <c r="H12" s="329" t="n">
        <v>2</v>
      </c>
      <c r="I12" s="329" t="n">
        <v>2</v>
      </c>
      <c r="J12" s="335" t="n">
        <v>0</v>
      </c>
      <c r="K12" s="329" t="n">
        <v>47</v>
      </c>
      <c r="L12" s="329" t="n">
        <v>26</v>
      </c>
      <c r="M12" s="335" t="n">
        <v>23</v>
      </c>
    </row>
    <row r="13" s="322" customFormat="true" ht="13.5" hidden="false" customHeight="true" outlineLevel="0" collapsed="false">
      <c r="A13" s="336" t="n">
        <v>7</v>
      </c>
      <c r="B13" s="337" t="s">
        <v>231</v>
      </c>
      <c r="C13" s="336" t="n">
        <v>9</v>
      </c>
      <c r="D13" s="279"/>
      <c r="E13" s="329" t="n">
        <v>168</v>
      </c>
      <c r="F13" s="329" t="n">
        <v>133</v>
      </c>
      <c r="G13" s="335" t="n">
        <v>149</v>
      </c>
      <c r="H13" s="329" t="n">
        <v>0</v>
      </c>
      <c r="I13" s="329" t="n">
        <v>3</v>
      </c>
      <c r="J13" s="335" t="n">
        <v>0</v>
      </c>
      <c r="K13" s="329" t="n">
        <v>186</v>
      </c>
      <c r="L13" s="329" t="n">
        <v>146</v>
      </c>
      <c r="M13" s="335" t="n">
        <v>163</v>
      </c>
    </row>
    <row r="14" s="322" customFormat="true" ht="13.5" hidden="false" customHeight="true" outlineLevel="0" collapsed="false">
      <c r="A14" s="336" t="n">
        <v>9</v>
      </c>
      <c r="B14" s="337" t="s">
        <v>231</v>
      </c>
      <c r="C14" s="336" t="n">
        <v>11</v>
      </c>
      <c r="D14" s="279"/>
      <c r="E14" s="329" t="n">
        <v>126</v>
      </c>
      <c r="F14" s="329" t="n">
        <v>91</v>
      </c>
      <c r="G14" s="335" t="n">
        <v>103</v>
      </c>
      <c r="H14" s="329" t="n">
        <v>3</v>
      </c>
      <c r="I14" s="329" t="n">
        <v>4</v>
      </c>
      <c r="J14" s="335" t="n">
        <v>4</v>
      </c>
      <c r="K14" s="329" t="n">
        <v>140</v>
      </c>
      <c r="L14" s="329" t="n">
        <v>98</v>
      </c>
      <c r="M14" s="335" t="n">
        <v>109</v>
      </c>
    </row>
    <row r="15" s="322" customFormat="true" ht="13.5" hidden="false" customHeight="true" outlineLevel="0" collapsed="false">
      <c r="A15" s="336" t="n">
        <v>11</v>
      </c>
      <c r="B15" s="337" t="s">
        <v>231</v>
      </c>
      <c r="C15" s="336" t="n">
        <v>13</v>
      </c>
      <c r="D15" s="279"/>
      <c r="E15" s="329" t="n">
        <v>151</v>
      </c>
      <c r="F15" s="329" t="n">
        <v>112</v>
      </c>
      <c r="G15" s="335" t="n">
        <v>120</v>
      </c>
      <c r="H15" s="329" t="n">
        <v>5</v>
      </c>
      <c r="I15" s="329" t="n">
        <v>9</v>
      </c>
      <c r="J15" s="335" t="n">
        <v>2</v>
      </c>
      <c r="K15" s="329" t="n">
        <v>186</v>
      </c>
      <c r="L15" s="329" t="n">
        <v>117</v>
      </c>
      <c r="M15" s="335" t="n">
        <v>140</v>
      </c>
    </row>
    <row r="16" s="322" customFormat="true" ht="13.5" hidden="false" customHeight="true" outlineLevel="0" collapsed="false">
      <c r="A16" s="336" t="n">
        <v>13</v>
      </c>
      <c r="B16" s="337" t="s">
        <v>231</v>
      </c>
      <c r="C16" s="336" t="n">
        <v>15</v>
      </c>
      <c r="D16" s="279"/>
      <c r="E16" s="329" t="n">
        <v>122</v>
      </c>
      <c r="F16" s="329" t="n">
        <v>120</v>
      </c>
      <c r="G16" s="335" t="n">
        <v>105</v>
      </c>
      <c r="H16" s="329" t="n">
        <v>2</v>
      </c>
      <c r="I16" s="329" t="n">
        <v>4</v>
      </c>
      <c r="J16" s="335" t="n">
        <v>4</v>
      </c>
      <c r="K16" s="329" t="n">
        <v>146</v>
      </c>
      <c r="L16" s="329" t="n">
        <v>134</v>
      </c>
      <c r="M16" s="335" t="n">
        <v>133</v>
      </c>
    </row>
    <row r="17" s="322" customFormat="true" ht="13.5" hidden="false" customHeight="true" outlineLevel="0" collapsed="false">
      <c r="A17" s="336" t="n">
        <v>15</v>
      </c>
      <c r="B17" s="337" t="s">
        <v>231</v>
      </c>
      <c r="C17" s="336" t="n">
        <v>17</v>
      </c>
      <c r="D17" s="279"/>
      <c r="E17" s="329" t="n">
        <v>151</v>
      </c>
      <c r="F17" s="329" t="n">
        <v>104</v>
      </c>
      <c r="G17" s="335" t="n">
        <v>126</v>
      </c>
      <c r="H17" s="329" t="n">
        <v>4</v>
      </c>
      <c r="I17" s="329" t="n">
        <v>1</v>
      </c>
      <c r="J17" s="335" t="n">
        <v>1</v>
      </c>
      <c r="K17" s="329" t="n">
        <v>169</v>
      </c>
      <c r="L17" s="329" t="n">
        <v>122</v>
      </c>
      <c r="M17" s="335" t="n">
        <v>140</v>
      </c>
    </row>
    <row r="18" s="322" customFormat="true" ht="13.5" hidden="false" customHeight="true" outlineLevel="0" collapsed="false">
      <c r="A18" s="336" t="n">
        <v>17</v>
      </c>
      <c r="B18" s="337" t="s">
        <v>231</v>
      </c>
      <c r="C18" s="336" t="n">
        <v>19</v>
      </c>
      <c r="D18" s="279"/>
      <c r="E18" s="329" t="n">
        <v>201</v>
      </c>
      <c r="F18" s="329" t="n">
        <v>156</v>
      </c>
      <c r="G18" s="335" t="n">
        <v>171</v>
      </c>
      <c r="H18" s="329" t="n">
        <v>7</v>
      </c>
      <c r="I18" s="329" t="n">
        <v>8</v>
      </c>
      <c r="J18" s="335" t="n">
        <v>5</v>
      </c>
      <c r="K18" s="329" t="n">
        <v>220</v>
      </c>
      <c r="L18" s="329" t="n">
        <v>159</v>
      </c>
      <c r="M18" s="335" t="n">
        <v>199</v>
      </c>
    </row>
    <row r="19" s="322" customFormat="true" ht="13.5" hidden="false" customHeight="true" outlineLevel="0" collapsed="false">
      <c r="A19" s="336" t="n">
        <v>19</v>
      </c>
      <c r="B19" s="337" t="s">
        <v>231</v>
      </c>
      <c r="C19" s="336" t="n">
        <v>21</v>
      </c>
      <c r="D19" s="279"/>
      <c r="E19" s="329" t="n">
        <v>103</v>
      </c>
      <c r="F19" s="329" t="n">
        <v>46</v>
      </c>
      <c r="G19" s="335" t="n">
        <v>64</v>
      </c>
      <c r="H19" s="329" t="n">
        <v>2</v>
      </c>
      <c r="I19" s="329" t="n">
        <v>4</v>
      </c>
      <c r="J19" s="335" t="n">
        <v>3</v>
      </c>
      <c r="K19" s="329" t="n">
        <v>113</v>
      </c>
      <c r="L19" s="329" t="n">
        <v>49</v>
      </c>
      <c r="M19" s="335" t="n">
        <v>69</v>
      </c>
    </row>
    <row r="20" s="322" customFormat="true" ht="13.5" hidden="false" customHeight="true" outlineLevel="0" collapsed="false">
      <c r="A20" s="339" t="n">
        <v>21</v>
      </c>
      <c r="B20" s="340" t="s">
        <v>231</v>
      </c>
      <c r="C20" s="339" t="n">
        <v>24</v>
      </c>
      <c r="D20" s="341"/>
      <c r="E20" s="342" t="n">
        <v>62</v>
      </c>
      <c r="F20" s="342" t="n">
        <v>49</v>
      </c>
      <c r="G20" s="335" t="n">
        <v>41</v>
      </c>
      <c r="H20" s="342" t="n">
        <v>2</v>
      </c>
      <c r="I20" s="342" t="n">
        <v>3</v>
      </c>
      <c r="J20" s="335" t="n">
        <v>4</v>
      </c>
      <c r="K20" s="342" t="n">
        <v>78</v>
      </c>
      <c r="L20" s="342" t="n">
        <v>51</v>
      </c>
      <c r="M20" s="335" t="n">
        <v>43</v>
      </c>
    </row>
    <row r="21" s="322" customFormat="true" ht="15" hidden="false" customHeight="true" outlineLevel="0" collapsed="false">
      <c r="A21" s="343" t="s">
        <v>225</v>
      </c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</row>
    <row r="22" s="316" customFormat="true" ht="13.5" hidden="false" customHeight="false" outlineLevel="0" collapsed="false">
      <c r="E22" s="345"/>
      <c r="F22" s="345"/>
      <c r="G22" s="345"/>
      <c r="H22" s="345"/>
      <c r="I22" s="345"/>
      <c r="J22" s="345"/>
      <c r="K22" s="345"/>
      <c r="L22" s="345"/>
      <c r="M22" s="345"/>
    </row>
    <row r="23" s="316" customFormat="true" ht="13.5" hidden="false" customHeight="false" outlineLevel="0" collapsed="false">
      <c r="E23" s="346"/>
      <c r="F23" s="346"/>
      <c r="G23" s="346"/>
      <c r="H23" s="347"/>
      <c r="I23" s="347"/>
      <c r="J23" s="346"/>
      <c r="K23" s="346"/>
      <c r="L23" s="346"/>
      <c r="M23" s="346"/>
    </row>
    <row r="24" s="316" customFormat="true" ht="13.5" hidden="false" customHeight="false" outlineLevel="0" collapsed="false">
      <c r="E24" s="347"/>
      <c r="F24" s="347"/>
      <c r="G24" s="348"/>
      <c r="H24" s="347"/>
      <c r="I24" s="347"/>
      <c r="J24" s="348"/>
      <c r="K24" s="347"/>
      <c r="L24" s="347"/>
      <c r="M24" s="348"/>
    </row>
    <row r="25" s="316" customFormat="true" ht="13.5" hidden="false" customHeight="false" outlineLevel="0" collapsed="false">
      <c r="E25" s="347"/>
      <c r="F25" s="347"/>
      <c r="G25" s="348"/>
      <c r="H25" s="347"/>
      <c r="I25" s="347"/>
      <c r="J25" s="348"/>
      <c r="K25" s="347"/>
      <c r="L25" s="347"/>
      <c r="M25" s="348"/>
    </row>
    <row r="26" s="316" customFormat="true" ht="13.5" hidden="false" customHeight="false" outlineLevel="0" collapsed="false">
      <c r="E26" s="347"/>
      <c r="F26" s="347"/>
      <c r="G26" s="348"/>
      <c r="H26" s="347"/>
      <c r="I26" s="347"/>
      <c r="J26" s="348"/>
      <c r="K26" s="347"/>
      <c r="L26" s="347"/>
      <c r="M26" s="348"/>
    </row>
    <row r="27" s="316" customFormat="true" ht="13.5" hidden="false" customHeight="false" outlineLevel="0" collapsed="false">
      <c r="E27" s="347"/>
      <c r="F27" s="347"/>
      <c r="G27" s="348"/>
      <c r="H27" s="347"/>
      <c r="I27" s="347"/>
      <c r="J27" s="348"/>
      <c r="K27" s="347"/>
      <c r="L27" s="347"/>
      <c r="M27" s="348"/>
    </row>
    <row r="28" s="316" customFormat="true" ht="13.5" hidden="false" customHeight="false" outlineLevel="0" collapsed="false">
      <c r="E28" s="347"/>
      <c r="F28" s="347"/>
      <c r="G28" s="348"/>
      <c r="H28" s="347"/>
      <c r="I28" s="347"/>
      <c r="J28" s="348"/>
      <c r="K28" s="347"/>
      <c r="L28" s="347"/>
      <c r="M28" s="348"/>
    </row>
    <row r="29" s="316" customFormat="true" ht="13.5" hidden="false" customHeight="false" outlineLevel="0" collapsed="false">
      <c r="E29" s="347"/>
      <c r="F29" s="347"/>
      <c r="G29" s="348"/>
      <c r="H29" s="347"/>
      <c r="I29" s="347"/>
      <c r="J29" s="348"/>
      <c r="K29" s="347"/>
      <c r="L29" s="347"/>
      <c r="M29" s="348"/>
    </row>
    <row r="30" s="316" customFormat="true" ht="13.5" hidden="false" customHeight="false" outlineLevel="0" collapsed="false">
      <c r="E30" s="347"/>
      <c r="F30" s="347"/>
      <c r="G30" s="348"/>
      <c r="H30" s="347"/>
      <c r="I30" s="347"/>
      <c r="J30" s="348"/>
      <c r="K30" s="347"/>
      <c r="L30" s="347"/>
      <c r="M30" s="348"/>
    </row>
    <row r="31" s="316" customFormat="true" ht="13.5" hidden="false" customHeight="false" outlineLevel="0" collapsed="false">
      <c r="E31" s="347"/>
      <c r="F31" s="347"/>
      <c r="G31" s="348"/>
      <c r="H31" s="347"/>
      <c r="I31" s="347"/>
      <c r="J31" s="348"/>
      <c r="K31" s="347"/>
      <c r="L31" s="347"/>
      <c r="M31" s="348"/>
    </row>
    <row r="32" s="316" customFormat="true" ht="13.5" hidden="false" customHeight="false" outlineLevel="0" collapsed="false">
      <c r="E32" s="347"/>
      <c r="F32" s="347"/>
      <c r="G32" s="348"/>
      <c r="H32" s="347"/>
      <c r="I32" s="347"/>
      <c r="J32" s="348"/>
      <c r="K32" s="347"/>
      <c r="L32" s="347"/>
      <c r="M32" s="348"/>
    </row>
    <row r="33" customFormat="false" ht="13.5" hidden="false" customHeight="false" outlineLevel="0" collapsed="false">
      <c r="A33" s="316"/>
      <c r="B33" s="316"/>
      <c r="C33" s="316"/>
      <c r="D33" s="316"/>
      <c r="E33" s="347"/>
      <c r="F33" s="347"/>
      <c r="G33" s="348"/>
      <c r="H33" s="347"/>
      <c r="I33" s="347"/>
      <c r="J33" s="348"/>
      <c r="K33" s="347"/>
      <c r="L33" s="347"/>
      <c r="M33" s="348"/>
    </row>
    <row r="34" customFormat="false" ht="13.5" hidden="false" customHeight="false" outlineLevel="0" collapsed="false">
      <c r="A34" s="316"/>
      <c r="B34" s="316"/>
      <c r="C34" s="316"/>
      <c r="D34" s="316"/>
      <c r="E34" s="347"/>
      <c r="F34" s="347"/>
      <c r="G34" s="348"/>
      <c r="H34" s="347"/>
      <c r="I34" s="347"/>
      <c r="J34" s="348"/>
      <c r="K34" s="347"/>
      <c r="L34" s="347"/>
      <c r="M34" s="348"/>
    </row>
    <row r="35" customFormat="false" ht="13.5" hidden="false" customHeight="false" outlineLevel="0" collapsed="false">
      <c r="A35" s="316"/>
      <c r="B35" s="316"/>
      <c r="C35" s="316"/>
      <c r="D35" s="316"/>
      <c r="E35" s="347"/>
      <c r="F35" s="347"/>
      <c r="G35" s="348"/>
      <c r="H35" s="347"/>
      <c r="I35" s="347"/>
      <c r="J35" s="348"/>
      <c r="K35" s="347"/>
      <c r="L35" s="347"/>
      <c r="M35" s="348"/>
    </row>
    <row r="36" customFormat="false" ht="13.5" hidden="false" customHeight="false" outlineLevel="0" collapsed="false">
      <c r="A36" s="316"/>
      <c r="B36" s="316"/>
      <c r="C36" s="316"/>
      <c r="D36" s="316"/>
      <c r="E36" s="347"/>
      <c r="F36" s="347"/>
      <c r="G36" s="348"/>
      <c r="H36" s="347"/>
      <c r="I36" s="347"/>
      <c r="J36" s="348"/>
      <c r="K36" s="347"/>
      <c r="L36" s="347"/>
      <c r="M36" s="348"/>
    </row>
    <row r="37" customFormat="false" ht="13.5" hidden="false" customHeight="false" outlineLevel="0" collapsed="false">
      <c r="A37" s="316"/>
      <c r="B37" s="316"/>
      <c r="C37" s="316"/>
      <c r="D37" s="316"/>
      <c r="E37" s="347"/>
      <c r="F37" s="347"/>
      <c r="G37" s="348"/>
      <c r="H37" s="347"/>
      <c r="I37" s="347"/>
      <c r="J37" s="348"/>
      <c r="K37" s="347"/>
      <c r="L37" s="347"/>
      <c r="M37" s="348"/>
    </row>
    <row r="38" customFormat="false" ht="13.5" hidden="false" customHeight="false" outlineLevel="0" collapsed="false">
      <c r="A38" s="316"/>
      <c r="B38" s="316"/>
      <c r="C38" s="316"/>
      <c r="D38" s="316"/>
      <c r="E38" s="347"/>
      <c r="F38" s="347"/>
      <c r="G38" s="348"/>
      <c r="H38" s="347"/>
      <c r="I38" s="347"/>
      <c r="J38" s="348"/>
      <c r="K38" s="347"/>
      <c r="L38" s="347"/>
      <c r="M38" s="348"/>
    </row>
    <row r="39" customFormat="false" ht="13.5" hidden="false" customHeight="false" outlineLevel="0" collapsed="false">
      <c r="A39" s="316"/>
      <c r="B39" s="316"/>
      <c r="C39" s="316"/>
      <c r="D39" s="316"/>
      <c r="E39" s="347"/>
      <c r="F39" s="347"/>
      <c r="G39" s="348"/>
      <c r="H39" s="347"/>
      <c r="I39" s="347"/>
      <c r="J39" s="348"/>
      <c r="K39" s="347"/>
      <c r="L39" s="347"/>
      <c r="M39" s="348"/>
    </row>
    <row r="40" customFormat="false" ht="13.5" hidden="false" customHeight="false" outlineLevel="0" collapsed="false">
      <c r="A40" s="316"/>
      <c r="B40" s="316"/>
      <c r="C40" s="316"/>
      <c r="D40" s="316"/>
      <c r="E40" s="347"/>
      <c r="F40" s="347"/>
      <c r="G40" s="348"/>
      <c r="H40" s="347"/>
      <c r="I40" s="347"/>
      <c r="J40" s="348"/>
      <c r="K40" s="347"/>
      <c r="L40" s="347"/>
      <c r="M40" s="348"/>
    </row>
    <row r="41" customFormat="false" ht="13.5" hidden="false" customHeight="false" outlineLevel="0" collapsed="false">
      <c r="A41" s="316"/>
      <c r="B41" s="316"/>
      <c r="C41" s="316"/>
      <c r="D41" s="316"/>
      <c r="E41" s="347"/>
      <c r="F41" s="347"/>
      <c r="G41" s="348"/>
      <c r="H41" s="347"/>
      <c r="I41" s="347"/>
      <c r="J41" s="348"/>
      <c r="K41" s="347"/>
      <c r="L41" s="347"/>
      <c r="M41" s="348"/>
    </row>
    <row r="42" customFormat="false" ht="13.5" hidden="false" customHeight="false" outlineLevel="0" collapsed="false">
      <c r="A42" s="316"/>
      <c r="B42" s="316"/>
      <c r="C42" s="316"/>
      <c r="D42" s="316"/>
      <c r="E42" s="347"/>
      <c r="F42" s="347"/>
      <c r="G42" s="348"/>
      <c r="H42" s="347"/>
      <c r="I42" s="347"/>
      <c r="J42" s="348"/>
      <c r="K42" s="347"/>
      <c r="L42" s="347"/>
      <c r="M42" s="348"/>
    </row>
    <row r="43" customFormat="false" ht="13.5" hidden="false" customHeight="false" outlineLevel="0" collapsed="false">
      <c r="A43" s="316"/>
      <c r="B43" s="316"/>
      <c r="C43" s="316"/>
      <c r="D43" s="316"/>
      <c r="E43" s="347"/>
      <c r="F43" s="347"/>
      <c r="G43" s="348"/>
      <c r="H43" s="347"/>
      <c r="I43" s="347"/>
      <c r="J43" s="348"/>
      <c r="K43" s="347"/>
      <c r="L43" s="347"/>
      <c r="M43" s="348"/>
    </row>
    <row r="44" customFormat="false" ht="13.5" hidden="false" customHeight="false" outlineLevel="0" collapsed="false">
      <c r="A44" s="316"/>
      <c r="B44" s="316"/>
      <c r="C44" s="316"/>
      <c r="D44" s="316"/>
      <c r="E44" s="347"/>
      <c r="F44" s="347"/>
      <c r="G44" s="348"/>
      <c r="H44" s="347"/>
      <c r="I44" s="347"/>
      <c r="J44" s="348"/>
      <c r="K44" s="347"/>
      <c r="L44" s="347"/>
      <c r="M44" s="348"/>
    </row>
    <row r="45" customFormat="false" ht="13.5" hidden="false" customHeight="false" outlineLevel="0" collapsed="false">
      <c r="A45" s="316"/>
      <c r="B45" s="316"/>
      <c r="C45" s="316"/>
      <c r="D45" s="316"/>
      <c r="E45" s="347"/>
      <c r="F45" s="347"/>
      <c r="G45" s="348"/>
      <c r="H45" s="347"/>
      <c r="I45" s="347"/>
      <c r="J45" s="348"/>
      <c r="K45" s="347"/>
      <c r="L45" s="347"/>
      <c r="M45" s="348"/>
    </row>
    <row r="46" customFormat="false" ht="13.5" hidden="false" customHeight="false" outlineLevel="0" collapsed="false">
      <c r="A46" s="316"/>
      <c r="B46" s="316"/>
      <c r="C46" s="316"/>
      <c r="D46" s="316"/>
      <c r="E46" s="347"/>
      <c r="F46" s="347"/>
      <c r="G46" s="348"/>
      <c r="H46" s="347"/>
      <c r="I46" s="347"/>
      <c r="J46" s="348"/>
      <c r="K46" s="347"/>
      <c r="L46" s="347"/>
      <c r="M46" s="348"/>
    </row>
    <row r="47" customFormat="false" ht="13.5" hidden="false" customHeight="false" outlineLevel="0" collapsed="false">
      <c r="A47" s="316"/>
      <c r="B47" s="316"/>
      <c r="C47" s="316"/>
      <c r="D47" s="316"/>
      <c r="E47" s="347"/>
      <c r="F47" s="347"/>
      <c r="G47" s="348"/>
      <c r="H47" s="347"/>
      <c r="I47" s="347"/>
      <c r="J47" s="348"/>
      <c r="K47" s="347"/>
      <c r="L47" s="347"/>
      <c r="M47" s="348"/>
    </row>
    <row r="48" customFormat="false" ht="13.5" hidden="false" customHeight="false" outlineLevel="0" collapsed="false">
      <c r="G48" s="348"/>
    </row>
  </sheetData>
  <mergeCells count="4">
    <mergeCell ref="A3:M3"/>
    <mergeCell ref="E7:G7"/>
    <mergeCell ref="H7:J7"/>
    <mergeCell ref="K7:M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75"/>
    <col collapsed="false" customWidth="true" hidden="false" outlineLevel="0" max="3" min="2" style="290" width="3.49"/>
    <col collapsed="false" customWidth="true" hidden="false" outlineLevel="0" max="4" min="4" style="290" width="4.25"/>
    <col collapsed="false" customWidth="true" hidden="false" outlineLevel="0" max="10" min="5" style="291" width="12.86"/>
    <col collapsed="false" customWidth="false" hidden="false" outlineLevel="0" max="257" min="11" style="290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  <c r="E1" s="3"/>
    </row>
    <row r="2" customFormat="false" ht="13.5" hidden="false" customHeight="false" outlineLevel="0" collapsed="false">
      <c r="A2" s="136" t="s">
        <v>65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7.25" hidden="false" customHeight="false" outlineLevel="0" collapsed="false">
      <c r="A3" s="138" t="s">
        <v>217</v>
      </c>
      <c r="B3" s="138"/>
      <c r="C3" s="138"/>
      <c r="D3" s="138"/>
      <c r="E3" s="138"/>
      <c r="F3" s="138"/>
      <c r="G3" s="138"/>
      <c r="H3" s="138"/>
      <c r="I3" s="138"/>
      <c r="J3" s="138"/>
      <c r="K3" s="349"/>
    </row>
    <row r="4" customFormat="false" ht="13.5" hidden="false" customHeight="fals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</row>
    <row r="5" s="295" customFormat="true" ht="13.5" hidden="false" customHeight="false" outlineLevel="0" collapsed="false">
      <c r="A5" s="350" t="s">
        <v>233</v>
      </c>
      <c r="B5" s="350"/>
      <c r="C5" s="350"/>
      <c r="D5" s="350"/>
      <c r="E5" s="350"/>
      <c r="F5" s="350"/>
      <c r="G5" s="350"/>
      <c r="H5" s="350"/>
      <c r="I5" s="140"/>
      <c r="J5" s="140"/>
    </row>
    <row r="6" s="295" customFormat="true" ht="6" hidden="false" customHeight="true" outlineLevel="0" collapsed="false">
      <c r="A6" s="293"/>
      <c r="B6" s="293"/>
      <c r="C6" s="293"/>
      <c r="D6" s="293"/>
      <c r="E6" s="293"/>
      <c r="F6" s="293"/>
      <c r="G6" s="293"/>
      <c r="H6" s="140"/>
      <c r="I6" s="140"/>
      <c r="J6" s="140"/>
    </row>
    <row r="7" s="295" customFormat="true" ht="16.5" hidden="false" customHeight="true" outlineLevel="0" collapsed="false">
      <c r="A7" s="351"/>
      <c r="B7" s="351"/>
      <c r="C7" s="351"/>
      <c r="D7" s="352"/>
      <c r="E7" s="353" t="s">
        <v>234</v>
      </c>
      <c r="F7" s="353"/>
      <c r="G7" s="353"/>
      <c r="H7" s="353"/>
      <c r="I7" s="353"/>
      <c r="J7" s="353"/>
      <c r="K7" s="350"/>
    </row>
    <row r="8" s="295" customFormat="true" ht="9" hidden="false" customHeight="true" outlineLevel="0" collapsed="false">
      <c r="A8" s="312"/>
      <c r="B8" s="312"/>
      <c r="C8" s="312"/>
      <c r="D8" s="354"/>
      <c r="E8" s="355"/>
      <c r="F8" s="355"/>
      <c r="G8" s="356"/>
      <c r="H8" s="357"/>
      <c r="I8" s="358"/>
      <c r="J8" s="358"/>
      <c r="K8" s="350"/>
    </row>
    <row r="9" s="295" customFormat="true" ht="16.5" hidden="false" customHeight="true" outlineLevel="0" collapsed="false">
      <c r="A9" s="359"/>
      <c r="B9" s="359"/>
      <c r="C9" s="359"/>
      <c r="D9" s="360"/>
      <c r="E9" s="361" t="s">
        <v>58</v>
      </c>
      <c r="F9" s="361" t="s">
        <v>105</v>
      </c>
      <c r="G9" s="361" t="s">
        <v>106</v>
      </c>
      <c r="H9" s="362" t="s">
        <v>235</v>
      </c>
      <c r="I9" s="363" t="s">
        <v>236</v>
      </c>
      <c r="J9" s="364" t="s">
        <v>237</v>
      </c>
      <c r="K9" s="350"/>
    </row>
    <row r="10" s="135" customFormat="true" ht="13.5" hidden="false" customHeight="true" outlineLevel="0" collapsed="false">
      <c r="A10" s="365" t="s">
        <v>229</v>
      </c>
      <c r="B10" s="365"/>
      <c r="C10" s="365"/>
      <c r="D10" s="366" t="s">
        <v>230</v>
      </c>
      <c r="E10" s="367" t="n">
        <v>31</v>
      </c>
      <c r="F10" s="367" t="n">
        <v>41</v>
      </c>
      <c r="G10" s="368" t="n">
        <f aca="false">I10+J10</f>
        <v>26</v>
      </c>
      <c r="H10" s="369" t="n">
        <v>100</v>
      </c>
      <c r="I10" s="367" t="n">
        <f aca="false">SUM(I11:I22)</f>
        <v>19</v>
      </c>
      <c r="J10" s="367" t="n">
        <f aca="false">SUM(J11:J22)</f>
        <v>7</v>
      </c>
      <c r="K10" s="370"/>
    </row>
    <row r="11" s="295" customFormat="true" ht="13.5" hidden="false" customHeight="true" outlineLevel="0" collapsed="false">
      <c r="A11" s="148"/>
      <c r="B11" s="148"/>
      <c r="C11" s="148"/>
      <c r="D11" s="149"/>
      <c r="E11" s="304"/>
      <c r="F11" s="304"/>
      <c r="G11" s="368"/>
      <c r="H11" s="371"/>
      <c r="I11" s="304"/>
      <c r="J11" s="304"/>
      <c r="K11" s="350"/>
    </row>
    <row r="12" s="295" customFormat="true" ht="13.5" hidden="false" customHeight="false" outlineLevel="0" collapsed="false">
      <c r="A12" s="62" t="n">
        <v>6</v>
      </c>
      <c r="B12" s="372" t="s">
        <v>238</v>
      </c>
      <c r="C12" s="372"/>
      <c r="D12" s="373"/>
      <c r="E12" s="304" t="n">
        <v>0</v>
      </c>
      <c r="F12" s="304" t="n">
        <v>1</v>
      </c>
      <c r="G12" s="368" t="n">
        <f aca="false">SUM(I12:J12)</f>
        <v>0</v>
      </c>
      <c r="H12" s="374" t="n">
        <f aca="false">G12/$G$10*100</f>
        <v>0</v>
      </c>
      <c r="I12" s="304" t="n">
        <v>0</v>
      </c>
      <c r="J12" s="304" t="n">
        <v>0</v>
      </c>
      <c r="K12" s="350"/>
    </row>
    <row r="13" s="295" customFormat="true" ht="13.5" hidden="false" customHeight="true" outlineLevel="0" collapsed="false">
      <c r="A13" s="62" t="n">
        <v>7</v>
      </c>
      <c r="B13" s="148" t="s">
        <v>231</v>
      </c>
      <c r="C13" s="148" t="n">
        <v>12</v>
      </c>
      <c r="D13" s="375" t="s">
        <v>239</v>
      </c>
      <c r="E13" s="304" t="n">
        <v>0</v>
      </c>
      <c r="F13" s="304" t="n">
        <v>0</v>
      </c>
      <c r="G13" s="368" t="n">
        <f aca="false">SUM(I13:J13)</f>
        <v>0</v>
      </c>
      <c r="H13" s="374" t="n">
        <f aca="false">G13/$G$10*100</f>
        <v>0</v>
      </c>
      <c r="I13" s="304" t="n">
        <v>0</v>
      </c>
      <c r="J13" s="304" t="n">
        <v>0</v>
      </c>
      <c r="K13" s="350"/>
    </row>
    <row r="14" s="295" customFormat="true" ht="13.5" hidden="false" customHeight="true" outlineLevel="0" collapsed="false">
      <c r="A14" s="62" t="n">
        <v>13</v>
      </c>
      <c r="B14" s="148" t="s">
        <v>231</v>
      </c>
      <c r="C14" s="148" t="n">
        <v>15</v>
      </c>
      <c r="D14" s="373"/>
      <c r="E14" s="304" t="n">
        <v>0</v>
      </c>
      <c r="F14" s="304" t="n">
        <v>0</v>
      </c>
      <c r="G14" s="368" t="n">
        <f aca="false">SUM(I14:J14)</f>
        <v>0</v>
      </c>
      <c r="H14" s="374" t="n">
        <f aca="false">G14/$G$10*100</f>
        <v>0</v>
      </c>
      <c r="I14" s="304" t="n">
        <v>0</v>
      </c>
      <c r="J14" s="304" t="n">
        <v>0</v>
      </c>
      <c r="K14" s="350"/>
    </row>
    <row r="15" s="295" customFormat="true" ht="13.5" hidden="false" customHeight="true" outlineLevel="0" collapsed="false">
      <c r="A15" s="62" t="n">
        <v>16</v>
      </c>
      <c r="B15" s="148" t="s">
        <v>231</v>
      </c>
      <c r="C15" s="148" t="n">
        <v>19</v>
      </c>
      <c r="D15" s="373"/>
      <c r="E15" s="304" t="n">
        <v>1</v>
      </c>
      <c r="F15" s="304" t="n">
        <v>1</v>
      </c>
      <c r="G15" s="368" t="n">
        <f aca="false">SUM(I15:J15)</f>
        <v>1</v>
      </c>
      <c r="H15" s="374" t="n">
        <f aca="false">G15/$G$10*100</f>
        <v>3.84615384615385</v>
      </c>
      <c r="I15" s="304" t="n">
        <v>0</v>
      </c>
      <c r="J15" s="304" t="n">
        <v>1</v>
      </c>
      <c r="K15" s="350"/>
    </row>
    <row r="16" s="295" customFormat="true" ht="13.5" hidden="false" customHeight="true" outlineLevel="0" collapsed="false">
      <c r="A16" s="62" t="n">
        <v>20</v>
      </c>
      <c r="B16" s="148" t="s">
        <v>231</v>
      </c>
      <c r="C16" s="148" t="n">
        <v>29</v>
      </c>
      <c r="D16" s="373"/>
      <c r="E16" s="304" t="n">
        <v>1</v>
      </c>
      <c r="F16" s="304" t="n">
        <v>3</v>
      </c>
      <c r="G16" s="368" t="n">
        <f aca="false">SUM(I16:J16)</f>
        <v>2</v>
      </c>
      <c r="H16" s="374" t="n">
        <f aca="false">G16/$G$10*100</f>
        <v>7.69230769230769</v>
      </c>
      <c r="I16" s="304" t="n">
        <v>2</v>
      </c>
      <c r="J16" s="304" t="n">
        <v>0</v>
      </c>
      <c r="K16" s="350"/>
    </row>
    <row r="17" s="295" customFormat="true" ht="13.5" hidden="false" customHeight="true" outlineLevel="0" collapsed="false">
      <c r="A17" s="62" t="n">
        <v>30</v>
      </c>
      <c r="B17" s="148" t="s">
        <v>231</v>
      </c>
      <c r="C17" s="148" t="n">
        <v>39</v>
      </c>
      <c r="D17" s="373"/>
      <c r="E17" s="304" t="n">
        <v>1</v>
      </c>
      <c r="F17" s="304" t="n">
        <v>1</v>
      </c>
      <c r="G17" s="368" t="n">
        <f aca="false">SUM(I17:J17)</f>
        <v>1</v>
      </c>
      <c r="H17" s="374" t="n">
        <f aca="false">G17/$G$10*100</f>
        <v>3.84615384615385</v>
      </c>
      <c r="I17" s="304" t="n">
        <v>1</v>
      </c>
      <c r="J17" s="304" t="n">
        <v>0</v>
      </c>
      <c r="K17" s="350"/>
    </row>
    <row r="18" s="295" customFormat="true" ht="13.5" hidden="false" customHeight="true" outlineLevel="0" collapsed="false">
      <c r="A18" s="62" t="n">
        <v>40</v>
      </c>
      <c r="B18" s="148" t="s">
        <v>231</v>
      </c>
      <c r="C18" s="148" t="n">
        <v>49</v>
      </c>
      <c r="D18" s="373"/>
      <c r="E18" s="304" t="n">
        <v>5</v>
      </c>
      <c r="F18" s="304" t="n">
        <v>1</v>
      </c>
      <c r="G18" s="368" t="n">
        <f aca="false">SUM(I18:J18)</f>
        <v>4</v>
      </c>
      <c r="H18" s="374" t="n">
        <f aca="false">G18/$G$10*100</f>
        <v>15.3846153846154</v>
      </c>
      <c r="I18" s="304" t="n">
        <v>4</v>
      </c>
      <c r="J18" s="304" t="n">
        <v>0</v>
      </c>
      <c r="K18" s="350"/>
    </row>
    <row r="19" s="295" customFormat="true" ht="13.5" hidden="false" customHeight="true" outlineLevel="0" collapsed="false">
      <c r="A19" s="62" t="n">
        <v>50</v>
      </c>
      <c r="B19" s="148" t="s">
        <v>231</v>
      </c>
      <c r="C19" s="148" t="n">
        <v>59</v>
      </c>
      <c r="D19" s="373"/>
      <c r="E19" s="304" t="n">
        <v>3</v>
      </c>
      <c r="F19" s="304" t="n">
        <v>2</v>
      </c>
      <c r="G19" s="368" t="n">
        <f aca="false">SUM(I19:J19)</f>
        <v>1</v>
      </c>
      <c r="H19" s="374" t="n">
        <f aca="false">G19/$G$10*100</f>
        <v>3.84615384615385</v>
      </c>
      <c r="I19" s="304" t="n">
        <v>0</v>
      </c>
      <c r="J19" s="304" t="n">
        <v>1</v>
      </c>
      <c r="K19" s="350"/>
    </row>
    <row r="20" s="295" customFormat="true" ht="13.5" hidden="false" customHeight="true" outlineLevel="0" collapsed="false">
      <c r="A20" s="62" t="n">
        <v>60</v>
      </c>
      <c r="B20" s="148" t="s">
        <v>231</v>
      </c>
      <c r="C20" s="148" t="n">
        <v>69</v>
      </c>
      <c r="D20" s="373"/>
      <c r="E20" s="304" t="n">
        <v>5</v>
      </c>
      <c r="F20" s="304" t="n">
        <v>7</v>
      </c>
      <c r="G20" s="368" t="n">
        <f aca="false">SUM(I20:J20)</f>
        <v>2</v>
      </c>
      <c r="H20" s="374" t="n">
        <f aca="false">G20/$G$10*100</f>
        <v>7.69230769230769</v>
      </c>
      <c r="I20" s="304" t="n">
        <v>2</v>
      </c>
      <c r="J20" s="304" t="n">
        <v>0</v>
      </c>
      <c r="K20" s="350"/>
    </row>
    <row r="21" s="295" customFormat="true" ht="13.5" hidden="false" customHeight="true" outlineLevel="0" collapsed="false">
      <c r="A21" s="62" t="n">
        <v>70</v>
      </c>
      <c r="B21" s="148" t="s">
        <v>231</v>
      </c>
      <c r="C21" s="376" t="n">
        <v>74</v>
      </c>
      <c r="D21" s="373"/>
      <c r="E21" s="304" t="n">
        <v>2</v>
      </c>
      <c r="F21" s="304" t="n">
        <v>10</v>
      </c>
      <c r="G21" s="368" t="n">
        <f aca="false">SUM(I21:J21)</f>
        <v>2</v>
      </c>
      <c r="H21" s="374" t="n">
        <f aca="false">G21/$G$10*100</f>
        <v>7.69230769230769</v>
      </c>
      <c r="I21" s="304" t="n">
        <v>2</v>
      </c>
      <c r="J21" s="304" t="n">
        <v>0</v>
      </c>
      <c r="K21" s="350"/>
    </row>
    <row r="22" s="295" customFormat="true" ht="13.5" hidden="false" customHeight="true" outlineLevel="0" collapsed="false">
      <c r="A22" s="62" t="n">
        <v>75</v>
      </c>
      <c r="B22" s="372" t="s">
        <v>240</v>
      </c>
      <c r="C22" s="372"/>
      <c r="D22" s="377"/>
      <c r="E22" s="304" t="n">
        <v>13</v>
      </c>
      <c r="F22" s="304" t="n">
        <v>15</v>
      </c>
      <c r="G22" s="368" t="n">
        <f aca="false">SUM(I22:J22)</f>
        <v>13</v>
      </c>
      <c r="H22" s="374" t="n">
        <f aca="false">G22/$G$10*100</f>
        <v>50</v>
      </c>
      <c r="I22" s="304" t="n">
        <v>8</v>
      </c>
      <c r="J22" s="304" t="n">
        <v>5</v>
      </c>
      <c r="K22" s="350"/>
    </row>
    <row r="23" s="295" customFormat="true" ht="13.5" hidden="false" customHeight="true" outlineLevel="0" collapsed="false">
      <c r="A23" s="378" t="s">
        <v>241</v>
      </c>
      <c r="B23" s="157"/>
      <c r="C23" s="358"/>
      <c r="D23" s="379"/>
      <c r="E23" s="380" t="n">
        <v>18</v>
      </c>
      <c r="F23" s="380" t="n">
        <v>31</v>
      </c>
      <c r="G23" s="160" t="n">
        <f aca="false">SUM(I23:J23)</f>
        <v>16</v>
      </c>
      <c r="H23" s="381" t="n">
        <f aca="false">G23/$G$10*100</f>
        <v>61.5384615384615</v>
      </c>
      <c r="I23" s="380" t="n">
        <v>11</v>
      </c>
      <c r="J23" s="380" t="n">
        <v>5</v>
      </c>
      <c r="K23" s="350"/>
    </row>
    <row r="24" s="295" customFormat="true" ht="13.5" hidden="false" customHeight="true" outlineLevel="0" collapsed="false">
      <c r="A24" s="171" t="s">
        <v>225</v>
      </c>
      <c r="B24" s="148"/>
      <c r="C24" s="148"/>
      <c r="D24" s="148"/>
      <c r="E24" s="153"/>
      <c r="F24" s="153"/>
      <c r="G24" s="153"/>
      <c r="H24" s="382"/>
      <c r="I24" s="153"/>
      <c r="J24" s="153"/>
      <c r="K24" s="350"/>
    </row>
    <row r="25" s="295" customFormat="true" ht="13.5" hidden="false" customHeight="false" outlineLevel="0" collapsed="false">
      <c r="E25" s="172"/>
      <c r="F25" s="172"/>
      <c r="G25" s="172"/>
      <c r="H25" s="172"/>
      <c r="I25" s="172"/>
      <c r="J25" s="172"/>
      <c r="K25" s="172"/>
    </row>
    <row r="26" s="295" customFormat="true" ht="13.5" hidden="false" customHeight="false" outlineLevel="0" collapsed="false">
      <c r="E26" s="132"/>
      <c r="F26" s="132"/>
      <c r="G26" s="132"/>
      <c r="H26" s="132"/>
      <c r="I26" s="132"/>
      <c r="J26" s="132"/>
    </row>
    <row r="27" s="295" customFormat="true" ht="13.5" hidden="false" customHeight="false" outlineLevel="0" collapsed="false">
      <c r="E27" s="132"/>
      <c r="F27" s="132"/>
      <c r="G27" s="132"/>
      <c r="H27" s="132"/>
      <c r="I27" s="132"/>
      <c r="J27" s="132"/>
    </row>
    <row r="28" s="295" customFormat="true" ht="13.5" hidden="false" customHeight="false" outlineLevel="0" collapsed="false">
      <c r="E28" s="132"/>
      <c r="F28" s="132"/>
      <c r="G28" s="132"/>
      <c r="H28" s="132"/>
      <c r="I28" s="132"/>
      <c r="J28" s="132"/>
    </row>
    <row r="29" s="295" customFormat="true" ht="13.5" hidden="false" customHeight="false" outlineLevel="0" collapsed="false">
      <c r="E29" s="132"/>
      <c r="F29" s="132"/>
      <c r="G29" s="132"/>
      <c r="H29" s="132"/>
      <c r="I29" s="132"/>
      <c r="J29" s="132"/>
    </row>
    <row r="30" s="295" customFormat="true" ht="13.5" hidden="false" customHeight="false" outlineLevel="0" collapsed="false">
      <c r="E30" s="132"/>
      <c r="F30" s="132"/>
      <c r="G30" s="132"/>
      <c r="H30" s="132"/>
      <c r="I30" s="132"/>
      <c r="J30" s="132"/>
    </row>
    <row r="31" s="295" customFormat="true" ht="13.5" hidden="false" customHeight="false" outlineLevel="0" collapsed="false">
      <c r="E31" s="132"/>
      <c r="F31" s="132"/>
      <c r="G31" s="132"/>
      <c r="H31" s="132"/>
      <c r="I31" s="132"/>
      <c r="J31" s="132"/>
    </row>
    <row r="32" s="295" customFormat="true" ht="13.5" hidden="false" customHeight="false" outlineLevel="0" collapsed="false">
      <c r="E32" s="132"/>
      <c r="F32" s="132"/>
      <c r="G32" s="132"/>
      <c r="H32" s="132"/>
      <c r="I32" s="132"/>
      <c r="J32" s="132"/>
    </row>
    <row r="33" s="295" customFormat="true" ht="13.5" hidden="false" customHeight="false" outlineLevel="0" collapsed="false">
      <c r="E33" s="132"/>
      <c r="F33" s="132"/>
      <c r="G33" s="132"/>
      <c r="H33" s="132"/>
      <c r="I33" s="132"/>
      <c r="J33" s="132"/>
    </row>
    <row r="34" s="295" customFormat="true" ht="13.5" hidden="false" customHeight="false" outlineLevel="0" collapsed="false">
      <c r="E34" s="132"/>
      <c r="F34" s="132"/>
      <c r="G34" s="132"/>
      <c r="H34" s="132"/>
      <c r="I34" s="132"/>
      <c r="J34" s="132"/>
    </row>
    <row r="35" s="295" customFormat="true" ht="13.5" hidden="false" customHeight="false" outlineLevel="0" collapsed="false">
      <c r="E35" s="132"/>
      <c r="F35" s="132"/>
      <c r="G35" s="132"/>
      <c r="H35" s="132"/>
      <c r="I35" s="132"/>
      <c r="J35" s="132"/>
    </row>
    <row r="36" s="295" customFormat="true" ht="13.5" hidden="false" customHeight="false" outlineLevel="0" collapsed="false">
      <c r="E36" s="132"/>
      <c r="F36" s="132"/>
      <c r="G36" s="132"/>
      <c r="H36" s="132"/>
      <c r="I36" s="132"/>
      <c r="J36" s="132"/>
    </row>
    <row r="37" s="295" customFormat="true" ht="13.5" hidden="false" customHeight="false" outlineLevel="0" collapsed="false">
      <c r="E37" s="132"/>
      <c r="F37" s="132"/>
      <c r="G37" s="132"/>
      <c r="H37" s="132"/>
      <c r="I37" s="132"/>
      <c r="J37" s="132"/>
    </row>
    <row r="38" s="295" customFormat="true" ht="13.5" hidden="false" customHeight="false" outlineLevel="0" collapsed="false">
      <c r="E38" s="132"/>
      <c r="F38" s="132"/>
      <c r="G38" s="132"/>
      <c r="H38" s="132"/>
      <c r="I38" s="132"/>
      <c r="J38" s="132"/>
    </row>
    <row r="39" s="295" customFormat="true" ht="13.5" hidden="false" customHeight="false" outlineLevel="0" collapsed="false">
      <c r="E39" s="132"/>
      <c r="F39" s="132"/>
      <c r="G39" s="132"/>
      <c r="H39" s="132"/>
      <c r="I39" s="132"/>
      <c r="J39" s="132"/>
    </row>
    <row r="40" s="295" customFormat="true" ht="13.5" hidden="false" customHeight="false" outlineLevel="0" collapsed="false">
      <c r="E40" s="132"/>
      <c r="F40" s="132"/>
      <c r="G40" s="132"/>
      <c r="H40" s="132"/>
      <c r="I40" s="132"/>
      <c r="J40" s="132"/>
    </row>
    <row r="41" s="295" customFormat="true" ht="13.5" hidden="false" customHeight="false" outlineLevel="0" collapsed="false">
      <c r="E41" s="132"/>
      <c r="F41" s="132"/>
      <c r="G41" s="132"/>
      <c r="H41" s="132"/>
      <c r="I41" s="132"/>
      <c r="J41" s="132"/>
    </row>
    <row r="42" s="295" customFormat="true" ht="13.5" hidden="false" customHeight="false" outlineLevel="0" collapsed="false">
      <c r="E42" s="132"/>
      <c r="F42" s="132"/>
      <c r="G42" s="132"/>
      <c r="H42" s="132"/>
      <c r="I42" s="132"/>
      <c r="J42" s="132"/>
    </row>
    <row r="43" s="295" customFormat="true" ht="13.5" hidden="false" customHeight="false" outlineLevel="0" collapsed="false">
      <c r="E43" s="132"/>
      <c r="F43" s="132"/>
      <c r="G43" s="132"/>
      <c r="H43" s="132"/>
      <c r="I43" s="132"/>
      <c r="J43" s="132"/>
    </row>
    <row r="44" s="295" customFormat="true" ht="13.5" hidden="false" customHeight="false" outlineLevel="0" collapsed="false">
      <c r="E44" s="132"/>
      <c r="F44" s="132"/>
      <c r="G44" s="132"/>
      <c r="H44" s="132"/>
      <c r="I44" s="132"/>
      <c r="J44" s="132"/>
    </row>
    <row r="45" s="295" customFormat="true" ht="13.5" hidden="false" customHeight="false" outlineLevel="0" collapsed="false">
      <c r="E45" s="132"/>
      <c r="F45" s="132"/>
      <c r="G45" s="132"/>
      <c r="H45" s="132"/>
      <c r="I45" s="132"/>
      <c r="J45" s="132"/>
    </row>
    <row r="46" s="295" customFormat="true" ht="13.5" hidden="false" customHeight="false" outlineLevel="0" collapsed="false">
      <c r="E46" s="132"/>
      <c r="F46" s="132"/>
      <c r="G46" s="132"/>
      <c r="H46" s="132"/>
      <c r="I46" s="132"/>
      <c r="J46" s="132"/>
    </row>
    <row r="47" s="295" customFormat="true" ht="13.5" hidden="false" customHeight="false" outlineLevel="0" collapsed="false">
      <c r="E47" s="132"/>
      <c r="F47" s="132"/>
      <c r="G47" s="132"/>
      <c r="H47" s="132"/>
      <c r="I47" s="132"/>
      <c r="J47" s="132"/>
    </row>
    <row r="48" s="295" customFormat="true" ht="13.5" hidden="false" customHeight="false" outlineLevel="0" collapsed="false">
      <c r="E48" s="132"/>
      <c r="F48" s="132"/>
      <c r="G48" s="132"/>
      <c r="H48" s="132"/>
      <c r="I48" s="132"/>
      <c r="J48" s="132"/>
    </row>
    <row r="49" s="295" customFormat="true" ht="13.5" hidden="false" customHeight="false" outlineLevel="0" collapsed="false">
      <c r="E49" s="132"/>
      <c r="F49" s="132"/>
      <c r="G49" s="132"/>
      <c r="H49" s="132"/>
      <c r="I49" s="132"/>
      <c r="J49" s="132"/>
    </row>
    <row r="50" s="295" customFormat="true" ht="13.5" hidden="false" customHeight="false" outlineLevel="0" collapsed="false">
      <c r="E50" s="132"/>
      <c r="F50" s="132"/>
      <c r="G50" s="132"/>
      <c r="H50" s="132"/>
      <c r="I50" s="132"/>
      <c r="J50" s="132"/>
    </row>
    <row r="51" s="295" customFormat="true" ht="13.5" hidden="false" customHeight="false" outlineLevel="0" collapsed="false">
      <c r="E51" s="132"/>
      <c r="F51" s="132"/>
      <c r="G51" s="132"/>
      <c r="H51" s="132"/>
      <c r="I51" s="132"/>
      <c r="J51" s="132"/>
    </row>
    <row r="52" s="295" customFormat="true" ht="13.5" hidden="false" customHeight="false" outlineLevel="0" collapsed="false">
      <c r="E52" s="132"/>
      <c r="F52" s="132"/>
      <c r="G52" s="132"/>
      <c r="H52" s="132"/>
      <c r="I52" s="132"/>
      <c r="J52" s="132"/>
    </row>
    <row r="53" s="295" customFormat="true" ht="13.5" hidden="false" customHeight="false" outlineLevel="0" collapsed="false">
      <c r="E53" s="132"/>
      <c r="F53" s="132"/>
      <c r="G53" s="132"/>
      <c r="H53" s="132"/>
      <c r="I53" s="132"/>
      <c r="J53" s="132"/>
    </row>
    <row r="54" s="295" customFormat="true" ht="13.5" hidden="false" customHeight="false" outlineLevel="0" collapsed="false">
      <c r="E54" s="132"/>
      <c r="F54" s="132"/>
      <c r="G54" s="132"/>
      <c r="H54" s="132"/>
      <c r="I54" s="132"/>
      <c r="J54" s="132"/>
    </row>
    <row r="55" s="295" customFormat="true" ht="13.5" hidden="false" customHeight="false" outlineLevel="0" collapsed="false">
      <c r="E55" s="132"/>
      <c r="F55" s="132"/>
      <c r="G55" s="132"/>
      <c r="H55" s="132"/>
      <c r="I55" s="132"/>
      <c r="J55" s="132"/>
    </row>
    <row r="56" s="295" customFormat="true" ht="13.5" hidden="false" customHeight="false" outlineLevel="0" collapsed="false">
      <c r="E56" s="132"/>
      <c r="F56" s="132"/>
      <c r="G56" s="132"/>
      <c r="H56" s="132"/>
      <c r="I56" s="132"/>
      <c r="J56" s="132"/>
    </row>
    <row r="57" s="295" customFormat="true" ht="13.5" hidden="false" customHeight="false" outlineLevel="0" collapsed="false">
      <c r="E57" s="132"/>
      <c r="F57" s="132"/>
      <c r="G57" s="132"/>
      <c r="H57" s="132"/>
      <c r="I57" s="132"/>
      <c r="J57" s="132"/>
    </row>
    <row r="58" s="295" customFormat="true" ht="13.5" hidden="false" customHeight="false" outlineLevel="0" collapsed="false">
      <c r="E58" s="132"/>
      <c r="F58" s="132"/>
      <c r="G58" s="132"/>
      <c r="H58" s="132"/>
      <c r="I58" s="132"/>
      <c r="J58" s="132"/>
    </row>
    <row r="59" s="295" customFormat="true" ht="13.5" hidden="false" customHeight="false" outlineLevel="0" collapsed="false">
      <c r="E59" s="132"/>
      <c r="F59" s="132"/>
      <c r="G59" s="132"/>
      <c r="H59" s="132"/>
      <c r="I59" s="132"/>
      <c r="J59" s="132"/>
    </row>
    <row r="60" s="295" customFormat="true" ht="13.5" hidden="false" customHeight="false" outlineLevel="0" collapsed="false">
      <c r="E60" s="132"/>
      <c r="F60" s="132"/>
      <c r="G60" s="132"/>
      <c r="H60" s="132"/>
      <c r="I60" s="132"/>
      <c r="J60" s="132"/>
    </row>
    <row r="61" s="295" customFormat="true" ht="13.5" hidden="false" customHeight="false" outlineLevel="0" collapsed="false">
      <c r="E61" s="132"/>
      <c r="F61" s="132"/>
      <c r="G61" s="132"/>
      <c r="H61" s="132"/>
      <c r="I61" s="132"/>
      <c r="J61" s="132"/>
    </row>
    <row r="62" s="295" customFormat="true" ht="13.5" hidden="false" customHeight="false" outlineLevel="0" collapsed="false">
      <c r="E62" s="132"/>
      <c r="F62" s="132"/>
      <c r="G62" s="132"/>
      <c r="H62" s="132"/>
      <c r="I62" s="132"/>
      <c r="J62" s="132"/>
    </row>
    <row r="63" s="295" customFormat="true" ht="13.5" hidden="false" customHeight="false" outlineLevel="0" collapsed="false">
      <c r="E63" s="132"/>
      <c r="F63" s="132"/>
      <c r="G63" s="132"/>
      <c r="H63" s="132"/>
      <c r="I63" s="132"/>
      <c r="J63" s="132"/>
    </row>
    <row r="64" s="295" customFormat="true" ht="13.5" hidden="false" customHeight="false" outlineLevel="0" collapsed="false">
      <c r="E64" s="132"/>
      <c r="F64" s="132"/>
      <c r="G64" s="132"/>
      <c r="H64" s="132"/>
      <c r="I64" s="132"/>
      <c r="J64" s="132"/>
    </row>
    <row r="65" s="295" customFormat="true" ht="13.5" hidden="false" customHeight="false" outlineLevel="0" collapsed="false">
      <c r="E65" s="132"/>
      <c r="F65" s="132"/>
      <c r="G65" s="132"/>
      <c r="H65" s="132"/>
      <c r="I65" s="132"/>
      <c r="J65" s="132"/>
    </row>
    <row r="66" s="295" customFormat="true" ht="13.5" hidden="false" customHeight="false" outlineLevel="0" collapsed="false">
      <c r="E66" s="132"/>
      <c r="F66" s="132"/>
      <c r="G66" s="132"/>
      <c r="H66" s="132"/>
      <c r="I66" s="132"/>
      <c r="J66" s="132"/>
    </row>
    <row r="67" s="295" customFormat="true" ht="13.5" hidden="false" customHeight="false" outlineLevel="0" collapsed="false">
      <c r="E67" s="132"/>
      <c r="F67" s="132"/>
      <c r="G67" s="132"/>
      <c r="H67" s="132"/>
      <c r="I67" s="132"/>
      <c r="J67" s="132"/>
    </row>
    <row r="68" s="295" customFormat="true" ht="13.5" hidden="false" customHeight="false" outlineLevel="0" collapsed="false">
      <c r="E68" s="132"/>
      <c r="F68" s="132"/>
      <c r="G68" s="132"/>
      <c r="H68" s="132"/>
      <c r="I68" s="132"/>
      <c r="J68" s="132"/>
    </row>
    <row r="69" s="295" customFormat="true" ht="13.5" hidden="false" customHeight="false" outlineLevel="0" collapsed="false">
      <c r="E69" s="132"/>
      <c r="F69" s="132"/>
      <c r="G69" s="132"/>
      <c r="H69" s="132"/>
      <c r="I69" s="132"/>
      <c r="J69" s="132"/>
    </row>
    <row r="70" s="295" customFormat="true" ht="13.5" hidden="false" customHeight="false" outlineLevel="0" collapsed="false">
      <c r="E70" s="132"/>
      <c r="F70" s="132"/>
      <c r="G70" s="132"/>
      <c r="H70" s="132"/>
      <c r="I70" s="132"/>
      <c r="J70" s="132"/>
    </row>
    <row r="71" s="295" customFormat="true" ht="13.5" hidden="false" customHeight="false" outlineLevel="0" collapsed="false">
      <c r="E71" s="132"/>
      <c r="F71" s="132"/>
      <c r="G71" s="132"/>
      <c r="H71" s="132"/>
      <c r="I71" s="132"/>
      <c r="J71" s="132"/>
    </row>
  </sheetData>
  <mergeCells count="1">
    <mergeCell ref="A3:J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44:39Z</dcterms:created>
  <dc:creator>FUKUI</dc:creator>
  <dc:description/>
  <dc:language>en-US</dc:language>
  <cp:lastModifiedBy>和田 恭典</cp:lastModifiedBy>
  <cp:lastPrinted>2022-03-23T05:59:03Z</cp:lastPrinted>
  <dcterms:modified xsi:type="dcterms:W3CDTF">2023-03-13T23:38:05Z</dcterms:modified>
  <cp:revision>0</cp:revision>
  <dc:subject/>
  <dc:title/>
</cp:coreProperties>
</file>