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7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 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(1)" sheetId="20" state="visible" r:id="rId21"/>
    <sheet name="12-17(2)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'12-1'!$A$2:$E$61</definedName>
    <definedName function="false" hidden="false" localSheetId="12" name="_xlnm.Print_Area" vbProcedure="false">'12-10'!$A$2:$I$27</definedName>
    <definedName function="false" hidden="false" localSheetId="13" name="_xlnm.Print_Area" vbProcedure="false">'12-11 '!$A$2:$R$37</definedName>
    <definedName function="false" hidden="false" localSheetId="14" name="_xlnm.Print_Area" vbProcedure="false">'12-12'!$A$2:$O$34</definedName>
    <definedName function="false" hidden="false" localSheetId="15" name="_xlnm.Print_Area" vbProcedure="false">'12-13'!$A$2:$Z$56</definedName>
    <definedName function="false" hidden="false" localSheetId="16" name="_xlnm.Print_Area" vbProcedure="false">'12-14'!$A$2:$M$26</definedName>
    <definedName function="false" hidden="false" localSheetId="17" name="_xlnm.Print_Area" vbProcedure="false">'12-15'!$A$2:$H$70</definedName>
    <definedName function="false" hidden="false" localSheetId="18" name="_xlnm.Print_Area" vbProcedure="false">'12-16'!$A$2:$R$147</definedName>
    <definedName function="false" hidden="false" localSheetId="18" name="_xlnm.Print_Titles" vbProcedure="false">'12-16'!$5:$7</definedName>
    <definedName function="false" hidden="false" localSheetId="19" name="_xlnm.Print_Area" vbProcedure="false">'12-17(1)'!$A$2:$J$38</definedName>
    <definedName function="false" hidden="false" localSheetId="20" name="_xlnm.Print_Area" vbProcedure="false">'12-17(2)'!$A$2:$I$32</definedName>
    <definedName function="false" hidden="false" localSheetId="21" name="_xlnm.Print_Area" vbProcedure="false">'12-18'!$A$2:$R$16</definedName>
    <definedName function="false" hidden="false" localSheetId="22" name="_xlnm.Print_Area" vbProcedure="false">'12-19'!$A$2:$E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0</definedName>
    <definedName function="false" hidden="false" localSheetId="6" name="_xlnm.Print_Area" vbProcedure="false">'12-4'!$A$2:$K$25</definedName>
    <definedName function="false" hidden="false" localSheetId="7" name="_xlnm.Print_Area" vbProcedure="false">'12-5'!$A$2:$I$25</definedName>
    <definedName function="false" hidden="false" localSheetId="8" name="_xlnm.Print_Area" vbProcedure="false">'12-6'!$A$2:$K$25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NA()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3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3]'!$C$515</definedName>
    <definedName function="false" hidden="false" name="ｱ1" vbProcedure="false">'[2]'!$IV$37</definedName>
    <definedName function="false" hidden="false" localSheetId="10" name="路線別地方鉄道" vbProcedure="false">'[3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3]'!$C$515</definedName>
    <definedName function="false" hidden="false" localSheetId="13" name="路線別地方鉄道" vbProcedure="false">'[3]'!$C$515</definedName>
    <definedName function="false" hidden="false" localSheetId="13" name="路線別地方鉄道輸送" vbProcedure="false">'[1]参考　１３年版'!$C$515</definedName>
    <definedName function="false" hidden="false" localSheetId="13" name="路線別地方鉄道輸送状況" vbProcedure="false">'[1]参考　１３年版'!$C$515</definedName>
    <definedName function="false" hidden="false" localSheetId="13" name="路線別地方鉄道輸送状況２" vbProcedure="false">'[3]'!$C$515</definedName>
    <definedName function="false" hidden="false" localSheetId="15" name="路線別地方鉄道" vbProcedure="false">'[3]'!$C$515</definedName>
    <definedName function="false" hidden="false" localSheetId="15" name="路線別地方鉄道輸送" vbProcedure="false">'[1]参考　１３年版'!$C$515</definedName>
    <definedName function="false" hidden="false" localSheetId="15" name="路線別地方鉄道輸送状況" vbProcedure="false">'[1]参考　１３年版'!$C$515</definedName>
    <definedName function="false" hidden="false" localSheetId="15" name="路線別地方鉄道輸送状況２" vbProcedure="false">'[3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b val="true"/>
            <sz val="9"/>
            <color rgb="FF000000"/>
            <rFont val="DejaVu Sans"/>
            <family val="2"/>
          </rPr>
          <t xml:space="preserve">版から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2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1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舞鶴・若狭自動車道利用状況</t>
  </si>
  <si>
    <t xml:space="preserve">12-6</t>
  </si>
  <si>
    <t xml:space="preserve">有料道路利用状況</t>
  </si>
  <si>
    <t xml:space="preserve">12-7</t>
  </si>
  <si>
    <t xml:space="preserve">橋梁の現況</t>
  </si>
  <si>
    <t xml:space="preserve">12-8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9</t>
  </si>
  <si>
    <t xml:space="preserve">路線別地方鉄道輸送状況</t>
  </si>
  <si>
    <t xml:space="preserve">12-10</t>
  </si>
  <si>
    <t xml:space="preserve">月別地方鉄道輸送状況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</t>
  </si>
  <si>
    <t xml:space="preserve">フェリー旅客車両利用状況（敦賀港）</t>
  </si>
  <si>
    <t xml:space="preserve">12-15</t>
  </si>
  <si>
    <t xml:space="preserve">品種別輸移出入貨物表（敦賀港）</t>
  </si>
  <si>
    <t xml:space="preserve">12-16</t>
  </si>
  <si>
    <t xml:space="preserve">県内航路標識</t>
  </si>
  <si>
    <t xml:space="preserve">12-17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7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8</t>
  </si>
  <si>
    <t xml:space="preserve">国籍別外航船入港状況（敦賀港）</t>
  </si>
  <si>
    <t xml:space="preserve">12-19</t>
  </si>
  <si>
    <t xml:space="preserve">郵便施設数</t>
  </si>
  <si>
    <t xml:space="preserve">12-20</t>
  </si>
  <si>
    <t xml:space="preserve">電話施設数</t>
  </si>
  <si>
    <t xml:space="preserve">12-21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２　交　通・通　信</t>
  </si>
  <si>
    <t xml:space="preserve">１　幹 線 道 路 の 位 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料：福井県道路保全課</t>
  </si>
  <si>
    <t xml:space="preserve">２　道路の延長および歩道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延長</t>
  </si>
  <si>
    <t xml:space="preserve">道路種類別</t>
  </si>
  <si>
    <t xml:space="preserve">路線数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 和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令 和  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 年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r>
      <rPr>
        <sz val="10"/>
        <rFont val="Noto Sans"/>
        <family val="2"/>
      </rPr>
      <t xml:space="preserve"> 令 和  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 令 和  </t>
    </r>
    <r>
      <rPr>
        <sz val="10"/>
        <rFont val="ＭＳ ゴシック"/>
        <family val="3"/>
        <charset val="128"/>
      </rPr>
      <t xml:space="preserve">3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交通・通信</t>
    </r>
  </si>
  <si>
    <t xml:space="preserve">３　市町別の道路現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４　北陸自動車道利用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南条
スマート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t xml:space="preserve">令和元年度</t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料：中日本高速道路株式会社 金沢支社</t>
  </si>
  <si>
    <t xml:space="preserve">12　交通・通信</t>
  </si>
  <si>
    <t xml:space="preserve">５　舞鶴・若狭自動車道利用状況</t>
  </si>
  <si>
    <r>
      <rPr>
        <sz val="10"/>
        <rFont val="Noto Sans"/>
        <family val="2"/>
      </rPr>
      <t xml:space="preserve">敦賀南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美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三方</t>
    </r>
    <r>
      <rPr>
        <sz val="11"/>
        <rFont val="ＭＳ 明朝"/>
        <family val="1"/>
        <charset val="128"/>
      </rPr>
      <t xml:space="preserve">IC</t>
    </r>
  </si>
  <si>
    <r>
      <rPr>
        <sz val="10"/>
        <rFont val="Noto Sans"/>
        <family val="2"/>
      </rPr>
      <t xml:space="preserve">三方五湖
スマート</t>
    </r>
    <r>
      <rPr>
        <sz val="10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若狭上中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t xml:space="preserve">…</t>
  </si>
  <si>
    <r>
      <rPr>
        <sz val="11"/>
        <rFont val="ＭＳ 明朝"/>
        <family val="1"/>
        <charset val="128"/>
      </rPr>
      <t xml:space="preserve">  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中日本高速道路株式会社金沢支社、西日本高速道路株式会社関西支社</t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
自動車</t>
  </si>
  <si>
    <t xml:space="preserve">バス型自動車
大型貨物自動車</t>
  </si>
  <si>
    <t xml:space="preserve">二輪自動車</t>
  </si>
  <si>
    <t xml:space="preserve">普通車・
軽自動車等</t>
  </si>
  <si>
    <t xml:space="preserve">大型車
（Ⅰ）</t>
  </si>
  <si>
    <t xml:space="preserve">大型車
（Ⅱ）</t>
  </si>
  <si>
    <t xml:space="preserve">軽車両等</t>
  </si>
  <si>
    <r>
      <rPr>
        <sz val="9"/>
        <rFont val="ＭＳ 明朝"/>
        <family val="1"/>
        <charset val="128"/>
      </rPr>
      <t xml:space="preserve">  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4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料：福井県道路公社</t>
  </si>
  <si>
    <t xml:space="preserve">７　橋梁の現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料：西日本旅客鉄道株式会社、日本貨物鉄道株式会社</t>
  </si>
  <si>
    <t xml:space="preserve">９　路線別地方鉄道輸送状況</t>
  </si>
  <si>
    <t xml:space="preserve">降車人員</t>
  </si>
  <si>
    <t xml:space="preserve">一日平均</t>
  </si>
  <si>
    <t xml:space="preserve">旅客収入</t>
  </si>
  <si>
    <t xml:space="preserve">路線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料：えちぜん鉄道株式会社、福井鉄道株式会社</t>
  </si>
  <si>
    <t xml:space="preserve">１０　月別地方鉄道輸送状況</t>
  </si>
  <si>
    <t xml:space="preserve">輸送人員</t>
  </si>
  <si>
    <t xml:space="preserve">合計</t>
  </si>
  <si>
    <t xml:space="preserve">えちぜん鉄道</t>
  </si>
  <si>
    <t xml:space="preserve">福井鉄道</t>
  </si>
  <si>
    <t xml:space="preserve">一日平均輸送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（注）収入は税抜きである。</t>
  </si>
  <si>
    <t xml:space="preserve">１１　年度別自動車輸送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）</t>
    </r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料：中部運輸局福井運輸支局</t>
  </si>
  <si>
    <t xml:space="preserve">１２　年度別車種別自動車台数</t>
  </si>
  <si>
    <t xml:space="preserve">登録車数</t>
  </si>
  <si>
    <t xml:space="preserve">登録車（続き）</t>
  </si>
  <si>
    <t xml:space="preserve">軽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貨物</t>
  </si>
  <si>
    <t xml:space="preserve">特種車</t>
  </si>
  <si>
    <t xml:space="preserve">大型特殊車</t>
  </si>
  <si>
    <t xml:space="preserve">小型二輪</t>
  </si>
  <si>
    <t xml:space="preserve">三・四輪</t>
  </si>
  <si>
    <t xml:space="preserve">二　輪</t>
  </si>
  <si>
    <t xml:space="preserve">貨　物</t>
  </si>
  <si>
    <t xml:space="preserve">乗　用</t>
  </si>
  <si>
    <t xml:space="preserve">被けん引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１３　市町別、車種別自動車台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登録自動車</t>
  </si>
  <si>
    <t xml:space="preserve">登録自動車（続き）</t>
  </si>
  <si>
    <t xml:space="preserve">軽自動車</t>
  </si>
  <si>
    <t xml:space="preserve">総計</t>
  </si>
  <si>
    <t xml:space="preserve">検査</t>
  </si>
  <si>
    <t xml:space="preserve">登録</t>
  </si>
  <si>
    <t xml:space="preserve">貨物用</t>
  </si>
  <si>
    <t xml:space="preserve">乗合用</t>
  </si>
  <si>
    <t xml:space="preserve">乗用</t>
  </si>
  <si>
    <t xml:space="preserve">特  種 （殊）</t>
  </si>
  <si>
    <t xml:space="preserve">特殊</t>
  </si>
  <si>
    <t xml:space="preserve">自動車</t>
  </si>
  <si>
    <t xml:space="preserve">小型車</t>
  </si>
  <si>
    <t xml:space="preserve">特殊用途用</t>
  </si>
  <si>
    <t xml:space="preserve">大型</t>
  </si>
  <si>
    <t xml:space="preserve">二輪車</t>
  </si>
  <si>
    <t xml:space="preserve">用途用</t>
  </si>
  <si>
    <t xml:space="preserve">自</t>
  </si>
  <si>
    <t xml:space="preserve">営</t>
  </si>
  <si>
    <t xml:space="preserve">特殊車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二輪車について、軽二輪は含まれない。</t>
    </r>
  </si>
  <si>
    <t xml:space="preserve">１４　フェリー旅客車両利用状況（敦賀港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車両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t xml:space="preserve">令和元年</t>
  </si>
  <si>
    <t xml:space="preserve">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福井県敦賀港湾事務所「敦賀港統計年報」</t>
  </si>
  <si>
    <t xml:space="preserve">１５　品種別輸移出入貨物表（敦賀港）</t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t xml:space="preserve">2</t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木材チップ</t>
  </si>
  <si>
    <t xml:space="preserve">その他林産品</t>
  </si>
  <si>
    <t xml:space="preserve">石炭</t>
  </si>
  <si>
    <t xml:space="preserve">金属鉱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その他石油</t>
  </si>
  <si>
    <t xml:space="preserve">その他石油製品</t>
  </si>
  <si>
    <t xml:space="preserve">化学薬品</t>
  </si>
  <si>
    <t xml:space="preserve">化学肥料</t>
  </si>
  <si>
    <t xml:space="preserve">染料･塗料･合成樹脂･その他化学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がん具</t>
  </si>
  <si>
    <t xml:space="preserve">衣服･身廻品･はきもの</t>
  </si>
  <si>
    <t xml:space="preserve">文房具・運動娯楽用品・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せ品</t>
  </si>
  <si>
    <t xml:space="preserve">分類不能のもの</t>
  </si>
  <si>
    <t xml:space="preserve">１６　県内航路標識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光度又は</t>
  </si>
  <si>
    <t xml:space="preserve">灯高</t>
  </si>
  <si>
    <t xml:space="preserve">電源</t>
  </si>
  <si>
    <t xml:space="preserve">光源</t>
  </si>
  <si>
    <t xml:space="preserve">標識名</t>
  </si>
  <si>
    <t xml:space="preserve">所在地・位置</t>
  </si>
  <si>
    <t xml:space="preserve">塗色および構造</t>
  </si>
  <si>
    <t xml:space="preserve">灯　　　質</t>
  </si>
  <si>
    <t xml:space="preserve">実効光度</t>
  </si>
  <si>
    <t xml:space="preserve">光達距離</t>
  </si>
  <si>
    <t xml:space="preserve">明　弧</t>
  </si>
  <si>
    <t xml:space="preserve">地上から
構造物頂部</t>
  </si>
  <si>
    <t xml:space="preserve">平均水面上
灯火中心</t>
  </si>
  <si>
    <t xml:space="preserve">現用</t>
  </si>
  <si>
    <t xml:space="preserve">予備</t>
  </si>
  <si>
    <t xml:space="preserve">非常用</t>
  </si>
  <si>
    <t xml:space="preserve">電球</t>
  </si>
  <si>
    <t xml:space="preserve">レンズ</t>
  </si>
  <si>
    <t xml:space="preserve">初点年月日</t>
  </si>
  <si>
    <t xml:space="preserve">備　　考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太陽電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7.5</t>
  </si>
  <si>
    <t xml:space="preserve">7.93</t>
  </si>
  <si>
    <t xml:space="preserve">27.15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52</t>
  </si>
  <si>
    <t xml:space="preserve">10.7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プラスチック造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等明暗白光</t>
  </si>
  <si>
    <t xml:space="preserve">12.5</t>
  </si>
  <si>
    <t xml:space="preserve">92°40'</t>
  </si>
  <si>
    <t xml:space="preserve">11.88</t>
  </si>
  <si>
    <t xml:space="preserve">25.6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0°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color rgb="FF000000"/>
        <rFont val="Noto Sans"/>
        <family val="2"/>
      </rPr>
      <t xml:space="preserve">塔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ンクリート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8.14</t>
  </si>
  <si>
    <t xml:space="preserve">24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台</t>
  </si>
  <si>
    <t xml:space="preserve">三方上中郡若狭町（黒グリ）</t>
  </si>
  <si>
    <t xml:space="preserve">9.01</t>
  </si>
  <si>
    <t xml:space="preserve">13.3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二沖防波堤東灯台</t>
  </si>
  <si>
    <t xml:space="preserve">三方郡美浜町</t>
  </si>
  <si>
    <t xml:space="preserve">連成不動群閃赤光</t>
  </si>
  <si>
    <r>
      <rPr>
        <sz val="11"/>
        <color rgb="FF000000"/>
        <rFont val="Noto Sans"/>
        <family val="2"/>
      </rPr>
      <t xml:space="preserve">閃光　 　 </t>
    </r>
    <r>
      <rPr>
        <sz val="11"/>
        <color rgb="FF000000"/>
        <rFont val="ＭＳ 明朝"/>
        <family val="1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5.0</t>
    </r>
  </si>
  <si>
    <t xml:space="preserve">4.70</t>
  </si>
  <si>
    <t xml:space="preserve">11.33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.11.20</t>
    </r>
  </si>
  <si>
    <t xml:space="preserve">35°36’53”</t>
  </si>
  <si>
    <t xml:space="preserve">135°53’31”</t>
  </si>
  <si>
    <r>
      <rPr>
        <sz val="11"/>
        <color rgb="FF000000"/>
        <rFont val="ＭＳ 明朝"/>
        <family val="1"/>
        <charset val="128"/>
      </rPr>
      <t xml:space="preserve">(FRP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動   　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2.0</t>
    </r>
  </si>
  <si>
    <t xml:space="preserve">早瀬港防波堤灯台</t>
  </si>
  <si>
    <t xml:space="preserve">5.67</t>
  </si>
  <si>
    <t xml:space="preserve">9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9.60</t>
  </si>
  <si>
    <t xml:space="preserve">60.00</t>
  </si>
  <si>
    <t xml:space="preserve">購入電力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color rgb="FF000000"/>
        <rFont val="ＭＳ 明朝"/>
        <family val="1"/>
        <charset val="128"/>
      </rPr>
      <t xml:space="preserve">60°</t>
    </r>
    <r>
      <rPr>
        <sz val="11"/>
        <color rgb="FF000000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color rgb="FF000000"/>
        <rFont val="ＭＳ 明朝"/>
        <family val="1"/>
        <charset val="128"/>
      </rPr>
      <t xml:space="preserve">100V(</t>
    </r>
    <r>
      <rPr>
        <sz val="11"/>
        <color rgb="FF000000"/>
        <rFont val="Noto Sans"/>
        <family val="2"/>
      </rPr>
      <t xml:space="preserve">メタルハライド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LB-M</t>
    </r>
    <r>
      <rPr>
        <sz val="11"/>
        <color rgb="FF000000"/>
        <rFont val="Noto Sans"/>
        <family val="2"/>
      </rPr>
      <t xml:space="preserve">３０型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color rgb="FF000000"/>
        <rFont val="Noto Sans"/>
        <family val="2"/>
      </rPr>
      <t xml:space="preserve">赤色円すい形頭標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7.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神埼の南東方約</t>
    </r>
    <r>
      <rPr>
        <sz val="11"/>
        <color rgb="FF000000"/>
        <rFont val="ＭＳ 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秒に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・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4.81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9.3.6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湧所埼の東北東方約</t>
    </r>
    <r>
      <rPr>
        <sz val="11"/>
        <color rgb="FF000000"/>
        <rFont val="ＭＳ 明朝"/>
        <family val="1"/>
        <charset val="128"/>
      </rPr>
      <t xml:space="preserve">560</t>
    </r>
    <r>
      <rPr>
        <sz val="11"/>
        <color rgb="FF000000"/>
        <rFont val="Noto Sans"/>
        <family val="2"/>
      </rPr>
      <t xml:space="preserve">ﾒｰﾄ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5°39’58”</t>
  </si>
  <si>
    <t xml:space="preserve">136°03’03”</t>
  </si>
  <si>
    <t xml:space="preserve">敦賀港金ケ崎防波堤灯台</t>
  </si>
  <si>
    <t xml:space="preserve">連成不動単閃緑光</t>
  </si>
  <si>
    <r>
      <rPr>
        <sz val="11"/>
        <color rgb="FF000000"/>
        <rFont val="Noto Sans"/>
        <family val="2"/>
      </rPr>
      <t xml:space="preserve">閃光　 　  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3.85</t>
  </si>
  <si>
    <t xml:space="preserve">14.06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color rgb="FF000000"/>
        <rFont val="Noto Sans"/>
        <family val="2"/>
      </rPr>
      <t xml:space="preserve">不動   　  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敦賀港鞠山防波堤灯台</t>
  </si>
  <si>
    <t xml:space="preserve">11.52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.11.29</t>
    </r>
  </si>
  <si>
    <t xml:space="preserve">35°40’46”</t>
  </si>
  <si>
    <t xml:space="preserve">136°03’22”</t>
  </si>
  <si>
    <t xml:space="preserve">河野港第二防波堤灯台</t>
  </si>
  <si>
    <t xml:space="preserve">南条郡南越前町</t>
  </si>
  <si>
    <t xml:space="preserve">12.4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</si>
  <si>
    <t xml:space="preserve">甲楽城港北防波堤灯台</t>
  </si>
  <si>
    <t xml:space="preserve">連成不動群閃緑光</t>
  </si>
  <si>
    <r>
      <rPr>
        <sz val="11"/>
        <color rgb="FF000000"/>
        <rFont val="Noto Sans"/>
        <family val="2"/>
      </rPr>
      <t xml:space="preserve">閃光　 　　</t>
    </r>
    <r>
      <rPr>
        <sz val="11"/>
        <color rgb="FF000000"/>
        <rFont val="ＭＳ 明朝"/>
        <family val="1"/>
        <charset val="128"/>
      </rPr>
      <t xml:space="preserve">78</t>
    </r>
  </si>
  <si>
    <t xml:space="preserve">10.17</t>
  </si>
  <si>
    <t xml:space="preserve">12.0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0.10.26</t>
    </r>
  </si>
  <si>
    <t xml:space="preserve">35°50’18”</t>
  </si>
  <si>
    <t xml:space="preserve">136°02’57”</t>
  </si>
  <si>
    <r>
      <rPr>
        <sz val="11"/>
        <color rgb="FF000000"/>
        <rFont val="Noto Sans"/>
        <family val="2"/>
      </rPr>
      <t xml:space="preserve">不動   　　 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糠港沖防波堤灯台</t>
  </si>
  <si>
    <t xml:space="preserve">10.47</t>
  </si>
  <si>
    <t xml:space="preserve">13.44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9.63</t>
  </si>
  <si>
    <t xml:space="preserve">47.1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白浜港高佐第四防波堤照射灯</t>
  </si>
  <si>
    <t xml:space="preserve">6.30</t>
  </si>
  <si>
    <t xml:space="preserve">20.1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越前港城ケ谷北防波堤灯台</t>
  </si>
  <si>
    <t xml:space="preserve">8.30</t>
  </si>
  <si>
    <t xml:space="preserve">13.6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t xml:space="preserve">越前港宿新保第二防波堤灯台</t>
  </si>
  <si>
    <t xml:space="preserve">10.42</t>
  </si>
  <si>
    <t xml:space="preserve">16.59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color rgb="FF000000"/>
        <rFont val="ＭＳ 明朝"/>
        <family val="1"/>
        <charset val="128"/>
      </rPr>
      <t xml:space="preserve">LB-M3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t xml:space="preserve">100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5.4.1</t>
    </r>
  </si>
  <si>
    <t xml:space="preserve">36°04’57”</t>
  </si>
  <si>
    <t xml:space="preserve">136°01’37”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秒 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秒</t>
    </r>
  </si>
  <si>
    <t xml:space="preserve">白浜港沖防波堤西方照射灯</t>
  </si>
  <si>
    <r>
      <rPr>
        <sz val="11"/>
        <color rgb="FF000000"/>
        <rFont val="Noto Sans"/>
        <family val="2"/>
      </rPr>
      <t xml:space="preserve">福井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白浜港沖防波堤灯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1.29</t>
  </si>
  <si>
    <t xml:space="preserve">35W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t xml:space="preserve">12.6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秒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閃光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10.26</t>
  </si>
  <si>
    <t xml:space="preserve">16.52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color rgb="FF000000"/>
        <rFont val="Noto Sans"/>
        <family val="2"/>
      </rPr>
      <t xml:space="preserve">閃光　 　 </t>
    </r>
    <r>
      <rPr>
        <sz val="11"/>
        <color rgb="FF000000"/>
        <rFont val="ＭＳ 明朝"/>
        <family val="1"/>
        <charset val="128"/>
      </rPr>
      <t xml:space="preserve">390</t>
    </r>
  </si>
  <si>
    <r>
      <rPr>
        <sz val="11"/>
        <color rgb="FF000000"/>
        <rFont val="Noto Sans"/>
        <family val="2"/>
      </rPr>
      <t xml:space="preserve">閃光　 </t>
    </r>
    <r>
      <rPr>
        <sz val="11"/>
        <color rgb="FF000000"/>
        <rFont val="ＭＳ 明朝"/>
        <family val="1"/>
        <charset val="128"/>
      </rPr>
      <t xml:space="preserve">7.5</t>
    </r>
  </si>
  <si>
    <t xml:space="preserve">10.37</t>
  </si>
  <si>
    <t xml:space="preserve">12.43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color rgb="FF000000"/>
        <rFont val="Noto Sans"/>
        <family val="2"/>
      </rPr>
      <t xml:space="preserve">不動   　　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不動 　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t xml:space="preserve">資料：敦賀海上保安部</t>
  </si>
  <si>
    <t xml:space="preserve">１７　港湾別入港船舶数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（１）トン数階級別</t>
  </si>
  <si>
    <t xml:space="preserve">種別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トン</t>
    </r>
  </si>
  <si>
    <t xml:space="preserve">隻　数</t>
  </si>
  <si>
    <t xml:space="preserve">総トン数</t>
  </si>
  <si>
    <t xml:space="preserve">重要</t>
  </si>
  <si>
    <t xml:space="preserve">敦賀港　内航</t>
  </si>
  <si>
    <t xml:space="preserve">港湾</t>
  </si>
  <si>
    <t xml:space="preserve">外航</t>
  </si>
  <si>
    <t xml:space="preserve">福井港　内航</t>
  </si>
  <si>
    <t xml:space="preserve">地方</t>
  </si>
  <si>
    <t xml:space="preserve">内浦港　内航</t>
  </si>
  <si>
    <t xml:space="preserve">和田港　内航</t>
  </si>
  <si>
    <t xml:space="preserve">鷹巣港　内航</t>
  </si>
  <si>
    <t xml:space="preserve">　（単位：隻、ｔ）</t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</t>
    </r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トン～</t>
    </r>
  </si>
  <si>
    <t xml:space="preserve">資料：福井県港湾空港課</t>
  </si>
  <si>
    <t xml:space="preserve">（２）船種別</t>
  </si>
  <si>
    <t xml:space="preserve">（単位：隻、ｔ）</t>
  </si>
  <si>
    <t xml:space="preserve">商船</t>
  </si>
  <si>
    <t xml:space="preserve">（うち　外　航）</t>
  </si>
  <si>
    <t xml:space="preserve">漁船</t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t xml:space="preserve">種　　　別</t>
  </si>
  <si>
    <t xml:space="preserve">１８　国籍別外航船入港状況（敦賀港）　　　　　　　　　　　　　　　　　　　　　　　　　　　　　　　　</t>
  </si>
  <si>
    <t xml:space="preserve">日本</t>
  </si>
  <si>
    <t xml:space="preserve">韓国</t>
  </si>
  <si>
    <t xml:space="preserve">中国</t>
  </si>
  <si>
    <t xml:space="preserve">インドネシア</t>
  </si>
  <si>
    <t xml:space="preserve">シンガポール</t>
  </si>
  <si>
    <t xml:space="preserve">フィリピン</t>
  </si>
  <si>
    <t xml:space="preserve">キプロス</t>
  </si>
  <si>
    <t xml:space="preserve">隻数</t>
  </si>
  <si>
    <t xml:space="preserve">マーシャル諸島共和国</t>
  </si>
  <si>
    <t xml:space="preserve">トーゴ</t>
  </si>
  <si>
    <t xml:space="preserve">リベリア</t>
  </si>
  <si>
    <t xml:space="preserve">パナマ</t>
  </si>
  <si>
    <t xml:space="preserve">ベリーズ</t>
  </si>
  <si>
    <t xml:space="preserve">イギリス</t>
  </si>
  <si>
    <t xml:space="preserve">ニュージーランド</t>
  </si>
  <si>
    <t xml:space="preserve">１９　郵便施設数</t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郵便局数</t>
  </si>
  <si>
    <t xml:space="preserve">直営の郵便局</t>
  </si>
  <si>
    <t xml:space="preserve">簡易郵便局</t>
  </si>
  <si>
    <t xml:space="preserve">郵便差出箱</t>
  </si>
  <si>
    <t xml:space="preserve">郵便局</t>
  </si>
  <si>
    <t xml:space="preserve">分室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簡易郵便局数は一時閉鎖局含む　</t>
    </r>
  </si>
  <si>
    <t xml:space="preserve">資料：日本郵便株式会社ホームページ、日本郵便株式会社北陸支社</t>
  </si>
  <si>
    <t xml:space="preserve">２０　電話施設数</t>
  </si>
  <si>
    <r>
      <rPr>
        <sz val="10"/>
        <rFont val="Noto Sans"/>
        <family val="2"/>
      </rPr>
      <t xml:space="preserve">　　　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t xml:space="preserve">一般加入電話</t>
  </si>
  <si>
    <t xml:space="preserve">ビル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 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事務用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t xml:space="preserve">資料：西日本電信電話株式会社</t>
  </si>
  <si>
    <t xml:space="preserve">２１　情報通信基盤整備状況</t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（単位：件、％）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t xml:space="preserve">年度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（注）普及率の分母は、福井県統計調査課「福井県の人口と世帯（推計）」の値を使用（各年度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料：一般社団法人電気通信事業者協会「テレコムデータブック　統計年報」、総務省「情報通信統計データベース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.0_ "/>
    <numFmt numFmtId="168" formatCode="@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#,##0_ "/>
    <numFmt numFmtId="178" formatCode="#,##0"/>
    <numFmt numFmtId="179" formatCode="#,##0;[RED]\-#,##0;\-"/>
    <numFmt numFmtId="180" formatCode="#,##0;[RED]\-#,##0;\-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4" fillId="0" borderId="13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9</xdr:row>
      <xdr:rowOff>38160</xdr:rowOff>
    </xdr:from>
    <xdr:to>
      <xdr:col>9</xdr:col>
      <xdr:colOff>630360</xdr:colOff>
      <xdr:row>22</xdr:row>
      <xdr:rowOff>9360</xdr:rowOff>
    </xdr:to>
    <xdr:sp>
      <xdr:nvSpPr>
        <xdr:cNvPr id="0" name="テキスト ボックス 1"/>
        <xdr:cNvSpPr/>
      </xdr:nvSpPr>
      <xdr:spPr>
        <a:xfrm>
          <a:off x="7697880" y="3476520"/>
          <a:ext cx="3178800" cy="4856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曙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外字：者に点が入る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2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3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4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360</xdr:rowOff>
    </xdr:from>
    <xdr:to>
      <xdr:col>1</xdr:col>
      <xdr:colOff>10800</xdr:colOff>
      <xdr:row>6</xdr:row>
      <xdr:rowOff>190800</xdr:rowOff>
    </xdr:to>
    <xdr:sp>
      <xdr:nvSpPr>
        <xdr:cNvPr id="5" name="Line 1"/>
        <xdr:cNvSpPr/>
      </xdr:nvSpPr>
      <xdr:spPr>
        <a:xfrm>
          <a:off x="29880" y="847440"/>
          <a:ext cx="217044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6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7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8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9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10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11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Users%5C060623%5CDownloads%5C12-8&#12539;9&#22320;&#26041;&#37444;&#36947;&#36664;&#36865;&#29366;&#27841;&#65288;H20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Users%5C060623%5CDownloads%5Cfile:%5C%5CGshdht15%5Cedp%5C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5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3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3" t="s">
        <v>33</v>
      </c>
      <c r="C19" s="4" t="s">
        <v>34</v>
      </c>
    </row>
    <row r="20" customFormat="false" ht="13.5" hidden="false" customHeight="false" outlineLevel="0" collapsed="false">
      <c r="B20" s="3" t="s">
        <v>35</v>
      </c>
      <c r="C20" s="4" t="s">
        <v>36</v>
      </c>
    </row>
    <row r="21" customFormat="false" ht="13.5" hidden="false" customHeight="false" outlineLevel="0" collapsed="false">
      <c r="B21" s="3" t="s">
        <v>37</v>
      </c>
      <c r="C21" s="4" t="s">
        <v>38</v>
      </c>
    </row>
    <row r="22" customFormat="false" ht="13.5" hidden="false" customHeight="false" outlineLevel="0" collapsed="false">
      <c r="B22" s="3" t="s">
        <v>39</v>
      </c>
      <c r="C22" s="4" t="s">
        <v>40</v>
      </c>
    </row>
    <row r="23" customFormat="false" ht="13.5" hidden="false" customHeight="false" outlineLevel="0" collapsed="false">
      <c r="B23" s="3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  <row r="27" customFormat="false" ht="13.5" hidden="false" customHeight="false" outlineLevel="0" collapsed="false">
      <c r="B27" s="7" t="s">
        <v>49</v>
      </c>
      <c r="C27" s="4" t="s">
        <v>50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'12-11 '!A1" display="12-11"/>
    <hyperlink ref="B17" location="12-12!A1" display="12-12"/>
    <hyperlink ref="B18" location="12-13!A1" display="12-13"/>
    <hyperlink ref="B19" location="12-14!A1" display="12-14"/>
    <hyperlink ref="B20" location="12-15!A1" display="12-15"/>
    <hyperlink ref="B21" location="12-16!A1" display="12-16"/>
    <hyperlink ref="B22" location="12-17(1)!A1" display="12-17(1)"/>
    <hyperlink ref="B23" location="12-17(2)!A1" display="12-17(2)"/>
    <hyperlink ref="B24" location="12-18!A1" display="12-18"/>
    <hyperlink ref="B25" location="12-19!A1" display="12-19"/>
    <hyperlink ref="B26" location="12-20!A1" display="12-20"/>
    <hyperlink ref="B27" location="12-21!A1" display="12-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true" hidden="false" outlineLevel="0" max="7" min="2" style="11" width="7.99"/>
    <col collapsed="false" customWidth="true" hidden="false" outlineLevel="0" max="8" min="8" style="11" width="7.75"/>
    <col collapsed="false" customWidth="true" hidden="false" outlineLevel="0" max="10" min="9" style="11" width="7.99"/>
    <col collapsed="false" customWidth="true" hidden="false" outlineLevel="0" max="11" min="11" style="11" width="8.75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60" t="s">
        <v>52</v>
      </c>
      <c r="K2" s="257"/>
    </row>
    <row r="3" customFormat="false" ht="17.25" hidden="false" customHeight="false" outlineLevel="0" collapsed="false">
      <c r="A3" s="214" t="s">
        <v>32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3.5" hidden="false" customHeight="false" outlineLevel="0" collapsed="false">
      <c r="A4" s="216" t="s">
        <v>5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6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</row>
    <row r="6" customFormat="false" ht="34.5" hidden="false" customHeight="true" outlineLevel="0" collapsed="false">
      <c r="A6" s="259"/>
      <c r="B6" s="260" t="s">
        <v>328</v>
      </c>
      <c r="C6" s="260"/>
      <c r="D6" s="260" t="s">
        <v>329</v>
      </c>
      <c r="E6" s="260"/>
      <c r="F6" s="260" t="s">
        <v>330</v>
      </c>
      <c r="G6" s="260"/>
      <c r="H6" s="261" t="s">
        <v>331</v>
      </c>
      <c r="I6" s="261"/>
      <c r="J6" s="262" t="s">
        <v>332</v>
      </c>
      <c r="K6" s="262"/>
      <c r="L6" s="263"/>
    </row>
    <row r="7" customFormat="false" ht="19.5" hidden="false" customHeight="true" outlineLevel="0" collapsed="false">
      <c r="A7" s="264"/>
      <c r="B7" s="265" t="s">
        <v>333</v>
      </c>
      <c r="C7" s="265" t="s">
        <v>334</v>
      </c>
      <c r="D7" s="265" t="s">
        <v>333</v>
      </c>
      <c r="E7" s="265" t="s">
        <v>334</v>
      </c>
      <c r="F7" s="265" t="s">
        <v>333</v>
      </c>
      <c r="G7" s="265" t="s">
        <v>334</v>
      </c>
      <c r="H7" s="265" t="s">
        <v>333</v>
      </c>
      <c r="I7" s="265" t="s">
        <v>334</v>
      </c>
      <c r="J7" s="265" t="s">
        <v>333</v>
      </c>
      <c r="K7" s="266" t="s">
        <v>334</v>
      </c>
      <c r="L7" s="263"/>
    </row>
    <row r="8" customFormat="false" ht="18" hidden="false" customHeight="true" outlineLevel="0" collapsed="false">
      <c r="A8" s="136" t="s">
        <v>241</v>
      </c>
      <c r="B8" s="267" t="n">
        <v>822</v>
      </c>
      <c r="C8" s="267" t="n">
        <v>60484</v>
      </c>
      <c r="D8" s="267" t="n">
        <v>271</v>
      </c>
      <c r="E8" s="267" t="n">
        <v>20553</v>
      </c>
      <c r="F8" s="267" t="n">
        <v>525</v>
      </c>
      <c r="G8" s="267" t="n">
        <v>34806</v>
      </c>
      <c r="H8" s="267" t="n">
        <v>25</v>
      </c>
      <c r="I8" s="267" t="n">
        <v>5077</v>
      </c>
      <c r="J8" s="268" t="n">
        <v>1</v>
      </c>
      <c r="K8" s="268" t="n">
        <v>45</v>
      </c>
    </row>
    <row r="9" customFormat="false" ht="18" hidden="false" customHeight="true" outlineLevel="0" collapsed="false">
      <c r="A9" s="136" t="s">
        <v>242</v>
      </c>
      <c r="B9" s="267" t="n">
        <v>826</v>
      </c>
      <c r="C9" s="267" t="n">
        <v>60846</v>
      </c>
      <c r="D9" s="267" t="n">
        <v>270</v>
      </c>
      <c r="E9" s="267" t="n">
        <v>20559</v>
      </c>
      <c r="F9" s="267" t="n">
        <v>530</v>
      </c>
      <c r="G9" s="267" t="n">
        <v>35165</v>
      </c>
      <c r="H9" s="267" t="n">
        <v>25</v>
      </c>
      <c r="I9" s="267" t="n">
        <v>5077</v>
      </c>
      <c r="J9" s="268" t="n">
        <v>1</v>
      </c>
      <c r="K9" s="268" t="n">
        <v>45</v>
      </c>
    </row>
    <row r="10" s="160" customFormat="true" ht="18" hidden="false" customHeight="true" outlineLevel="0" collapsed="false">
      <c r="A10" s="136" t="s">
        <v>243</v>
      </c>
      <c r="B10" s="269" t="n">
        <v>826</v>
      </c>
      <c r="C10" s="269" t="n">
        <v>60846</v>
      </c>
      <c r="D10" s="269" t="n">
        <v>270</v>
      </c>
      <c r="E10" s="269" t="n">
        <v>20559</v>
      </c>
      <c r="F10" s="269" t="n">
        <v>530</v>
      </c>
      <c r="G10" s="269" t="n">
        <v>35165</v>
      </c>
      <c r="H10" s="269" t="n">
        <v>25</v>
      </c>
      <c r="I10" s="269" t="n">
        <v>5077</v>
      </c>
      <c r="J10" s="270" t="n">
        <v>1</v>
      </c>
      <c r="K10" s="270" t="n">
        <v>45</v>
      </c>
    </row>
    <row r="11" customFormat="false" ht="18" hidden="false" customHeight="tru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2"/>
      <c r="K11" s="272"/>
    </row>
    <row r="12" customFormat="false" ht="33" hidden="false" customHeight="true" outlineLevel="0" collapsed="false">
      <c r="A12" s="273" t="s">
        <v>335</v>
      </c>
      <c r="B12" s="272" t="n">
        <v>109</v>
      </c>
      <c r="C12" s="272" t="n">
        <v>12770</v>
      </c>
      <c r="D12" s="272" t="n">
        <v>20</v>
      </c>
      <c r="E12" s="272" t="n">
        <v>1636</v>
      </c>
      <c r="F12" s="272" t="n">
        <v>82</v>
      </c>
      <c r="G12" s="272" t="n">
        <v>9140</v>
      </c>
      <c r="H12" s="272" t="n">
        <v>7</v>
      </c>
      <c r="I12" s="272" t="n">
        <v>1994</v>
      </c>
      <c r="J12" s="268" t="n">
        <v>0</v>
      </c>
      <c r="K12" s="268" t="n">
        <v>0</v>
      </c>
    </row>
    <row r="13" customFormat="false" ht="33" hidden="false" customHeight="true" outlineLevel="0" collapsed="false">
      <c r="A13" s="273" t="s">
        <v>336</v>
      </c>
      <c r="B13" s="272" t="n">
        <v>257</v>
      </c>
      <c r="C13" s="272" t="n">
        <v>18398</v>
      </c>
      <c r="D13" s="272" t="n">
        <v>119</v>
      </c>
      <c r="E13" s="272" t="n">
        <v>8802</v>
      </c>
      <c r="F13" s="272" t="n">
        <v>130</v>
      </c>
      <c r="G13" s="272" t="n">
        <v>8104</v>
      </c>
      <c r="H13" s="272" t="n">
        <v>8</v>
      </c>
      <c r="I13" s="272" t="n">
        <v>1492</v>
      </c>
      <c r="J13" s="268" t="n">
        <v>0</v>
      </c>
      <c r="K13" s="268" t="n">
        <v>0</v>
      </c>
    </row>
    <row r="14" customFormat="false" ht="33" hidden="false" customHeight="true" outlineLevel="0" collapsed="false">
      <c r="A14" s="273" t="s">
        <v>337</v>
      </c>
      <c r="B14" s="272" t="n">
        <v>183</v>
      </c>
      <c r="C14" s="272" t="n">
        <v>11759</v>
      </c>
      <c r="D14" s="272" t="n">
        <v>47</v>
      </c>
      <c r="E14" s="272" t="n">
        <v>3822</v>
      </c>
      <c r="F14" s="272" t="n">
        <v>131</v>
      </c>
      <c r="G14" s="272" t="n">
        <v>7157</v>
      </c>
      <c r="H14" s="272" t="n">
        <v>5</v>
      </c>
      <c r="I14" s="272" t="n">
        <v>780</v>
      </c>
      <c r="J14" s="268" t="n">
        <v>0</v>
      </c>
      <c r="K14" s="268" t="n">
        <v>0</v>
      </c>
    </row>
    <row r="15" customFormat="false" ht="33" hidden="false" customHeight="true" outlineLevel="0" collapsed="false">
      <c r="A15" s="274" t="s">
        <v>338</v>
      </c>
      <c r="B15" s="275" t="n">
        <v>277</v>
      </c>
      <c r="C15" s="276" t="n">
        <v>17919</v>
      </c>
      <c r="D15" s="276" t="n">
        <v>84</v>
      </c>
      <c r="E15" s="276" t="n">
        <v>6299</v>
      </c>
      <c r="F15" s="276" t="n">
        <v>187</v>
      </c>
      <c r="G15" s="276" t="n">
        <v>10764</v>
      </c>
      <c r="H15" s="276" t="n">
        <v>5</v>
      </c>
      <c r="I15" s="276" t="n">
        <v>811</v>
      </c>
      <c r="J15" s="277" t="n">
        <v>1</v>
      </c>
      <c r="K15" s="277" t="n">
        <v>45</v>
      </c>
    </row>
    <row r="16" customFormat="false" ht="15.95" hidden="false" customHeight="true" outlineLevel="0" collapsed="false">
      <c r="A16" s="278" t="s">
        <v>339</v>
      </c>
    </row>
    <row r="17" customFormat="false" ht="15.95" hidden="false" customHeight="true" outlineLevel="0" collapsed="false">
      <c r="A17" s="279" t="s">
        <v>197</v>
      </c>
    </row>
    <row r="18" customFormat="false" ht="15.95" hidden="false" customHeight="true" outlineLevel="0" collapsed="false">
      <c r="A18" s="62"/>
    </row>
    <row r="19" customFormat="false" ht="13.5" hidden="false" customHeight="false" outlineLevel="0" collapsed="false">
      <c r="A19" s="62"/>
      <c r="B19" s="280"/>
      <c r="C19" s="280"/>
      <c r="D19" s="280"/>
      <c r="E19" s="280"/>
      <c r="F19" s="280"/>
      <c r="G19" s="280"/>
      <c r="H19" s="280"/>
      <c r="I19" s="280"/>
      <c r="J19" s="280"/>
      <c r="K19" s="280"/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87"/>
    <col collapsed="false" customWidth="true" hidden="false" outlineLevel="0" max="7" min="2" style="11" width="13.36"/>
    <col collapsed="false" customWidth="false" hidden="false" outlineLevel="0" max="257" min="8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60" t="s">
        <v>52</v>
      </c>
    </row>
    <row r="3" customFormat="false" ht="17.25" hidden="false" customHeight="false" outlineLevel="0" collapsed="false">
      <c r="A3" s="214" t="s">
        <v>340</v>
      </c>
      <c r="B3" s="214"/>
      <c r="C3" s="214"/>
      <c r="D3" s="214"/>
      <c r="E3" s="214"/>
      <c r="F3" s="214"/>
      <c r="G3" s="214"/>
    </row>
    <row r="4" s="62" customFormat="true" ht="13.5" hidden="false" customHeight="false" outlineLevel="0" collapsed="false">
      <c r="A4" s="281"/>
      <c r="B4" s="281"/>
      <c r="D4" s="282" t="s">
        <v>341</v>
      </c>
      <c r="E4" s="283"/>
      <c r="F4" s="284"/>
      <c r="G4" s="284"/>
    </row>
    <row r="5" customFormat="false" ht="6" hidden="false" customHeight="true" outlineLevel="0" collapsed="false">
      <c r="A5" s="285"/>
      <c r="B5" s="285"/>
      <c r="C5" s="285"/>
      <c r="D5" s="285"/>
      <c r="E5" s="285"/>
      <c r="F5" s="285"/>
      <c r="G5" s="285"/>
    </row>
    <row r="6" s="62" customFormat="true" ht="13.5" hidden="false" customHeight="true" outlineLevel="0" collapsed="false">
      <c r="A6" s="286"/>
      <c r="B6" s="287" t="s">
        <v>342</v>
      </c>
      <c r="C6" s="287"/>
      <c r="D6" s="287"/>
      <c r="E6" s="288" t="s">
        <v>343</v>
      </c>
      <c r="F6" s="288"/>
      <c r="G6" s="288"/>
    </row>
    <row r="7" s="62" customFormat="true" ht="13.5" hidden="false" customHeight="true" outlineLevel="0" collapsed="false">
      <c r="A7" s="64"/>
      <c r="B7" s="289" t="s">
        <v>344</v>
      </c>
      <c r="C7" s="289"/>
      <c r="D7" s="289"/>
      <c r="E7" s="290" t="s">
        <v>345</v>
      </c>
      <c r="F7" s="290" t="s">
        <v>346</v>
      </c>
      <c r="G7" s="291" t="s">
        <v>347</v>
      </c>
    </row>
    <row r="8" s="62" customFormat="true" ht="13.5" hidden="false" customHeight="true" outlineLevel="0" collapsed="false">
      <c r="A8" s="67"/>
      <c r="B8" s="292" t="s">
        <v>328</v>
      </c>
      <c r="C8" s="293" t="s">
        <v>348</v>
      </c>
      <c r="D8" s="293" t="s">
        <v>349</v>
      </c>
      <c r="E8" s="294"/>
      <c r="F8" s="294"/>
      <c r="G8" s="295"/>
    </row>
    <row r="9" s="297" customFormat="true" ht="12.75" hidden="false" customHeight="true" outlineLevel="0" collapsed="false">
      <c r="A9" s="296"/>
      <c r="B9" s="297" t="s">
        <v>350</v>
      </c>
      <c r="C9" s="297" t="s">
        <v>350</v>
      </c>
      <c r="D9" s="297" t="s">
        <v>350</v>
      </c>
      <c r="E9" s="297" t="s">
        <v>351</v>
      </c>
      <c r="F9" s="297" t="s">
        <v>351</v>
      </c>
      <c r="G9" s="297" t="s">
        <v>352</v>
      </c>
    </row>
    <row r="10" s="62" customFormat="true" ht="13.5" hidden="false" customHeight="true" outlineLevel="0" collapsed="false">
      <c r="A10" s="298" t="s">
        <v>274</v>
      </c>
      <c r="B10" s="299" t="n">
        <v>29434</v>
      </c>
      <c r="C10" s="300" t="n">
        <v>11665</v>
      </c>
      <c r="D10" s="300" t="n">
        <v>17766</v>
      </c>
      <c r="E10" s="300" t="n">
        <v>207</v>
      </c>
      <c r="F10" s="300" t="n">
        <v>235</v>
      </c>
      <c r="G10" s="300" t="n">
        <v>1140023</v>
      </c>
      <c r="H10" s="301"/>
    </row>
    <row r="11" s="62" customFormat="true" ht="13.5" hidden="false" customHeight="true" outlineLevel="0" collapsed="false">
      <c r="A11" s="298" t="n">
        <v>2</v>
      </c>
      <c r="B11" s="299" t="n">
        <v>20453</v>
      </c>
      <c r="C11" s="300" t="n">
        <v>5513</v>
      </c>
      <c r="D11" s="300" t="n">
        <v>14935</v>
      </c>
      <c r="E11" s="300" t="n">
        <v>186</v>
      </c>
      <c r="F11" s="300" t="n">
        <v>234</v>
      </c>
      <c r="G11" s="300" t="n">
        <v>1014250</v>
      </c>
      <c r="H11" s="301"/>
    </row>
    <row r="12" s="62" customFormat="true" ht="13.5" hidden="false" customHeight="true" outlineLevel="0" collapsed="false">
      <c r="A12" s="302" t="n">
        <v>3</v>
      </c>
      <c r="B12" s="303" t="n">
        <v>21920</v>
      </c>
      <c r="C12" s="304" t="n">
        <v>6438</v>
      </c>
      <c r="D12" s="304" t="n">
        <v>16599</v>
      </c>
      <c r="E12" s="304" t="n">
        <v>179</v>
      </c>
      <c r="F12" s="304" t="n">
        <v>228</v>
      </c>
      <c r="G12" s="304" t="n">
        <v>983518</v>
      </c>
      <c r="H12" s="301"/>
    </row>
    <row r="13" s="62" customFormat="true" ht="13.5" hidden="false" customHeight="true" outlineLevel="0" collapsed="false">
      <c r="A13" s="305"/>
      <c r="B13" s="299"/>
      <c r="C13" s="300"/>
      <c r="D13" s="300"/>
      <c r="E13" s="300"/>
      <c r="F13" s="300"/>
      <c r="G13" s="300"/>
    </row>
    <row r="14" s="62" customFormat="true" ht="13.5" hidden="false" customHeight="true" outlineLevel="0" collapsed="false">
      <c r="A14" s="298" t="s">
        <v>353</v>
      </c>
      <c r="B14" s="303" t="n">
        <v>18675</v>
      </c>
      <c r="C14" s="304" t="n">
        <v>5882</v>
      </c>
      <c r="D14" s="304" t="n">
        <v>12794</v>
      </c>
      <c r="E14" s="304" t="n">
        <v>179</v>
      </c>
      <c r="F14" s="304" t="n">
        <v>228</v>
      </c>
      <c r="G14" s="304" t="n">
        <v>983518</v>
      </c>
      <c r="H14" s="301"/>
    </row>
    <row r="15" s="62" customFormat="true" ht="13.5" hidden="false" customHeight="true" outlineLevel="0" collapsed="false">
      <c r="A15" s="298"/>
      <c r="B15" s="299"/>
      <c r="C15" s="300"/>
      <c r="D15" s="300"/>
      <c r="E15" s="300"/>
      <c r="F15" s="300"/>
      <c r="G15" s="300"/>
    </row>
    <row r="16" s="62" customFormat="true" ht="13.5" hidden="false" customHeight="true" outlineLevel="0" collapsed="false">
      <c r="A16" s="298" t="s">
        <v>354</v>
      </c>
      <c r="B16" s="299" t="n">
        <v>14</v>
      </c>
      <c r="C16" s="300" t="n">
        <v>7</v>
      </c>
      <c r="D16" s="300" t="n">
        <v>7</v>
      </c>
      <c r="E16" s="300" t="n">
        <v>0</v>
      </c>
      <c r="F16" s="300" t="n">
        <v>0</v>
      </c>
      <c r="G16" s="300" t="n">
        <v>0</v>
      </c>
      <c r="H16" s="301"/>
    </row>
    <row r="17" s="62" customFormat="true" ht="13.5" hidden="false" customHeight="true" outlineLevel="0" collapsed="false">
      <c r="A17" s="298" t="s">
        <v>355</v>
      </c>
      <c r="B17" s="299" t="n">
        <v>2311</v>
      </c>
      <c r="C17" s="300" t="n">
        <v>1122</v>
      </c>
      <c r="D17" s="300" t="n">
        <v>1189</v>
      </c>
      <c r="E17" s="300" t="n">
        <v>0</v>
      </c>
      <c r="F17" s="300" t="n">
        <v>0</v>
      </c>
      <c r="G17" s="300" t="n">
        <v>0</v>
      </c>
      <c r="H17" s="301"/>
    </row>
    <row r="18" s="62" customFormat="true" ht="13.5" hidden="false" customHeight="true" outlineLevel="0" collapsed="false">
      <c r="A18" s="298" t="s">
        <v>188</v>
      </c>
      <c r="B18" s="299" t="n">
        <v>0</v>
      </c>
      <c r="C18" s="300" t="n">
        <v>0</v>
      </c>
      <c r="D18" s="300" t="n">
        <v>0</v>
      </c>
      <c r="E18" s="300" t="n">
        <v>24</v>
      </c>
      <c r="F18" s="300" t="n">
        <v>42</v>
      </c>
      <c r="G18" s="300" t="n">
        <v>121756</v>
      </c>
      <c r="H18" s="301"/>
    </row>
    <row r="19" s="62" customFormat="true" ht="13.5" hidden="false" customHeight="true" outlineLevel="0" collapsed="false">
      <c r="A19" s="298" t="s">
        <v>356</v>
      </c>
      <c r="B19" s="299" t="n">
        <v>9</v>
      </c>
      <c r="C19" s="300" t="n">
        <v>3</v>
      </c>
      <c r="D19" s="300" t="n">
        <v>6</v>
      </c>
      <c r="E19" s="300" t="n">
        <v>0</v>
      </c>
      <c r="F19" s="300" t="n">
        <v>0</v>
      </c>
      <c r="G19" s="300" t="n">
        <v>0</v>
      </c>
      <c r="H19" s="301"/>
    </row>
    <row r="20" s="62" customFormat="true" ht="13.5" hidden="false" customHeight="true" outlineLevel="0" collapsed="false">
      <c r="A20" s="298" t="s">
        <v>357</v>
      </c>
      <c r="B20" s="299" t="n">
        <v>107</v>
      </c>
      <c r="C20" s="300" t="n">
        <v>25</v>
      </c>
      <c r="D20" s="300" t="n">
        <v>82</v>
      </c>
      <c r="E20" s="300" t="n">
        <v>0</v>
      </c>
      <c r="F20" s="300" t="n">
        <v>0</v>
      </c>
      <c r="G20" s="300" t="n">
        <v>0</v>
      </c>
      <c r="H20" s="301"/>
    </row>
    <row r="21" s="62" customFormat="true" ht="13.5" hidden="false" customHeight="true" outlineLevel="0" collapsed="false">
      <c r="A21" s="298" t="s">
        <v>358</v>
      </c>
      <c r="B21" s="299" t="n">
        <v>68</v>
      </c>
      <c r="C21" s="300" t="n">
        <v>6</v>
      </c>
      <c r="D21" s="300" t="n">
        <v>62</v>
      </c>
      <c r="E21" s="300" t="n">
        <v>0</v>
      </c>
      <c r="F21" s="300" t="n">
        <v>0</v>
      </c>
      <c r="G21" s="300" t="n">
        <v>0</v>
      </c>
      <c r="H21" s="301"/>
    </row>
    <row r="22" s="62" customFormat="true" ht="13.5" hidden="false" customHeight="true" outlineLevel="0" collapsed="false">
      <c r="A22" s="298" t="s">
        <v>359</v>
      </c>
      <c r="B22" s="299" t="n">
        <v>251</v>
      </c>
      <c r="C22" s="300" t="n">
        <v>38</v>
      </c>
      <c r="D22" s="300" t="n">
        <v>213</v>
      </c>
      <c r="E22" s="300" t="n">
        <v>0</v>
      </c>
      <c r="F22" s="300" t="n">
        <v>0</v>
      </c>
      <c r="G22" s="300" t="n">
        <v>0</v>
      </c>
      <c r="H22" s="301"/>
    </row>
    <row r="23" s="62" customFormat="true" ht="13.5" hidden="false" customHeight="true" outlineLevel="0" collapsed="false">
      <c r="A23" s="298" t="s">
        <v>360</v>
      </c>
      <c r="B23" s="299" t="n">
        <v>243</v>
      </c>
      <c r="C23" s="300" t="n">
        <v>21</v>
      </c>
      <c r="D23" s="300" t="n">
        <v>222</v>
      </c>
      <c r="E23" s="300" t="n">
        <v>0</v>
      </c>
      <c r="F23" s="300" t="n">
        <v>0</v>
      </c>
      <c r="G23" s="300" t="n">
        <v>0</v>
      </c>
      <c r="H23" s="301"/>
    </row>
    <row r="24" s="62" customFormat="true" ht="13.5" hidden="false" customHeight="true" outlineLevel="0" collapsed="false">
      <c r="A24" s="298" t="s">
        <v>361</v>
      </c>
      <c r="B24" s="299" t="n">
        <v>1663</v>
      </c>
      <c r="C24" s="300" t="n">
        <v>496</v>
      </c>
      <c r="D24" s="300" t="n">
        <v>1167</v>
      </c>
      <c r="E24" s="300" t="n">
        <v>0</v>
      </c>
      <c r="F24" s="300" t="n">
        <v>0</v>
      </c>
      <c r="G24" s="300" t="n">
        <v>0</v>
      </c>
      <c r="H24" s="301"/>
    </row>
    <row r="25" s="62" customFormat="true" ht="13.5" hidden="false" customHeight="true" outlineLevel="0" collapsed="false">
      <c r="A25" s="298" t="s">
        <v>362</v>
      </c>
      <c r="B25" s="299" t="n">
        <v>1728</v>
      </c>
      <c r="C25" s="300" t="n">
        <v>503</v>
      </c>
      <c r="D25" s="300" t="n">
        <v>1225</v>
      </c>
      <c r="E25" s="300" t="n">
        <v>0</v>
      </c>
      <c r="F25" s="300" t="n">
        <v>0</v>
      </c>
      <c r="G25" s="300" t="n">
        <v>0</v>
      </c>
      <c r="H25" s="301"/>
    </row>
    <row r="26" s="62" customFormat="true" ht="13.5" hidden="false" customHeight="true" outlineLevel="0" collapsed="false">
      <c r="A26" s="298" t="s">
        <v>363</v>
      </c>
      <c r="B26" s="299" t="n">
        <v>463</v>
      </c>
      <c r="C26" s="300" t="n">
        <v>86</v>
      </c>
      <c r="D26" s="300" t="n">
        <v>378</v>
      </c>
      <c r="E26" s="300" t="n">
        <v>0</v>
      </c>
      <c r="F26" s="300" t="n">
        <v>0</v>
      </c>
      <c r="G26" s="300" t="n">
        <v>0</v>
      </c>
      <c r="H26" s="301"/>
    </row>
    <row r="27" s="62" customFormat="true" ht="13.5" hidden="false" customHeight="true" outlineLevel="0" collapsed="false">
      <c r="A27" s="298" t="s">
        <v>364</v>
      </c>
      <c r="B27" s="299" t="n">
        <v>279</v>
      </c>
      <c r="C27" s="300" t="n">
        <v>23</v>
      </c>
      <c r="D27" s="300" t="n">
        <v>256</v>
      </c>
      <c r="E27" s="300" t="n">
        <v>0</v>
      </c>
      <c r="F27" s="300" t="n">
        <v>0</v>
      </c>
      <c r="G27" s="300" t="n">
        <v>0</v>
      </c>
      <c r="H27" s="301"/>
    </row>
    <row r="28" s="62" customFormat="true" ht="13.5" hidden="false" customHeight="true" outlineLevel="0" collapsed="false">
      <c r="A28" s="298" t="s">
        <v>365</v>
      </c>
      <c r="B28" s="299" t="n">
        <v>0</v>
      </c>
      <c r="C28" s="300" t="n">
        <v>0</v>
      </c>
      <c r="D28" s="300" t="n">
        <v>0</v>
      </c>
      <c r="E28" s="300" t="n">
        <v>155</v>
      </c>
      <c r="F28" s="300" t="n">
        <v>186</v>
      </c>
      <c r="G28" s="300" t="n">
        <v>861762</v>
      </c>
      <c r="H28" s="301"/>
    </row>
    <row r="29" s="62" customFormat="true" ht="13.5" hidden="false" customHeight="true" outlineLevel="0" collapsed="false">
      <c r="A29" s="298" t="s">
        <v>366</v>
      </c>
      <c r="B29" s="299" t="n">
        <v>7600</v>
      </c>
      <c r="C29" s="300" t="n">
        <v>2671</v>
      </c>
      <c r="D29" s="300" t="n">
        <v>4929</v>
      </c>
      <c r="E29" s="300" t="n">
        <v>0</v>
      </c>
      <c r="F29" s="300" t="n">
        <v>0</v>
      </c>
      <c r="G29" s="300" t="n">
        <v>0</v>
      </c>
      <c r="H29" s="301"/>
    </row>
    <row r="30" s="62" customFormat="true" ht="13.5" hidden="false" customHeight="true" outlineLevel="0" collapsed="false">
      <c r="A30" s="298" t="s">
        <v>367</v>
      </c>
      <c r="B30" s="299" t="n">
        <v>763</v>
      </c>
      <c r="C30" s="300" t="n">
        <v>141</v>
      </c>
      <c r="D30" s="300" t="n">
        <v>622</v>
      </c>
      <c r="E30" s="300" t="n">
        <v>0</v>
      </c>
      <c r="F30" s="300" t="n">
        <v>0</v>
      </c>
      <c r="G30" s="300" t="n">
        <v>0</v>
      </c>
      <c r="H30" s="301"/>
    </row>
    <row r="31" s="62" customFormat="true" ht="13.5" hidden="false" customHeight="true" outlineLevel="0" collapsed="false">
      <c r="A31" s="298" t="s">
        <v>368</v>
      </c>
      <c r="B31" s="299" t="n">
        <v>941</v>
      </c>
      <c r="C31" s="300" t="n">
        <v>190</v>
      </c>
      <c r="D31" s="300" t="n">
        <v>751</v>
      </c>
      <c r="E31" s="300" t="n">
        <v>0</v>
      </c>
      <c r="F31" s="300" t="n">
        <v>0</v>
      </c>
      <c r="G31" s="300" t="n">
        <v>0</v>
      </c>
      <c r="H31" s="301"/>
    </row>
    <row r="32" s="62" customFormat="true" ht="13.5" hidden="false" customHeight="true" outlineLevel="0" collapsed="false">
      <c r="A32" s="298" t="s">
        <v>369</v>
      </c>
      <c r="B32" s="299" t="n">
        <v>935</v>
      </c>
      <c r="C32" s="300" t="n">
        <v>135</v>
      </c>
      <c r="D32" s="300" t="n">
        <v>800</v>
      </c>
      <c r="E32" s="300" t="n">
        <v>0</v>
      </c>
      <c r="F32" s="300" t="n">
        <v>0</v>
      </c>
      <c r="G32" s="300" t="n">
        <v>0</v>
      </c>
      <c r="H32" s="301"/>
      <c r="J32" s="301"/>
    </row>
    <row r="33" s="62" customFormat="true" ht="13.5" hidden="false" customHeight="true" outlineLevel="0" collapsed="false">
      <c r="A33" s="298" t="s">
        <v>370</v>
      </c>
      <c r="B33" s="299" t="n">
        <v>1223</v>
      </c>
      <c r="C33" s="300" t="n">
        <v>404</v>
      </c>
      <c r="D33" s="300" t="n">
        <v>819</v>
      </c>
      <c r="E33" s="300" t="n">
        <v>0</v>
      </c>
      <c r="F33" s="300" t="n">
        <v>0</v>
      </c>
      <c r="G33" s="300" t="n">
        <v>0</v>
      </c>
      <c r="H33" s="301"/>
    </row>
    <row r="34" s="62" customFormat="true" ht="13.5" hidden="false" customHeight="true" outlineLevel="0" collapsed="false">
      <c r="A34" s="298" t="s">
        <v>371</v>
      </c>
      <c r="B34" s="299" t="n">
        <v>64</v>
      </c>
      <c r="C34" s="300" t="n">
        <v>9</v>
      </c>
      <c r="D34" s="300" t="n">
        <v>55</v>
      </c>
      <c r="E34" s="300" t="n">
        <v>0</v>
      </c>
      <c r="F34" s="300" t="n">
        <v>0</v>
      </c>
      <c r="G34" s="300" t="n">
        <v>0</v>
      </c>
      <c r="H34" s="301"/>
    </row>
    <row r="35" s="62" customFormat="true" ht="13.5" hidden="false" customHeight="true" outlineLevel="0" collapsed="false">
      <c r="A35" s="298" t="s">
        <v>372</v>
      </c>
      <c r="B35" s="299" t="n">
        <v>13</v>
      </c>
      <c r="C35" s="300" t="n">
        <v>2</v>
      </c>
      <c r="D35" s="300" t="n">
        <v>11</v>
      </c>
      <c r="E35" s="300" t="n">
        <v>0</v>
      </c>
      <c r="F35" s="300" t="n">
        <v>0</v>
      </c>
      <c r="G35" s="300" t="n">
        <v>0</v>
      </c>
      <c r="H35" s="301"/>
    </row>
    <row r="36" s="62" customFormat="true" ht="13.5" hidden="false" customHeight="true" outlineLevel="0" collapsed="false">
      <c r="A36" s="298"/>
      <c r="B36" s="299"/>
      <c r="C36" s="300"/>
      <c r="D36" s="300"/>
      <c r="E36" s="300" t="n">
        <v>0</v>
      </c>
      <c r="F36" s="300" t="n">
        <v>0</v>
      </c>
      <c r="G36" s="300" t="n">
        <v>0</v>
      </c>
    </row>
    <row r="37" s="306" customFormat="true" ht="13.5" hidden="false" customHeight="true" outlineLevel="0" collapsed="false">
      <c r="A37" s="298" t="s">
        <v>373</v>
      </c>
      <c r="B37" s="303" t="n">
        <v>3087</v>
      </c>
      <c r="C37" s="304" t="n">
        <v>387</v>
      </c>
      <c r="D37" s="304" t="n">
        <v>2698</v>
      </c>
      <c r="E37" s="304" t="n">
        <v>0</v>
      </c>
      <c r="F37" s="304" t="n">
        <v>0</v>
      </c>
      <c r="G37" s="304" t="n">
        <v>0</v>
      </c>
      <c r="H37" s="301"/>
    </row>
    <row r="38" s="62" customFormat="true" ht="13.5" hidden="false" customHeight="true" outlineLevel="0" collapsed="false">
      <c r="A38" s="298"/>
      <c r="B38" s="299"/>
      <c r="C38" s="300"/>
      <c r="D38" s="300"/>
      <c r="E38" s="300" t="n">
        <v>0</v>
      </c>
      <c r="F38" s="300" t="n">
        <v>0</v>
      </c>
      <c r="G38" s="300" t="n">
        <v>0</v>
      </c>
    </row>
    <row r="39" s="62" customFormat="true" ht="13.5" hidden="false" customHeight="true" outlineLevel="0" collapsed="false">
      <c r="A39" s="298" t="s">
        <v>374</v>
      </c>
      <c r="B39" s="299" t="n">
        <v>116</v>
      </c>
      <c r="C39" s="300" t="n">
        <v>7</v>
      </c>
      <c r="D39" s="300" t="n">
        <v>108</v>
      </c>
      <c r="E39" s="300" t="n">
        <v>0</v>
      </c>
      <c r="F39" s="300" t="n">
        <v>0</v>
      </c>
      <c r="G39" s="300" t="n">
        <v>0</v>
      </c>
      <c r="H39" s="301"/>
    </row>
    <row r="40" s="62" customFormat="true" ht="13.5" hidden="false" customHeight="true" outlineLevel="0" collapsed="false">
      <c r="A40" s="298" t="s">
        <v>375</v>
      </c>
      <c r="B40" s="299" t="n">
        <v>55</v>
      </c>
      <c r="C40" s="300" t="n">
        <v>3</v>
      </c>
      <c r="D40" s="300" t="n">
        <v>52</v>
      </c>
      <c r="E40" s="300" t="n">
        <v>0</v>
      </c>
      <c r="F40" s="300" t="n">
        <v>0</v>
      </c>
      <c r="G40" s="300" t="n">
        <v>0</v>
      </c>
      <c r="H40" s="301"/>
    </row>
    <row r="41" s="62" customFormat="true" ht="13.5" hidden="false" customHeight="true" outlineLevel="0" collapsed="false">
      <c r="A41" s="298" t="s">
        <v>376</v>
      </c>
      <c r="B41" s="299" t="n">
        <v>36</v>
      </c>
      <c r="C41" s="300" t="n">
        <v>1</v>
      </c>
      <c r="D41" s="300" t="n">
        <v>35</v>
      </c>
      <c r="E41" s="300" t="n">
        <v>0</v>
      </c>
      <c r="F41" s="300" t="n">
        <v>0</v>
      </c>
      <c r="G41" s="300" t="n">
        <v>0</v>
      </c>
      <c r="H41" s="301"/>
    </row>
    <row r="42" s="62" customFormat="true" ht="13.5" hidden="false" customHeight="true" outlineLevel="0" collapsed="false">
      <c r="A42" s="298" t="s">
        <v>377</v>
      </c>
      <c r="B42" s="299" t="n">
        <v>169</v>
      </c>
      <c r="C42" s="300" t="n">
        <v>41</v>
      </c>
      <c r="D42" s="300" t="n">
        <v>128</v>
      </c>
      <c r="E42" s="300" t="n">
        <v>0</v>
      </c>
      <c r="F42" s="300" t="n">
        <v>0</v>
      </c>
      <c r="G42" s="300" t="n">
        <v>0</v>
      </c>
      <c r="H42" s="301"/>
    </row>
    <row r="43" s="62" customFormat="true" ht="13.5" hidden="false" customHeight="true" outlineLevel="0" collapsed="false">
      <c r="A43" s="298" t="s">
        <v>378</v>
      </c>
      <c r="B43" s="299" t="n">
        <v>290</v>
      </c>
      <c r="C43" s="300" t="n">
        <v>7</v>
      </c>
      <c r="D43" s="300" t="n">
        <v>283</v>
      </c>
      <c r="E43" s="300" t="n">
        <v>0</v>
      </c>
      <c r="F43" s="300" t="n">
        <v>0</v>
      </c>
      <c r="G43" s="300" t="n">
        <v>0</v>
      </c>
      <c r="H43" s="301"/>
    </row>
    <row r="44" s="62" customFormat="true" ht="13.5" hidden="false" customHeight="true" outlineLevel="0" collapsed="false">
      <c r="A44" s="298" t="s">
        <v>379</v>
      </c>
      <c r="B44" s="299" t="n">
        <v>70</v>
      </c>
      <c r="C44" s="300" t="n">
        <v>19</v>
      </c>
      <c r="D44" s="300" t="n">
        <v>51</v>
      </c>
      <c r="E44" s="300" t="n">
        <v>0</v>
      </c>
      <c r="F44" s="300" t="n">
        <v>0</v>
      </c>
      <c r="G44" s="300" t="n">
        <v>0</v>
      </c>
      <c r="H44" s="301"/>
    </row>
    <row r="45" s="62" customFormat="true" ht="13.5" hidden="false" customHeight="true" outlineLevel="0" collapsed="false">
      <c r="A45" s="298" t="s">
        <v>380</v>
      </c>
      <c r="B45" s="299" t="n">
        <v>23</v>
      </c>
      <c r="C45" s="307" t="n">
        <v>0</v>
      </c>
      <c r="D45" s="300" t="n">
        <v>23</v>
      </c>
      <c r="E45" s="300" t="n">
        <v>0</v>
      </c>
      <c r="F45" s="300" t="n">
        <v>0</v>
      </c>
      <c r="G45" s="300" t="n">
        <v>0</v>
      </c>
      <c r="H45" s="301"/>
    </row>
    <row r="46" s="62" customFormat="true" ht="13.5" hidden="false" customHeight="true" outlineLevel="0" collapsed="false">
      <c r="A46" s="298" t="s">
        <v>381</v>
      </c>
      <c r="B46" s="299" t="n">
        <v>59</v>
      </c>
      <c r="C46" s="300" t="n">
        <v>2</v>
      </c>
      <c r="D46" s="300" t="n">
        <v>56</v>
      </c>
      <c r="E46" s="300" t="n">
        <v>0</v>
      </c>
      <c r="F46" s="300" t="n">
        <v>0</v>
      </c>
      <c r="G46" s="300" t="n">
        <v>0</v>
      </c>
      <c r="H46" s="301"/>
    </row>
    <row r="47" s="62" customFormat="true" ht="13.5" hidden="false" customHeight="true" outlineLevel="0" collapsed="false">
      <c r="A47" s="298" t="s">
        <v>382</v>
      </c>
      <c r="B47" s="299" t="n">
        <v>95</v>
      </c>
      <c r="C47" s="300" t="n">
        <v>3</v>
      </c>
      <c r="D47" s="300" t="n">
        <v>92</v>
      </c>
      <c r="E47" s="300" t="n">
        <v>0</v>
      </c>
      <c r="F47" s="300" t="n">
        <v>0</v>
      </c>
      <c r="G47" s="300" t="n">
        <v>0</v>
      </c>
      <c r="H47" s="301"/>
    </row>
    <row r="48" s="62" customFormat="true" ht="13.5" hidden="false" customHeight="true" outlineLevel="0" collapsed="false">
      <c r="A48" s="298" t="s">
        <v>383</v>
      </c>
      <c r="B48" s="299" t="n">
        <v>57</v>
      </c>
      <c r="C48" s="300" t="n">
        <v>1</v>
      </c>
      <c r="D48" s="300" t="n">
        <v>56</v>
      </c>
      <c r="E48" s="300" t="n">
        <v>0</v>
      </c>
      <c r="F48" s="300" t="n">
        <v>0</v>
      </c>
      <c r="G48" s="300" t="n">
        <v>0</v>
      </c>
      <c r="H48" s="301"/>
    </row>
    <row r="49" s="62" customFormat="true" ht="13.5" hidden="false" customHeight="true" outlineLevel="0" collapsed="false">
      <c r="A49" s="298" t="s">
        <v>384</v>
      </c>
      <c r="B49" s="299" t="n">
        <v>215</v>
      </c>
      <c r="C49" s="300" t="n">
        <v>23</v>
      </c>
      <c r="D49" s="300" t="n">
        <v>192</v>
      </c>
      <c r="E49" s="300" t="n">
        <v>0</v>
      </c>
      <c r="F49" s="300" t="n">
        <v>0</v>
      </c>
      <c r="G49" s="300" t="n">
        <v>0</v>
      </c>
      <c r="H49" s="301"/>
    </row>
    <row r="50" s="62" customFormat="true" ht="13.5" hidden="false" customHeight="true" outlineLevel="0" collapsed="false">
      <c r="A50" s="298" t="s">
        <v>385</v>
      </c>
      <c r="B50" s="299" t="n">
        <v>78</v>
      </c>
      <c r="C50" s="300" t="n">
        <v>1</v>
      </c>
      <c r="D50" s="300" t="n">
        <v>76</v>
      </c>
      <c r="E50" s="300" t="n">
        <v>0</v>
      </c>
      <c r="F50" s="300" t="n">
        <v>0</v>
      </c>
      <c r="G50" s="300" t="n">
        <v>0</v>
      </c>
      <c r="H50" s="301"/>
    </row>
    <row r="51" s="62" customFormat="true" ht="13.5" hidden="false" customHeight="true" outlineLevel="0" collapsed="false">
      <c r="A51" s="298" t="s">
        <v>386</v>
      </c>
      <c r="B51" s="299" t="n">
        <v>291</v>
      </c>
      <c r="C51" s="300" t="n">
        <v>25</v>
      </c>
      <c r="D51" s="300" t="n">
        <v>266</v>
      </c>
      <c r="E51" s="300" t="n">
        <v>0</v>
      </c>
      <c r="F51" s="300" t="n">
        <v>0</v>
      </c>
      <c r="G51" s="300" t="n">
        <v>0</v>
      </c>
      <c r="H51" s="301"/>
    </row>
    <row r="52" s="62" customFormat="true" ht="13.5" hidden="false" customHeight="true" outlineLevel="0" collapsed="false">
      <c r="A52" s="298" t="s">
        <v>387</v>
      </c>
      <c r="B52" s="299" t="n">
        <v>719</v>
      </c>
      <c r="C52" s="300" t="n">
        <v>112</v>
      </c>
      <c r="D52" s="300" t="n">
        <v>607</v>
      </c>
      <c r="E52" s="300" t="n">
        <v>0</v>
      </c>
      <c r="F52" s="300" t="n">
        <v>0</v>
      </c>
      <c r="G52" s="300" t="n">
        <v>0</v>
      </c>
      <c r="H52" s="301"/>
    </row>
    <row r="53" s="62" customFormat="true" ht="13.5" hidden="false" customHeight="true" outlineLevel="0" collapsed="false">
      <c r="A53" s="298" t="s">
        <v>388</v>
      </c>
      <c r="B53" s="299" t="n">
        <v>24</v>
      </c>
      <c r="C53" s="307" t="n">
        <v>0</v>
      </c>
      <c r="D53" s="300" t="n">
        <v>23</v>
      </c>
      <c r="E53" s="300" t="n">
        <v>0</v>
      </c>
      <c r="F53" s="300" t="n">
        <v>0</v>
      </c>
      <c r="G53" s="300" t="n">
        <v>0</v>
      </c>
      <c r="H53" s="301"/>
    </row>
    <row r="54" s="62" customFormat="true" ht="13.5" hidden="false" customHeight="true" outlineLevel="0" collapsed="false">
      <c r="A54" s="298" t="s">
        <v>389</v>
      </c>
      <c r="B54" s="299" t="n">
        <v>53</v>
      </c>
      <c r="C54" s="300" t="n">
        <v>2</v>
      </c>
      <c r="D54" s="300" t="n">
        <v>51</v>
      </c>
      <c r="E54" s="300" t="n">
        <v>0</v>
      </c>
      <c r="F54" s="300" t="n">
        <v>0</v>
      </c>
      <c r="G54" s="300" t="n">
        <v>0</v>
      </c>
      <c r="H54" s="301"/>
    </row>
    <row r="55" s="62" customFormat="true" ht="13.5" hidden="false" customHeight="true" outlineLevel="0" collapsed="false">
      <c r="A55" s="298" t="s">
        <v>390</v>
      </c>
      <c r="B55" s="299" t="n">
        <v>244</v>
      </c>
      <c r="C55" s="300" t="n">
        <v>42</v>
      </c>
      <c r="D55" s="300" t="n">
        <v>203</v>
      </c>
      <c r="E55" s="300" t="n">
        <v>0</v>
      </c>
      <c r="F55" s="300" t="n">
        <v>0</v>
      </c>
      <c r="G55" s="300" t="n">
        <v>0</v>
      </c>
      <c r="H55" s="301"/>
    </row>
    <row r="56" s="62" customFormat="true" ht="13.5" hidden="false" customHeight="true" outlineLevel="0" collapsed="false">
      <c r="A56" s="298" t="s">
        <v>391</v>
      </c>
      <c r="B56" s="299" t="n">
        <v>99</v>
      </c>
      <c r="C56" s="300" t="n">
        <v>25</v>
      </c>
      <c r="D56" s="300" t="n">
        <v>74</v>
      </c>
      <c r="E56" s="300" t="n">
        <v>0</v>
      </c>
      <c r="F56" s="300" t="n">
        <v>0</v>
      </c>
      <c r="G56" s="300" t="n">
        <v>0</v>
      </c>
      <c r="H56" s="301"/>
    </row>
    <row r="57" s="62" customFormat="true" ht="13.5" hidden="false" customHeight="true" outlineLevel="0" collapsed="false">
      <c r="A57" s="298" t="s">
        <v>392</v>
      </c>
      <c r="B57" s="299" t="n">
        <v>234</v>
      </c>
      <c r="C57" s="300" t="n">
        <v>50</v>
      </c>
      <c r="D57" s="300" t="n">
        <v>185</v>
      </c>
      <c r="E57" s="300" t="n">
        <v>0</v>
      </c>
      <c r="F57" s="300" t="n">
        <v>0</v>
      </c>
      <c r="G57" s="300" t="n">
        <v>0</v>
      </c>
      <c r="H57" s="301"/>
    </row>
    <row r="58" s="62" customFormat="true" ht="13.5" hidden="false" customHeight="true" outlineLevel="0" collapsed="false">
      <c r="A58" s="298" t="s">
        <v>393</v>
      </c>
      <c r="B58" s="299" t="n">
        <v>79</v>
      </c>
      <c r="C58" s="300" t="n">
        <v>12</v>
      </c>
      <c r="D58" s="300" t="n">
        <v>67</v>
      </c>
      <c r="E58" s="300" t="n">
        <v>0</v>
      </c>
      <c r="F58" s="300" t="n">
        <v>0</v>
      </c>
      <c r="G58" s="300" t="n">
        <v>0</v>
      </c>
      <c r="H58" s="301"/>
    </row>
    <row r="59" s="62" customFormat="true" ht="13.5" hidden="false" customHeight="true" outlineLevel="0" collapsed="false">
      <c r="A59" s="298" t="s">
        <v>394</v>
      </c>
      <c r="B59" s="299" t="n">
        <v>81</v>
      </c>
      <c r="C59" s="300" t="n">
        <v>11</v>
      </c>
      <c r="D59" s="300" t="n">
        <v>70</v>
      </c>
      <c r="E59" s="300" t="n">
        <v>0</v>
      </c>
      <c r="F59" s="300" t="n">
        <v>0</v>
      </c>
      <c r="G59" s="300" t="n">
        <v>0</v>
      </c>
      <c r="H59" s="301"/>
    </row>
    <row r="60" s="62" customFormat="true" ht="13.5" hidden="false" customHeight="true" outlineLevel="0" collapsed="false">
      <c r="A60" s="298"/>
      <c r="B60" s="299"/>
      <c r="C60" s="300"/>
      <c r="D60" s="300"/>
      <c r="E60" s="300" t="n">
        <v>0</v>
      </c>
      <c r="F60" s="300" t="n">
        <v>0</v>
      </c>
      <c r="G60" s="300" t="n">
        <v>0</v>
      </c>
    </row>
    <row r="61" s="62" customFormat="true" ht="13.5" hidden="false" customHeight="true" outlineLevel="0" collapsed="false">
      <c r="A61" s="308" t="s">
        <v>395</v>
      </c>
      <c r="B61" s="309" t="n">
        <v>718</v>
      </c>
      <c r="C61" s="310" t="n">
        <v>169</v>
      </c>
      <c r="D61" s="310" t="n">
        <v>547</v>
      </c>
      <c r="E61" s="310" t="n">
        <v>0</v>
      </c>
      <c r="F61" s="310" t="n">
        <v>0</v>
      </c>
      <c r="G61" s="310" t="n">
        <v>0</v>
      </c>
      <c r="H61" s="301"/>
    </row>
    <row r="62" customFormat="false" ht="13.5" hidden="false" customHeight="false" outlineLevel="0" collapsed="false">
      <c r="A62" s="63" t="s">
        <v>396</v>
      </c>
      <c r="B62" s="311"/>
      <c r="C62" s="311"/>
      <c r="D62" s="311"/>
      <c r="E62" s="311"/>
      <c r="F62" s="311"/>
      <c r="G62" s="311"/>
    </row>
  </sheetData>
  <mergeCells count="4">
    <mergeCell ref="A3:G3"/>
    <mergeCell ref="B6:D6"/>
    <mergeCell ref="E6:G6"/>
    <mergeCell ref="B7:D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7.25"/>
    <col collapsed="false" customWidth="true" hidden="false" outlineLevel="0" max="4" min="2" style="8" width="12.62"/>
    <col collapsed="false" customWidth="true" hidden="false" outlineLevel="0" max="6" min="5" style="8" width="12.12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42" t="s">
        <v>397</v>
      </c>
      <c r="B3" s="42"/>
      <c r="C3" s="42"/>
      <c r="D3" s="42"/>
      <c r="E3" s="42"/>
      <c r="F3" s="42"/>
      <c r="G3" s="42"/>
    </row>
    <row r="4" customFormat="false" ht="13.5" hidden="false" customHeight="false" outlineLevel="0" collapsed="false">
      <c r="A4" s="312"/>
      <c r="B4" s="282"/>
      <c r="C4" s="313" t="s">
        <v>341</v>
      </c>
      <c r="D4" s="282"/>
      <c r="E4" s="282"/>
      <c r="F4" s="282"/>
      <c r="G4" s="282"/>
    </row>
    <row r="5" customFormat="false" ht="6" hidden="false" customHeight="true" outlineLevel="0" collapsed="false">
      <c r="B5" s="282"/>
      <c r="C5" s="282"/>
      <c r="D5" s="282"/>
      <c r="E5" s="282"/>
      <c r="F5" s="282"/>
      <c r="G5" s="282"/>
    </row>
    <row r="6" customFormat="false" ht="18.75" hidden="false" customHeight="true" outlineLevel="0" collapsed="false">
      <c r="A6" s="314"/>
      <c r="B6" s="315" t="s">
        <v>344</v>
      </c>
      <c r="C6" s="315"/>
      <c r="D6" s="316" t="s">
        <v>398</v>
      </c>
      <c r="E6" s="317" t="s">
        <v>399</v>
      </c>
      <c r="F6" s="317"/>
      <c r="G6" s="318" t="s">
        <v>400</v>
      </c>
    </row>
    <row r="7" customFormat="false" ht="18.75" hidden="false" customHeight="true" outlineLevel="0" collapsed="false">
      <c r="A7" s="319" t="s">
        <v>401</v>
      </c>
      <c r="B7" s="320" t="s">
        <v>328</v>
      </c>
      <c r="C7" s="321" t="s">
        <v>402</v>
      </c>
      <c r="D7" s="322"/>
      <c r="E7" s="321" t="s">
        <v>344</v>
      </c>
      <c r="F7" s="321" t="s">
        <v>398</v>
      </c>
      <c r="G7" s="323"/>
    </row>
    <row r="8" s="325" customFormat="true" ht="17.25" hidden="false" customHeight="true" outlineLevel="0" collapsed="false">
      <c r="A8" s="324"/>
      <c r="B8" s="325" t="s">
        <v>350</v>
      </c>
      <c r="C8" s="325" t="s">
        <v>350</v>
      </c>
      <c r="D8" s="325" t="s">
        <v>350</v>
      </c>
      <c r="E8" s="325" t="s">
        <v>350</v>
      </c>
      <c r="F8" s="325" t="s">
        <v>350</v>
      </c>
      <c r="G8" s="325" t="s">
        <v>403</v>
      </c>
    </row>
    <row r="9" customFormat="false" ht="18" hidden="false" customHeight="true" outlineLevel="0" collapsed="false">
      <c r="A9" s="326" t="s">
        <v>274</v>
      </c>
      <c r="B9" s="327" t="n">
        <v>5613136</v>
      </c>
      <c r="C9" s="327" t="n">
        <v>3035956</v>
      </c>
      <c r="D9" s="327" t="n">
        <v>5613136</v>
      </c>
      <c r="E9" s="327" t="n">
        <v>15351</v>
      </c>
      <c r="F9" s="327" t="n">
        <v>15351</v>
      </c>
      <c r="G9" s="327" t="n">
        <v>1140508</v>
      </c>
    </row>
    <row r="10" customFormat="false" ht="18" hidden="false" customHeight="true" outlineLevel="0" collapsed="false">
      <c r="A10" s="326" t="n">
        <v>2</v>
      </c>
      <c r="B10" s="327" t="n">
        <v>4241016</v>
      </c>
      <c r="C10" s="327" t="n">
        <v>2556390</v>
      </c>
      <c r="D10" s="327" t="n">
        <v>4241016</v>
      </c>
      <c r="E10" s="327" t="n">
        <v>11619</v>
      </c>
      <c r="F10" s="327" t="n">
        <v>11619</v>
      </c>
      <c r="G10" s="327" t="n">
        <v>819480</v>
      </c>
    </row>
    <row r="11" s="10" customFormat="true" ht="18" hidden="false" customHeight="true" outlineLevel="0" collapsed="false">
      <c r="A11" s="328" t="n">
        <v>3</v>
      </c>
      <c r="B11" s="329" t="n">
        <v>4759637</v>
      </c>
      <c r="C11" s="329" t="n">
        <v>2961700</v>
      </c>
      <c r="D11" s="329" t="n">
        <v>4759637</v>
      </c>
      <c r="E11" s="329" t="n">
        <v>13039</v>
      </c>
      <c r="F11" s="329" t="n">
        <v>13039</v>
      </c>
      <c r="G11" s="329" t="n">
        <v>905087</v>
      </c>
    </row>
    <row r="12" s="10" customFormat="true" ht="18" hidden="false" customHeight="true" outlineLevel="0" collapsed="false">
      <c r="A12" s="330"/>
      <c r="B12" s="331"/>
      <c r="C12" s="331"/>
      <c r="D12" s="331"/>
      <c r="E12" s="331"/>
      <c r="F12" s="331"/>
      <c r="G12" s="331"/>
    </row>
    <row r="13" customFormat="false" ht="18" hidden="false" customHeight="true" outlineLevel="0" collapsed="false">
      <c r="A13" s="332" t="s">
        <v>404</v>
      </c>
      <c r="B13" s="333"/>
      <c r="C13" s="327"/>
      <c r="D13" s="327"/>
      <c r="E13" s="327"/>
      <c r="F13" s="327"/>
      <c r="G13" s="327"/>
    </row>
    <row r="14" customFormat="false" ht="18" hidden="false" customHeight="true" outlineLevel="0" collapsed="false">
      <c r="A14" s="334" t="s">
        <v>405</v>
      </c>
      <c r="B14" s="335" t="n">
        <v>3003027</v>
      </c>
      <c r="C14" s="336" t="n">
        <v>1842080</v>
      </c>
      <c r="D14" s="336" t="n">
        <v>3003027</v>
      </c>
      <c r="E14" s="336" t="n">
        <v>8227</v>
      </c>
      <c r="F14" s="336" t="n">
        <v>8227</v>
      </c>
      <c r="G14" s="327" t="n">
        <v>613580</v>
      </c>
    </row>
    <row r="15" customFormat="false" ht="18" hidden="false" customHeight="true" outlineLevel="0" collapsed="false">
      <c r="A15" s="332"/>
      <c r="B15" s="337"/>
      <c r="C15" s="327"/>
      <c r="D15" s="327"/>
      <c r="E15" s="327"/>
      <c r="F15" s="327"/>
      <c r="G15" s="327"/>
    </row>
    <row r="16" customFormat="false" ht="18" hidden="false" customHeight="true" outlineLevel="0" collapsed="false">
      <c r="A16" s="334" t="s">
        <v>406</v>
      </c>
      <c r="B16" s="338" t="n">
        <v>1098216</v>
      </c>
      <c r="C16" s="327" t="n">
        <v>655359</v>
      </c>
      <c r="D16" s="339" t="s">
        <v>298</v>
      </c>
      <c r="E16" s="327" t="n">
        <v>3009</v>
      </c>
      <c r="F16" s="339" t="s">
        <v>298</v>
      </c>
      <c r="G16" s="339" t="s">
        <v>298</v>
      </c>
    </row>
    <row r="17" customFormat="false" ht="18" hidden="false" customHeight="true" outlineLevel="0" collapsed="false">
      <c r="A17" s="340" t="s">
        <v>407</v>
      </c>
      <c r="B17" s="338" t="n">
        <v>1904811</v>
      </c>
      <c r="C17" s="327" t="n">
        <v>1186721</v>
      </c>
      <c r="D17" s="339" t="s">
        <v>298</v>
      </c>
      <c r="E17" s="327" t="n">
        <v>5219</v>
      </c>
      <c r="F17" s="339" t="s">
        <v>298</v>
      </c>
      <c r="G17" s="339" t="s">
        <v>298</v>
      </c>
    </row>
    <row r="18" customFormat="false" ht="18" hidden="false" customHeight="true" outlineLevel="0" collapsed="false">
      <c r="A18" s="341"/>
      <c r="B18" s="338"/>
      <c r="C18" s="327"/>
      <c r="D18" s="327"/>
      <c r="E18" s="327"/>
      <c r="F18" s="327"/>
      <c r="G18" s="327"/>
    </row>
    <row r="19" customFormat="false" ht="18" hidden="false" customHeight="true" outlineLevel="0" collapsed="false">
      <c r="A19" s="342" t="s">
        <v>408</v>
      </c>
      <c r="B19" s="343"/>
      <c r="C19" s="343"/>
      <c r="D19" s="343"/>
      <c r="E19" s="343"/>
      <c r="F19" s="327"/>
      <c r="G19" s="327"/>
    </row>
    <row r="20" customFormat="false" ht="18" hidden="false" customHeight="true" outlineLevel="0" collapsed="false">
      <c r="A20" s="334" t="s">
        <v>405</v>
      </c>
      <c r="B20" s="336" t="n">
        <v>1756610</v>
      </c>
      <c r="C20" s="336" t="n">
        <v>1119620</v>
      </c>
      <c r="D20" s="336" t="n">
        <v>1756610</v>
      </c>
      <c r="E20" s="336" t="n">
        <v>4812</v>
      </c>
      <c r="F20" s="336" t="n">
        <v>4812</v>
      </c>
      <c r="G20" s="336" t="n">
        <v>291507</v>
      </c>
    </row>
    <row r="21" customFormat="false" ht="18" hidden="false" customHeight="true" outlineLevel="0" collapsed="false">
      <c r="A21" s="324"/>
      <c r="B21" s="327"/>
      <c r="C21" s="327"/>
      <c r="D21" s="327"/>
      <c r="E21" s="327"/>
      <c r="F21" s="327"/>
      <c r="G21" s="327"/>
    </row>
    <row r="22" customFormat="false" ht="18" hidden="false" customHeight="true" outlineLevel="0" collapsed="false">
      <c r="A22" s="344" t="s">
        <v>409</v>
      </c>
      <c r="B22" s="345" t="n">
        <v>1756610</v>
      </c>
      <c r="C22" s="346" t="n">
        <v>1119620</v>
      </c>
      <c r="D22" s="346" t="n">
        <v>1756610</v>
      </c>
      <c r="E22" s="346" t="n">
        <v>4812</v>
      </c>
      <c r="F22" s="346" t="n">
        <v>4812</v>
      </c>
      <c r="G22" s="346" t="n">
        <v>291507</v>
      </c>
    </row>
    <row r="23" customFormat="false" ht="14.25" hidden="false" customHeight="true" outlineLevel="0" collapsed="false">
      <c r="A23" s="41" t="s">
        <v>410</v>
      </c>
    </row>
    <row r="24" customFormat="false" ht="14.25" hidden="false" customHeight="true" outlineLevel="0" collapsed="false">
      <c r="A24" s="41" t="s">
        <v>411</v>
      </c>
    </row>
  </sheetData>
  <mergeCells count="3">
    <mergeCell ref="A3:G3"/>
    <mergeCell ref="B6:C6"/>
    <mergeCell ref="E6:F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11.75"/>
    <col collapsed="false" customWidth="true" hidden="false" outlineLevel="0" max="9" min="2" style="347" width="9.99"/>
    <col collapsed="false" customWidth="false" hidden="false" outlineLevel="0" max="257" min="10" style="34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348" t="s">
        <v>52</v>
      </c>
    </row>
    <row r="3" customFormat="false" ht="17.25" hidden="false" customHeight="false" outlineLevel="0" collapsed="false">
      <c r="A3" s="349" t="s">
        <v>412</v>
      </c>
      <c r="B3" s="349"/>
      <c r="C3" s="349"/>
      <c r="D3" s="349"/>
      <c r="E3" s="349"/>
      <c r="F3" s="349"/>
      <c r="G3" s="349"/>
      <c r="H3" s="349"/>
      <c r="I3" s="349"/>
    </row>
    <row r="4" customFormat="false" ht="13.5" hidden="false" customHeight="false" outlineLevel="0" collapsed="false">
      <c r="A4" s="350"/>
      <c r="B4" s="351"/>
      <c r="C4" s="351"/>
      <c r="D4" s="351"/>
      <c r="E4" s="352" t="s">
        <v>341</v>
      </c>
      <c r="F4" s="352"/>
      <c r="G4" s="352"/>
      <c r="H4" s="352"/>
      <c r="I4" s="350"/>
    </row>
    <row r="5" customFormat="false" ht="6" hidden="false" customHeight="true" outlineLevel="0" collapsed="false">
      <c r="B5" s="353"/>
      <c r="C5" s="353"/>
      <c r="D5" s="353"/>
      <c r="E5" s="353"/>
      <c r="F5" s="353"/>
      <c r="G5" s="353"/>
      <c r="H5" s="353"/>
      <c r="I5" s="354"/>
    </row>
    <row r="6" customFormat="false" ht="18.75" hidden="false" customHeight="true" outlineLevel="0" collapsed="false">
      <c r="A6" s="355"/>
      <c r="B6" s="356" t="s">
        <v>342</v>
      </c>
      <c r="C6" s="356"/>
      <c r="D6" s="356"/>
      <c r="E6" s="356"/>
      <c r="F6" s="356"/>
      <c r="G6" s="356"/>
      <c r="H6" s="356"/>
      <c r="I6" s="356"/>
    </row>
    <row r="7" customFormat="false" ht="18.75" hidden="false" customHeight="true" outlineLevel="0" collapsed="false">
      <c r="A7" s="357"/>
      <c r="B7" s="358" t="s">
        <v>413</v>
      </c>
      <c r="C7" s="358"/>
      <c r="D7" s="358"/>
      <c r="E7" s="358" t="s">
        <v>402</v>
      </c>
      <c r="F7" s="358"/>
      <c r="G7" s="358"/>
      <c r="H7" s="359"/>
      <c r="I7" s="360"/>
    </row>
    <row r="8" customFormat="false" ht="42.75" hidden="false" customHeight="true" outlineLevel="0" collapsed="false">
      <c r="A8" s="361"/>
      <c r="B8" s="362" t="s">
        <v>414</v>
      </c>
      <c r="C8" s="362" t="s">
        <v>415</v>
      </c>
      <c r="D8" s="362" t="s">
        <v>416</v>
      </c>
      <c r="E8" s="362" t="s">
        <v>414</v>
      </c>
      <c r="F8" s="362" t="s">
        <v>415</v>
      </c>
      <c r="G8" s="362" t="s">
        <v>416</v>
      </c>
      <c r="H8" s="363" t="s">
        <v>417</v>
      </c>
      <c r="I8" s="364" t="s">
        <v>400</v>
      </c>
    </row>
    <row r="9" customFormat="false" ht="18" hidden="false" customHeight="true" outlineLevel="0" collapsed="false">
      <c r="A9" s="365"/>
      <c r="B9" s="366" t="s">
        <v>350</v>
      </c>
      <c r="C9" s="366" t="s">
        <v>350</v>
      </c>
      <c r="D9" s="366" t="s">
        <v>350</v>
      </c>
      <c r="E9" s="366" t="s">
        <v>350</v>
      </c>
      <c r="F9" s="366" t="s">
        <v>350</v>
      </c>
      <c r="G9" s="366" t="s">
        <v>350</v>
      </c>
      <c r="H9" s="366" t="s">
        <v>350</v>
      </c>
      <c r="I9" s="366" t="s">
        <v>403</v>
      </c>
    </row>
    <row r="10" customFormat="false" ht="18" hidden="false" customHeight="true" outlineLevel="0" collapsed="false">
      <c r="A10" s="367" t="s">
        <v>274</v>
      </c>
      <c r="B10" s="327" t="n">
        <v>5613136</v>
      </c>
      <c r="C10" s="327" t="n">
        <v>3624826</v>
      </c>
      <c r="D10" s="327" t="n">
        <v>1988310</v>
      </c>
      <c r="E10" s="327" t="n">
        <v>3035956</v>
      </c>
      <c r="F10" s="327" t="n">
        <v>1932456</v>
      </c>
      <c r="G10" s="327" t="n">
        <v>1103500</v>
      </c>
      <c r="H10" s="327" t="n">
        <v>15378</v>
      </c>
      <c r="I10" s="327" t="n">
        <v>1140503</v>
      </c>
    </row>
    <row r="11" s="348" customFormat="true" ht="18" hidden="false" customHeight="true" outlineLevel="0" collapsed="false">
      <c r="A11" s="365" t="n">
        <v>2</v>
      </c>
      <c r="B11" s="327" t="n">
        <v>4241016</v>
      </c>
      <c r="C11" s="327" t="n">
        <v>2650826</v>
      </c>
      <c r="D11" s="327" t="n">
        <v>1590190</v>
      </c>
      <c r="E11" s="327" t="n">
        <v>2556390</v>
      </c>
      <c r="F11" s="327" t="n">
        <v>1572248</v>
      </c>
      <c r="G11" s="327" t="n">
        <v>984142</v>
      </c>
      <c r="H11" s="327" t="n">
        <v>11623.4166666667</v>
      </c>
      <c r="I11" s="327" t="n">
        <v>819480</v>
      </c>
    </row>
    <row r="12" customFormat="false" ht="18" hidden="false" customHeight="true" outlineLevel="0" collapsed="false">
      <c r="A12" s="368" t="n">
        <v>3</v>
      </c>
      <c r="B12" s="369" t="n">
        <v>4593217</v>
      </c>
      <c r="C12" s="370" t="n">
        <v>3003027</v>
      </c>
      <c r="D12" s="370" t="n">
        <v>1590190</v>
      </c>
      <c r="E12" s="370" t="n">
        <v>2826222</v>
      </c>
      <c r="F12" s="370" t="n">
        <v>1842080</v>
      </c>
      <c r="G12" s="370" t="n">
        <v>984142</v>
      </c>
      <c r="H12" s="370" t="n">
        <v>16570.3333333333</v>
      </c>
      <c r="I12" s="370" t="n">
        <v>837056</v>
      </c>
    </row>
    <row r="13" customFormat="false" ht="18" hidden="false" customHeight="true" outlineLevel="0" collapsed="false">
      <c r="A13" s="371"/>
      <c r="B13" s="338"/>
      <c r="C13" s="327"/>
      <c r="D13" s="327"/>
      <c r="E13" s="327"/>
      <c r="F13" s="327"/>
      <c r="G13" s="327"/>
      <c r="H13" s="327"/>
      <c r="I13" s="327"/>
    </row>
    <row r="14" customFormat="false" ht="18" hidden="false" customHeight="true" outlineLevel="0" collapsed="false">
      <c r="A14" s="372" t="s">
        <v>418</v>
      </c>
      <c r="B14" s="335" t="n">
        <v>324242</v>
      </c>
      <c r="C14" s="336" t="n">
        <v>245340</v>
      </c>
      <c r="D14" s="336" t="n">
        <v>78902</v>
      </c>
      <c r="E14" s="336" t="n">
        <v>209456</v>
      </c>
      <c r="F14" s="336" t="n">
        <v>153396</v>
      </c>
      <c r="G14" s="336" t="n">
        <v>56060</v>
      </c>
      <c r="H14" s="336" t="n">
        <v>10808</v>
      </c>
      <c r="I14" s="336" t="n">
        <v>67818</v>
      </c>
    </row>
    <row r="15" customFormat="false" ht="18" hidden="false" customHeight="true" outlineLevel="0" collapsed="false">
      <c r="A15" s="371" t="s">
        <v>419</v>
      </c>
      <c r="B15" s="335" t="n">
        <v>333755</v>
      </c>
      <c r="C15" s="336" t="n">
        <v>253541</v>
      </c>
      <c r="D15" s="336" t="n">
        <v>80214</v>
      </c>
      <c r="E15" s="336" t="n">
        <v>220014</v>
      </c>
      <c r="F15" s="336" t="n">
        <v>171238</v>
      </c>
      <c r="G15" s="336" t="n">
        <v>48776</v>
      </c>
      <c r="H15" s="336" t="n">
        <v>10765</v>
      </c>
      <c r="I15" s="336" t="n">
        <v>61672</v>
      </c>
    </row>
    <row r="16" customFormat="false" ht="18" hidden="false" customHeight="true" outlineLevel="0" collapsed="false">
      <c r="A16" s="371" t="s">
        <v>420</v>
      </c>
      <c r="B16" s="335" t="n">
        <v>386182</v>
      </c>
      <c r="C16" s="336" t="n">
        <v>252356</v>
      </c>
      <c r="D16" s="336" t="n">
        <v>133826</v>
      </c>
      <c r="E16" s="336" t="n">
        <v>252558</v>
      </c>
      <c r="F16" s="336" t="n">
        <v>168204</v>
      </c>
      <c r="G16" s="336" t="n">
        <v>84354</v>
      </c>
      <c r="H16" s="336" t="n">
        <v>12872</v>
      </c>
      <c r="I16" s="336" t="n">
        <v>70611</v>
      </c>
    </row>
    <row r="17" customFormat="false" ht="18" hidden="false" customHeight="true" outlineLevel="0" collapsed="false">
      <c r="A17" s="371" t="s">
        <v>421</v>
      </c>
      <c r="B17" s="335" t="n">
        <v>400411</v>
      </c>
      <c r="C17" s="336" t="n">
        <v>253563</v>
      </c>
      <c r="D17" s="336" t="n">
        <v>146848</v>
      </c>
      <c r="E17" s="336" t="n">
        <v>249384</v>
      </c>
      <c r="F17" s="336" t="n">
        <v>157122</v>
      </c>
      <c r="G17" s="336" t="n">
        <v>92262</v>
      </c>
      <c r="H17" s="336" t="n">
        <v>12916</v>
      </c>
      <c r="I17" s="336" t="n">
        <v>74126</v>
      </c>
    </row>
    <row r="18" customFormat="false" ht="18" hidden="false" customHeight="true" outlineLevel="0" collapsed="false">
      <c r="A18" s="371" t="s">
        <v>422</v>
      </c>
      <c r="B18" s="335" t="n">
        <v>352591</v>
      </c>
      <c r="C18" s="336" t="n">
        <v>220094</v>
      </c>
      <c r="D18" s="336" t="n">
        <v>132497</v>
      </c>
      <c r="E18" s="336" t="n">
        <v>222338</v>
      </c>
      <c r="F18" s="336" t="n">
        <v>135680</v>
      </c>
      <c r="G18" s="336" t="n">
        <v>86658</v>
      </c>
      <c r="H18" s="336" t="n">
        <v>11373</v>
      </c>
      <c r="I18" s="336" t="n">
        <v>71323</v>
      </c>
    </row>
    <row r="19" customFormat="false" ht="18" hidden="false" customHeight="true" outlineLevel="0" collapsed="false">
      <c r="A19" s="371" t="s">
        <v>423</v>
      </c>
      <c r="B19" s="335" t="n">
        <v>375755</v>
      </c>
      <c r="C19" s="336" t="n">
        <v>237457</v>
      </c>
      <c r="D19" s="336" t="n">
        <v>138298</v>
      </c>
      <c r="E19" s="336" t="n">
        <v>245286</v>
      </c>
      <c r="F19" s="336" t="n">
        <v>156246</v>
      </c>
      <c r="G19" s="336" t="n">
        <v>89040</v>
      </c>
      <c r="H19" s="336" t="n">
        <v>12525</v>
      </c>
      <c r="I19" s="336" t="n">
        <v>71766</v>
      </c>
    </row>
    <row r="20" customFormat="false" ht="18" hidden="false" customHeight="true" outlineLevel="0" collapsed="false">
      <c r="A20" s="371" t="s">
        <v>424</v>
      </c>
      <c r="B20" s="335" t="n">
        <v>410157</v>
      </c>
      <c r="C20" s="336" t="n">
        <v>262739</v>
      </c>
      <c r="D20" s="336" t="n">
        <v>147418</v>
      </c>
      <c r="E20" s="336" t="n">
        <v>258740</v>
      </c>
      <c r="F20" s="336" t="n">
        <v>165256</v>
      </c>
      <c r="G20" s="336" t="n">
        <v>93484</v>
      </c>
      <c r="H20" s="336" t="n">
        <v>13230</v>
      </c>
      <c r="I20" s="336" t="n">
        <v>76720</v>
      </c>
    </row>
    <row r="21" customFormat="false" ht="18" hidden="false" customHeight="true" outlineLevel="0" collapsed="false">
      <c r="A21" s="371" t="s">
        <v>425</v>
      </c>
      <c r="B21" s="335" t="n">
        <v>416075</v>
      </c>
      <c r="C21" s="336" t="n">
        <v>272192</v>
      </c>
      <c r="D21" s="336" t="n">
        <v>143883</v>
      </c>
      <c r="E21" s="336" t="n">
        <v>252530</v>
      </c>
      <c r="F21" s="336" t="n">
        <v>160800</v>
      </c>
      <c r="G21" s="336" t="n">
        <v>91730</v>
      </c>
      <c r="H21" s="336" t="n">
        <v>13869</v>
      </c>
      <c r="I21" s="336" t="n">
        <v>80475</v>
      </c>
    </row>
    <row r="22" customFormat="false" ht="18" hidden="false" customHeight="true" outlineLevel="0" collapsed="false">
      <c r="A22" s="371" t="s">
        <v>426</v>
      </c>
      <c r="B22" s="335" t="n">
        <v>435205</v>
      </c>
      <c r="C22" s="336" t="n">
        <v>283443</v>
      </c>
      <c r="D22" s="336" t="n">
        <v>151762</v>
      </c>
      <c r="E22" s="336" t="n">
        <v>248948</v>
      </c>
      <c r="F22" s="336" t="n">
        <v>157568</v>
      </c>
      <c r="G22" s="336" t="n">
        <v>91380</v>
      </c>
      <c r="H22" s="336" t="n">
        <v>14038</v>
      </c>
      <c r="I22" s="336" t="n">
        <v>82225</v>
      </c>
    </row>
    <row r="23" customFormat="false" ht="18" hidden="false" customHeight="true" outlineLevel="0" collapsed="false">
      <c r="A23" s="372" t="s">
        <v>427</v>
      </c>
      <c r="B23" s="335" t="n">
        <v>422881</v>
      </c>
      <c r="C23" s="336" t="n">
        <v>260390</v>
      </c>
      <c r="D23" s="336" t="n">
        <v>162491</v>
      </c>
      <c r="E23" s="336" t="n">
        <v>242832</v>
      </c>
      <c r="F23" s="336" t="n">
        <v>152894</v>
      </c>
      <c r="G23" s="336" t="n">
        <v>89938</v>
      </c>
      <c r="H23" s="336" t="n">
        <v>13641</v>
      </c>
      <c r="I23" s="336" t="n">
        <v>82583</v>
      </c>
    </row>
    <row r="24" customFormat="false" ht="18" hidden="false" customHeight="true" outlineLevel="0" collapsed="false">
      <c r="A24" s="371" t="s">
        <v>428</v>
      </c>
      <c r="B24" s="335" t="n">
        <v>361403</v>
      </c>
      <c r="C24" s="336" t="n">
        <v>224498</v>
      </c>
      <c r="D24" s="336" t="n">
        <v>136905</v>
      </c>
      <c r="E24" s="336" t="n">
        <v>216390</v>
      </c>
      <c r="F24" s="336" t="n">
        <v>134234</v>
      </c>
      <c r="G24" s="336" t="n">
        <v>82156</v>
      </c>
      <c r="H24" s="336" t="n">
        <v>12906</v>
      </c>
      <c r="I24" s="336" t="n">
        <v>69258</v>
      </c>
    </row>
    <row r="25" customFormat="false" ht="13.5" hidden="false" customHeight="false" outlineLevel="0" collapsed="false">
      <c r="A25" s="373" t="s">
        <v>429</v>
      </c>
      <c r="B25" s="374" t="n">
        <v>374560</v>
      </c>
      <c r="C25" s="375" t="n">
        <v>237414</v>
      </c>
      <c r="D25" s="375" t="n">
        <v>137146</v>
      </c>
      <c r="E25" s="375" t="n">
        <v>207746</v>
      </c>
      <c r="F25" s="375" t="n">
        <v>129442</v>
      </c>
      <c r="G25" s="375" t="n">
        <v>78304</v>
      </c>
      <c r="H25" s="375" t="n">
        <v>59901</v>
      </c>
      <c r="I25" s="375" t="n">
        <v>28479</v>
      </c>
    </row>
    <row r="26" customFormat="false" ht="13.5" hidden="false" customHeight="false" outlineLevel="0" collapsed="false">
      <c r="A26" s="376" t="s">
        <v>430</v>
      </c>
      <c r="H26" s="377"/>
    </row>
    <row r="27" customFormat="false" ht="13.5" hidden="false" customHeight="false" outlineLevel="0" collapsed="false">
      <c r="A27" s="376" t="s">
        <v>411</v>
      </c>
      <c r="H27" s="377"/>
      <c r="I27" s="377"/>
    </row>
    <row r="28" customFormat="false" ht="13.5" hidden="false" customHeight="false" outlineLevel="0" collapsed="false">
      <c r="B28" s="377"/>
      <c r="C28" s="377"/>
      <c r="D28" s="377"/>
      <c r="E28" s="377"/>
      <c r="F28" s="377"/>
      <c r="G28" s="377"/>
      <c r="H28" s="377"/>
      <c r="I28" s="377"/>
    </row>
    <row r="29" s="378" customFormat="true" ht="13.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77"/>
      <c r="I29" s="347"/>
    </row>
    <row r="30" customFormat="false" ht="13.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</row>
    <row r="31" customFormat="false" ht="13.5" hidden="false" customHeight="false" outlineLevel="0" collapsed="false">
      <c r="A31" s="378"/>
      <c r="B31" s="378"/>
      <c r="C31" s="378"/>
      <c r="D31" s="378"/>
      <c r="E31" s="378"/>
      <c r="F31" s="378"/>
      <c r="G31" s="378"/>
      <c r="H31" s="378"/>
      <c r="I31" s="378"/>
    </row>
    <row r="32" customFormat="false" ht="13.5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</row>
    <row r="33" customFormat="false" ht="13.5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</row>
    <row r="34" customFormat="false" ht="13.5" hidden="false" customHeight="false" outlineLevel="0" collapsed="false">
      <c r="A34" s="379"/>
      <c r="B34" s="379"/>
      <c r="C34" s="379"/>
      <c r="D34" s="379"/>
      <c r="E34" s="379"/>
      <c r="F34" s="379"/>
      <c r="G34" s="379"/>
      <c r="H34" s="379"/>
      <c r="I34" s="379"/>
    </row>
  </sheetData>
  <mergeCells count="4">
    <mergeCell ref="A3:I3"/>
    <mergeCell ref="B6:I6"/>
    <mergeCell ref="B7:D7"/>
    <mergeCell ref="E7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3" activeCellId="0" sqref="A33:IV33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1.99"/>
    <col collapsed="false" customWidth="true" hidden="false" outlineLevel="0" max="7" min="2" style="8" width="13.36"/>
    <col collapsed="false" customWidth="true" hidden="false" outlineLevel="0" max="11" min="8" style="8" width="6.62"/>
    <col collapsed="false" customWidth="true" hidden="false" outlineLevel="0" max="13" min="12" style="8" width="10.37"/>
    <col collapsed="false" customWidth="true" hidden="false" outlineLevel="0" max="14" min="14" style="8" width="9.49"/>
    <col collapsed="false" customWidth="true" hidden="false" outlineLevel="0" max="15" min="15" style="8" width="6.62"/>
    <col collapsed="false" customWidth="true" hidden="false" outlineLevel="0" max="16" min="16" style="8" width="10.25"/>
    <col collapsed="false" customWidth="true" hidden="false" outlineLevel="0" max="18" min="17" style="8" width="9.36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42" t="s">
        <v>431</v>
      </c>
      <c r="B3" s="42"/>
      <c r="C3" s="42"/>
      <c r="D3" s="42"/>
      <c r="E3" s="42"/>
      <c r="F3" s="42"/>
      <c r="G3" s="42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</row>
    <row r="4" s="2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432</v>
      </c>
    </row>
    <row r="5" customFormat="false" ht="6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</row>
    <row r="6" s="385" customFormat="true" ht="15.75" hidden="false" customHeight="true" outlineLevel="0" collapsed="false">
      <c r="A6" s="381"/>
      <c r="B6" s="382" t="s">
        <v>433</v>
      </c>
      <c r="C6" s="382"/>
      <c r="D6" s="382"/>
      <c r="E6" s="382"/>
      <c r="F6" s="382"/>
      <c r="G6" s="382"/>
      <c r="H6" s="383" t="s">
        <v>434</v>
      </c>
      <c r="I6" s="383"/>
      <c r="J6" s="383"/>
      <c r="K6" s="384" t="s">
        <v>435</v>
      </c>
      <c r="L6" s="384"/>
      <c r="M6" s="384"/>
      <c r="N6" s="384"/>
      <c r="O6" s="382" t="s">
        <v>436</v>
      </c>
      <c r="P6" s="382"/>
      <c r="Q6" s="382"/>
      <c r="R6" s="382"/>
    </row>
    <row r="7" s="389" customFormat="true" ht="4.5" hidden="false" customHeight="true" outlineLevel="0" collapsed="false">
      <c r="A7" s="386"/>
      <c r="B7" s="387"/>
      <c r="C7" s="387"/>
      <c r="D7" s="387"/>
      <c r="E7" s="387"/>
      <c r="F7" s="387"/>
      <c r="G7" s="388"/>
      <c r="I7" s="390"/>
      <c r="J7" s="391"/>
      <c r="K7" s="387"/>
      <c r="L7" s="387"/>
      <c r="M7" s="387"/>
      <c r="N7" s="387"/>
      <c r="O7" s="387"/>
      <c r="P7" s="387"/>
      <c r="Q7" s="387"/>
      <c r="R7" s="388"/>
    </row>
    <row r="8" s="397" customFormat="true" ht="17.25" hidden="false" customHeight="true" outlineLevel="0" collapsed="false">
      <c r="A8" s="392"/>
      <c r="B8" s="393" t="s">
        <v>437</v>
      </c>
      <c r="C8" s="393" t="s">
        <v>438</v>
      </c>
      <c r="D8" s="393" t="s">
        <v>439</v>
      </c>
      <c r="E8" s="393" t="s">
        <v>440</v>
      </c>
      <c r="F8" s="393" t="s">
        <v>413</v>
      </c>
      <c r="G8" s="394" t="s">
        <v>441</v>
      </c>
      <c r="H8" s="395" t="s">
        <v>437</v>
      </c>
      <c r="I8" s="396" t="s">
        <v>442</v>
      </c>
      <c r="J8" s="396" t="s">
        <v>443</v>
      </c>
      <c r="K8" s="393" t="s">
        <v>437</v>
      </c>
      <c r="L8" s="393" t="s">
        <v>439</v>
      </c>
      <c r="M8" s="393" t="s">
        <v>413</v>
      </c>
      <c r="N8" s="393" t="s">
        <v>441</v>
      </c>
      <c r="O8" s="393" t="s">
        <v>437</v>
      </c>
      <c r="P8" s="393" t="s">
        <v>439</v>
      </c>
      <c r="Q8" s="393" t="s">
        <v>413</v>
      </c>
      <c r="R8" s="394" t="s">
        <v>441</v>
      </c>
    </row>
    <row r="9" s="402" customFormat="true" ht="15" hidden="false" customHeight="true" outlineLevel="0" collapsed="false">
      <c r="A9" s="398"/>
      <c r="B9" s="399"/>
      <c r="C9" s="399"/>
      <c r="D9" s="400" t="s">
        <v>444</v>
      </c>
      <c r="E9" s="400"/>
      <c r="F9" s="400" t="s">
        <v>350</v>
      </c>
      <c r="G9" s="400" t="s">
        <v>403</v>
      </c>
      <c r="H9" s="401"/>
      <c r="I9" s="401"/>
      <c r="J9" s="401"/>
      <c r="K9" s="401"/>
      <c r="L9" s="402" t="s">
        <v>444</v>
      </c>
      <c r="M9" s="402" t="s">
        <v>350</v>
      </c>
      <c r="N9" s="402" t="s">
        <v>403</v>
      </c>
      <c r="P9" s="402" t="s">
        <v>444</v>
      </c>
      <c r="Q9" s="402" t="s">
        <v>350</v>
      </c>
      <c r="R9" s="402" t="s">
        <v>403</v>
      </c>
    </row>
    <row r="10" s="404" customFormat="true" ht="15" hidden="true" customHeight="true" outlineLevel="1" collapsed="false">
      <c r="A10" s="403" t="s">
        <v>445</v>
      </c>
      <c r="B10" s="238" t="n">
        <v>1333</v>
      </c>
      <c r="C10" s="238" t="n">
        <v>397161</v>
      </c>
      <c r="D10" s="238" t="n">
        <v>69625257</v>
      </c>
      <c r="E10" s="238" t="n">
        <v>7824759</v>
      </c>
      <c r="F10" s="238" t="n">
        <v>12025694</v>
      </c>
      <c r="G10" s="238" t="n">
        <v>11099990</v>
      </c>
      <c r="H10" s="238" t="n">
        <v>7747</v>
      </c>
      <c r="I10" s="238" t="n">
        <v>7179</v>
      </c>
      <c r="J10" s="238" t="n">
        <v>568</v>
      </c>
      <c r="K10" s="238" t="n">
        <v>313</v>
      </c>
      <c r="L10" s="238" t="n">
        <v>15186576</v>
      </c>
      <c r="M10" s="238" t="n">
        <v>14083821</v>
      </c>
      <c r="N10" s="238" t="n">
        <v>4022759</v>
      </c>
      <c r="O10" s="238" t="n">
        <v>345</v>
      </c>
      <c r="P10" s="238" t="n">
        <v>18589328</v>
      </c>
      <c r="Q10" s="238" t="n">
        <v>3225009</v>
      </c>
      <c r="R10" s="238" t="n">
        <v>7119953</v>
      </c>
    </row>
    <row r="11" s="404" customFormat="true" ht="15" hidden="true" customHeight="true" outlineLevel="1" collapsed="false">
      <c r="A11" s="403" t="s">
        <v>446</v>
      </c>
      <c r="B11" s="238" t="n">
        <v>1330</v>
      </c>
      <c r="C11" s="238" t="n">
        <v>393394</v>
      </c>
      <c r="D11" s="238" t="n">
        <v>66528756</v>
      </c>
      <c r="E11" s="238" t="n">
        <v>12.8</v>
      </c>
      <c r="F11" s="238" t="n">
        <v>11711179</v>
      </c>
      <c r="G11" s="238" t="n">
        <v>11088040</v>
      </c>
      <c r="H11" s="238" t="n">
        <v>8379</v>
      </c>
      <c r="I11" s="238" t="n">
        <v>7789</v>
      </c>
      <c r="J11" s="238" t="n">
        <v>590</v>
      </c>
      <c r="K11" s="238" t="n">
        <v>297</v>
      </c>
      <c r="L11" s="238" t="n">
        <v>14220942</v>
      </c>
      <c r="M11" s="238" t="n">
        <v>13342692</v>
      </c>
      <c r="N11" s="238" t="n">
        <v>3829494</v>
      </c>
      <c r="O11" s="238" t="n">
        <v>364</v>
      </c>
      <c r="P11" s="238" t="n">
        <v>18336643</v>
      </c>
      <c r="Q11" s="238" t="n">
        <v>3281728</v>
      </c>
      <c r="R11" s="238" t="n">
        <v>6853632</v>
      </c>
    </row>
    <row r="12" s="404" customFormat="true" ht="15" hidden="true" customHeight="true" outlineLevel="0" collapsed="false">
      <c r="A12" s="403" t="s">
        <v>447</v>
      </c>
      <c r="B12" s="238" t="n">
        <v>1331</v>
      </c>
      <c r="C12" s="238" t="n">
        <v>391370</v>
      </c>
      <c r="D12" s="238" t="n">
        <v>64331966</v>
      </c>
      <c r="E12" s="238" t="n">
        <v>7022359</v>
      </c>
      <c r="F12" s="238" t="n">
        <v>10893799</v>
      </c>
      <c r="G12" s="238" t="n">
        <v>10978431</v>
      </c>
      <c r="H12" s="238" t="n">
        <v>8356</v>
      </c>
      <c r="I12" s="238" t="n">
        <v>7746</v>
      </c>
      <c r="J12" s="238" t="n">
        <v>610</v>
      </c>
      <c r="K12" s="238" t="n">
        <v>270</v>
      </c>
      <c r="L12" s="238" t="n">
        <v>13222239</v>
      </c>
      <c r="M12" s="238" t="n">
        <v>11885130</v>
      </c>
      <c r="N12" s="238" t="n">
        <v>3518348</v>
      </c>
      <c r="O12" s="238" t="n">
        <v>411</v>
      </c>
      <c r="P12" s="238" t="n">
        <v>20515828</v>
      </c>
      <c r="Q12" s="238" t="n">
        <v>4080701</v>
      </c>
      <c r="R12" s="238" t="n">
        <v>6888161</v>
      </c>
    </row>
    <row r="13" s="404" customFormat="true" ht="15" hidden="false" customHeight="true" outlineLevel="0" collapsed="false">
      <c r="A13" s="403" t="s">
        <v>448</v>
      </c>
      <c r="B13" s="238" t="n">
        <v>1279</v>
      </c>
      <c r="C13" s="238" t="n">
        <v>361518</v>
      </c>
      <c r="D13" s="238" t="n">
        <v>51301201</v>
      </c>
      <c r="E13" s="238" t="n">
        <v>5628046</v>
      </c>
      <c r="F13" s="238" t="n">
        <v>8492429</v>
      </c>
      <c r="G13" s="238" t="n">
        <v>9075954</v>
      </c>
      <c r="H13" s="238" t="n">
        <v>8671</v>
      </c>
      <c r="I13" s="238" t="n">
        <v>7953</v>
      </c>
      <c r="J13" s="238" t="n">
        <v>718</v>
      </c>
      <c r="K13" s="238" t="n">
        <v>249</v>
      </c>
      <c r="L13" s="238" t="n">
        <v>11961085</v>
      </c>
      <c r="M13" s="238" t="n">
        <v>8900831</v>
      </c>
      <c r="N13" s="238" t="n">
        <v>2778955</v>
      </c>
      <c r="O13" s="238" t="n">
        <v>478</v>
      </c>
      <c r="P13" s="238" t="n">
        <v>21118267</v>
      </c>
      <c r="Q13" s="238" t="n">
        <v>3828308</v>
      </c>
      <c r="R13" s="238" t="n">
        <v>6380866</v>
      </c>
    </row>
    <row r="14" s="404" customFormat="true" ht="15" hidden="false" customHeight="true" outlineLevel="0" collapsed="false">
      <c r="A14" s="403" t="n">
        <v>12</v>
      </c>
      <c r="B14" s="238" t="n">
        <v>1265</v>
      </c>
      <c r="C14" s="238" t="n">
        <v>352070</v>
      </c>
      <c r="D14" s="238" t="n">
        <v>49161116</v>
      </c>
      <c r="E14" s="238" t="n">
        <v>5443078</v>
      </c>
      <c r="F14" s="238" t="n">
        <v>8122592</v>
      </c>
      <c r="G14" s="238" t="n">
        <v>8236943</v>
      </c>
      <c r="H14" s="238" t="n">
        <v>8687</v>
      </c>
      <c r="I14" s="238" t="n">
        <v>7965</v>
      </c>
      <c r="J14" s="238" t="n">
        <v>722</v>
      </c>
      <c r="K14" s="238" t="n">
        <v>250</v>
      </c>
      <c r="L14" s="238" t="n">
        <v>12148313</v>
      </c>
      <c r="M14" s="238" t="n">
        <v>8544820</v>
      </c>
      <c r="N14" s="238" t="n">
        <v>2631468</v>
      </c>
      <c r="O14" s="238" t="n">
        <v>514</v>
      </c>
      <c r="P14" s="238" t="n">
        <v>21045808</v>
      </c>
      <c r="Q14" s="238" t="n">
        <v>4124838</v>
      </c>
      <c r="R14" s="238" t="n">
        <v>6147503</v>
      </c>
    </row>
    <row r="15" s="404" customFormat="true" ht="15" hidden="false" customHeight="true" outlineLevel="0" collapsed="false">
      <c r="A15" s="403" t="n">
        <v>13</v>
      </c>
      <c r="B15" s="238" t="n">
        <v>1263</v>
      </c>
      <c r="C15" s="238" t="n">
        <v>345318</v>
      </c>
      <c r="D15" s="238" t="n">
        <v>47560566</v>
      </c>
      <c r="E15" s="238" t="n">
        <v>5217753</v>
      </c>
      <c r="F15" s="238" t="n">
        <v>7776564</v>
      </c>
      <c r="G15" s="238" t="n">
        <v>7723506</v>
      </c>
      <c r="H15" s="238" t="n">
        <v>8503</v>
      </c>
      <c r="I15" s="238" t="n">
        <v>7784</v>
      </c>
      <c r="J15" s="238" t="n">
        <v>719</v>
      </c>
      <c r="K15" s="238" t="n">
        <v>241</v>
      </c>
      <c r="L15" s="238" t="n">
        <v>12233334</v>
      </c>
      <c r="M15" s="238" t="n">
        <v>8566442</v>
      </c>
      <c r="N15" s="238" t="n">
        <v>2544049</v>
      </c>
      <c r="O15" s="238" t="n">
        <v>562</v>
      </c>
      <c r="P15" s="238" t="n">
        <v>22413231</v>
      </c>
      <c r="Q15" s="238" t="n">
        <v>4696442</v>
      </c>
      <c r="R15" s="238" t="n">
        <v>6367787</v>
      </c>
    </row>
    <row r="16" s="404" customFormat="true" ht="15" hidden="false" customHeight="true" outlineLevel="0" collapsed="false">
      <c r="A16" s="403" t="n">
        <v>14</v>
      </c>
      <c r="B16" s="238" t="n">
        <v>1269</v>
      </c>
      <c r="C16" s="238" t="n">
        <v>346188</v>
      </c>
      <c r="D16" s="238" t="n">
        <v>48267309</v>
      </c>
      <c r="E16" s="238" t="n">
        <v>5256902</v>
      </c>
      <c r="F16" s="238" t="n">
        <v>7874661</v>
      </c>
      <c r="G16" s="238" t="n">
        <v>7728684</v>
      </c>
      <c r="H16" s="238" t="n">
        <v>8660</v>
      </c>
      <c r="I16" s="238" t="n">
        <v>8119</v>
      </c>
      <c r="J16" s="238" t="n">
        <v>541</v>
      </c>
      <c r="K16" s="238" t="n">
        <v>276</v>
      </c>
      <c r="L16" s="238" t="n">
        <v>12930302</v>
      </c>
      <c r="M16" s="238" t="n">
        <v>8882377</v>
      </c>
      <c r="N16" s="238" t="n">
        <v>2380479</v>
      </c>
      <c r="O16" s="238" t="n">
        <v>549</v>
      </c>
      <c r="P16" s="238" t="n">
        <v>22701410</v>
      </c>
      <c r="Q16" s="238" t="n">
        <v>4780617</v>
      </c>
      <c r="R16" s="238" t="n">
        <v>6252694</v>
      </c>
    </row>
    <row r="17" s="404" customFormat="true" ht="15" hidden="false" customHeight="true" outlineLevel="0" collapsed="false">
      <c r="A17" s="403" t="n">
        <v>15</v>
      </c>
      <c r="B17" s="238" t="n">
        <v>1281</v>
      </c>
      <c r="C17" s="238" t="n">
        <v>344682</v>
      </c>
      <c r="D17" s="238" t="n">
        <v>47378748</v>
      </c>
      <c r="E17" s="238" t="n">
        <v>5126812</v>
      </c>
      <c r="F17" s="238" t="n">
        <v>7646101</v>
      </c>
      <c r="G17" s="238" t="n">
        <v>7470282</v>
      </c>
      <c r="H17" s="238" t="n">
        <v>8869</v>
      </c>
      <c r="I17" s="238" t="n">
        <v>8311</v>
      </c>
      <c r="J17" s="238" t="n">
        <v>558</v>
      </c>
      <c r="K17" s="238" t="n">
        <v>269</v>
      </c>
      <c r="L17" s="238" t="n">
        <v>13180604</v>
      </c>
      <c r="M17" s="238" t="n">
        <v>8376397</v>
      </c>
      <c r="N17" s="238" t="n">
        <v>2345260</v>
      </c>
      <c r="O17" s="238" t="n">
        <v>561</v>
      </c>
      <c r="P17" s="238" t="n">
        <v>21330744</v>
      </c>
      <c r="Q17" s="238" t="n">
        <v>4261684</v>
      </c>
      <c r="R17" s="238" t="n">
        <v>5849283</v>
      </c>
    </row>
    <row r="18" s="404" customFormat="true" ht="15" hidden="false" customHeight="true" outlineLevel="0" collapsed="false">
      <c r="A18" s="403" t="n">
        <v>16</v>
      </c>
      <c r="B18" s="238" t="n">
        <v>1302</v>
      </c>
      <c r="C18" s="238" t="n">
        <v>343879</v>
      </c>
      <c r="D18" s="238" t="n">
        <v>46699517</v>
      </c>
      <c r="E18" s="238" t="n">
        <v>4996705</v>
      </c>
      <c r="F18" s="238" t="n">
        <v>7467320</v>
      </c>
      <c r="G18" s="238" t="n">
        <v>7419226</v>
      </c>
      <c r="H18" s="238" t="n">
        <v>9159</v>
      </c>
      <c r="I18" s="238" t="n">
        <v>8585</v>
      </c>
      <c r="J18" s="238" t="n">
        <v>574</v>
      </c>
      <c r="K18" s="238" t="n">
        <v>252</v>
      </c>
      <c r="L18" s="238" t="n">
        <v>12779587</v>
      </c>
      <c r="M18" s="238" t="n">
        <v>7555313</v>
      </c>
      <c r="N18" s="238" t="n">
        <v>2251616</v>
      </c>
      <c r="O18" s="238" t="n">
        <v>575</v>
      </c>
      <c r="P18" s="238" t="n">
        <v>21473130</v>
      </c>
      <c r="Q18" s="238" t="n">
        <v>3949282</v>
      </c>
      <c r="R18" s="238" t="n">
        <v>5569722</v>
      </c>
    </row>
    <row r="19" s="404" customFormat="true" ht="15" hidden="false" customHeight="true" outlineLevel="0" collapsed="false">
      <c r="A19" s="403" t="n">
        <v>17</v>
      </c>
      <c r="B19" s="238" t="n">
        <v>1326</v>
      </c>
      <c r="C19" s="238" t="n">
        <v>351529</v>
      </c>
      <c r="D19" s="238" t="n">
        <v>46525671</v>
      </c>
      <c r="E19" s="238" t="n">
        <v>5010576</v>
      </c>
      <c r="F19" s="238" t="n">
        <v>7482903</v>
      </c>
      <c r="G19" s="238" t="n">
        <v>7530383</v>
      </c>
      <c r="H19" s="238" t="n">
        <v>9385</v>
      </c>
      <c r="I19" s="238" t="n">
        <v>8808</v>
      </c>
      <c r="J19" s="238" t="n">
        <v>577</v>
      </c>
      <c r="K19" s="238" t="n">
        <v>225</v>
      </c>
      <c r="L19" s="238" t="n">
        <v>12964962</v>
      </c>
      <c r="M19" s="238" t="n">
        <v>7374441</v>
      </c>
      <c r="N19" s="238" t="n">
        <v>2240638</v>
      </c>
      <c r="O19" s="238" t="n">
        <v>597</v>
      </c>
      <c r="P19" s="238" t="n">
        <v>22127261</v>
      </c>
      <c r="Q19" s="238" t="n">
        <v>4244590</v>
      </c>
      <c r="R19" s="238" t="n">
        <v>5750253</v>
      </c>
    </row>
    <row r="20" s="404" customFormat="true" ht="15" hidden="false" customHeight="true" outlineLevel="0" collapsed="false">
      <c r="A20" s="403" t="n">
        <v>18</v>
      </c>
      <c r="B20" s="405" t="n">
        <v>1232</v>
      </c>
      <c r="C20" s="238" t="n">
        <v>304046</v>
      </c>
      <c r="D20" s="238" t="n">
        <v>45465718</v>
      </c>
      <c r="E20" s="238" t="n">
        <v>4839515</v>
      </c>
      <c r="F20" s="238" t="n">
        <v>7235974</v>
      </c>
      <c r="G20" s="238" t="n">
        <v>7498385</v>
      </c>
      <c r="H20" s="238" t="n">
        <v>9516</v>
      </c>
      <c r="I20" s="238" t="n">
        <v>8928</v>
      </c>
      <c r="J20" s="238" t="n">
        <v>588</v>
      </c>
      <c r="K20" s="238" t="n">
        <v>260</v>
      </c>
      <c r="L20" s="238" t="n">
        <v>11885096</v>
      </c>
      <c r="M20" s="238" t="n">
        <v>7066933</v>
      </c>
      <c r="N20" s="238" t="n">
        <v>2419284</v>
      </c>
      <c r="O20" s="238" t="n">
        <v>590</v>
      </c>
      <c r="P20" s="238" t="n">
        <v>21005507</v>
      </c>
      <c r="Q20" s="238" t="n">
        <v>3928582</v>
      </c>
      <c r="R20" s="238" t="n">
        <v>5400658</v>
      </c>
    </row>
    <row r="21" s="404" customFormat="true" ht="15" hidden="false" customHeight="true" outlineLevel="0" collapsed="false">
      <c r="A21" s="403" t="n">
        <v>19</v>
      </c>
      <c r="B21" s="405" t="n">
        <v>1165</v>
      </c>
      <c r="C21" s="238" t="n">
        <v>318034</v>
      </c>
      <c r="D21" s="238" t="n">
        <v>42872858</v>
      </c>
      <c r="E21" s="238" t="n">
        <v>4574264</v>
      </c>
      <c r="F21" s="238" t="n">
        <v>6820110</v>
      </c>
      <c r="G21" s="238" t="n">
        <v>6568246</v>
      </c>
      <c r="H21" s="238" t="n">
        <v>9437</v>
      </c>
      <c r="I21" s="238" t="n">
        <v>8832</v>
      </c>
      <c r="J21" s="238" t="n">
        <v>605</v>
      </c>
      <c r="K21" s="238" t="n">
        <v>272</v>
      </c>
      <c r="L21" s="238" t="n">
        <v>13656749</v>
      </c>
      <c r="M21" s="238" t="n">
        <v>6970067</v>
      </c>
      <c r="N21" s="238" t="n">
        <v>2937537</v>
      </c>
      <c r="O21" s="238" t="n">
        <v>588</v>
      </c>
      <c r="P21" s="238" t="n">
        <v>18781823</v>
      </c>
      <c r="Q21" s="238" t="n">
        <v>3898325</v>
      </c>
      <c r="R21" s="238" t="n">
        <v>5307617</v>
      </c>
    </row>
    <row r="22" s="404" customFormat="true" ht="15" hidden="false" customHeight="true" outlineLevel="0" collapsed="false">
      <c r="A22" s="403" t="n">
        <v>20</v>
      </c>
      <c r="B22" s="406" t="n">
        <v>1158</v>
      </c>
      <c r="C22" s="407" t="n">
        <v>306900</v>
      </c>
      <c r="D22" s="407" t="n">
        <v>39128131</v>
      </c>
      <c r="E22" s="407" t="n">
        <v>4106405</v>
      </c>
      <c r="F22" s="407" t="n">
        <v>6162655</v>
      </c>
      <c r="G22" s="407" t="n">
        <v>5761267</v>
      </c>
      <c r="H22" s="238" t="n">
        <v>9218</v>
      </c>
      <c r="I22" s="408" t="n">
        <v>8614</v>
      </c>
      <c r="J22" s="408" t="n">
        <v>604</v>
      </c>
      <c r="K22" s="406" t="n">
        <v>287</v>
      </c>
      <c r="L22" s="406" t="n">
        <v>13458859</v>
      </c>
      <c r="M22" s="406" t="n">
        <v>6889979</v>
      </c>
      <c r="N22" s="406" t="n">
        <v>2947641</v>
      </c>
      <c r="O22" s="406" t="n">
        <v>592</v>
      </c>
      <c r="P22" s="406" t="n">
        <v>16719220</v>
      </c>
      <c r="Q22" s="406" t="n">
        <v>3524411</v>
      </c>
      <c r="R22" s="406" t="n">
        <v>4557124</v>
      </c>
    </row>
    <row r="23" s="404" customFormat="true" ht="15" hidden="false" customHeight="true" outlineLevel="0" collapsed="false">
      <c r="A23" s="403" t="n">
        <v>21</v>
      </c>
      <c r="B23" s="406" t="n">
        <v>1143</v>
      </c>
      <c r="C23" s="407" t="n">
        <v>313306</v>
      </c>
      <c r="D23" s="407" t="n">
        <v>37137298</v>
      </c>
      <c r="E23" s="407" t="n">
        <v>3855982</v>
      </c>
      <c r="F23" s="407" t="n">
        <v>5738704</v>
      </c>
      <c r="G23" s="407" t="n">
        <v>5486635</v>
      </c>
      <c r="H23" s="238" t="n">
        <v>8963</v>
      </c>
      <c r="I23" s="408" t="n">
        <v>8375</v>
      </c>
      <c r="J23" s="408" t="n">
        <v>588</v>
      </c>
      <c r="K23" s="406" t="n">
        <v>326</v>
      </c>
      <c r="L23" s="406" t="n">
        <v>14597992</v>
      </c>
      <c r="M23" s="406" t="n">
        <v>6642519</v>
      </c>
      <c r="N23" s="406" t="n">
        <v>3002129</v>
      </c>
      <c r="O23" s="406" t="n">
        <v>629</v>
      </c>
      <c r="P23" s="406" t="n">
        <v>17031856</v>
      </c>
      <c r="Q23" s="406" t="n">
        <v>3871888</v>
      </c>
      <c r="R23" s="406" t="n">
        <v>4852206</v>
      </c>
    </row>
    <row r="24" s="404" customFormat="true" ht="15" hidden="false" customHeight="true" outlineLevel="0" collapsed="false">
      <c r="A24" s="403" t="n">
        <v>22</v>
      </c>
      <c r="B24" s="406" t="n">
        <v>1114</v>
      </c>
      <c r="C24" s="407" t="n">
        <v>303341</v>
      </c>
      <c r="D24" s="407" t="n">
        <v>36289100</v>
      </c>
      <c r="E24" s="407" t="n">
        <v>3823457</v>
      </c>
      <c r="F24" s="407" t="n">
        <v>5616445</v>
      </c>
      <c r="G24" s="407" t="n">
        <v>5406450</v>
      </c>
      <c r="H24" s="238" t="n">
        <v>8985</v>
      </c>
      <c r="I24" s="406" t="n">
        <v>8444</v>
      </c>
      <c r="J24" s="406" t="n">
        <v>541</v>
      </c>
      <c r="K24" s="406" t="n">
        <v>331</v>
      </c>
      <c r="L24" s="406" t="n">
        <v>14749981</v>
      </c>
      <c r="M24" s="406" t="n">
        <v>6456362</v>
      </c>
      <c r="N24" s="406" t="n">
        <v>2977351</v>
      </c>
      <c r="O24" s="406" t="n">
        <v>654</v>
      </c>
      <c r="P24" s="406" t="n">
        <v>17543731</v>
      </c>
      <c r="Q24" s="406" t="n">
        <v>4289302</v>
      </c>
      <c r="R24" s="406" t="n">
        <v>4805935</v>
      </c>
    </row>
    <row r="25" s="404" customFormat="true" ht="15" hidden="false" customHeight="true" outlineLevel="0" collapsed="false">
      <c r="A25" s="403" t="n">
        <v>23</v>
      </c>
      <c r="B25" s="406" t="n">
        <v>1096</v>
      </c>
      <c r="C25" s="407" t="n">
        <v>293931</v>
      </c>
      <c r="D25" s="407" t="n">
        <v>35036526</v>
      </c>
      <c r="E25" s="407" t="n">
        <v>3742575</v>
      </c>
      <c r="F25" s="407" t="n">
        <v>5487423</v>
      </c>
      <c r="G25" s="407" t="n">
        <v>5524836</v>
      </c>
      <c r="H25" s="238" t="n">
        <v>8928</v>
      </c>
      <c r="I25" s="406" t="n">
        <v>8411</v>
      </c>
      <c r="J25" s="406" t="n">
        <v>517</v>
      </c>
      <c r="K25" s="406" t="n">
        <v>407</v>
      </c>
      <c r="L25" s="406" t="n">
        <v>14905733</v>
      </c>
      <c r="M25" s="406" t="n">
        <v>6308445</v>
      </c>
      <c r="N25" s="406" t="n">
        <v>3035847</v>
      </c>
      <c r="O25" s="406" t="n">
        <v>658</v>
      </c>
      <c r="P25" s="406" t="n">
        <v>16244828</v>
      </c>
      <c r="Q25" s="406" t="n">
        <v>4688855</v>
      </c>
      <c r="R25" s="406" t="n">
        <v>5111782</v>
      </c>
    </row>
    <row r="26" s="404" customFormat="true" ht="15" hidden="false" customHeight="true" outlineLevel="0" collapsed="false">
      <c r="A26" s="403" t="n">
        <v>24</v>
      </c>
      <c r="B26" s="406" t="n">
        <v>1060</v>
      </c>
      <c r="C26" s="407" t="n">
        <v>276840</v>
      </c>
      <c r="D26" s="407" t="n">
        <v>32427332</v>
      </c>
      <c r="E26" s="407" t="n">
        <v>3516045</v>
      </c>
      <c r="F26" s="407" t="n">
        <v>5156155</v>
      </c>
      <c r="G26" s="407" t="n">
        <v>5069182</v>
      </c>
      <c r="H26" s="238" t="n">
        <v>8935</v>
      </c>
      <c r="I26" s="406" t="n">
        <v>8425</v>
      </c>
      <c r="J26" s="406" t="n">
        <v>510</v>
      </c>
      <c r="K26" s="406" t="n">
        <v>426</v>
      </c>
      <c r="L26" s="406" t="n">
        <v>16105020</v>
      </c>
      <c r="M26" s="406" t="n">
        <v>6124425</v>
      </c>
      <c r="N26" s="406" t="n">
        <v>2962655</v>
      </c>
      <c r="O26" s="406" t="n">
        <v>645</v>
      </c>
      <c r="P26" s="406" t="n">
        <v>15744761</v>
      </c>
      <c r="Q26" s="406" t="n">
        <v>4146781</v>
      </c>
      <c r="R26" s="406" t="n">
        <v>4660712</v>
      </c>
    </row>
    <row r="27" s="404" customFormat="true" ht="15" hidden="false" customHeight="true" outlineLevel="0" collapsed="false">
      <c r="A27" s="403" t="n">
        <v>25</v>
      </c>
      <c r="B27" s="406" t="n">
        <v>1046</v>
      </c>
      <c r="C27" s="407" t="n">
        <v>263020</v>
      </c>
      <c r="D27" s="407" t="n">
        <v>31004368</v>
      </c>
      <c r="E27" s="407" t="n">
        <v>3369157</v>
      </c>
      <c r="F27" s="407" t="n">
        <v>4917259</v>
      </c>
      <c r="G27" s="407" t="n">
        <v>4889550</v>
      </c>
      <c r="H27" s="238" t="n">
        <v>8957</v>
      </c>
      <c r="I27" s="406" t="n">
        <v>8483</v>
      </c>
      <c r="J27" s="406" t="n">
        <v>474</v>
      </c>
      <c r="K27" s="406" t="n">
        <v>479</v>
      </c>
      <c r="L27" s="406" t="n">
        <v>15835453</v>
      </c>
      <c r="M27" s="406" t="n">
        <v>5882480</v>
      </c>
      <c r="N27" s="406" t="n">
        <v>2953997</v>
      </c>
      <c r="O27" s="406" t="n">
        <v>628</v>
      </c>
      <c r="P27" s="406" t="n">
        <v>16165573</v>
      </c>
      <c r="Q27" s="406" t="n">
        <v>4687788</v>
      </c>
      <c r="R27" s="406" t="n">
        <v>4685678</v>
      </c>
    </row>
    <row r="28" s="404" customFormat="true" ht="15" hidden="false" customHeight="true" outlineLevel="0" collapsed="false">
      <c r="A28" s="403" t="n">
        <v>26</v>
      </c>
      <c r="B28" s="406" t="n">
        <v>1025</v>
      </c>
      <c r="C28" s="407" t="n">
        <v>254886</v>
      </c>
      <c r="D28" s="407" t="n">
        <v>30272967</v>
      </c>
      <c r="E28" s="407" t="n">
        <v>3254608</v>
      </c>
      <c r="F28" s="407" t="n">
        <v>4786962</v>
      </c>
      <c r="G28" s="407" t="n">
        <v>4878507</v>
      </c>
      <c r="H28" s="238" t="n">
        <v>9033</v>
      </c>
      <c r="I28" s="406" t="n">
        <v>8562</v>
      </c>
      <c r="J28" s="406" t="n">
        <v>471</v>
      </c>
      <c r="K28" s="406" t="n">
        <v>490</v>
      </c>
      <c r="L28" s="406" t="n">
        <v>13937922</v>
      </c>
      <c r="M28" s="406" t="n">
        <v>5816969</v>
      </c>
      <c r="N28" s="406" t="n">
        <v>2819298</v>
      </c>
      <c r="O28" s="406" t="n">
        <v>612</v>
      </c>
      <c r="P28" s="406" t="n">
        <v>14718132</v>
      </c>
      <c r="Q28" s="406" t="n">
        <v>5503884</v>
      </c>
      <c r="R28" s="406" t="n">
        <v>4619050</v>
      </c>
    </row>
    <row r="29" s="413" customFormat="true" ht="15" hidden="false" customHeight="true" outlineLevel="0" collapsed="false">
      <c r="A29" s="409" t="n">
        <v>27</v>
      </c>
      <c r="B29" s="410" t="n">
        <v>1012</v>
      </c>
      <c r="C29" s="411" t="n">
        <v>247347</v>
      </c>
      <c r="D29" s="411" t="n">
        <v>29747955</v>
      </c>
      <c r="E29" s="411" t="n">
        <v>3162678</v>
      </c>
      <c r="F29" s="411" t="n">
        <v>4665568</v>
      </c>
      <c r="G29" s="411" t="n">
        <v>4774081</v>
      </c>
      <c r="H29" s="411" t="n">
        <v>9210</v>
      </c>
      <c r="I29" s="411" t="n">
        <v>8731</v>
      </c>
      <c r="J29" s="411" t="n">
        <v>479</v>
      </c>
      <c r="K29" s="411" t="n">
        <v>525</v>
      </c>
      <c r="L29" s="411" t="n">
        <v>14549076</v>
      </c>
      <c r="M29" s="411" t="n">
        <v>5702385</v>
      </c>
      <c r="N29" s="411" t="n">
        <v>2916594</v>
      </c>
      <c r="O29" s="411" t="n">
        <v>623</v>
      </c>
      <c r="P29" s="411" t="n">
        <v>14401420</v>
      </c>
      <c r="Q29" s="411" t="n">
        <v>4392153</v>
      </c>
      <c r="R29" s="412" t="n">
        <v>5270894</v>
      </c>
    </row>
    <row r="30" s="413" customFormat="true" ht="15" hidden="false" customHeight="true" outlineLevel="0" collapsed="false">
      <c r="A30" s="224" t="n">
        <v>28</v>
      </c>
      <c r="B30" s="410" t="n">
        <v>1006</v>
      </c>
      <c r="C30" s="411" t="n">
        <v>232223</v>
      </c>
      <c r="D30" s="411" t="n">
        <v>28106659</v>
      </c>
      <c r="E30" s="411" t="n">
        <v>3051025</v>
      </c>
      <c r="F30" s="411" t="n">
        <v>4460886</v>
      </c>
      <c r="G30" s="411" t="n">
        <v>4549093</v>
      </c>
      <c r="H30" s="411" t="n">
        <v>9216</v>
      </c>
      <c r="I30" s="411" t="n">
        <v>8736</v>
      </c>
      <c r="J30" s="411" t="n">
        <v>480</v>
      </c>
      <c r="K30" s="411" t="n">
        <v>526</v>
      </c>
      <c r="L30" s="411" t="n">
        <v>14496560</v>
      </c>
      <c r="M30" s="411" t="n">
        <v>5721974</v>
      </c>
      <c r="N30" s="411" t="n">
        <v>2917473</v>
      </c>
      <c r="O30" s="411" t="n">
        <v>648</v>
      </c>
      <c r="P30" s="411" t="n">
        <v>14891556</v>
      </c>
      <c r="Q30" s="411" t="n">
        <v>4336134</v>
      </c>
      <c r="R30" s="412" t="n">
        <v>5335758</v>
      </c>
    </row>
    <row r="31" s="413" customFormat="true" ht="15" hidden="false" customHeight="true" outlineLevel="0" collapsed="false">
      <c r="A31" s="224" t="n">
        <v>29</v>
      </c>
      <c r="B31" s="410" t="n">
        <v>990</v>
      </c>
      <c r="C31" s="411" t="n">
        <v>217278</v>
      </c>
      <c r="D31" s="411" t="n">
        <v>26791342</v>
      </c>
      <c r="E31" s="411" t="n">
        <v>2910875</v>
      </c>
      <c r="F31" s="411" t="n">
        <v>4302464</v>
      </c>
      <c r="G31" s="411" t="n">
        <v>4540996</v>
      </c>
      <c r="H31" s="411" t="n">
        <v>9332</v>
      </c>
      <c r="I31" s="411" t="n">
        <v>8837</v>
      </c>
      <c r="J31" s="411" t="n">
        <v>495</v>
      </c>
      <c r="K31" s="411" t="n">
        <v>522</v>
      </c>
      <c r="L31" s="411" t="n">
        <v>13119115</v>
      </c>
      <c r="M31" s="411" t="n">
        <v>5478171</v>
      </c>
      <c r="N31" s="411" t="n">
        <v>2800174</v>
      </c>
      <c r="O31" s="411" t="n">
        <v>649</v>
      </c>
      <c r="P31" s="411" t="n">
        <v>13364436</v>
      </c>
      <c r="Q31" s="411" t="n">
        <v>4432482</v>
      </c>
      <c r="R31" s="412" t="n">
        <v>5300301</v>
      </c>
    </row>
    <row r="32" s="413" customFormat="true" ht="15" hidden="false" customHeight="true" outlineLevel="0" collapsed="false">
      <c r="A32" s="224" t="n">
        <v>30</v>
      </c>
      <c r="B32" s="410" t="n">
        <v>979</v>
      </c>
      <c r="C32" s="411" t="n">
        <v>203966</v>
      </c>
      <c r="D32" s="411" t="n">
        <v>25256158</v>
      </c>
      <c r="E32" s="411" t="n">
        <v>2763007</v>
      </c>
      <c r="F32" s="411" t="n">
        <v>4096000</v>
      </c>
      <c r="G32" s="411" t="n">
        <v>4519729</v>
      </c>
      <c r="H32" s="411" t="n">
        <v>9763</v>
      </c>
      <c r="I32" s="411" t="n">
        <v>9273</v>
      </c>
      <c r="J32" s="411" t="n">
        <v>490</v>
      </c>
      <c r="K32" s="411" t="n">
        <v>522</v>
      </c>
      <c r="L32" s="411" t="n">
        <v>14410279</v>
      </c>
      <c r="M32" s="411" t="n">
        <v>5873759</v>
      </c>
      <c r="N32" s="411" t="n">
        <v>2982339</v>
      </c>
      <c r="O32" s="411" t="n">
        <v>649</v>
      </c>
      <c r="P32" s="411" t="n">
        <v>14380080</v>
      </c>
      <c r="Q32" s="411" t="n">
        <v>5112464</v>
      </c>
      <c r="R32" s="412" t="n">
        <v>6018955</v>
      </c>
    </row>
    <row r="33" s="413" customFormat="true" ht="15" hidden="false" customHeight="true" outlineLevel="0" collapsed="false">
      <c r="A33" s="414" t="s">
        <v>274</v>
      </c>
      <c r="B33" s="410" t="n">
        <v>966</v>
      </c>
      <c r="C33" s="411" t="n">
        <v>194180</v>
      </c>
      <c r="D33" s="411" t="n">
        <v>23370684</v>
      </c>
      <c r="E33" s="411" t="n">
        <v>2540844</v>
      </c>
      <c r="F33" s="411" t="n">
        <v>3547855</v>
      </c>
      <c r="G33" s="411" t="n">
        <v>4100462</v>
      </c>
      <c r="H33" s="411" t="n">
        <v>10139</v>
      </c>
      <c r="I33" s="411" t="n">
        <v>9617</v>
      </c>
      <c r="J33" s="411" t="n">
        <v>522</v>
      </c>
      <c r="K33" s="411" t="n">
        <v>524</v>
      </c>
      <c r="L33" s="411" t="n">
        <v>13897714</v>
      </c>
      <c r="M33" s="411" t="n">
        <v>5765668</v>
      </c>
      <c r="N33" s="411" t="n">
        <v>2865879</v>
      </c>
      <c r="O33" s="411" t="n">
        <v>632</v>
      </c>
      <c r="P33" s="411" t="n">
        <v>13074764</v>
      </c>
      <c r="Q33" s="411" t="n">
        <v>5388329</v>
      </c>
      <c r="R33" s="412" t="n">
        <v>5661415</v>
      </c>
    </row>
    <row r="34" s="413" customFormat="true" ht="15" hidden="false" customHeight="true" outlineLevel="0" collapsed="false">
      <c r="A34" s="414" t="n">
        <v>2</v>
      </c>
      <c r="B34" s="410" t="n">
        <v>949</v>
      </c>
      <c r="C34" s="411" t="n">
        <v>138105</v>
      </c>
      <c r="D34" s="411" t="n">
        <v>13579576</v>
      </c>
      <c r="E34" s="411" t="n">
        <v>1465036</v>
      </c>
      <c r="F34" s="411" t="n">
        <v>1955882</v>
      </c>
      <c r="G34" s="411" t="n">
        <v>2302769</v>
      </c>
      <c r="H34" s="411" t="n">
        <v>9987</v>
      </c>
      <c r="I34" s="411" t="n">
        <v>9459</v>
      </c>
      <c r="J34" s="411" t="n">
        <v>528</v>
      </c>
      <c r="K34" s="411" t="n">
        <v>521</v>
      </c>
      <c r="L34" s="411" t="n">
        <v>11003799</v>
      </c>
      <c r="M34" s="411" t="n">
        <v>4301057</v>
      </c>
      <c r="N34" s="411" t="n">
        <v>2221074</v>
      </c>
      <c r="O34" s="411" t="n">
        <v>649</v>
      </c>
      <c r="P34" s="411" t="n">
        <v>7177410</v>
      </c>
      <c r="Q34" s="411" t="n">
        <v>4297793</v>
      </c>
      <c r="R34" s="412" t="n">
        <v>3860525</v>
      </c>
    </row>
    <row r="35" s="413" customFormat="true" ht="15" hidden="false" customHeight="true" outlineLevel="0" collapsed="false">
      <c r="A35" s="415" t="n">
        <v>3</v>
      </c>
      <c r="B35" s="416" t="n">
        <v>926</v>
      </c>
      <c r="C35" s="417" t="n">
        <v>139472</v>
      </c>
      <c r="D35" s="417" t="n">
        <v>14570540</v>
      </c>
      <c r="E35" s="417" t="n">
        <v>1605598</v>
      </c>
      <c r="F35" s="417" t="n">
        <v>2229529</v>
      </c>
      <c r="G35" s="417" t="n">
        <v>2509545</v>
      </c>
      <c r="H35" s="417" t="n">
        <v>9919</v>
      </c>
      <c r="I35" s="417" t="n">
        <v>9391</v>
      </c>
      <c r="J35" s="417" t="n">
        <v>528</v>
      </c>
      <c r="K35" s="417" t="n">
        <v>506</v>
      </c>
      <c r="L35" s="417" t="n">
        <v>11593144</v>
      </c>
      <c r="M35" s="417" t="n">
        <v>4534178</v>
      </c>
      <c r="N35" s="417" t="n">
        <v>2405448</v>
      </c>
      <c r="O35" s="417" t="n">
        <v>658</v>
      </c>
      <c r="P35" s="417" t="n">
        <v>7000528</v>
      </c>
      <c r="Q35" s="417" t="n">
        <v>3510175</v>
      </c>
      <c r="R35" s="418" t="n">
        <v>4030823</v>
      </c>
    </row>
    <row r="36" s="420" customFormat="true" ht="14.25" hidden="false" customHeight="true" outlineLevel="0" collapsed="false">
      <c r="A36" s="419" t="s">
        <v>449</v>
      </c>
      <c r="B36" s="238"/>
      <c r="C36" s="238"/>
      <c r="D36" s="243"/>
      <c r="E36" s="243"/>
      <c r="F36" s="243"/>
      <c r="G36" s="243"/>
      <c r="H36" s="243"/>
      <c r="I36" s="243"/>
      <c r="J36" s="243"/>
      <c r="K36" s="243"/>
      <c r="L36" s="243"/>
      <c r="M36" s="238"/>
      <c r="N36" s="243"/>
      <c r="O36" s="243"/>
    </row>
    <row r="37" s="404" customFormat="true" ht="14.25" hidden="false" customHeight="true" outlineLevel="0" collapsed="false">
      <c r="A37" s="419" t="s">
        <v>450</v>
      </c>
      <c r="B37" s="419"/>
      <c r="C37" s="419"/>
      <c r="D37" s="419"/>
      <c r="E37" s="419"/>
      <c r="F37" s="419"/>
      <c r="G37" s="419"/>
    </row>
  </sheetData>
  <mergeCells count="5">
    <mergeCell ref="A3:G3"/>
    <mergeCell ref="B6:G6"/>
    <mergeCell ref="H6:J6"/>
    <mergeCell ref="K6:N6"/>
    <mergeCell ref="O6:R6"/>
  </mergeCells>
  <conditionalFormatting sqref="H10:H31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8" width="13.12"/>
    <col collapsed="false" customWidth="true" hidden="false" outlineLevel="0" max="8" min="2" style="8" width="11.24"/>
    <col collapsed="false" customWidth="true" hidden="false" outlineLevel="0" max="15" min="9" style="8" width="13.1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42" t="s">
        <v>451</v>
      </c>
      <c r="B3" s="42"/>
      <c r="C3" s="42"/>
      <c r="D3" s="42"/>
      <c r="E3" s="42"/>
      <c r="F3" s="42"/>
      <c r="G3" s="42"/>
      <c r="H3" s="42"/>
      <c r="I3" s="421"/>
      <c r="J3" s="421"/>
      <c r="K3" s="421"/>
      <c r="L3" s="421"/>
      <c r="M3" s="421"/>
      <c r="N3" s="421"/>
      <c r="O3" s="421"/>
    </row>
    <row r="4" s="28" customFormat="true" ht="12" hidden="false" customHeight="fals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15" t="s">
        <v>263</v>
      </c>
    </row>
    <row r="5" customFormat="false" ht="6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</row>
    <row r="6" s="28" customFormat="true" ht="16.5" hidden="false" customHeight="true" outlineLevel="0" collapsed="false">
      <c r="A6" s="49"/>
      <c r="B6" s="49"/>
      <c r="C6" s="423" t="s">
        <v>452</v>
      </c>
      <c r="D6" s="423"/>
      <c r="E6" s="423"/>
      <c r="F6" s="423"/>
      <c r="G6" s="423"/>
      <c r="H6" s="423"/>
      <c r="I6" s="424" t="s">
        <v>453</v>
      </c>
      <c r="J6" s="424"/>
      <c r="K6" s="424"/>
      <c r="L6" s="425"/>
      <c r="M6" s="423" t="s">
        <v>454</v>
      </c>
      <c r="N6" s="423"/>
      <c r="O6" s="423"/>
    </row>
    <row r="7" s="28" customFormat="true" ht="16.5" hidden="false" customHeight="true" outlineLevel="0" collapsed="false">
      <c r="A7" s="75"/>
      <c r="B7" s="426" t="s">
        <v>328</v>
      </c>
      <c r="C7" s="427" t="s">
        <v>452</v>
      </c>
      <c r="D7" s="427" t="s">
        <v>455</v>
      </c>
      <c r="E7" s="427" t="s">
        <v>456</v>
      </c>
      <c r="F7" s="427" t="s">
        <v>457</v>
      </c>
      <c r="G7" s="428" t="s">
        <v>458</v>
      </c>
      <c r="H7" s="428"/>
      <c r="I7" s="429" t="s">
        <v>459</v>
      </c>
      <c r="J7" s="430" t="s">
        <v>460</v>
      </c>
      <c r="K7" s="427" t="s">
        <v>461</v>
      </c>
      <c r="L7" s="426" t="s">
        <v>462</v>
      </c>
      <c r="M7" s="427" t="s">
        <v>223</v>
      </c>
      <c r="N7" s="427" t="s">
        <v>463</v>
      </c>
      <c r="O7" s="431" t="s">
        <v>464</v>
      </c>
    </row>
    <row r="8" s="28" customFormat="true" ht="16.5" hidden="false" customHeight="true" outlineLevel="0" collapsed="false">
      <c r="A8" s="81"/>
      <c r="B8" s="81"/>
      <c r="C8" s="54"/>
      <c r="D8" s="54"/>
      <c r="E8" s="54"/>
      <c r="F8" s="54"/>
      <c r="G8" s="76" t="s">
        <v>465</v>
      </c>
      <c r="H8" s="428" t="s">
        <v>466</v>
      </c>
      <c r="I8" s="432"/>
      <c r="J8" s="433" t="s">
        <v>467</v>
      </c>
      <c r="K8" s="54"/>
      <c r="L8" s="434"/>
      <c r="M8" s="54"/>
      <c r="N8" s="54"/>
      <c r="O8" s="435"/>
    </row>
    <row r="9" s="28" customFormat="true" ht="16.5" hidden="true" customHeight="true" outlineLevel="1" collapsed="false">
      <c r="A9" s="436" t="s">
        <v>468</v>
      </c>
      <c r="B9" s="59" t="n">
        <v>519510</v>
      </c>
      <c r="C9" s="59" t="n">
        <v>341485</v>
      </c>
      <c r="D9" s="59" t="n">
        <v>18089</v>
      </c>
      <c r="E9" s="59" t="n">
        <v>2219</v>
      </c>
      <c r="F9" s="59" t="n">
        <v>24886</v>
      </c>
      <c r="G9" s="59" t="n">
        <v>50623</v>
      </c>
      <c r="H9" s="59" t="n">
        <v>234324</v>
      </c>
      <c r="I9" s="102" t="n">
        <v>1</v>
      </c>
      <c r="J9" s="59" t="n">
        <v>7686</v>
      </c>
      <c r="K9" s="59" t="n">
        <v>3657</v>
      </c>
      <c r="L9" s="59" t="n">
        <v>5366</v>
      </c>
      <c r="M9" s="59" t="n">
        <v>172659</v>
      </c>
      <c r="N9" s="59" t="n">
        <v>165818</v>
      </c>
      <c r="O9" s="59" t="n">
        <v>6841</v>
      </c>
    </row>
    <row r="10" s="28" customFormat="true" ht="16.5" hidden="true" customHeight="true" outlineLevel="1" collapsed="false">
      <c r="A10" s="436" t="s">
        <v>469</v>
      </c>
      <c r="B10" s="59" t="n">
        <v>533441</v>
      </c>
      <c r="C10" s="59" t="n">
        <v>351905</v>
      </c>
      <c r="D10" s="59" t="n">
        <v>18477</v>
      </c>
      <c r="E10" s="59" t="n">
        <v>2183</v>
      </c>
      <c r="F10" s="59" t="n">
        <v>34890</v>
      </c>
      <c r="G10" s="59" t="n">
        <v>50399</v>
      </c>
      <c r="H10" s="59" t="n">
        <v>234247</v>
      </c>
      <c r="I10" s="102" t="n">
        <v>1</v>
      </c>
      <c r="J10" s="59" t="n">
        <v>7925</v>
      </c>
      <c r="K10" s="59" t="n">
        <v>3783</v>
      </c>
      <c r="L10" s="59" t="n">
        <v>5442</v>
      </c>
      <c r="M10" s="59" t="n">
        <v>176094</v>
      </c>
      <c r="N10" s="59" t="n">
        <v>169157</v>
      </c>
      <c r="O10" s="59" t="n">
        <v>6937</v>
      </c>
    </row>
    <row r="11" s="28" customFormat="true" ht="24.95" hidden="false" customHeight="true" outlineLevel="0" collapsed="false">
      <c r="A11" s="436" t="s">
        <v>470</v>
      </c>
      <c r="B11" s="59" t="n">
        <v>608160</v>
      </c>
      <c r="C11" s="59" t="n">
        <v>403514</v>
      </c>
      <c r="D11" s="59" t="n">
        <v>20395</v>
      </c>
      <c r="E11" s="59" t="n">
        <v>2026</v>
      </c>
      <c r="F11" s="59" t="n">
        <v>92865</v>
      </c>
      <c r="G11" s="59" t="n">
        <v>45720</v>
      </c>
      <c r="H11" s="59" t="n">
        <v>227584</v>
      </c>
      <c r="I11" s="59" t="n">
        <v>4</v>
      </c>
      <c r="J11" s="59" t="n">
        <v>10812</v>
      </c>
      <c r="K11" s="59" t="n">
        <v>4108</v>
      </c>
      <c r="L11" s="59" t="n">
        <v>6425</v>
      </c>
      <c r="M11" s="59" t="n">
        <v>198221</v>
      </c>
      <c r="N11" s="59" t="n">
        <v>191759</v>
      </c>
      <c r="O11" s="59" t="n">
        <v>6462</v>
      </c>
    </row>
    <row r="12" s="28" customFormat="true" ht="24.95" hidden="false" customHeight="true" outlineLevel="0" collapsed="false">
      <c r="A12" s="436" t="n">
        <v>12</v>
      </c>
      <c r="B12" s="59" t="n">
        <v>615679</v>
      </c>
      <c r="C12" s="59" t="n">
        <v>405800</v>
      </c>
      <c r="D12" s="59" t="n">
        <v>20215</v>
      </c>
      <c r="E12" s="59" t="n">
        <v>2046</v>
      </c>
      <c r="F12" s="59" t="n">
        <v>99757</v>
      </c>
      <c r="G12" s="59" t="n">
        <v>44146</v>
      </c>
      <c r="H12" s="59" t="n">
        <v>224508</v>
      </c>
      <c r="I12" s="59" t="n">
        <v>5</v>
      </c>
      <c r="J12" s="59" t="n">
        <v>10946</v>
      </c>
      <c r="K12" s="59" t="n">
        <v>4177</v>
      </c>
      <c r="L12" s="59" t="n">
        <v>6603</v>
      </c>
      <c r="M12" s="59" t="n">
        <v>203276</v>
      </c>
      <c r="N12" s="59" t="n">
        <v>196815</v>
      </c>
      <c r="O12" s="59" t="n">
        <v>6461</v>
      </c>
    </row>
    <row r="13" s="28" customFormat="true" ht="24.95" hidden="false" customHeight="true" outlineLevel="0" collapsed="false">
      <c r="A13" s="436" t="n">
        <v>13</v>
      </c>
      <c r="B13" s="59" t="n">
        <v>621221</v>
      </c>
      <c r="C13" s="59" t="n">
        <v>405500</v>
      </c>
      <c r="D13" s="59" t="n">
        <v>19791</v>
      </c>
      <c r="E13" s="59" t="n">
        <v>2063</v>
      </c>
      <c r="F13" s="59" t="n">
        <v>105125</v>
      </c>
      <c r="G13" s="59" t="n">
        <v>42335</v>
      </c>
      <c r="H13" s="59" t="n">
        <v>221039</v>
      </c>
      <c r="I13" s="59" t="n">
        <v>5</v>
      </c>
      <c r="J13" s="59" t="n">
        <v>10876</v>
      </c>
      <c r="K13" s="59" t="n">
        <v>4266</v>
      </c>
      <c r="L13" s="59" t="n">
        <v>6681</v>
      </c>
      <c r="M13" s="59" t="n">
        <v>209040</v>
      </c>
      <c r="N13" s="59" t="n">
        <v>202601</v>
      </c>
      <c r="O13" s="59" t="n">
        <v>6439</v>
      </c>
    </row>
    <row r="14" s="28" customFormat="true" ht="24.95" hidden="false" customHeight="true" outlineLevel="0" collapsed="false">
      <c r="A14" s="436" t="n">
        <v>14</v>
      </c>
      <c r="B14" s="59" t="n">
        <v>626547</v>
      </c>
      <c r="C14" s="59" t="n">
        <v>405184</v>
      </c>
      <c r="D14" s="59" t="n">
        <v>19551</v>
      </c>
      <c r="E14" s="59" t="n">
        <v>2030</v>
      </c>
      <c r="F14" s="59" t="n">
        <v>108872</v>
      </c>
      <c r="G14" s="59" t="n">
        <v>40457</v>
      </c>
      <c r="H14" s="59" t="n">
        <v>219226</v>
      </c>
      <c r="I14" s="59" t="n">
        <v>6</v>
      </c>
      <c r="J14" s="59" t="n">
        <v>10719</v>
      </c>
      <c r="K14" s="59" t="n">
        <v>4323</v>
      </c>
      <c r="L14" s="59" t="n">
        <v>6740</v>
      </c>
      <c r="M14" s="59" t="n">
        <v>214623</v>
      </c>
      <c r="N14" s="59" t="n">
        <v>208160</v>
      </c>
      <c r="O14" s="59" t="n">
        <v>6463</v>
      </c>
    </row>
    <row r="15" s="28" customFormat="true" ht="24.95" hidden="false" customHeight="true" outlineLevel="0" collapsed="false">
      <c r="A15" s="436" t="n">
        <v>15</v>
      </c>
      <c r="B15" s="59" t="n">
        <v>630552</v>
      </c>
      <c r="C15" s="59" t="n">
        <v>403008</v>
      </c>
      <c r="D15" s="59" t="n">
        <v>19399</v>
      </c>
      <c r="E15" s="59" t="n">
        <v>2029</v>
      </c>
      <c r="F15" s="59" t="n">
        <v>112344</v>
      </c>
      <c r="G15" s="59" t="n">
        <v>38974</v>
      </c>
      <c r="H15" s="59" t="n">
        <v>215350</v>
      </c>
      <c r="I15" s="59" t="n">
        <v>6</v>
      </c>
      <c r="J15" s="59" t="n">
        <v>10558</v>
      </c>
      <c r="K15" s="59" t="n">
        <v>4348</v>
      </c>
      <c r="L15" s="59" t="n">
        <v>6664</v>
      </c>
      <c r="M15" s="59" t="n">
        <v>220880</v>
      </c>
      <c r="N15" s="59" t="n">
        <v>214376</v>
      </c>
      <c r="O15" s="59" t="n">
        <v>6504</v>
      </c>
    </row>
    <row r="16" s="28" customFormat="true" ht="24.95" hidden="false" customHeight="true" outlineLevel="0" collapsed="false">
      <c r="A16" s="436" t="n">
        <v>16</v>
      </c>
      <c r="B16" s="59" t="n">
        <v>637459</v>
      </c>
      <c r="C16" s="59" t="n">
        <v>403374</v>
      </c>
      <c r="D16" s="59" t="n">
        <v>19455</v>
      </c>
      <c r="E16" s="59" t="n">
        <v>2005</v>
      </c>
      <c r="F16" s="59" t="n">
        <v>115915</v>
      </c>
      <c r="G16" s="59" t="n">
        <v>37750</v>
      </c>
      <c r="H16" s="59" t="n">
        <v>213418</v>
      </c>
      <c r="I16" s="59" t="n">
        <v>6</v>
      </c>
      <c r="J16" s="59" t="n">
        <v>10405</v>
      </c>
      <c r="K16" s="59" t="n">
        <v>4420</v>
      </c>
      <c r="L16" s="59" t="n">
        <v>6670</v>
      </c>
      <c r="M16" s="59" t="n">
        <v>227415</v>
      </c>
      <c r="N16" s="59" t="n">
        <v>220906</v>
      </c>
      <c r="O16" s="59" t="n">
        <v>6509</v>
      </c>
    </row>
    <row r="17" s="28" customFormat="true" ht="24.95" hidden="false" customHeight="true" outlineLevel="0" collapsed="false">
      <c r="A17" s="436" t="n">
        <v>17</v>
      </c>
      <c r="B17" s="59" t="n">
        <v>642921</v>
      </c>
      <c r="C17" s="59" t="n">
        <v>402370</v>
      </c>
      <c r="D17" s="59" t="n">
        <v>19602</v>
      </c>
      <c r="E17" s="59" t="n">
        <v>1983</v>
      </c>
      <c r="F17" s="59" t="n">
        <v>117676</v>
      </c>
      <c r="G17" s="59" t="n">
        <v>36746</v>
      </c>
      <c r="H17" s="59" t="n">
        <v>211477</v>
      </c>
      <c r="I17" s="59" t="n">
        <v>7</v>
      </c>
      <c r="J17" s="59" t="n">
        <v>10399</v>
      </c>
      <c r="K17" s="59" t="n">
        <v>4480</v>
      </c>
      <c r="L17" s="59" t="n">
        <v>6764</v>
      </c>
      <c r="M17" s="59" t="n">
        <v>233787</v>
      </c>
      <c r="N17" s="59" t="n">
        <v>227196</v>
      </c>
      <c r="O17" s="59" t="n">
        <v>6591</v>
      </c>
    </row>
    <row r="18" s="28" customFormat="true" ht="24.95" hidden="false" customHeight="true" outlineLevel="0" collapsed="false">
      <c r="A18" s="436" t="n">
        <v>18</v>
      </c>
      <c r="B18" s="65" t="n">
        <v>646857</v>
      </c>
      <c r="C18" s="59" t="n">
        <v>398969</v>
      </c>
      <c r="D18" s="59" t="n">
        <v>19631</v>
      </c>
      <c r="E18" s="59" t="n">
        <v>1954</v>
      </c>
      <c r="F18" s="59" t="n">
        <v>118856</v>
      </c>
      <c r="G18" s="59" t="n">
        <v>35759</v>
      </c>
      <c r="H18" s="59" t="n">
        <v>207824</v>
      </c>
      <c r="I18" s="59" t="n">
        <v>7</v>
      </c>
      <c r="J18" s="59" t="n">
        <v>10374</v>
      </c>
      <c r="K18" s="59" t="n">
        <v>4564</v>
      </c>
      <c r="L18" s="59" t="n">
        <v>6788</v>
      </c>
      <c r="M18" s="59" t="n">
        <v>241100</v>
      </c>
      <c r="N18" s="59" t="n">
        <v>234362</v>
      </c>
      <c r="O18" s="59" t="n">
        <v>6738</v>
      </c>
    </row>
    <row r="19" s="28" customFormat="true" ht="24.95" hidden="false" customHeight="true" outlineLevel="0" collapsed="false">
      <c r="A19" s="436" t="n">
        <v>19</v>
      </c>
      <c r="B19" s="65" t="n">
        <v>643993</v>
      </c>
      <c r="C19" s="59" t="n">
        <v>389354</v>
      </c>
      <c r="D19" s="59" t="n">
        <v>19288</v>
      </c>
      <c r="E19" s="59" t="n">
        <v>1928</v>
      </c>
      <c r="F19" s="59" t="n">
        <v>118716</v>
      </c>
      <c r="G19" s="59" t="n">
        <v>34258</v>
      </c>
      <c r="H19" s="59" t="n">
        <v>200310</v>
      </c>
      <c r="I19" s="59" t="n">
        <v>7</v>
      </c>
      <c r="J19" s="59" t="n">
        <v>10248</v>
      </c>
      <c r="K19" s="59" t="n">
        <v>4599</v>
      </c>
      <c r="L19" s="59" t="n">
        <v>6902</v>
      </c>
      <c r="M19" s="59" t="n">
        <v>247737</v>
      </c>
      <c r="N19" s="59" t="n">
        <v>240911</v>
      </c>
      <c r="O19" s="59" t="n">
        <v>6826</v>
      </c>
    </row>
    <row r="20" s="28" customFormat="true" ht="24.95" hidden="false" customHeight="true" outlineLevel="0" collapsed="false">
      <c r="A20" s="436" t="n">
        <v>20</v>
      </c>
      <c r="B20" s="59" t="n">
        <v>642070</v>
      </c>
      <c r="C20" s="59" t="n">
        <v>380682</v>
      </c>
      <c r="D20" s="59" t="n">
        <v>18468</v>
      </c>
      <c r="E20" s="59" t="n">
        <v>1933</v>
      </c>
      <c r="F20" s="59" t="n">
        <v>118249</v>
      </c>
      <c r="G20" s="59" t="n">
        <v>32172</v>
      </c>
      <c r="H20" s="59" t="n">
        <v>195321</v>
      </c>
      <c r="I20" s="59" t="n">
        <v>6</v>
      </c>
      <c r="J20" s="59" t="n">
        <v>9937</v>
      </c>
      <c r="K20" s="59" t="n">
        <v>4596</v>
      </c>
      <c r="L20" s="59" t="n">
        <v>7032</v>
      </c>
      <c r="M20" s="59" t="n">
        <v>254356</v>
      </c>
      <c r="N20" s="59" t="n">
        <v>247311</v>
      </c>
      <c r="O20" s="59" t="n">
        <v>7045</v>
      </c>
    </row>
    <row r="21" s="28" customFormat="true" ht="24.95" hidden="false" customHeight="true" outlineLevel="0" collapsed="false">
      <c r="A21" s="436" t="n">
        <v>21</v>
      </c>
      <c r="B21" s="59" t="n">
        <v>642122</v>
      </c>
      <c r="C21" s="59" t="n">
        <v>376003</v>
      </c>
      <c r="D21" s="59" t="n">
        <v>17765</v>
      </c>
      <c r="E21" s="59" t="n">
        <v>1945</v>
      </c>
      <c r="F21" s="59" t="n">
        <v>119610</v>
      </c>
      <c r="G21" s="59" t="n">
        <v>30774</v>
      </c>
      <c r="H21" s="59" t="n">
        <v>191465</v>
      </c>
      <c r="I21" s="59" t="n">
        <v>6</v>
      </c>
      <c r="J21" s="59" t="n">
        <v>9828</v>
      </c>
      <c r="K21" s="59" t="n">
        <v>4610</v>
      </c>
      <c r="L21" s="59" t="n">
        <v>7190</v>
      </c>
      <c r="M21" s="59" t="n">
        <v>258929</v>
      </c>
      <c r="N21" s="59" t="n">
        <v>251852</v>
      </c>
      <c r="O21" s="59" t="n">
        <v>7077</v>
      </c>
    </row>
    <row r="22" s="28" customFormat="true" ht="24.95" hidden="false" customHeight="true" outlineLevel="0" collapsed="false">
      <c r="A22" s="436" t="n">
        <v>22</v>
      </c>
      <c r="B22" s="59" t="n">
        <v>643130</v>
      </c>
      <c r="C22" s="59" t="n">
        <v>372582</v>
      </c>
      <c r="D22" s="59" t="n">
        <v>17379</v>
      </c>
      <c r="E22" s="59" t="n">
        <v>1962</v>
      </c>
      <c r="F22" s="59" t="n">
        <v>121236</v>
      </c>
      <c r="G22" s="59" t="n">
        <v>29616</v>
      </c>
      <c r="H22" s="59" t="n">
        <v>187943</v>
      </c>
      <c r="I22" s="59" t="n">
        <v>6</v>
      </c>
      <c r="J22" s="59" t="n">
        <v>9704</v>
      </c>
      <c r="K22" s="59" t="n">
        <v>4736</v>
      </c>
      <c r="L22" s="59" t="n">
        <v>7257</v>
      </c>
      <c r="M22" s="59" t="n">
        <v>263291</v>
      </c>
      <c r="N22" s="59" t="n">
        <v>256176</v>
      </c>
      <c r="O22" s="59" t="n">
        <v>7115</v>
      </c>
    </row>
    <row r="23" s="28" customFormat="true" ht="24.95" hidden="false" customHeight="true" outlineLevel="0" collapsed="false">
      <c r="A23" s="436" t="n">
        <v>23</v>
      </c>
      <c r="B23" s="59" t="n">
        <v>648107</v>
      </c>
      <c r="C23" s="59" t="n">
        <v>372221</v>
      </c>
      <c r="D23" s="59" t="n">
        <v>17217</v>
      </c>
      <c r="E23" s="59" t="n">
        <v>1958</v>
      </c>
      <c r="F23" s="59" t="n">
        <v>123915</v>
      </c>
      <c r="G23" s="59" t="n">
        <v>28797</v>
      </c>
      <c r="H23" s="59" t="n">
        <v>185795</v>
      </c>
      <c r="I23" s="59" t="n">
        <v>6</v>
      </c>
      <c r="J23" s="59" t="n">
        <v>9679</v>
      </c>
      <c r="K23" s="59" t="n">
        <v>4854</v>
      </c>
      <c r="L23" s="59" t="n">
        <v>7299</v>
      </c>
      <c r="M23" s="59" t="n">
        <v>268587</v>
      </c>
      <c r="N23" s="59" t="n">
        <v>261506</v>
      </c>
      <c r="O23" s="59" t="n">
        <v>7081</v>
      </c>
    </row>
    <row r="24" s="28" customFormat="true" ht="24.95" hidden="false" customHeight="true" outlineLevel="0" collapsed="false">
      <c r="A24" s="436" t="n">
        <v>24</v>
      </c>
      <c r="B24" s="59" t="n">
        <v>651967</v>
      </c>
      <c r="C24" s="59" t="n">
        <v>370312</v>
      </c>
      <c r="D24" s="59" t="n">
        <v>17098</v>
      </c>
      <c r="E24" s="59" t="n">
        <v>1937</v>
      </c>
      <c r="F24" s="59" t="n">
        <v>125729</v>
      </c>
      <c r="G24" s="59" t="n">
        <v>27853</v>
      </c>
      <c r="H24" s="59" t="n">
        <v>183086</v>
      </c>
      <c r="I24" s="59" t="n">
        <v>5</v>
      </c>
      <c r="J24" s="59" t="n">
        <v>9671</v>
      </c>
      <c r="K24" s="59" t="n">
        <v>4933</v>
      </c>
      <c r="L24" s="59" t="n">
        <v>7450</v>
      </c>
      <c r="M24" s="59" t="n">
        <v>274205</v>
      </c>
      <c r="N24" s="59" t="n">
        <v>267123</v>
      </c>
      <c r="O24" s="59" t="n">
        <v>7082</v>
      </c>
    </row>
    <row r="25" s="28" customFormat="true" ht="24.95" hidden="false" customHeight="true" outlineLevel="0" collapsed="false">
      <c r="A25" s="437" t="n">
        <v>25</v>
      </c>
      <c r="B25" s="65" t="n">
        <v>655977</v>
      </c>
      <c r="C25" s="59" t="n">
        <v>367178</v>
      </c>
      <c r="D25" s="59" t="n">
        <v>16929</v>
      </c>
      <c r="E25" s="59" t="n">
        <v>1887</v>
      </c>
      <c r="F25" s="59" t="n">
        <v>128048</v>
      </c>
      <c r="G25" s="59" t="n">
        <v>27182</v>
      </c>
      <c r="H25" s="59" t="n">
        <v>178375</v>
      </c>
      <c r="I25" s="59" t="n">
        <v>5</v>
      </c>
      <c r="J25" s="59" t="n">
        <v>9700</v>
      </c>
      <c r="K25" s="59" t="n">
        <v>5052</v>
      </c>
      <c r="L25" s="59" t="n">
        <v>7673</v>
      </c>
      <c r="M25" s="59" t="n">
        <v>281126</v>
      </c>
      <c r="N25" s="59" t="n">
        <v>273860</v>
      </c>
      <c r="O25" s="59" t="n">
        <v>7266</v>
      </c>
    </row>
    <row r="26" s="28" customFormat="true" ht="24.95" hidden="false" customHeight="true" outlineLevel="0" collapsed="false">
      <c r="A26" s="437" t="n">
        <v>26</v>
      </c>
      <c r="B26" s="65" t="n">
        <v>660278</v>
      </c>
      <c r="C26" s="59" t="n">
        <v>364626</v>
      </c>
      <c r="D26" s="59" t="n">
        <v>16994</v>
      </c>
      <c r="E26" s="59" t="n">
        <v>1885</v>
      </c>
      <c r="F26" s="59" t="n">
        <v>129838</v>
      </c>
      <c r="G26" s="59" t="n">
        <v>26650</v>
      </c>
      <c r="H26" s="59" t="n">
        <v>174452</v>
      </c>
      <c r="I26" s="59" t="n">
        <v>5</v>
      </c>
      <c r="J26" s="59" t="n">
        <v>9695</v>
      </c>
      <c r="K26" s="59" t="n">
        <v>5107</v>
      </c>
      <c r="L26" s="59" t="n">
        <v>7779</v>
      </c>
      <c r="M26" s="59" t="n">
        <v>287873</v>
      </c>
      <c r="N26" s="59" t="n">
        <v>280593</v>
      </c>
      <c r="O26" s="59" t="n">
        <v>7280</v>
      </c>
    </row>
    <row r="27" s="438" customFormat="true" ht="24.95" hidden="false" customHeight="true" outlineLevel="0" collapsed="false">
      <c r="A27" s="298" t="n">
        <v>27</v>
      </c>
      <c r="B27" s="65" t="n">
        <v>661526</v>
      </c>
      <c r="C27" s="59" t="n">
        <v>363819</v>
      </c>
      <c r="D27" s="59" t="n">
        <v>17081</v>
      </c>
      <c r="E27" s="59" t="n">
        <v>1875</v>
      </c>
      <c r="F27" s="59" t="n">
        <v>132522</v>
      </c>
      <c r="G27" s="59" t="n">
        <v>26267</v>
      </c>
      <c r="H27" s="59" t="n">
        <v>171162</v>
      </c>
      <c r="I27" s="59" t="n">
        <v>5</v>
      </c>
      <c r="J27" s="59" t="n">
        <v>9770</v>
      </c>
      <c r="K27" s="59" t="n">
        <v>5137</v>
      </c>
      <c r="L27" s="59" t="n">
        <v>7780</v>
      </c>
      <c r="M27" s="59" t="n">
        <v>289927</v>
      </c>
      <c r="N27" s="59" t="n">
        <v>282601</v>
      </c>
      <c r="O27" s="59" t="n">
        <v>7326</v>
      </c>
    </row>
    <row r="28" s="438" customFormat="true" ht="24.95" hidden="false" customHeight="true" outlineLevel="0" collapsed="false">
      <c r="A28" s="298" t="n">
        <v>28</v>
      </c>
      <c r="B28" s="65" t="n">
        <v>663615</v>
      </c>
      <c r="C28" s="59" t="n">
        <v>365491</v>
      </c>
      <c r="D28" s="59" t="n">
        <v>17106</v>
      </c>
      <c r="E28" s="59" t="n">
        <v>1913</v>
      </c>
      <c r="F28" s="59" t="n">
        <v>136368</v>
      </c>
      <c r="G28" s="59" t="n">
        <v>25955</v>
      </c>
      <c r="H28" s="59" t="n">
        <v>169084</v>
      </c>
      <c r="I28" s="59" t="n">
        <v>5</v>
      </c>
      <c r="J28" s="59" t="n">
        <v>9853</v>
      </c>
      <c r="K28" s="59" t="n">
        <v>5207</v>
      </c>
      <c r="L28" s="59" t="n">
        <v>7911</v>
      </c>
      <c r="M28" s="59" t="n">
        <v>290213</v>
      </c>
      <c r="N28" s="59" t="n">
        <v>282894</v>
      </c>
      <c r="O28" s="59" t="n">
        <v>7319</v>
      </c>
    </row>
    <row r="29" s="439" customFormat="true" ht="24.95" hidden="false" customHeight="true" outlineLevel="0" collapsed="false">
      <c r="A29" s="24" t="n">
        <v>29</v>
      </c>
      <c r="B29" s="59" t="n">
        <v>666955</v>
      </c>
      <c r="C29" s="59" t="n">
        <v>367338</v>
      </c>
      <c r="D29" s="59" t="n">
        <v>17331</v>
      </c>
      <c r="E29" s="59" t="n">
        <v>1904</v>
      </c>
      <c r="F29" s="59" t="n">
        <v>140558</v>
      </c>
      <c r="G29" s="59" t="n">
        <v>25769</v>
      </c>
      <c r="H29" s="59" t="n">
        <v>166454</v>
      </c>
      <c r="I29" s="59" t="n">
        <v>5</v>
      </c>
      <c r="J29" s="59" t="n">
        <v>10000</v>
      </c>
      <c r="K29" s="59" t="n">
        <v>5317</v>
      </c>
      <c r="L29" s="59" t="n">
        <v>7979</v>
      </c>
      <c r="M29" s="59" t="n">
        <v>291638</v>
      </c>
      <c r="N29" s="59" t="n">
        <v>284232</v>
      </c>
      <c r="O29" s="59" t="n">
        <v>7406</v>
      </c>
    </row>
    <row r="30" s="439" customFormat="true" ht="24.95" hidden="false" customHeight="true" outlineLevel="0" collapsed="false">
      <c r="A30" s="24" t="n">
        <v>30</v>
      </c>
      <c r="B30" s="59" t="n">
        <v>669709</v>
      </c>
      <c r="C30" s="59" t="n">
        <v>367748</v>
      </c>
      <c r="D30" s="59" t="n">
        <v>17717</v>
      </c>
      <c r="E30" s="59" t="n">
        <v>1886</v>
      </c>
      <c r="F30" s="59" t="n">
        <v>144339</v>
      </c>
      <c r="G30" s="59" t="n">
        <v>25801</v>
      </c>
      <c r="H30" s="59" t="n">
        <v>162270</v>
      </c>
      <c r="I30" s="59" t="n">
        <v>5</v>
      </c>
      <c r="J30" s="59" t="n">
        <v>10256</v>
      </c>
      <c r="K30" s="59" t="n">
        <v>5474</v>
      </c>
      <c r="L30" s="59" t="n">
        <v>8112</v>
      </c>
      <c r="M30" s="59" t="n">
        <v>293849</v>
      </c>
      <c r="N30" s="59" t="n">
        <v>286252</v>
      </c>
      <c r="O30" s="59" t="n">
        <v>7597</v>
      </c>
    </row>
    <row r="31" s="438" customFormat="true" ht="24.95" hidden="false" customHeight="true" outlineLevel="0" collapsed="false">
      <c r="A31" s="24" t="s">
        <v>274</v>
      </c>
      <c r="B31" s="59" t="n">
        <v>662932</v>
      </c>
      <c r="C31" s="59" t="n">
        <v>367616</v>
      </c>
      <c r="D31" s="59" t="n">
        <v>17917</v>
      </c>
      <c r="E31" s="59" t="n">
        <v>1871</v>
      </c>
      <c r="F31" s="59" t="n">
        <v>147618</v>
      </c>
      <c r="G31" s="59" t="n">
        <v>25733</v>
      </c>
      <c r="H31" s="59" t="n">
        <v>158358</v>
      </c>
      <c r="I31" s="59" t="n">
        <v>5</v>
      </c>
      <c r="J31" s="59" t="n">
        <v>10563</v>
      </c>
      <c r="K31" s="59" t="n">
        <v>5556</v>
      </c>
      <c r="L31" s="59" t="n">
        <v>8272</v>
      </c>
      <c r="M31" s="59" t="n">
        <v>294829</v>
      </c>
      <c r="N31" s="59" t="n">
        <v>287044</v>
      </c>
      <c r="O31" s="59" t="n">
        <v>7785</v>
      </c>
    </row>
    <row r="32" s="438" customFormat="true" ht="24.95" hidden="false" customHeight="true" outlineLevel="0" collapsed="false">
      <c r="A32" s="24" t="n">
        <v>2</v>
      </c>
      <c r="B32" s="59" t="n">
        <v>663632</v>
      </c>
      <c r="C32" s="59" t="n">
        <v>367541</v>
      </c>
      <c r="D32" s="59" t="n">
        <v>17939</v>
      </c>
      <c r="E32" s="59" t="n">
        <v>1843</v>
      </c>
      <c r="F32" s="59" t="n">
        <v>150712</v>
      </c>
      <c r="G32" s="59" t="n">
        <v>25686</v>
      </c>
      <c r="H32" s="59" t="n">
        <v>155223</v>
      </c>
      <c r="I32" s="59" t="n">
        <v>5</v>
      </c>
      <c r="J32" s="59" t="n">
        <v>10468</v>
      </c>
      <c r="K32" s="59" t="n">
        <v>5644</v>
      </c>
      <c r="L32" s="59" t="n">
        <v>8493</v>
      </c>
      <c r="M32" s="59" t="n">
        <v>295386</v>
      </c>
      <c r="N32" s="59" t="n">
        <v>287601</v>
      </c>
      <c r="O32" s="59" t="n">
        <v>7785</v>
      </c>
    </row>
    <row r="33" s="438" customFormat="true" ht="24.95" hidden="false" customHeight="true" outlineLevel="0" collapsed="false">
      <c r="A33" s="440" t="n">
        <v>3</v>
      </c>
      <c r="B33" s="441" t="n">
        <v>667627</v>
      </c>
      <c r="C33" s="441" t="n">
        <v>366591</v>
      </c>
      <c r="D33" s="441" t="n">
        <v>17978</v>
      </c>
      <c r="E33" s="441" t="n">
        <v>1798</v>
      </c>
      <c r="F33" s="441" t="n">
        <v>153351</v>
      </c>
      <c r="G33" s="441" t="n">
        <v>25547</v>
      </c>
      <c r="H33" s="441" t="n">
        <v>151686</v>
      </c>
      <c r="I33" s="441" t="n">
        <v>5</v>
      </c>
      <c r="J33" s="441" t="n">
        <v>10464</v>
      </c>
      <c r="K33" s="441" t="n">
        <v>5766</v>
      </c>
      <c r="L33" s="441" t="n">
        <v>8802</v>
      </c>
      <c r="M33" s="441" t="n">
        <v>295977</v>
      </c>
      <c r="N33" s="441" t="n">
        <v>288192</v>
      </c>
      <c r="O33" s="441" t="n">
        <v>7785</v>
      </c>
    </row>
    <row r="34" s="28" customFormat="true" ht="17.25" hidden="false" customHeight="true" outlineLevel="0" collapsed="false">
      <c r="A34" s="442" t="s">
        <v>450</v>
      </c>
      <c r="B34" s="442"/>
      <c r="C34" s="442"/>
      <c r="D34" s="442"/>
      <c r="E34" s="442"/>
      <c r="F34" s="442"/>
      <c r="G34" s="442"/>
      <c r="H34" s="442"/>
    </row>
    <row r="35" customFormat="false" ht="15.75" hidden="false" customHeight="true" outlineLevel="0" collapsed="false">
      <c r="K35" s="112"/>
    </row>
    <row r="36" customFormat="false" ht="13.5" hidden="false" customHeight="false" outlineLevel="0" collapsed="false">
      <c r="K36" s="112"/>
    </row>
    <row r="37" customFormat="false" ht="13.5" hidden="false" customHeight="false" outlineLevel="0" collapsed="false">
      <c r="K37" s="112"/>
    </row>
    <row r="38" customFormat="false" ht="13.5" hidden="false" customHeight="false" outlineLevel="0" collapsed="false">
      <c r="K38" s="112"/>
    </row>
  </sheetData>
  <mergeCells count="5">
    <mergeCell ref="A3:H3"/>
    <mergeCell ref="C6:H6"/>
    <mergeCell ref="I6:K6"/>
    <mergeCell ref="M6:O6"/>
    <mergeCell ref="G7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7.24"/>
    <col collapsed="false" customWidth="true" hidden="false" outlineLevel="0" max="7" min="4" style="11" width="6.62"/>
    <col collapsed="false" customWidth="true" hidden="false" outlineLevel="0" max="14" min="8" style="11" width="5.99"/>
    <col collapsed="false" customWidth="true" hidden="false" outlineLevel="0" max="22" min="15" style="11" width="6.99"/>
    <col collapsed="false" customWidth="true" hidden="false" outlineLevel="0" max="23" min="23" style="11" width="7.62"/>
    <col collapsed="false" customWidth="true" hidden="false" outlineLevel="0" max="24" min="24" style="11" width="6.99"/>
    <col collapsed="false" customWidth="true" hidden="false" outlineLevel="0" max="25" min="25" style="11" width="7.62"/>
    <col collapsed="false" customWidth="true" hidden="false" outlineLevel="0" max="26" min="26" style="11" width="6.99"/>
    <col collapsed="false" customWidth="false" hidden="false" outlineLevel="0" max="257" min="27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60" t="s">
        <v>52</v>
      </c>
    </row>
    <row r="3" customFormat="false" ht="17.25" hidden="false" customHeight="false" outlineLevel="0" collapsed="false">
      <c r="A3" s="214" t="s">
        <v>47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</row>
    <row r="4" customFormat="false" ht="13.5" hidden="false" customHeight="false" outlineLevel="0" collapsed="false">
      <c r="A4" s="216" t="s">
        <v>47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Z4" s="106" t="s">
        <v>263</v>
      </c>
    </row>
    <row r="5" customFormat="false" ht="6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5"/>
      <c r="K5" s="445"/>
      <c r="L5" s="445"/>
      <c r="M5" s="445"/>
      <c r="N5" s="445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263"/>
    </row>
    <row r="6" s="62" customFormat="true" ht="14.25" hidden="false" customHeight="true" outlineLevel="0" collapsed="false">
      <c r="A6" s="286"/>
      <c r="B6" s="446"/>
      <c r="C6" s="447"/>
      <c r="D6" s="448" t="s">
        <v>473</v>
      </c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287" t="s">
        <v>474</v>
      </c>
      <c r="P6" s="287"/>
      <c r="Q6" s="287"/>
      <c r="R6" s="287"/>
      <c r="S6" s="287"/>
      <c r="T6" s="287"/>
      <c r="U6" s="287"/>
      <c r="V6" s="449"/>
      <c r="W6" s="288" t="s">
        <v>475</v>
      </c>
      <c r="X6" s="288"/>
      <c r="Y6" s="288"/>
      <c r="Z6" s="288"/>
    </row>
    <row r="7" s="62" customFormat="true" ht="14.25" hidden="false" customHeight="true" outlineLevel="0" collapsed="false">
      <c r="A7" s="64"/>
      <c r="B7" s="450" t="s">
        <v>476</v>
      </c>
      <c r="C7" s="450" t="s">
        <v>477</v>
      </c>
      <c r="D7" s="450" t="s">
        <v>478</v>
      </c>
      <c r="E7" s="451" t="s">
        <v>479</v>
      </c>
      <c r="F7" s="451"/>
      <c r="G7" s="451"/>
      <c r="H7" s="451"/>
      <c r="I7" s="451"/>
      <c r="J7" s="451"/>
      <c r="K7" s="452" t="s">
        <v>480</v>
      </c>
      <c r="L7" s="452"/>
      <c r="M7" s="452"/>
      <c r="N7" s="452"/>
      <c r="O7" s="453" t="s">
        <v>481</v>
      </c>
      <c r="P7" s="453"/>
      <c r="Q7" s="453"/>
      <c r="R7" s="453"/>
      <c r="S7" s="451" t="s">
        <v>482</v>
      </c>
      <c r="T7" s="451"/>
      <c r="U7" s="451"/>
      <c r="V7" s="450" t="s">
        <v>443</v>
      </c>
      <c r="W7" s="290" t="s">
        <v>223</v>
      </c>
      <c r="X7" s="290" t="s">
        <v>343</v>
      </c>
      <c r="Y7" s="290" t="s">
        <v>481</v>
      </c>
      <c r="Z7" s="454" t="s">
        <v>483</v>
      </c>
    </row>
    <row r="8" s="62" customFormat="true" ht="14.25" hidden="false" customHeight="true" outlineLevel="0" collapsed="false">
      <c r="A8" s="64"/>
      <c r="B8" s="455"/>
      <c r="C8" s="450" t="s">
        <v>484</v>
      </c>
      <c r="D8" s="450" t="s">
        <v>484</v>
      </c>
      <c r="E8" s="451" t="s">
        <v>306</v>
      </c>
      <c r="F8" s="451"/>
      <c r="G8" s="451" t="s">
        <v>485</v>
      </c>
      <c r="H8" s="451"/>
      <c r="I8" s="451" t="s">
        <v>467</v>
      </c>
      <c r="J8" s="451"/>
      <c r="K8" s="451" t="s">
        <v>306</v>
      </c>
      <c r="L8" s="451"/>
      <c r="M8" s="452" t="s">
        <v>485</v>
      </c>
      <c r="N8" s="452"/>
      <c r="O8" s="289" t="s">
        <v>306</v>
      </c>
      <c r="P8" s="289"/>
      <c r="Q8" s="451" t="s">
        <v>485</v>
      </c>
      <c r="R8" s="451"/>
      <c r="S8" s="451" t="s">
        <v>486</v>
      </c>
      <c r="T8" s="451"/>
      <c r="U8" s="456" t="s">
        <v>487</v>
      </c>
      <c r="V8" s="457" t="s">
        <v>488</v>
      </c>
      <c r="W8" s="450"/>
      <c r="X8" s="450"/>
      <c r="Y8" s="450"/>
      <c r="Z8" s="458" t="s">
        <v>489</v>
      </c>
    </row>
    <row r="9" s="62" customFormat="true" ht="14.25" hidden="false" customHeight="true" outlineLevel="0" collapsed="false">
      <c r="A9" s="67"/>
      <c r="B9" s="459"/>
      <c r="C9" s="460" t="s">
        <v>223</v>
      </c>
      <c r="D9" s="460" t="s">
        <v>223</v>
      </c>
      <c r="E9" s="451" t="s">
        <v>490</v>
      </c>
      <c r="F9" s="451" t="s">
        <v>491</v>
      </c>
      <c r="G9" s="451" t="s">
        <v>490</v>
      </c>
      <c r="H9" s="451" t="s">
        <v>491</v>
      </c>
      <c r="I9" s="451" t="s">
        <v>490</v>
      </c>
      <c r="J9" s="451" t="s">
        <v>491</v>
      </c>
      <c r="K9" s="451" t="s">
        <v>490</v>
      </c>
      <c r="L9" s="451" t="s">
        <v>491</v>
      </c>
      <c r="M9" s="451" t="s">
        <v>490</v>
      </c>
      <c r="N9" s="452" t="s">
        <v>491</v>
      </c>
      <c r="O9" s="289" t="s">
        <v>490</v>
      </c>
      <c r="P9" s="451" t="s">
        <v>491</v>
      </c>
      <c r="Q9" s="451" t="s">
        <v>490</v>
      </c>
      <c r="R9" s="451" t="s">
        <v>491</v>
      </c>
      <c r="S9" s="451" t="s">
        <v>490</v>
      </c>
      <c r="T9" s="451" t="s">
        <v>491</v>
      </c>
      <c r="U9" s="461" t="s">
        <v>492</v>
      </c>
      <c r="V9" s="459"/>
      <c r="W9" s="294"/>
      <c r="X9" s="294"/>
      <c r="Y9" s="294"/>
      <c r="Z9" s="295"/>
    </row>
    <row r="10" s="465" customFormat="true" ht="15" hidden="false" customHeight="true" outlineLevel="0" collapsed="false">
      <c r="A10" s="462" t="s">
        <v>274</v>
      </c>
      <c r="B10" s="463" t="n">
        <f aca="false">+C10+W10</f>
        <v>662932</v>
      </c>
      <c r="C10" s="463" t="n">
        <f aca="false">+D10+V10</f>
        <v>375888</v>
      </c>
      <c r="D10" s="463" t="n">
        <f aca="false">SUM(E10:U10)</f>
        <v>367616</v>
      </c>
      <c r="E10" s="463" t="n">
        <v>11183</v>
      </c>
      <c r="F10" s="463" t="n">
        <v>6734</v>
      </c>
      <c r="G10" s="463" t="n">
        <v>25312</v>
      </c>
      <c r="H10" s="463" t="n">
        <v>421</v>
      </c>
      <c r="I10" s="463" t="n">
        <v>66</v>
      </c>
      <c r="J10" s="463" t="n">
        <v>1140</v>
      </c>
      <c r="K10" s="463" t="n">
        <v>155</v>
      </c>
      <c r="L10" s="463" t="n">
        <v>652</v>
      </c>
      <c r="M10" s="463" t="n">
        <v>783</v>
      </c>
      <c r="N10" s="463" t="n">
        <v>281</v>
      </c>
      <c r="O10" s="463" t="n">
        <v>147357</v>
      </c>
      <c r="P10" s="463" t="n">
        <v>261</v>
      </c>
      <c r="Q10" s="463" t="n">
        <v>157622</v>
      </c>
      <c r="R10" s="463" t="n">
        <v>736</v>
      </c>
      <c r="S10" s="463" t="n">
        <v>7570</v>
      </c>
      <c r="T10" s="463" t="n">
        <v>1787</v>
      </c>
      <c r="U10" s="463" t="n">
        <v>5556</v>
      </c>
      <c r="V10" s="463" t="n">
        <v>8272</v>
      </c>
      <c r="W10" s="463" t="n">
        <v>287044</v>
      </c>
      <c r="X10" s="463" t="n">
        <v>77881</v>
      </c>
      <c r="Y10" s="463" t="n">
        <v>207958</v>
      </c>
      <c r="Z10" s="463" t="n">
        <v>1205</v>
      </c>
      <c r="AA10" s="464"/>
      <c r="AB10" s="464"/>
      <c r="AC10" s="464"/>
      <c r="AD10" s="464"/>
      <c r="AE10" s="464"/>
    </row>
    <row r="11" s="465" customFormat="true" ht="15" hidden="false" customHeight="true" outlineLevel="0" collapsed="false">
      <c r="A11" s="462" t="n">
        <v>2</v>
      </c>
      <c r="B11" s="463" t="n">
        <f aca="false">+C11+W11</f>
        <v>663632</v>
      </c>
      <c r="C11" s="463" t="n">
        <f aca="false">+D11+V11</f>
        <v>376034</v>
      </c>
      <c r="D11" s="463" t="n">
        <f aca="false">SUM(E11:U11)</f>
        <v>367541</v>
      </c>
      <c r="E11" s="463" t="n">
        <v>11300</v>
      </c>
      <c r="F11" s="463" t="n">
        <v>6639</v>
      </c>
      <c r="G11" s="463" t="n">
        <v>25260</v>
      </c>
      <c r="H11" s="463" t="n">
        <v>426</v>
      </c>
      <c r="I11" s="463" t="n">
        <v>78</v>
      </c>
      <c r="J11" s="463" t="n">
        <v>1144</v>
      </c>
      <c r="K11" s="463" t="n">
        <v>145</v>
      </c>
      <c r="L11" s="463" t="n">
        <v>664</v>
      </c>
      <c r="M11" s="463" t="n">
        <v>757</v>
      </c>
      <c r="N11" s="463" t="n">
        <v>277</v>
      </c>
      <c r="O11" s="463" t="n">
        <v>150452</v>
      </c>
      <c r="P11" s="463" t="n">
        <v>260</v>
      </c>
      <c r="Q11" s="463" t="n">
        <v>154505</v>
      </c>
      <c r="R11" s="463" t="n">
        <v>718</v>
      </c>
      <c r="S11" s="463" t="n">
        <v>7544</v>
      </c>
      <c r="T11" s="463" t="n">
        <v>1728</v>
      </c>
      <c r="U11" s="463" t="n">
        <v>5644</v>
      </c>
      <c r="V11" s="463" t="n">
        <v>8493</v>
      </c>
      <c r="W11" s="463" t="n">
        <v>287598</v>
      </c>
      <c r="X11" s="463" t="n">
        <v>77641</v>
      </c>
      <c r="Y11" s="463" t="n">
        <v>208761</v>
      </c>
      <c r="Z11" s="463" t="n">
        <v>1196</v>
      </c>
      <c r="AA11" s="464"/>
      <c r="AB11" s="464"/>
      <c r="AC11" s="464"/>
      <c r="AD11" s="464"/>
      <c r="AE11" s="464"/>
    </row>
    <row r="12" s="468" customFormat="true" ht="15" hidden="false" customHeight="true" outlineLevel="0" collapsed="false">
      <c r="A12" s="466" t="n">
        <v>3</v>
      </c>
      <c r="B12" s="467" t="n">
        <v>667627</v>
      </c>
      <c r="C12" s="467" t="n">
        <v>375393</v>
      </c>
      <c r="D12" s="467" t="n">
        <v>366591</v>
      </c>
      <c r="E12" s="467" t="n">
        <v>11369</v>
      </c>
      <c r="F12" s="467" t="n">
        <v>6609</v>
      </c>
      <c r="G12" s="467" t="n">
        <v>25118</v>
      </c>
      <c r="H12" s="467" t="n">
        <v>429</v>
      </c>
      <c r="I12" s="467" t="n">
        <v>88</v>
      </c>
      <c r="J12" s="467" t="n">
        <v>1111</v>
      </c>
      <c r="K12" s="467" t="n">
        <v>145</v>
      </c>
      <c r="L12" s="467" t="n">
        <v>648</v>
      </c>
      <c r="M12" s="467" t="n">
        <v>733</v>
      </c>
      <c r="N12" s="467" t="n">
        <v>272</v>
      </c>
      <c r="O12" s="467" t="n">
        <v>153092</v>
      </c>
      <c r="P12" s="467" t="n">
        <v>259</v>
      </c>
      <c r="Q12" s="467" t="n">
        <v>150996</v>
      </c>
      <c r="R12" s="467" t="n">
        <v>690</v>
      </c>
      <c r="S12" s="467" t="n">
        <v>7556</v>
      </c>
      <c r="T12" s="467" t="n">
        <v>1710</v>
      </c>
      <c r="U12" s="467" t="n">
        <v>5766</v>
      </c>
      <c r="V12" s="467" t="n">
        <v>8802</v>
      </c>
      <c r="W12" s="467" t="n">
        <v>292234</v>
      </c>
      <c r="X12" s="467" t="n">
        <v>79341</v>
      </c>
      <c r="Y12" s="467" t="n">
        <v>211695</v>
      </c>
      <c r="Z12" s="467" t="n">
        <v>1198</v>
      </c>
    </row>
    <row r="13" s="465" customFormat="true" ht="15" hidden="false" customHeight="true" outlineLevel="0" collapsed="false">
      <c r="A13" s="469"/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70"/>
      <c r="X13" s="463"/>
      <c r="Y13" s="463"/>
      <c r="Z13" s="463"/>
      <c r="AA13" s="464"/>
      <c r="AB13" s="464"/>
      <c r="AC13" s="464"/>
      <c r="AD13" s="464"/>
      <c r="AE13" s="464"/>
    </row>
    <row r="14" s="465" customFormat="true" ht="15" hidden="false" customHeight="true" outlineLevel="0" collapsed="false">
      <c r="A14" s="471" t="s">
        <v>493</v>
      </c>
      <c r="B14" s="470" t="n">
        <v>224934</v>
      </c>
      <c r="C14" s="470" t="n">
        <v>137783</v>
      </c>
      <c r="D14" s="470" t="n">
        <v>135102</v>
      </c>
      <c r="E14" s="463" t="n">
        <v>4053</v>
      </c>
      <c r="F14" s="463" t="n">
        <v>2748</v>
      </c>
      <c r="G14" s="463" t="n">
        <v>10920</v>
      </c>
      <c r="H14" s="463" t="n">
        <v>217</v>
      </c>
      <c r="I14" s="463" t="n">
        <v>25</v>
      </c>
      <c r="J14" s="463" t="n">
        <v>105</v>
      </c>
      <c r="K14" s="463" t="n">
        <v>46</v>
      </c>
      <c r="L14" s="463" t="n">
        <v>195</v>
      </c>
      <c r="M14" s="463" t="n">
        <v>256</v>
      </c>
      <c r="N14" s="463" t="n">
        <v>38</v>
      </c>
      <c r="O14" s="463" t="n">
        <v>55410</v>
      </c>
      <c r="P14" s="463" t="n">
        <v>119</v>
      </c>
      <c r="Q14" s="463" t="n">
        <v>55324</v>
      </c>
      <c r="R14" s="463" t="n">
        <v>370</v>
      </c>
      <c r="S14" s="463" t="n">
        <v>2672</v>
      </c>
      <c r="T14" s="463" t="n">
        <v>855</v>
      </c>
      <c r="U14" s="463" t="n">
        <v>1749</v>
      </c>
      <c r="V14" s="463" t="n">
        <v>2681</v>
      </c>
      <c r="W14" s="470" t="n">
        <v>87151</v>
      </c>
      <c r="X14" s="463" t="n">
        <v>20456</v>
      </c>
      <c r="Y14" s="463" t="n">
        <v>66268</v>
      </c>
      <c r="Z14" s="463" t="n">
        <v>427</v>
      </c>
      <c r="AA14" s="464"/>
      <c r="AB14" s="464"/>
      <c r="AC14" s="464"/>
      <c r="AD14" s="464"/>
      <c r="AE14" s="464"/>
    </row>
    <row r="15" s="465" customFormat="true" ht="15" hidden="false" customHeight="true" outlineLevel="0" collapsed="false">
      <c r="A15" s="471" t="s">
        <v>494</v>
      </c>
      <c r="B15" s="470" t="n">
        <v>55359</v>
      </c>
      <c r="C15" s="470" t="n">
        <v>30414</v>
      </c>
      <c r="D15" s="470" t="n">
        <v>29477</v>
      </c>
      <c r="E15" s="463" t="n">
        <v>903</v>
      </c>
      <c r="F15" s="463" t="n">
        <v>925</v>
      </c>
      <c r="G15" s="463" t="n">
        <v>2048</v>
      </c>
      <c r="H15" s="463" t="n">
        <v>55</v>
      </c>
      <c r="I15" s="463" t="n">
        <v>6</v>
      </c>
      <c r="J15" s="463" t="n">
        <v>597</v>
      </c>
      <c r="K15" s="463" t="n">
        <v>22</v>
      </c>
      <c r="L15" s="463" t="n">
        <v>73</v>
      </c>
      <c r="M15" s="463" t="n">
        <v>62</v>
      </c>
      <c r="N15" s="463" t="n">
        <v>30</v>
      </c>
      <c r="O15" s="463" t="n">
        <v>12205</v>
      </c>
      <c r="P15" s="463" t="n">
        <v>12</v>
      </c>
      <c r="Q15" s="463" t="n">
        <v>10938</v>
      </c>
      <c r="R15" s="463" t="n">
        <v>95</v>
      </c>
      <c r="S15" s="463" t="n">
        <v>729</v>
      </c>
      <c r="T15" s="463" t="n">
        <v>180</v>
      </c>
      <c r="U15" s="463" t="n">
        <v>597</v>
      </c>
      <c r="V15" s="463" t="n">
        <v>937</v>
      </c>
      <c r="W15" s="470" t="n">
        <v>24945</v>
      </c>
      <c r="X15" s="463" t="n">
        <v>5923</v>
      </c>
      <c r="Y15" s="463" t="n">
        <v>18925</v>
      </c>
      <c r="Z15" s="463" t="n">
        <v>97</v>
      </c>
      <c r="AA15" s="464"/>
      <c r="AB15" s="464"/>
      <c r="AC15" s="464"/>
      <c r="AD15" s="464"/>
      <c r="AE15" s="464"/>
    </row>
    <row r="16" s="465" customFormat="true" ht="15" hidden="false" customHeight="true" outlineLevel="0" collapsed="false">
      <c r="A16" s="471" t="s">
        <v>495</v>
      </c>
      <c r="B16" s="470" t="n">
        <v>24567</v>
      </c>
      <c r="C16" s="470" t="n">
        <v>12165</v>
      </c>
      <c r="D16" s="470" t="n">
        <v>11785</v>
      </c>
      <c r="E16" s="463" t="n">
        <v>463</v>
      </c>
      <c r="F16" s="463" t="n">
        <v>94</v>
      </c>
      <c r="G16" s="463" t="n">
        <v>893</v>
      </c>
      <c r="H16" s="463" t="n">
        <v>8</v>
      </c>
      <c r="I16" s="463" t="n">
        <v>2</v>
      </c>
      <c r="J16" s="463" t="n">
        <v>5</v>
      </c>
      <c r="K16" s="463" t="n">
        <v>6</v>
      </c>
      <c r="L16" s="463" t="n">
        <v>33</v>
      </c>
      <c r="M16" s="463" t="n">
        <v>39</v>
      </c>
      <c r="N16" s="463" t="n">
        <v>22</v>
      </c>
      <c r="O16" s="463" t="n">
        <v>4709</v>
      </c>
      <c r="P16" s="463" t="n">
        <v>13</v>
      </c>
      <c r="Q16" s="463" t="n">
        <v>4928</v>
      </c>
      <c r="R16" s="463" t="n">
        <v>23</v>
      </c>
      <c r="S16" s="463" t="n">
        <v>323</v>
      </c>
      <c r="T16" s="463" t="n">
        <v>59</v>
      </c>
      <c r="U16" s="463" t="n">
        <v>165</v>
      </c>
      <c r="V16" s="463" t="n">
        <v>380</v>
      </c>
      <c r="W16" s="470" t="n">
        <v>12402</v>
      </c>
      <c r="X16" s="463" t="n">
        <v>4029</v>
      </c>
      <c r="Y16" s="463" t="n">
        <v>8321</v>
      </c>
      <c r="Z16" s="463" t="n">
        <v>52</v>
      </c>
      <c r="AA16" s="464"/>
      <c r="AB16" s="464"/>
      <c r="AC16" s="464"/>
      <c r="AD16" s="464"/>
      <c r="AE16" s="464"/>
    </row>
    <row r="17" s="465" customFormat="true" ht="15" hidden="false" customHeight="true" outlineLevel="0" collapsed="false">
      <c r="A17" s="471" t="s">
        <v>496</v>
      </c>
      <c r="B17" s="470" t="n">
        <v>29732</v>
      </c>
      <c r="C17" s="470" t="n">
        <v>15666</v>
      </c>
      <c r="D17" s="470" t="n">
        <v>15352</v>
      </c>
      <c r="E17" s="463" t="n">
        <v>538</v>
      </c>
      <c r="F17" s="463" t="n">
        <v>119</v>
      </c>
      <c r="G17" s="463" t="n">
        <v>1022</v>
      </c>
      <c r="H17" s="463" t="n">
        <v>10</v>
      </c>
      <c r="I17" s="463" t="n">
        <v>1</v>
      </c>
      <c r="J17" s="463" t="n">
        <v>11</v>
      </c>
      <c r="K17" s="463" t="n">
        <v>5</v>
      </c>
      <c r="L17" s="463" t="n">
        <v>21</v>
      </c>
      <c r="M17" s="463" t="n">
        <v>49</v>
      </c>
      <c r="N17" s="463" t="n">
        <v>12</v>
      </c>
      <c r="O17" s="463" t="n">
        <v>6102</v>
      </c>
      <c r="P17" s="463" t="n">
        <v>4</v>
      </c>
      <c r="Q17" s="463" t="n">
        <v>6363</v>
      </c>
      <c r="R17" s="463" t="n">
        <v>9</v>
      </c>
      <c r="S17" s="463" t="n">
        <v>399</v>
      </c>
      <c r="T17" s="463" t="n">
        <v>39</v>
      </c>
      <c r="U17" s="463" t="n">
        <v>648</v>
      </c>
      <c r="V17" s="463" t="n">
        <v>314</v>
      </c>
      <c r="W17" s="470" t="n">
        <v>14066</v>
      </c>
      <c r="X17" s="463" t="n">
        <v>4954</v>
      </c>
      <c r="Y17" s="463" t="n">
        <v>9057</v>
      </c>
      <c r="Z17" s="463" t="n">
        <v>55</v>
      </c>
      <c r="AA17" s="464"/>
      <c r="AB17" s="464"/>
      <c r="AC17" s="464"/>
      <c r="AD17" s="464"/>
      <c r="AE17" s="464"/>
    </row>
    <row r="18" s="465" customFormat="true" ht="15" hidden="false" customHeight="true" outlineLevel="0" collapsed="false">
      <c r="A18" s="471" t="s">
        <v>497</v>
      </c>
      <c r="B18" s="470" t="n">
        <v>19152</v>
      </c>
      <c r="C18" s="470" t="n">
        <v>9950</v>
      </c>
      <c r="D18" s="470" t="n">
        <v>9716</v>
      </c>
      <c r="E18" s="463" t="n">
        <v>284</v>
      </c>
      <c r="F18" s="463" t="n">
        <v>104</v>
      </c>
      <c r="G18" s="463" t="n">
        <v>512</v>
      </c>
      <c r="H18" s="463" t="n">
        <v>8</v>
      </c>
      <c r="I18" s="463" t="n">
        <v>3</v>
      </c>
      <c r="J18" s="463" t="n">
        <v>11</v>
      </c>
      <c r="K18" s="463" t="n">
        <v>2</v>
      </c>
      <c r="L18" s="463" t="n">
        <v>22</v>
      </c>
      <c r="M18" s="463" t="n">
        <v>22</v>
      </c>
      <c r="N18" s="463" t="n">
        <v>13</v>
      </c>
      <c r="O18" s="463" t="n">
        <v>3974</v>
      </c>
      <c r="P18" s="463" t="n">
        <v>7</v>
      </c>
      <c r="Q18" s="463" t="n">
        <v>4235</v>
      </c>
      <c r="R18" s="463" t="n">
        <v>11</v>
      </c>
      <c r="S18" s="463" t="n">
        <v>222</v>
      </c>
      <c r="T18" s="463" t="n">
        <v>25</v>
      </c>
      <c r="U18" s="463" t="n">
        <v>261</v>
      </c>
      <c r="V18" s="463" t="n">
        <v>234</v>
      </c>
      <c r="W18" s="470" t="n">
        <v>9202</v>
      </c>
      <c r="X18" s="463" t="n">
        <v>2922</v>
      </c>
      <c r="Y18" s="463" t="n">
        <v>6246</v>
      </c>
      <c r="Z18" s="463" t="n">
        <v>34</v>
      </c>
      <c r="AA18" s="464"/>
      <c r="AB18" s="464"/>
      <c r="AC18" s="464"/>
      <c r="AD18" s="464"/>
      <c r="AE18" s="464"/>
    </row>
    <row r="19" s="465" customFormat="true" ht="15" hidden="false" customHeight="true" outlineLevel="0" collapsed="false">
      <c r="A19" s="471" t="s">
        <v>498</v>
      </c>
      <c r="B19" s="470" t="n">
        <v>55433</v>
      </c>
      <c r="C19" s="470" t="n">
        <v>30438</v>
      </c>
      <c r="D19" s="470" t="n">
        <v>29676</v>
      </c>
      <c r="E19" s="463" t="n">
        <v>704</v>
      </c>
      <c r="F19" s="463" t="n">
        <v>353</v>
      </c>
      <c r="G19" s="463" t="n">
        <v>1623</v>
      </c>
      <c r="H19" s="463" t="n">
        <v>17</v>
      </c>
      <c r="I19" s="463" t="n">
        <v>9</v>
      </c>
      <c r="J19" s="463" t="n">
        <v>32</v>
      </c>
      <c r="K19" s="463" t="n">
        <v>0</v>
      </c>
      <c r="L19" s="463" t="n">
        <v>54</v>
      </c>
      <c r="M19" s="463" t="n">
        <v>21</v>
      </c>
      <c r="N19" s="463" t="n">
        <v>19</v>
      </c>
      <c r="O19" s="463" t="n">
        <v>13276</v>
      </c>
      <c r="P19" s="463" t="n">
        <v>14</v>
      </c>
      <c r="Q19" s="463" t="n">
        <v>12718</v>
      </c>
      <c r="R19" s="463" t="n">
        <v>15</v>
      </c>
      <c r="S19" s="463" t="n">
        <v>424</v>
      </c>
      <c r="T19" s="463" t="n">
        <v>91</v>
      </c>
      <c r="U19" s="463" t="n">
        <v>306</v>
      </c>
      <c r="V19" s="463" t="n">
        <v>762</v>
      </c>
      <c r="W19" s="470" t="n">
        <v>24995</v>
      </c>
      <c r="X19" s="463" t="n">
        <v>5168</v>
      </c>
      <c r="Y19" s="463" t="n">
        <v>19755</v>
      </c>
      <c r="Z19" s="463" t="n">
        <v>72</v>
      </c>
      <c r="AA19" s="464"/>
      <c r="AB19" s="464"/>
      <c r="AC19" s="464"/>
      <c r="AD19" s="464"/>
      <c r="AE19" s="464"/>
    </row>
    <row r="20" s="465" customFormat="true" ht="15" hidden="false" customHeight="true" outlineLevel="0" collapsed="false">
      <c r="A20" s="471" t="s">
        <v>250</v>
      </c>
      <c r="B20" s="470" t="n">
        <v>24660</v>
      </c>
      <c r="C20" s="470" t="n">
        <v>13604</v>
      </c>
      <c r="D20" s="470" t="n">
        <v>13300</v>
      </c>
      <c r="E20" s="463" t="n">
        <v>396</v>
      </c>
      <c r="F20" s="463" t="n">
        <v>213</v>
      </c>
      <c r="G20" s="463" t="n">
        <v>692</v>
      </c>
      <c r="H20" s="463" t="n">
        <v>8</v>
      </c>
      <c r="I20" s="463" t="n">
        <v>0</v>
      </c>
      <c r="J20" s="463" t="n">
        <v>59</v>
      </c>
      <c r="K20" s="463" t="n">
        <v>7</v>
      </c>
      <c r="L20" s="463" t="n">
        <v>51</v>
      </c>
      <c r="M20" s="463" t="n">
        <v>38</v>
      </c>
      <c r="N20" s="463" t="n">
        <v>18</v>
      </c>
      <c r="O20" s="463" t="n">
        <v>5615</v>
      </c>
      <c r="P20" s="463" t="n">
        <v>21</v>
      </c>
      <c r="Q20" s="463" t="n">
        <v>5631</v>
      </c>
      <c r="R20" s="463" t="n">
        <v>51</v>
      </c>
      <c r="S20" s="463" t="n">
        <v>214</v>
      </c>
      <c r="T20" s="463" t="n">
        <v>31</v>
      </c>
      <c r="U20" s="463" t="n">
        <v>255</v>
      </c>
      <c r="V20" s="463" t="n">
        <v>304</v>
      </c>
      <c r="W20" s="470" t="n">
        <v>11056</v>
      </c>
      <c r="X20" s="463" t="n">
        <v>3565</v>
      </c>
      <c r="Y20" s="463" t="n">
        <v>7455</v>
      </c>
      <c r="Z20" s="463" t="n">
        <v>36</v>
      </c>
      <c r="AA20" s="464"/>
      <c r="AB20" s="464"/>
      <c r="AC20" s="464"/>
      <c r="AD20" s="464"/>
      <c r="AE20" s="464"/>
    </row>
    <row r="21" s="465" customFormat="true" ht="15" hidden="false" customHeight="true" outlineLevel="0" collapsed="false">
      <c r="A21" s="471" t="s">
        <v>499</v>
      </c>
      <c r="B21" s="470" t="n">
        <v>69409</v>
      </c>
      <c r="C21" s="470" t="n">
        <v>38896</v>
      </c>
      <c r="D21" s="470" t="n">
        <v>37943</v>
      </c>
      <c r="E21" s="463" t="n">
        <v>1265</v>
      </c>
      <c r="F21" s="463" t="n">
        <v>835</v>
      </c>
      <c r="G21" s="463" t="n">
        <v>2506</v>
      </c>
      <c r="H21" s="463" t="n">
        <v>43</v>
      </c>
      <c r="I21" s="463" t="n">
        <v>23</v>
      </c>
      <c r="J21" s="463" t="n">
        <v>82</v>
      </c>
      <c r="K21" s="463" t="n">
        <v>3</v>
      </c>
      <c r="L21" s="463" t="n">
        <v>69</v>
      </c>
      <c r="M21" s="463" t="n">
        <v>60</v>
      </c>
      <c r="N21" s="463" t="n">
        <v>49</v>
      </c>
      <c r="O21" s="463" t="n">
        <v>16060</v>
      </c>
      <c r="P21" s="463" t="n">
        <v>23</v>
      </c>
      <c r="Q21" s="463" t="n">
        <v>15495</v>
      </c>
      <c r="R21" s="463" t="n">
        <v>30</v>
      </c>
      <c r="S21" s="463" t="n">
        <v>690</v>
      </c>
      <c r="T21" s="463" t="n">
        <v>186</v>
      </c>
      <c r="U21" s="463" t="n">
        <v>524</v>
      </c>
      <c r="V21" s="463" t="n">
        <v>953</v>
      </c>
      <c r="W21" s="470" t="n">
        <v>30513</v>
      </c>
      <c r="X21" s="463" t="n">
        <v>7601</v>
      </c>
      <c r="Y21" s="463" t="n">
        <v>22799</v>
      </c>
      <c r="Z21" s="463" t="n">
        <v>113</v>
      </c>
      <c r="AA21" s="464"/>
      <c r="AB21" s="464"/>
      <c r="AC21" s="464"/>
      <c r="AD21" s="464"/>
      <c r="AE21" s="464"/>
    </row>
    <row r="22" s="465" customFormat="true" ht="15" hidden="false" customHeight="true" outlineLevel="0" collapsed="false">
      <c r="A22" s="471" t="s">
        <v>500</v>
      </c>
      <c r="B22" s="470" t="n">
        <v>77556</v>
      </c>
      <c r="C22" s="470" t="n">
        <v>44203</v>
      </c>
      <c r="D22" s="470" t="n">
        <v>43105</v>
      </c>
      <c r="E22" s="463" t="n">
        <v>1349</v>
      </c>
      <c r="F22" s="463" t="n">
        <v>806</v>
      </c>
      <c r="G22" s="463" t="n">
        <v>2500</v>
      </c>
      <c r="H22" s="463" t="n">
        <v>34</v>
      </c>
      <c r="I22" s="463" t="n">
        <v>11</v>
      </c>
      <c r="J22" s="463" t="n">
        <v>173</v>
      </c>
      <c r="K22" s="463" t="n">
        <v>9</v>
      </c>
      <c r="L22" s="463" t="n">
        <v>45</v>
      </c>
      <c r="M22" s="463" t="n">
        <v>50</v>
      </c>
      <c r="N22" s="463" t="n">
        <v>20</v>
      </c>
      <c r="O22" s="463" t="n">
        <v>18468</v>
      </c>
      <c r="P22" s="463" t="n">
        <v>14</v>
      </c>
      <c r="Q22" s="463" t="n">
        <v>18081</v>
      </c>
      <c r="R22" s="463" t="n">
        <v>37</v>
      </c>
      <c r="S22" s="463" t="n">
        <v>798</v>
      </c>
      <c r="T22" s="463" t="n">
        <v>173</v>
      </c>
      <c r="U22" s="463" t="n">
        <v>537</v>
      </c>
      <c r="V22" s="463" t="n">
        <v>1098</v>
      </c>
      <c r="W22" s="470" t="n">
        <v>33353</v>
      </c>
      <c r="X22" s="463" t="n">
        <v>8462</v>
      </c>
      <c r="Y22" s="463" t="n">
        <v>24775</v>
      </c>
      <c r="Z22" s="463" t="n">
        <v>116</v>
      </c>
      <c r="AA22" s="464"/>
      <c r="AB22" s="464"/>
      <c r="AC22" s="464"/>
      <c r="AD22" s="464"/>
      <c r="AE22" s="464"/>
    </row>
    <row r="23" s="465" customFormat="true" ht="15" hidden="false" customHeight="true" outlineLevel="0" collapsed="false">
      <c r="A23" s="471"/>
      <c r="B23" s="470"/>
      <c r="C23" s="470"/>
      <c r="D23" s="470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70"/>
      <c r="X23" s="463"/>
      <c r="Y23" s="463"/>
      <c r="Z23" s="463"/>
      <c r="AA23" s="464"/>
      <c r="AB23" s="464"/>
      <c r="AC23" s="464"/>
      <c r="AD23" s="464"/>
      <c r="AE23" s="464"/>
    </row>
    <row r="24" s="468" customFormat="true" ht="15" hidden="false" customHeight="true" outlineLevel="0" collapsed="false">
      <c r="A24" s="471" t="s">
        <v>501</v>
      </c>
      <c r="B24" s="472" t="n">
        <v>580802</v>
      </c>
      <c r="C24" s="472" t="n">
        <v>333119</v>
      </c>
      <c r="D24" s="472" t="n">
        <v>325456</v>
      </c>
      <c r="E24" s="472" t="n">
        <v>9955</v>
      </c>
      <c r="F24" s="472" t="n">
        <v>6197</v>
      </c>
      <c r="G24" s="472" t="n">
        <v>22716</v>
      </c>
      <c r="H24" s="472" t="n">
        <v>400</v>
      </c>
      <c r="I24" s="472" t="n">
        <v>80</v>
      </c>
      <c r="J24" s="472" t="n">
        <v>1075</v>
      </c>
      <c r="K24" s="472" t="n">
        <v>100</v>
      </c>
      <c r="L24" s="472" t="n">
        <v>563</v>
      </c>
      <c r="M24" s="472" t="n">
        <v>597</v>
      </c>
      <c r="N24" s="472" t="n">
        <v>221</v>
      </c>
      <c r="O24" s="472" t="n">
        <v>135819</v>
      </c>
      <c r="P24" s="472" t="n">
        <v>227</v>
      </c>
      <c r="Q24" s="472" t="n">
        <v>133713</v>
      </c>
      <c r="R24" s="472" t="n">
        <v>641</v>
      </c>
      <c r="S24" s="472" t="n">
        <v>6471</v>
      </c>
      <c r="T24" s="472" t="n">
        <v>1639</v>
      </c>
      <c r="U24" s="472" t="n">
        <v>5042</v>
      </c>
      <c r="V24" s="472" t="n">
        <v>7663</v>
      </c>
      <c r="W24" s="472" t="n">
        <v>247683</v>
      </c>
      <c r="X24" s="472" t="n">
        <v>63080</v>
      </c>
      <c r="Y24" s="472" t="n">
        <v>183601</v>
      </c>
      <c r="Z24" s="472" t="n">
        <v>1002</v>
      </c>
      <c r="AA24" s="473"/>
      <c r="AB24" s="473"/>
      <c r="AC24" s="473"/>
      <c r="AD24" s="473"/>
      <c r="AE24" s="473"/>
    </row>
    <row r="25" s="465" customFormat="true" ht="15" hidden="false" customHeight="true" outlineLevel="0" collapsed="false">
      <c r="A25" s="471"/>
      <c r="B25" s="470"/>
      <c r="C25" s="470"/>
      <c r="D25" s="470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70"/>
      <c r="X25" s="463"/>
      <c r="Y25" s="463"/>
      <c r="Z25" s="463"/>
      <c r="AA25" s="464"/>
      <c r="AB25" s="464"/>
      <c r="AC25" s="464"/>
      <c r="AD25" s="464"/>
      <c r="AE25" s="464"/>
    </row>
    <row r="26" s="465" customFormat="true" ht="15" hidden="false" customHeight="true" outlineLevel="0" collapsed="false">
      <c r="A26" s="471" t="s">
        <v>502</v>
      </c>
      <c r="B26" s="470" t="n">
        <v>15208</v>
      </c>
      <c r="C26" s="470" t="n">
        <v>8781</v>
      </c>
      <c r="D26" s="470" t="n">
        <v>8595</v>
      </c>
      <c r="E26" s="472" t="n">
        <v>232</v>
      </c>
      <c r="F26" s="472" t="n">
        <v>134</v>
      </c>
      <c r="G26" s="472" t="n">
        <v>473</v>
      </c>
      <c r="H26" s="472" t="n">
        <v>10</v>
      </c>
      <c r="I26" s="472" t="n">
        <v>3</v>
      </c>
      <c r="J26" s="472" t="n">
        <v>6</v>
      </c>
      <c r="K26" s="472" t="n">
        <v>1</v>
      </c>
      <c r="L26" s="472" t="n">
        <v>0</v>
      </c>
      <c r="M26" s="472" t="n">
        <v>16</v>
      </c>
      <c r="N26" s="472" t="n">
        <v>0</v>
      </c>
      <c r="O26" s="472" t="n">
        <v>3732</v>
      </c>
      <c r="P26" s="472" t="n">
        <v>5</v>
      </c>
      <c r="Q26" s="472" t="n">
        <v>3675</v>
      </c>
      <c r="R26" s="472" t="n">
        <v>2</v>
      </c>
      <c r="S26" s="472" t="n">
        <v>150</v>
      </c>
      <c r="T26" s="472" t="n">
        <v>34</v>
      </c>
      <c r="U26" s="472" t="n">
        <v>122</v>
      </c>
      <c r="V26" s="472" t="n">
        <v>186</v>
      </c>
      <c r="W26" s="472" t="n">
        <v>6427</v>
      </c>
      <c r="X26" s="472" t="n">
        <v>1732</v>
      </c>
      <c r="Y26" s="472" t="n">
        <v>4668</v>
      </c>
      <c r="Z26" s="472" t="n">
        <v>27</v>
      </c>
      <c r="AA26" s="464"/>
      <c r="AB26" s="464"/>
      <c r="AC26" s="464"/>
      <c r="AD26" s="464"/>
      <c r="AE26" s="464"/>
    </row>
    <row r="27" s="465" customFormat="true" ht="15" hidden="false" customHeight="true" outlineLevel="0" collapsed="false">
      <c r="A27" s="471" t="s">
        <v>253</v>
      </c>
      <c r="B27" s="470" t="n">
        <v>15208</v>
      </c>
      <c r="C27" s="470" t="n">
        <v>8781</v>
      </c>
      <c r="D27" s="470" t="n">
        <v>8595</v>
      </c>
      <c r="E27" s="463" t="n">
        <v>232</v>
      </c>
      <c r="F27" s="463" t="n">
        <v>134</v>
      </c>
      <c r="G27" s="463" t="n">
        <v>473</v>
      </c>
      <c r="H27" s="463" t="n">
        <v>10</v>
      </c>
      <c r="I27" s="463" t="n">
        <v>3</v>
      </c>
      <c r="J27" s="463" t="n">
        <v>6</v>
      </c>
      <c r="K27" s="463" t="n">
        <v>1</v>
      </c>
      <c r="L27" s="463" t="n">
        <v>0</v>
      </c>
      <c r="M27" s="463" t="n">
        <v>16</v>
      </c>
      <c r="N27" s="463" t="n">
        <v>0</v>
      </c>
      <c r="O27" s="463" t="n">
        <v>3732</v>
      </c>
      <c r="P27" s="463" t="n">
        <v>5</v>
      </c>
      <c r="Q27" s="463" t="n">
        <v>3675</v>
      </c>
      <c r="R27" s="463" t="n">
        <v>2</v>
      </c>
      <c r="S27" s="463" t="n">
        <v>150</v>
      </c>
      <c r="T27" s="463" t="n">
        <v>34</v>
      </c>
      <c r="U27" s="463" t="n">
        <v>122</v>
      </c>
      <c r="V27" s="463" t="n">
        <v>186</v>
      </c>
      <c r="W27" s="470" t="n">
        <v>6427</v>
      </c>
      <c r="X27" s="463" t="n">
        <v>1732</v>
      </c>
      <c r="Y27" s="463" t="n">
        <v>4668</v>
      </c>
      <c r="Z27" s="463" t="n">
        <v>27</v>
      </c>
      <c r="AA27" s="464"/>
      <c r="AB27" s="464"/>
      <c r="AC27" s="464"/>
      <c r="AD27" s="464"/>
      <c r="AE27" s="464"/>
    </row>
    <row r="28" s="465" customFormat="true" ht="15" hidden="false" customHeight="true" outlineLevel="0" collapsed="false">
      <c r="A28" s="471"/>
      <c r="B28" s="470"/>
      <c r="C28" s="470"/>
      <c r="D28" s="470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70"/>
      <c r="X28" s="463"/>
      <c r="Y28" s="463"/>
      <c r="Z28" s="463"/>
      <c r="AA28" s="464"/>
      <c r="AB28" s="464"/>
      <c r="AC28" s="464"/>
      <c r="AD28" s="464"/>
      <c r="AE28" s="464"/>
    </row>
    <row r="29" s="465" customFormat="true" ht="15" hidden="false" customHeight="true" outlineLevel="0" collapsed="false">
      <c r="A29" s="471" t="s">
        <v>503</v>
      </c>
      <c r="B29" s="470" t="n">
        <v>2486</v>
      </c>
      <c r="C29" s="470" t="n">
        <v>1200</v>
      </c>
      <c r="D29" s="470" t="n">
        <v>1173</v>
      </c>
      <c r="E29" s="472" t="n">
        <v>72</v>
      </c>
      <c r="F29" s="472" t="n">
        <v>2</v>
      </c>
      <c r="G29" s="472" t="n">
        <v>78</v>
      </c>
      <c r="H29" s="472" t="n">
        <v>0</v>
      </c>
      <c r="I29" s="472" t="n">
        <v>0</v>
      </c>
      <c r="J29" s="472" t="n">
        <v>0</v>
      </c>
      <c r="K29" s="472" t="n">
        <v>0</v>
      </c>
      <c r="L29" s="472" t="n">
        <v>0</v>
      </c>
      <c r="M29" s="472" t="n">
        <v>3</v>
      </c>
      <c r="N29" s="472" t="n">
        <v>3</v>
      </c>
      <c r="O29" s="472" t="n">
        <v>457</v>
      </c>
      <c r="P29" s="472" t="n">
        <v>2</v>
      </c>
      <c r="Q29" s="472" t="n">
        <v>466</v>
      </c>
      <c r="R29" s="472" t="n">
        <v>0</v>
      </c>
      <c r="S29" s="472" t="n">
        <v>42</v>
      </c>
      <c r="T29" s="472" t="n">
        <v>0</v>
      </c>
      <c r="U29" s="472" t="n">
        <v>48</v>
      </c>
      <c r="V29" s="472" t="n">
        <v>27</v>
      </c>
      <c r="W29" s="472" t="n">
        <v>1286</v>
      </c>
      <c r="X29" s="472" t="n">
        <v>592</v>
      </c>
      <c r="Y29" s="472" t="n">
        <v>685</v>
      </c>
      <c r="Z29" s="472" t="n">
        <v>9</v>
      </c>
      <c r="AA29" s="464"/>
      <c r="AB29" s="464"/>
      <c r="AC29" s="464"/>
      <c r="AD29" s="464"/>
      <c r="AE29" s="464"/>
    </row>
    <row r="30" s="465" customFormat="true" ht="15" hidden="false" customHeight="true" outlineLevel="0" collapsed="false">
      <c r="A30" s="471" t="s">
        <v>504</v>
      </c>
      <c r="B30" s="470" t="n">
        <v>2486</v>
      </c>
      <c r="C30" s="470" t="n">
        <v>1200</v>
      </c>
      <c r="D30" s="470" t="n">
        <v>1173</v>
      </c>
      <c r="E30" s="463" t="n">
        <v>72</v>
      </c>
      <c r="F30" s="463" t="n">
        <v>2</v>
      </c>
      <c r="G30" s="463" t="n">
        <v>78</v>
      </c>
      <c r="H30" s="463" t="n">
        <v>0</v>
      </c>
      <c r="I30" s="463" t="n">
        <v>0</v>
      </c>
      <c r="J30" s="463" t="n">
        <v>0</v>
      </c>
      <c r="K30" s="463" t="n">
        <v>0</v>
      </c>
      <c r="L30" s="463" t="n">
        <v>0</v>
      </c>
      <c r="M30" s="463" t="n">
        <v>3</v>
      </c>
      <c r="N30" s="463" t="n">
        <v>3</v>
      </c>
      <c r="O30" s="463" t="n">
        <v>457</v>
      </c>
      <c r="P30" s="463" t="n">
        <v>2</v>
      </c>
      <c r="Q30" s="463" t="n">
        <v>466</v>
      </c>
      <c r="R30" s="463" t="n">
        <v>0</v>
      </c>
      <c r="S30" s="463" t="n">
        <v>42</v>
      </c>
      <c r="T30" s="463" t="n">
        <v>0</v>
      </c>
      <c r="U30" s="463" t="n">
        <v>48</v>
      </c>
      <c r="V30" s="463" t="n">
        <v>27</v>
      </c>
      <c r="W30" s="470" t="n">
        <v>1286</v>
      </c>
      <c r="X30" s="463" t="n">
        <v>592</v>
      </c>
      <c r="Y30" s="463" t="n">
        <v>685</v>
      </c>
      <c r="Z30" s="463" t="n">
        <v>9</v>
      </c>
      <c r="AA30" s="464"/>
      <c r="AB30" s="464"/>
      <c r="AC30" s="464"/>
      <c r="AD30" s="464"/>
      <c r="AE30" s="464"/>
    </row>
    <row r="31" s="465" customFormat="true" ht="15" hidden="false" customHeight="true" outlineLevel="0" collapsed="false">
      <c r="A31" s="471"/>
      <c r="B31" s="470"/>
      <c r="C31" s="470"/>
      <c r="D31" s="470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70"/>
      <c r="X31" s="463"/>
      <c r="Y31" s="463"/>
      <c r="Z31" s="463"/>
      <c r="AA31" s="464"/>
      <c r="AB31" s="464"/>
      <c r="AC31" s="464"/>
      <c r="AD31" s="464"/>
      <c r="AE31" s="464"/>
    </row>
    <row r="32" s="465" customFormat="true" ht="15" hidden="false" customHeight="true" outlineLevel="0" collapsed="false">
      <c r="A32" s="471" t="s">
        <v>505</v>
      </c>
      <c r="B32" s="470" t="n">
        <v>9116</v>
      </c>
      <c r="C32" s="470" t="n">
        <v>4581</v>
      </c>
      <c r="D32" s="470" t="n">
        <v>4425</v>
      </c>
      <c r="E32" s="472" t="n">
        <v>110</v>
      </c>
      <c r="F32" s="472" t="n">
        <v>14</v>
      </c>
      <c r="G32" s="472" t="n">
        <v>233</v>
      </c>
      <c r="H32" s="472" t="n">
        <v>3</v>
      </c>
      <c r="I32" s="472" t="n">
        <v>0</v>
      </c>
      <c r="J32" s="472" t="n">
        <v>10</v>
      </c>
      <c r="K32" s="472" t="n">
        <v>1</v>
      </c>
      <c r="L32" s="472" t="n">
        <v>2</v>
      </c>
      <c r="M32" s="472" t="n">
        <v>18</v>
      </c>
      <c r="N32" s="472" t="n">
        <v>1</v>
      </c>
      <c r="O32" s="472" t="n">
        <v>1940</v>
      </c>
      <c r="P32" s="472" t="n">
        <v>1</v>
      </c>
      <c r="Q32" s="472" t="n">
        <v>1936</v>
      </c>
      <c r="R32" s="472" t="n">
        <v>3</v>
      </c>
      <c r="S32" s="472" t="n">
        <v>82</v>
      </c>
      <c r="T32" s="472" t="n">
        <v>0</v>
      </c>
      <c r="U32" s="472" t="n">
        <v>71</v>
      </c>
      <c r="V32" s="472" t="n">
        <v>156</v>
      </c>
      <c r="W32" s="472" t="n">
        <v>4535</v>
      </c>
      <c r="X32" s="472" t="n">
        <v>1651</v>
      </c>
      <c r="Y32" s="472" t="n">
        <v>2868</v>
      </c>
      <c r="Z32" s="472" t="n">
        <v>16</v>
      </c>
      <c r="AA32" s="464"/>
      <c r="AB32" s="464"/>
      <c r="AC32" s="464"/>
      <c r="AD32" s="464"/>
      <c r="AE32" s="464"/>
    </row>
    <row r="33" s="465" customFormat="true" ht="15" hidden="false" customHeight="true" outlineLevel="0" collapsed="false">
      <c r="A33" s="471" t="s">
        <v>255</v>
      </c>
      <c r="B33" s="470" t="n">
        <v>9116</v>
      </c>
      <c r="C33" s="470" t="n">
        <v>4581</v>
      </c>
      <c r="D33" s="470" t="n">
        <v>4425</v>
      </c>
      <c r="E33" s="463" t="n">
        <v>110</v>
      </c>
      <c r="F33" s="463" t="n">
        <v>14</v>
      </c>
      <c r="G33" s="463" t="n">
        <v>233</v>
      </c>
      <c r="H33" s="463" t="n">
        <v>3</v>
      </c>
      <c r="I33" s="463" t="n">
        <v>0</v>
      </c>
      <c r="J33" s="463" t="n">
        <v>10</v>
      </c>
      <c r="K33" s="463" t="n">
        <v>1</v>
      </c>
      <c r="L33" s="463" t="n">
        <v>2</v>
      </c>
      <c r="M33" s="463" t="n">
        <v>18</v>
      </c>
      <c r="N33" s="463" t="n">
        <v>1</v>
      </c>
      <c r="O33" s="463" t="n">
        <v>1940</v>
      </c>
      <c r="P33" s="463" t="n">
        <v>1</v>
      </c>
      <c r="Q33" s="463" t="n">
        <v>1936</v>
      </c>
      <c r="R33" s="463" t="n">
        <v>3</v>
      </c>
      <c r="S33" s="463" t="n">
        <v>82</v>
      </c>
      <c r="T33" s="463" t="n">
        <v>0</v>
      </c>
      <c r="U33" s="463" t="n">
        <v>71</v>
      </c>
      <c r="V33" s="463" t="n">
        <v>156</v>
      </c>
      <c r="W33" s="470" t="n">
        <v>4535</v>
      </c>
      <c r="X33" s="463" t="n">
        <v>1651</v>
      </c>
      <c r="Y33" s="463" t="n">
        <v>2868</v>
      </c>
      <c r="Z33" s="463" t="n">
        <v>16</v>
      </c>
      <c r="AA33" s="464"/>
      <c r="AB33" s="464"/>
      <c r="AC33" s="464"/>
      <c r="AD33" s="464"/>
      <c r="AE33" s="464"/>
    </row>
    <row r="34" s="465" customFormat="true" ht="15" hidden="false" customHeight="true" outlineLevel="0" collapsed="false">
      <c r="A34" s="471"/>
      <c r="B34" s="470"/>
      <c r="C34" s="470"/>
      <c r="D34" s="470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70"/>
      <c r="X34" s="463"/>
      <c r="Y34" s="463"/>
      <c r="Z34" s="463"/>
      <c r="AA34" s="464"/>
      <c r="AB34" s="464"/>
      <c r="AC34" s="464"/>
      <c r="AD34" s="464"/>
      <c r="AE34" s="464"/>
    </row>
    <row r="35" s="465" customFormat="true" ht="15" hidden="false" customHeight="true" outlineLevel="0" collapsed="false">
      <c r="A35" s="471" t="s">
        <v>506</v>
      </c>
      <c r="B35" s="470" t="n">
        <v>18277</v>
      </c>
      <c r="C35" s="470" t="n">
        <v>9419</v>
      </c>
      <c r="D35" s="470" t="n">
        <v>9219</v>
      </c>
      <c r="E35" s="472" t="n">
        <v>326</v>
      </c>
      <c r="F35" s="472" t="n">
        <v>62</v>
      </c>
      <c r="G35" s="472" t="n">
        <v>523</v>
      </c>
      <c r="H35" s="472" t="n">
        <v>6</v>
      </c>
      <c r="I35" s="472" t="n">
        <v>3</v>
      </c>
      <c r="J35" s="472" t="n">
        <v>6</v>
      </c>
      <c r="K35" s="472" t="n">
        <v>2</v>
      </c>
      <c r="L35" s="472" t="n">
        <v>7</v>
      </c>
      <c r="M35" s="472" t="n">
        <v>21</v>
      </c>
      <c r="N35" s="472" t="n">
        <v>10</v>
      </c>
      <c r="O35" s="472" t="n">
        <v>3889</v>
      </c>
      <c r="P35" s="472" t="n">
        <v>7</v>
      </c>
      <c r="Q35" s="472" t="n">
        <v>3959</v>
      </c>
      <c r="R35" s="472" t="n">
        <v>7</v>
      </c>
      <c r="S35" s="472" t="n">
        <v>217</v>
      </c>
      <c r="T35" s="472" t="n">
        <v>14</v>
      </c>
      <c r="U35" s="472" t="n">
        <v>160</v>
      </c>
      <c r="V35" s="472" t="n">
        <v>200</v>
      </c>
      <c r="W35" s="472" t="n">
        <v>8858</v>
      </c>
      <c r="X35" s="472" t="n">
        <v>2876</v>
      </c>
      <c r="Y35" s="472" t="n">
        <v>5937</v>
      </c>
      <c r="Z35" s="472" t="n">
        <v>45</v>
      </c>
      <c r="AA35" s="464"/>
      <c r="AB35" s="464"/>
      <c r="AC35" s="464"/>
      <c r="AD35" s="464"/>
      <c r="AE35" s="464"/>
    </row>
    <row r="36" s="465" customFormat="true" ht="15" hidden="false" customHeight="true" outlineLevel="0" collapsed="false">
      <c r="A36" s="471" t="s">
        <v>507</v>
      </c>
      <c r="B36" s="470" t="n">
        <v>18277</v>
      </c>
      <c r="C36" s="470" t="n">
        <v>9419</v>
      </c>
      <c r="D36" s="470" t="n">
        <v>9219</v>
      </c>
      <c r="E36" s="463" t="n">
        <v>326</v>
      </c>
      <c r="F36" s="463" t="n">
        <v>62</v>
      </c>
      <c r="G36" s="463" t="n">
        <v>523</v>
      </c>
      <c r="H36" s="463" t="n">
        <v>6</v>
      </c>
      <c r="I36" s="463" t="n">
        <v>3</v>
      </c>
      <c r="J36" s="463" t="n">
        <v>6</v>
      </c>
      <c r="K36" s="463" t="n">
        <v>2</v>
      </c>
      <c r="L36" s="463" t="n">
        <v>7</v>
      </c>
      <c r="M36" s="463" t="n">
        <v>21</v>
      </c>
      <c r="N36" s="463" t="n">
        <v>10</v>
      </c>
      <c r="O36" s="463" t="n">
        <v>3889</v>
      </c>
      <c r="P36" s="463" t="n">
        <v>7</v>
      </c>
      <c r="Q36" s="463" t="n">
        <v>3959</v>
      </c>
      <c r="R36" s="463" t="n">
        <v>7</v>
      </c>
      <c r="S36" s="463" t="n">
        <v>217</v>
      </c>
      <c r="T36" s="463" t="n">
        <v>14</v>
      </c>
      <c r="U36" s="463" t="n">
        <v>160</v>
      </c>
      <c r="V36" s="463" t="n">
        <v>200</v>
      </c>
      <c r="W36" s="470" t="n">
        <v>8858</v>
      </c>
      <c r="X36" s="474" t="n">
        <v>2876</v>
      </c>
      <c r="Y36" s="463" t="n">
        <v>5937</v>
      </c>
      <c r="Z36" s="463" t="n">
        <v>45</v>
      </c>
      <c r="AA36" s="464"/>
      <c r="AB36" s="464"/>
      <c r="AC36" s="464"/>
      <c r="AD36" s="464"/>
      <c r="AE36" s="464"/>
    </row>
    <row r="37" s="465" customFormat="true" ht="15" hidden="false" customHeight="true" outlineLevel="0" collapsed="false">
      <c r="A37" s="471"/>
      <c r="B37" s="470"/>
      <c r="C37" s="470"/>
      <c r="D37" s="470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70"/>
      <c r="X37" s="463"/>
      <c r="Y37" s="463"/>
      <c r="Z37" s="463"/>
      <c r="AA37" s="464"/>
      <c r="AB37" s="464"/>
      <c r="AC37" s="464"/>
      <c r="AD37" s="464"/>
      <c r="AE37" s="464"/>
    </row>
    <row r="38" s="465" customFormat="true" ht="15" hidden="false" customHeight="true" outlineLevel="0" collapsed="false">
      <c r="A38" s="471" t="s">
        <v>508</v>
      </c>
      <c r="B38" s="470" t="n">
        <v>8702</v>
      </c>
      <c r="C38" s="470" t="n">
        <v>4136</v>
      </c>
      <c r="D38" s="470" t="n">
        <v>4018</v>
      </c>
      <c r="E38" s="472" t="n">
        <v>158</v>
      </c>
      <c r="F38" s="472" t="n">
        <v>58</v>
      </c>
      <c r="G38" s="472" t="n">
        <v>226</v>
      </c>
      <c r="H38" s="472" t="n">
        <v>2</v>
      </c>
      <c r="I38" s="472" t="n">
        <v>1</v>
      </c>
      <c r="J38" s="472" t="n">
        <v>3</v>
      </c>
      <c r="K38" s="472" t="n">
        <v>8</v>
      </c>
      <c r="L38" s="472" t="n">
        <v>16</v>
      </c>
      <c r="M38" s="472" t="n">
        <v>17</v>
      </c>
      <c r="N38" s="472" t="n">
        <v>18</v>
      </c>
      <c r="O38" s="472" t="n">
        <v>1647</v>
      </c>
      <c r="P38" s="472" t="n">
        <v>10</v>
      </c>
      <c r="Q38" s="472" t="n">
        <v>1599</v>
      </c>
      <c r="R38" s="472" t="n">
        <v>13</v>
      </c>
      <c r="S38" s="472" t="n">
        <v>153</v>
      </c>
      <c r="T38" s="472" t="n">
        <v>6</v>
      </c>
      <c r="U38" s="472" t="n">
        <v>83</v>
      </c>
      <c r="V38" s="472" t="n">
        <v>118</v>
      </c>
      <c r="W38" s="472" t="n">
        <v>4566</v>
      </c>
      <c r="X38" s="472" t="n">
        <v>1737</v>
      </c>
      <c r="Y38" s="472" t="n">
        <v>2804</v>
      </c>
      <c r="Z38" s="472" t="n">
        <v>25</v>
      </c>
      <c r="AA38" s="464"/>
      <c r="AB38" s="464"/>
      <c r="AC38" s="464"/>
      <c r="AD38" s="464"/>
      <c r="AE38" s="464"/>
    </row>
    <row r="39" s="465" customFormat="true" ht="15" hidden="false" customHeight="true" outlineLevel="0" collapsed="false">
      <c r="A39" s="471" t="s">
        <v>509</v>
      </c>
      <c r="B39" s="470" t="n">
        <v>8702</v>
      </c>
      <c r="C39" s="470" t="n">
        <v>4136</v>
      </c>
      <c r="D39" s="470" t="n">
        <v>4018</v>
      </c>
      <c r="E39" s="463" t="n">
        <v>158</v>
      </c>
      <c r="F39" s="463" t="n">
        <v>58</v>
      </c>
      <c r="G39" s="463" t="n">
        <v>226</v>
      </c>
      <c r="H39" s="463" t="n">
        <v>2</v>
      </c>
      <c r="I39" s="463" t="n">
        <v>1</v>
      </c>
      <c r="J39" s="463" t="n">
        <v>3</v>
      </c>
      <c r="K39" s="463" t="n">
        <v>8</v>
      </c>
      <c r="L39" s="463" t="n">
        <v>16</v>
      </c>
      <c r="M39" s="463" t="n">
        <v>17</v>
      </c>
      <c r="N39" s="463" t="n">
        <v>18</v>
      </c>
      <c r="O39" s="463" t="n">
        <v>1647</v>
      </c>
      <c r="P39" s="463" t="n">
        <v>10</v>
      </c>
      <c r="Q39" s="463" t="n">
        <v>1599</v>
      </c>
      <c r="R39" s="463" t="n">
        <v>13</v>
      </c>
      <c r="S39" s="463" t="n">
        <v>153</v>
      </c>
      <c r="T39" s="463" t="n">
        <v>6</v>
      </c>
      <c r="U39" s="463" t="n">
        <v>83</v>
      </c>
      <c r="V39" s="463" t="n">
        <v>118</v>
      </c>
      <c r="W39" s="470" t="n">
        <v>4566</v>
      </c>
      <c r="X39" s="463" t="n">
        <v>1737</v>
      </c>
      <c r="Y39" s="463" t="n">
        <v>2804</v>
      </c>
      <c r="Z39" s="463" t="n">
        <v>25</v>
      </c>
      <c r="AA39" s="464"/>
      <c r="AB39" s="464"/>
      <c r="AC39" s="464"/>
      <c r="AD39" s="464"/>
      <c r="AE39" s="464"/>
    </row>
    <row r="40" s="465" customFormat="true" ht="15" hidden="false" customHeight="true" outlineLevel="0" collapsed="false">
      <c r="A40" s="471"/>
      <c r="B40" s="470"/>
      <c r="C40" s="470"/>
      <c r="D40" s="470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70"/>
      <c r="X40" s="463"/>
      <c r="Y40" s="463"/>
      <c r="Z40" s="463"/>
      <c r="AA40" s="464"/>
      <c r="AB40" s="464"/>
      <c r="AC40" s="464"/>
      <c r="AD40" s="464"/>
      <c r="AE40" s="464"/>
    </row>
    <row r="41" s="465" customFormat="true" ht="15" hidden="false" customHeight="true" outlineLevel="0" collapsed="false">
      <c r="A41" s="471" t="s">
        <v>510</v>
      </c>
      <c r="B41" s="470" t="n">
        <v>19805</v>
      </c>
      <c r="C41" s="470" t="n">
        <v>8015</v>
      </c>
      <c r="D41" s="470" t="n">
        <v>7766</v>
      </c>
      <c r="E41" s="472" t="n">
        <v>283</v>
      </c>
      <c r="F41" s="472" t="n">
        <v>40</v>
      </c>
      <c r="G41" s="472" t="n">
        <v>566</v>
      </c>
      <c r="H41" s="472" t="n">
        <v>4</v>
      </c>
      <c r="I41" s="472" t="n">
        <v>0</v>
      </c>
      <c r="J41" s="472" t="n">
        <v>3</v>
      </c>
      <c r="K41" s="472" t="n">
        <v>28</v>
      </c>
      <c r="L41" s="472" t="n">
        <v>45</v>
      </c>
      <c r="M41" s="472" t="n">
        <v>35</v>
      </c>
      <c r="N41" s="472" t="n">
        <v>16</v>
      </c>
      <c r="O41" s="472" t="n">
        <v>3180</v>
      </c>
      <c r="P41" s="472" t="n">
        <v>6</v>
      </c>
      <c r="Q41" s="472" t="n">
        <v>3158</v>
      </c>
      <c r="R41" s="472" t="n">
        <v>24</v>
      </c>
      <c r="S41" s="472" t="n">
        <v>261</v>
      </c>
      <c r="T41" s="472" t="n">
        <v>7</v>
      </c>
      <c r="U41" s="472" t="n">
        <v>110</v>
      </c>
      <c r="V41" s="472" t="n">
        <v>249</v>
      </c>
      <c r="W41" s="472" t="n">
        <v>11790</v>
      </c>
      <c r="X41" s="472" t="n">
        <v>4607</v>
      </c>
      <c r="Y41" s="472" t="n">
        <v>7136</v>
      </c>
      <c r="Z41" s="472" t="n">
        <v>47</v>
      </c>
      <c r="AA41" s="464"/>
      <c r="AB41" s="464"/>
      <c r="AC41" s="464"/>
      <c r="AD41" s="464"/>
      <c r="AE41" s="464"/>
    </row>
    <row r="42" s="465" customFormat="true" ht="15" hidden="false" customHeight="true" outlineLevel="0" collapsed="false">
      <c r="A42" s="471" t="s">
        <v>511</v>
      </c>
      <c r="B42" s="470" t="n">
        <v>8331</v>
      </c>
      <c r="C42" s="470" t="n">
        <v>4241</v>
      </c>
      <c r="D42" s="470" t="n">
        <v>4098</v>
      </c>
      <c r="E42" s="463" t="n">
        <v>164</v>
      </c>
      <c r="F42" s="463" t="n">
        <v>34</v>
      </c>
      <c r="G42" s="463" t="n">
        <v>297</v>
      </c>
      <c r="H42" s="463" t="n">
        <v>2</v>
      </c>
      <c r="I42" s="463" t="n">
        <v>0</v>
      </c>
      <c r="J42" s="463" t="n">
        <v>3</v>
      </c>
      <c r="K42" s="463" t="n">
        <v>12</v>
      </c>
      <c r="L42" s="463" t="n">
        <v>2</v>
      </c>
      <c r="M42" s="463" t="n">
        <v>23</v>
      </c>
      <c r="N42" s="463" t="n">
        <v>5</v>
      </c>
      <c r="O42" s="463" t="n">
        <v>1692</v>
      </c>
      <c r="P42" s="463" t="n">
        <v>3</v>
      </c>
      <c r="Q42" s="463" t="n">
        <v>1674</v>
      </c>
      <c r="R42" s="463" t="n">
        <v>8</v>
      </c>
      <c r="S42" s="463" t="n">
        <v>114</v>
      </c>
      <c r="T42" s="463" t="n">
        <v>7</v>
      </c>
      <c r="U42" s="463" t="n">
        <v>58</v>
      </c>
      <c r="V42" s="463" t="n">
        <v>143</v>
      </c>
      <c r="W42" s="470" t="n">
        <v>4090</v>
      </c>
      <c r="X42" s="463" t="n">
        <v>1554</v>
      </c>
      <c r="Y42" s="463" t="n">
        <v>2517</v>
      </c>
      <c r="Z42" s="463" t="n">
        <v>19</v>
      </c>
      <c r="AA42" s="464"/>
      <c r="AB42" s="464"/>
      <c r="AC42" s="464"/>
      <c r="AD42" s="464"/>
      <c r="AE42" s="464"/>
    </row>
    <row r="43" s="465" customFormat="true" ht="15" hidden="false" customHeight="true" outlineLevel="0" collapsed="false">
      <c r="A43" s="471" t="s">
        <v>259</v>
      </c>
      <c r="B43" s="470" t="n">
        <v>11474</v>
      </c>
      <c r="C43" s="470" t="n">
        <v>3774</v>
      </c>
      <c r="D43" s="470" t="n">
        <v>3668</v>
      </c>
      <c r="E43" s="463" t="n">
        <v>119</v>
      </c>
      <c r="F43" s="463" t="n">
        <v>6</v>
      </c>
      <c r="G43" s="463" t="n">
        <v>269</v>
      </c>
      <c r="H43" s="463" t="n">
        <v>2</v>
      </c>
      <c r="I43" s="463" t="n">
        <v>0</v>
      </c>
      <c r="J43" s="463" t="n">
        <v>0</v>
      </c>
      <c r="K43" s="463" t="n">
        <v>16</v>
      </c>
      <c r="L43" s="463" t="n">
        <v>43</v>
      </c>
      <c r="M43" s="463" t="n">
        <v>12</v>
      </c>
      <c r="N43" s="463" t="n">
        <v>11</v>
      </c>
      <c r="O43" s="463" t="n">
        <v>1488</v>
      </c>
      <c r="P43" s="463" t="n">
        <v>3</v>
      </c>
      <c r="Q43" s="463" t="n">
        <v>1484</v>
      </c>
      <c r="R43" s="463" t="n">
        <v>16</v>
      </c>
      <c r="S43" s="463" t="n">
        <v>147</v>
      </c>
      <c r="T43" s="463" t="n">
        <v>0</v>
      </c>
      <c r="U43" s="463" t="n">
        <v>52</v>
      </c>
      <c r="V43" s="463" t="n">
        <v>106</v>
      </c>
      <c r="W43" s="470" t="n">
        <v>7700</v>
      </c>
      <c r="X43" s="463" t="n">
        <v>3053</v>
      </c>
      <c r="Y43" s="463" t="n">
        <v>4619</v>
      </c>
      <c r="Z43" s="463" t="n">
        <v>28</v>
      </c>
      <c r="AA43" s="464"/>
      <c r="AB43" s="464"/>
      <c r="AC43" s="464"/>
      <c r="AD43" s="464"/>
      <c r="AE43" s="464"/>
    </row>
    <row r="44" s="465" customFormat="true" ht="15" hidden="false" customHeight="true" outlineLevel="0" collapsed="false">
      <c r="A44" s="471"/>
      <c r="B44" s="470"/>
      <c r="C44" s="470"/>
      <c r="D44" s="470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70"/>
      <c r="X44" s="463"/>
      <c r="Y44" s="463"/>
      <c r="Z44" s="463"/>
      <c r="AA44" s="464"/>
      <c r="AB44" s="464"/>
      <c r="AC44" s="464"/>
      <c r="AD44" s="464"/>
      <c r="AE44" s="464"/>
    </row>
    <row r="45" s="465" customFormat="true" ht="15" hidden="false" customHeight="true" outlineLevel="0" collapsed="false">
      <c r="A45" s="471" t="s">
        <v>512</v>
      </c>
      <c r="B45" s="470" t="n">
        <v>13198</v>
      </c>
      <c r="C45" s="470" t="n">
        <v>6109</v>
      </c>
      <c r="D45" s="470" t="n">
        <v>5906</v>
      </c>
      <c r="E45" s="472" t="n">
        <v>231</v>
      </c>
      <c r="F45" s="472" t="n">
        <v>102</v>
      </c>
      <c r="G45" s="472" t="n">
        <v>302</v>
      </c>
      <c r="H45" s="472" t="n">
        <v>4</v>
      </c>
      <c r="I45" s="472" t="n">
        <v>1</v>
      </c>
      <c r="J45" s="472" t="n">
        <v>8</v>
      </c>
      <c r="K45" s="472" t="n">
        <v>5</v>
      </c>
      <c r="L45" s="472" t="n">
        <v>15</v>
      </c>
      <c r="M45" s="472" t="n">
        <v>26</v>
      </c>
      <c r="N45" s="472" t="n">
        <v>3</v>
      </c>
      <c r="O45" s="472" t="n">
        <v>2427</v>
      </c>
      <c r="P45" s="472" t="n">
        <v>1</v>
      </c>
      <c r="Q45" s="472" t="n">
        <v>2489</v>
      </c>
      <c r="R45" s="472" t="n">
        <v>0</v>
      </c>
      <c r="S45" s="472" t="n">
        <v>178</v>
      </c>
      <c r="T45" s="472" t="n">
        <v>10</v>
      </c>
      <c r="U45" s="472" t="n">
        <v>104</v>
      </c>
      <c r="V45" s="472" t="n">
        <v>203</v>
      </c>
      <c r="W45" s="472" t="n">
        <v>7089</v>
      </c>
      <c r="X45" s="472" t="n">
        <v>3066</v>
      </c>
      <c r="Y45" s="472" t="n">
        <v>3996</v>
      </c>
      <c r="Z45" s="472" t="n">
        <v>27</v>
      </c>
      <c r="AA45" s="464"/>
      <c r="AB45" s="464"/>
      <c r="AC45" s="464"/>
      <c r="AD45" s="464"/>
      <c r="AE45" s="464"/>
    </row>
    <row r="46" s="465" customFormat="true" ht="15" hidden="false" customHeight="true" outlineLevel="0" collapsed="false">
      <c r="A46" s="471" t="s">
        <v>513</v>
      </c>
      <c r="B46" s="470" t="n">
        <v>13198</v>
      </c>
      <c r="C46" s="470" t="n">
        <v>6109</v>
      </c>
      <c r="D46" s="470" t="n">
        <v>5906</v>
      </c>
      <c r="E46" s="463" t="n">
        <v>231</v>
      </c>
      <c r="F46" s="463" t="n">
        <v>102</v>
      </c>
      <c r="G46" s="463" t="n">
        <v>302</v>
      </c>
      <c r="H46" s="463" t="n">
        <v>4</v>
      </c>
      <c r="I46" s="463" t="n">
        <v>1</v>
      </c>
      <c r="J46" s="463" t="n">
        <v>8</v>
      </c>
      <c r="K46" s="463" t="n">
        <v>5</v>
      </c>
      <c r="L46" s="463" t="n">
        <v>15</v>
      </c>
      <c r="M46" s="463" t="n">
        <v>26</v>
      </c>
      <c r="N46" s="463" t="n">
        <v>3</v>
      </c>
      <c r="O46" s="463" t="n">
        <v>2427</v>
      </c>
      <c r="P46" s="463" t="n">
        <v>1</v>
      </c>
      <c r="Q46" s="463" t="n">
        <v>2489</v>
      </c>
      <c r="R46" s="463" t="n">
        <v>0</v>
      </c>
      <c r="S46" s="463" t="n">
        <v>178</v>
      </c>
      <c r="T46" s="463" t="n">
        <v>10</v>
      </c>
      <c r="U46" s="463" t="n">
        <v>104</v>
      </c>
      <c r="V46" s="463" t="n">
        <v>203</v>
      </c>
      <c r="W46" s="470" t="n">
        <v>7089</v>
      </c>
      <c r="X46" s="463" t="n">
        <v>3066</v>
      </c>
      <c r="Y46" s="463" t="n">
        <v>3996</v>
      </c>
      <c r="Z46" s="463" t="n">
        <v>27</v>
      </c>
      <c r="AA46" s="464"/>
      <c r="AB46" s="464"/>
      <c r="AC46" s="464"/>
      <c r="AD46" s="464"/>
      <c r="AE46" s="464"/>
    </row>
    <row r="47" s="465" customFormat="true" ht="15" hidden="false" customHeight="true" outlineLevel="0" collapsed="false">
      <c r="A47" s="471"/>
      <c r="B47" s="470"/>
      <c r="C47" s="470"/>
      <c r="D47" s="470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70"/>
      <c r="X47" s="463"/>
      <c r="Y47" s="463"/>
      <c r="Z47" s="463"/>
      <c r="AA47" s="464"/>
      <c r="AB47" s="464"/>
      <c r="AC47" s="464"/>
      <c r="AD47" s="464"/>
      <c r="AE47" s="464"/>
    </row>
    <row r="48" s="468" customFormat="true" ht="15" hidden="false" customHeight="true" outlineLevel="0" collapsed="false">
      <c r="A48" s="471" t="s">
        <v>514</v>
      </c>
      <c r="B48" s="472" t="n">
        <v>86792</v>
      </c>
      <c r="C48" s="472" t="n">
        <v>42241</v>
      </c>
      <c r="D48" s="472" t="n">
        <v>41102</v>
      </c>
      <c r="E48" s="472" t="n">
        <v>1412</v>
      </c>
      <c r="F48" s="472" t="n">
        <v>412</v>
      </c>
      <c r="G48" s="472" t="n">
        <v>2401</v>
      </c>
      <c r="H48" s="472" t="n">
        <v>29</v>
      </c>
      <c r="I48" s="472" t="n">
        <v>8</v>
      </c>
      <c r="J48" s="472" t="n">
        <v>36</v>
      </c>
      <c r="K48" s="472" t="n">
        <v>45</v>
      </c>
      <c r="L48" s="472" t="n">
        <v>85</v>
      </c>
      <c r="M48" s="472" t="n">
        <v>136</v>
      </c>
      <c r="N48" s="472" t="n">
        <v>51</v>
      </c>
      <c r="O48" s="472" t="n">
        <v>17272</v>
      </c>
      <c r="P48" s="472" t="n">
        <v>32</v>
      </c>
      <c r="Q48" s="472" t="n">
        <v>17282</v>
      </c>
      <c r="R48" s="472" t="n">
        <v>49</v>
      </c>
      <c r="S48" s="472" t="n">
        <v>1083</v>
      </c>
      <c r="T48" s="472" t="n">
        <v>71</v>
      </c>
      <c r="U48" s="472" t="n">
        <v>698</v>
      </c>
      <c r="V48" s="472" t="n">
        <v>1139</v>
      </c>
      <c r="W48" s="472" t="n">
        <v>44551</v>
      </c>
      <c r="X48" s="472" t="n">
        <v>16261</v>
      </c>
      <c r="Y48" s="472" t="n">
        <v>28094</v>
      </c>
      <c r="Z48" s="472" t="n">
        <v>196</v>
      </c>
      <c r="AA48" s="473"/>
      <c r="AB48" s="473"/>
      <c r="AC48" s="473"/>
      <c r="AD48" s="473"/>
      <c r="AE48" s="473"/>
    </row>
    <row r="49" s="465" customFormat="true" ht="15" hidden="false" customHeight="true" outlineLevel="0" collapsed="false">
      <c r="A49" s="471"/>
      <c r="B49" s="470"/>
      <c r="C49" s="470"/>
      <c r="D49" s="470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70"/>
      <c r="X49" s="463"/>
      <c r="Y49" s="463"/>
      <c r="Z49" s="463"/>
      <c r="AA49" s="464"/>
      <c r="AB49" s="464"/>
      <c r="AC49" s="464"/>
      <c r="AD49" s="464"/>
      <c r="AE49" s="464"/>
    </row>
    <row r="50" s="465" customFormat="true" ht="15" hidden="false" customHeight="true" outlineLevel="0" collapsed="false">
      <c r="A50" s="471" t="s">
        <v>515</v>
      </c>
      <c r="B50" s="470" t="n">
        <v>19</v>
      </c>
      <c r="C50" s="470" t="n">
        <v>19</v>
      </c>
      <c r="D50" s="470" t="n">
        <v>19</v>
      </c>
      <c r="E50" s="463" t="n">
        <v>1</v>
      </c>
      <c r="F50" s="463" t="n">
        <v>0</v>
      </c>
      <c r="G50" s="463" t="n">
        <v>1</v>
      </c>
      <c r="H50" s="463" t="n">
        <v>0</v>
      </c>
      <c r="I50" s="463" t="n">
        <v>0</v>
      </c>
      <c r="J50" s="463" t="n">
        <v>0</v>
      </c>
      <c r="K50" s="463" t="n">
        <v>0</v>
      </c>
      <c r="L50" s="463" t="n">
        <v>0</v>
      </c>
      <c r="M50" s="463" t="n">
        <v>0</v>
      </c>
      <c r="N50" s="463" t="n">
        <v>0</v>
      </c>
      <c r="O50" s="463" t="n">
        <v>1</v>
      </c>
      <c r="P50" s="463" t="n">
        <v>0</v>
      </c>
      <c r="Q50" s="463" t="n">
        <v>0</v>
      </c>
      <c r="R50" s="463" t="n">
        <v>0</v>
      </c>
      <c r="S50" s="463" t="n">
        <v>2</v>
      </c>
      <c r="T50" s="463" t="n">
        <v>0</v>
      </c>
      <c r="U50" s="463" t="n">
        <v>14</v>
      </c>
      <c r="V50" s="463" t="n">
        <v>0</v>
      </c>
      <c r="W50" s="470" t="n">
        <v>0</v>
      </c>
      <c r="X50" s="463" t="n">
        <v>0</v>
      </c>
      <c r="Y50" s="463" t="n">
        <v>0</v>
      </c>
      <c r="Z50" s="463" t="n">
        <v>0</v>
      </c>
      <c r="AA50" s="464"/>
      <c r="AB50" s="464"/>
      <c r="AC50" s="464"/>
      <c r="AD50" s="464"/>
      <c r="AE50" s="464"/>
    </row>
    <row r="51" s="465" customFormat="true" ht="15" hidden="false" customHeight="true" outlineLevel="0" collapsed="false">
      <c r="A51" s="471" t="s">
        <v>516</v>
      </c>
      <c r="B51" s="470" t="n">
        <v>3</v>
      </c>
      <c r="C51" s="470" t="n">
        <v>3</v>
      </c>
      <c r="D51" s="470" t="n">
        <v>3</v>
      </c>
      <c r="E51" s="463" t="n">
        <v>0</v>
      </c>
      <c r="F51" s="463" t="n">
        <v>0</v>
      </c>
      <c r="G51" s="463" t="n">
        <v>0</v>
      </c>
      <c r="H51" s="463" t="n">
        <v>0</v>
      </c>
      <c r="I51" s="463" t="n">
        <v>0</v>
      </c>
      <c r="J51" s="463" t="n">
        <v>0</v>
      </c>
      <c r="K51" s="463" t="n">
        <v>0</v>
      </c>
      <c r="L51" s="463" t="n">
        <v>0</v>
      </c>
      <c r="M51" s="463" t="n">
        <v>0</v>
      </c>
      <c r="N51" s="463" t="n">
        <v>0</v>
      </c>
      <c r="O51" s="463" t="n">
        <v>0</v>
      </c>
      <c r="P51" s="463" t="n">
        <v>0</v>
      </c>
      <c r="Q51" s="463" t="n">
        <v>0</v>
      </c>
      <c r="R51" s="463" t="n">
        <v>0</v>
      </c>
      <c r="S51" s="463" t="n">
        <v>0</v>
      </c>
      <c r="T51" s="463" t="n">
        <v>0</v>
      </c>
      <c r="U51" s="463" t="n">
        <v>3</v>
      </c>
      <c r="V51" s="463" t="n">
        <v>0</v>
      </c>
      <c r="W51" s="470" t="n">
        <v>0</v>
      </c>
      <c r="X51" s="463" t="n">
        <v>0</v>
      </c>
      <c r="Y51" s="463" t="n">
        <v>0</v>
      </c>
      <c r="Z51" s="463" t="n">
        <v>0</v>
      </c>
      <c r="AA51" s="464"/>
      <c r="AB51" s="464"/>
      <c r="AC51" s="464"/>
      <c r="AD51" s="464"/>
      <c r="AE51" s="464"/>
    </row>
    <row r="52" s="465" customFormat="true" ht="15" hidden="false" customHeight="true" outlineLevel="0" collapsed="false">
      <c r="A52" s="471" t="s">
        <v>517</v>
      </c>
      <c r="B52" s="470" t="n">
        <v>4</v>
      </c>
      <c r="C52" s="470" t="n">
        <v>4</v>
      </c>
      <c r="D52" s="470" t="n">
        <v>4</v>
      </c>
      <c r="E52" s="463" t="n">
        <v>1</v>
      </c>
      <c r="F52" s="463" t="n">
        <v>0</v>
      </c>
      <c r="G52" s="463" t="n">
        <v>0</v>
      </c>
      <c r="H52" s="463" t="n">
        <v>0</v>
      </c>
      <c r="I52" s="463" t="n">
        <v>0</v>
      </c>
      <c r="J52" s="463" t="n">
        <v>0</v>
      </c>
      <c r="K52" s="463" t="n">
        <v>0</v>
      </c>
      <c r="L52" s="463" t="n">
        <v>0</v>
      </c>
      <c r="M52" s="463" t="n">
        <v>0</v>
      </c>
      <c r="N52" s="463" t="n">
        <v>0</v>
      </c>
      <c r="O52" s="463" t="n">
        <v>0</v>
      </c>
      <c r="P52" s="463" t="n">
        <v>0</v>
      </c>
      <c r="Q52" s="463" t="n">
        <v>1</v>
      </c>
      <c r="R52" s="463" t="n">
        <v>0</v>
      </c>
      <c r="S52" s="463" t="n">
        <v>0</v>
      </c>
      <c r="T52" s="463" t="n">
        <v>0</v>
      </c>
      <c r="U52" s="463" t="n">
        <v>2</v>
      </c>
      <c r="V52" s="463" t="n">
        <v>0</v>
      </c>
      <c r="W52" s="470" t="n">
        <v>0</v>
      </c>
      <c r="X52" s="463" t="n">
        <v>0</v>
      </c>
      <c r="Y52" s="463" t="n">
        <v>0</v>
      </c>
      <c r="Z52" s="463" t="n">
        <v>0</v>
      </c>
      <c r="AA52" s="464"/>
      <c r="AB52" s="464"/>
      <c r="AC52" s="464"/>
      <c r="AD52" s="464"/>
      <c r="AE52" s="464"/>
    </row>
    <row r="53" s="468" customFormat="true" ht="15" hidden="false" customHeight="true" outlineLevel="0" collapsed="false">
      <c r="A53" s="471" t="s">
        <v>518</v>
      </c>
      <c r="B53" s="470" t="n">
        <v>5</v>
      </c>
      <c r="C53" s="470" t="n">
        <v>5</v>
      </c>
      <c r="D53" s="470" t="n">
        <v>5</v>
      </c>
      <c r="E53" s="463" t="n">
        <v>0</v>
      </c>
      <c r="F53" s="463" t="n">
        <v>0</v>
      </c>
      <c r="G53" s="463" t="n">
        <v>0</v>
      </c>
      <c r="H53" s="463" t="n">
        <v>0</v>
      </c>
      <c r="I53" s="463" t="n">
        <v>0</v>
      </c>
      <c r="J53" s="463" t="n">
        <v>0</v>
      </c>
      <c r="K53" s="463" t="n">
        <v>0</v>
      </c>
      <c r="L53" s="463" t="n">
        <v>0</v>
      </c>
      <c r="M53" s="463" t="n">
        <v>0</v>
      </c>
      <c r="N53" s="463" t="n">
        <v>0</v>
      </c>
      <c r="O53" s="463" t="n">
        <v>0</v>
      </c>
      <c r="P53" s="463" t="n">
        <v>0</v>
      </c>
      <c r="Q53" s="463" t="n">
        <v>0</v>
      </c>
      <c r="R53" s="463" t="n">
        <v>0</v>
      </c>
      <c r="S53" s="463" t="n">
        <v>0</v>
      </c>
      <c r="T53" s="463" t="n">
        <v>0</v>
      </c>
      <c r="U53" s="463" t="n">
        <v>5</v>
      </c>
      <c r="V53" s="463" t="n">
        <v>0</v>
      </c>
      <c r="W53" s="470" t="n">
        <v>0</v>
      </c>
      <c r="X53" s="463" t="n">
        <v>0</v>
      </c>
      <c r="Y53" s="463" t="n">
        <v>0</v>
      </c>
      <c r="Z53" s="463" t="n">
        <v>0</v>
      </c>
      <c r="AA53" s="473"/>
      <c r="AB53" s="473"/>
      <c r="AC53" s="473"/>
      <c r="AD53" s="473"/>
      <c r="AE53" s="473"/>
    </row>
    <row r="54" s="465" customFormat="true" ht="15" hidden="false" customHeight="true" outlineLevel="0" collapsed="false">
      <c r="A54" s="475" t="s">
        <v>519</v>
      </c>
      <c r="B54" s="476" t="n">
        <v>2</v>
      </c>
      <c r="C54" s="477" t="n">
        <v>2</v>
      </c>
      <c r="D54" s="477" t="n">
        <v>2</v>
      </c>
      <c r="E54" s="478" t="n">
        <v>0</v>
      </c>
      <c r="F54" s="478" t="n">
        <v>0</v>
      </c>
      <c r="G54" s="478" t="n">
        <v>0</v>
      </c>
      <c r="H54" s="478" t="n">
        <v>0</v>
      </c>
      <c r="I54" s="478" t="n">
        <v>0</v>
      </c>
      <c r="J54" s="478" t="n">
        <v>0</v>
      </c>
      <c r="K54" s="478" t="n">
        <v>0</v>
      </c>
      <c r="L54" s="478" t="n">
        <v>0</v>
      </c>
      <c r="M54" s="478" t="n">
        <v>0</v>
      </c>
      <c r="N54" s="478" t="n">
        <v>0</v>
      </c>
      <c r="O54" s="478" t="n">
        <v>0</v>
      </c>
      <c r="P54" s="478" t="n">
        <v>0</v>
      </c>
      <c r="Q54" s="478" t="n">
        <v>0</v>
      </c>
      <c r="R54" s="478" t="n">
        <v>0</v>
      </c>
      <c r="S54" s="478" t="n">
        <v>0</v>
      </c>
      <c r="T54" s="478" t="n">
        <v>0</v>
      </c>
      <c r="U54" s="478" t="n">
        <v>2</v>
      </c>
      <c r="V54" s="478" t="n">
        <v>0</v>
      </c>
      <c r="W54" s="477" t="n">
        <v>0</v>
      </c>
      <c r="X54" s="478" t="n">
        <v>0</v>
      </c>
      <c r="Y54" s="478" t="n">
        <v>0</v>
      </c>
      <c r="Z54" s="478" t="n">
        <v>0</v>
      </c>
      <c r="AA54" s="464"/>
      <c r="AB54" s="464"/>
      <c r="AC54" s="464"/>
      <c r="AD54" s="464"/>
      <c r="AE54" s="464"/>
    </row>
    <row r="55" customFormat="false" ht="12" hidden="false" customHeight="true" outlineLevel="0" collapsed="false">
      <c r="A55" s="479" t="s">
        <v>520</v>
      </c>
      <c r="B55" s="263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1"/>
      <c r="AA55" s="218"/>
      <c r="AB55" s="218"/>
      <c r="AC55" s="218"/>
      <c r="AD55" s="218"/>
      <c r="AE55" s="218"/>
    </row>
    <row r="56" customFormat="false" ht="13.5" hidden="false" customHeight="true" outlineLevel="0" collapsed="false">
      <c r="A56" s="482" t="s">
        <v>450</v>
      </c>
      <c r="B56" s="263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1"/>
      <c r="N56" s="481"/>
      <c r="O56" s="481"/>
      <c r="P56" s="481"/>
      <c r="Q56" s="481"/>
      <c r="R56" s="481"/>
      <c r="S56" s="481"/>
      <c r="T56" s="481"/>
      <c r="U56" s="481"/>
      <c r="V56" s="481"/>
      <c r="W56" s="481"/>
      <c r="X56" s="481"/>
      <c r="Y56" s="481"/>
      <c r="Z56" s="481"/>
      <c r="AA56" s="218"/>
      <c r="AB56" s="218"/>
      <c r="AC56" s="218"/>
      <c r="AD56" s="218"/>
      <c r="AE56" s="218"/>
    </row>
    <row r="57" customFormat="false" ht="13.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3.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3.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3.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3.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3.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</row>
    <row r="65" customFormat="false" ht="13.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3.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3.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</row>
    <row r="68" customFormat="false" ht="13.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</row>
    <row r="69" customFormat="false" ht="13.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</row>
    <row r="70" customFormat="false" ht="13.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</row>
    <row r="71" customFormat="false" ht="13.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</row>
    <row r="72" customFormat="false" ht="13.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</row>
    <row r="73" customFormat="false" ht="13.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</row>
    <row r="74" customFormat="false" ht="13.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</row>
    <row r="75" customFormat="false" ht="13.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</row>
    <row r="76" customFormat="false" ht="13.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</row>
    <row r="77" customFormat="false" ht="13.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</row>
    <row r="78" customFormat="false" ht="13.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</row>
    <row r="79" customFormat="false" ht="13.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</row>
    <row r="80" customFormat="false" ht="13.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</row>
    <row r="81" customFormat="false" ht="13.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</row>
    <row r="82" customFormat="false" ht="13.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</row>
  </sheetData>
  <mergeCells count="17">
    <mergeCell ref="A3:N3"/>
    <mergeCell ref="A4:N4"/>
    <mergeCell ref="D6:N6"/>
    <mergeCell ref="O6:U6"/>
    <mergeCell ref="W6:Z6"/>
    <mergeCell ref="E7:J7"/>
    <mergeCell ref="K7:N7"/>
    <mergeCell ref="O7:R7"/>
    <mergeCell ref="S7:U7"/>
    <mergeCell ref="E8:F8"/>
    <mergeCell ref="G8:H8"/>
    <mergeCell ref="I8:J8"/>
    <mergeCell ref="K8:L8"/>
    <mergeCell ref="M8:N8"/>
    <mergeCell ref="O8:P8"/>
    <mergeCell ref="Q8:R8"/>
    <mergeCell ref="S8:T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:M25"/>
    </sheetView>
  </sheetViews>
  <sheetFormatPr defaultColWidth="8.9921875" defaultRowHeight="13.5" zeroHeight="false" outlineLevelRow="0" outlineLevelCol="1"/>
  <cols>
    <col collapsed="false" customWidth="true" hidden="false" outlineLevel="0" max="1" min="1" style="8" width="13.12"/>
    <col collapsed="false" customWidth="true" hidden="false" outlineLevel="1" max="7" min="2" style="8" width="13.12"/>
    <col collapsed="false" customWidth="true" hidden="false" outlineLevel="0" max="13" min="8" style="8" width="13.1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7.25" hidden="false" customHeight="false" outlineLevel="0" collapsed="false">
      <c r="A3" s="42" t="s">
        <v>521</v>
      </c>
      <c r="B3" s="42"/>
      <c r="C3" s="42"/>
      <c r="D3" s="42"/>
      <c r="E3" s="42"/>
      <c r="F3" s="42"/>
      <c r="G3" s="42"/>
      <c r="H3" s="421"/>
      <c r="I3" s="421"/>
      <c r="J3" s="421"/>
      <c r="K3" s="421"/>
      <c r="L3" s="421"/>
      <c r="M3" s="421"/>
    </row>
    <row r="4" s="28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 t="s">
        <v>522</v>
      </c>
      <c r="I4" s="14"/>
      <c r="J4" s="14"/>
      <c r="K4" s="14"/>
      <c r="L4" s="14"/>
      <c r="M4" s="14"/>
    </row>
    <row r="5" customFormat="false" ht="6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</row>
    <row r="6" customFormat="false" ht="18" hidden="false" customHeight="true" outlineLevel="0" collapsed="false">
      <c r="A6" s="483"/>
      <c r="B6" s="316" t="s">
        <v>342</v>
      </c>
      <c r="C6" s="316"/>
      <c r="D6" s="484" t="s">
        <v>523</v>
      </c>
      <c r="E6" s="484"/>
      <c r="F6" s="484"/>
      <c r="G6" s="484"/>
      <c r="H6" s="485" t="s">
        <v>523</v>
      </c>
      <c r="I6" s="485"/>
      <c r="J6" s="485"/>
      <c r="K6" s="485"/>
      <c r="L6" s="485"/>
      <c r="M6" s="485"/>
    </row>
    <row r="7" customFormat="false" ht="17.25" hidden="false" customHeight="true" outlineLevel="0" collapsed="false">
      <c r="A7" s="486"/>
      <c r="B7" s="323"/>
      <c r="C7" s="319"/>
      <c r="D7" s="321" t="s">
        <v>414</v>
      </c>
      <c r="E7" s="321"/>
      <c r="F7" s="487" t="s">
        <v>524</v>
      </c>
      <c r="G7" s="487"/>
      <c r="H7" s="488" t="s">
        <v>525</v>
      </c>
      <c r="I7" s="488"/>
      <c r="J7" s="321" t="s">
        <v>526</v>
      </c>
      <c r="K7" s="321"/>
      <c r="L7" s="487" t="s">
        <v>332</v>
      </c>
      <c r="M7" s="487"/>
    </row>
    <row r="8" s="312" customFormat="true" ht="17.25" hidden="false" customHeight="true" outlineLevel="0" collapsed="false">
      <c r="A8" s="489"/>
      <c r="B8" s="488" t="s">
        <v>527</v>
      </c>
      <c r="C8" s="321" t="s">
        <v>528</v>
      </c>
      <c r="D8" s="321" t="s">
        <v>527</v>
      </c>
      <c r="E8" s="321" t="s">
        <v>528</v>
      </c>
      <c r="F8" s="321" t="s">
        <v>527</v>
      </c>
      <c r="G8" s="487" t="s">
        <v>528</v>
      </c>
      <c r="H8" s="488" t="s">
        <v>527</v>
      </c>
      <c r="I8" s="321" t="s">
        <v>528</v>
      </c>
      <c r="J8" s="321" t="s">
        <v>527</v>
      </c>
      <c r="K8" s="321" t="s">
        <v>528</v>
      </c>
      <c r="L8" s="321" t="s">
        <v>527</v>
      </c>
      <c r="M8" s="487" t="s">
        <v>528</v>
      </c>
    </row>
    <row r="9" s="493" customFormat="true" ht="17.25" hidden="false" customHeight="true" outlineLevel="0" collapsed="false">
      <c r="A9" s="490"/>
      <c r="B9" s="491" t="s">
        <v>350</v>
      </c>
      <c r="C9" s="491" t="s">
        <v>350</v>
      </c>
      <c r="D9" s="491" t="s">
        <v>529</v>
      </c>
      <c r="E9" s="491" t="s">
        <v>529</v>
      </c>
      <c r="F9" s="491" t="s">
        <v>529</v>
      </c>
      <c r="G9" s="491" t="s">
        <v>529</v>
      </c>
      <c r="H9" s="492" t="s">
        <v>529</v>
      </c>
      <c r="I9" s="492" t="s">
        <v>529</v>
      </c>
      <c r="J9" s="492" t="s">
        <v>529</v>
      </c>
      <c r="K9" s="492" t="s">
        <v>529</v>
      </c>
      <c r="L9" s="492" t="s">
        <v>529</v>
      </c>
      <c r="M9" s="492" t="s">
        <v>529</v>
      </c>
    </row>
    <row r="10" customFormat="false" ht="17.25" hidden="false" customHeight="true" outlineLevel="0" collapsed="false">
      <c r="A10" s="326" t="s">
        <v>530</v>
      </c>
      <c r="B10" s="494" t="n">
        <v>36271</v>
      </c>
      <c r="C10" s="494" t="n">
        <v>40783</v>
      </c>
      <c r="D10" s="494" t="n">
        <v>67384</v>
      </c>
      <c r="E10" s="494" t="n">
        <v>60080</v>
      </c>
      <c r="F10" s="494" t="n">
        <v>73</v>
      </c>
      <c r="G10" s="494" t="n">
        <v>85</v>
      </c>
      <c r="H10" s="494" t="n">
        <v>21643</v>
      </c>
      <c r="I10" s="494" t="n">
        <v>23094</v>
      </c>
      <c r="J10" s="494" t="n">
        <v>17440</v>
      </c>
      <c r="K10" s="494" t="n">
        <v>12350</v>
      </c>
      <c r="L10" s="494" t="n">
        <v>28228</v>
      </c>
      <c r="M10" s="494" t="n">
        <v>24551</v>
      </c>
    </row>
    <row r="11" customFormat="false" ht="17.25" hidden="false" customHeight="true" outlineLevel="0" collapsed="false">
      <c r="A11" s="326" t="n">
        <v>2</v>
      </c>
      <c r="B11" s="494" t="n">
        <v>19607</v>
      </c>
      <c r="C11" s="494" t="n">
        <v>22391</v>
      </c>
      <c r="D11" s="494" t="n">
        <v>55717</v>
      </c>
      <c r="E11" s="494" t="n">
        <v>52573</v>
      </c>
      <c r="F11" s="494" t="n">
        <v>25</v>
      </c>
      <c r="G11" s="494" t="n">
        <v>16</v>
      </c>
      <c r="H11" s="494" t="n">
        <v>20116</v>
      </c>
      <c r="I11" s="494" t="n">
        <v>21147</v>
      </c>
      <c r="J11" s="494" t="n">
        <v>9172</v>
      </c>
      <c r="K11" s="494" t="n">
        <v>7311</v>
      </c>
      <c r="L11" s="494" t="n">
        <v>26404</v>
      </c>
      <c r="M11" s="494" t="n">
        <v>24099</v>
      </c>
    </row>
    <row r="12" s="10" customFormat="true" ht="17.25" hidden="false" customHeight="true" outlineLevel="0" collapsed="false">
      <c r="A12" s="495" t="s">
        <v>531</v>
      </c>
      <c r="B12" s="496" t="n">
        <v>20154</v>
      </c>
      <c r="C12" s="496" t="n">
        <v>22189</v>
      </c>
      <c r="D12" s="496" t="n">
        <v>54383</v>
      </c>
      <c r="E12" s="496" t="n">
        <v>51767</v>
      </c>
      <c r="F12" s="496" t="n">
        <v>36</v>
      </c>
      <c r="G12" s="496" t="n">
        <v>26</v>
      </c>
      <c r="H12" s="496" t="n">
        <v>19581</v>
      </c>
      <c r="I12" s="496" t="n">
        <v>21591</v>
      </c>
      <c r="J12" s="496" t="n">
        <v>9014</v>
      </c>
      <c r="K12" s="496" t="n">
        <v>6689</v>
      </c>
      <c r="L12" s="496" t="n">
        <v>25752</v>
      </c>
      <c r="M12" s="496" t="n">
        <v>23461</v>
      </c>
    </row>
    <row r="13" customFormat="false" ht="17.25" hidden="false" customHeight="true" outlineLevel="0" collapsed="false">
      <c r="A13" s="342"/>
      <c r="B13" s="497"/>
      <c r="C13" s="497"/>
      <c r="D13" s="494"/>
      <c r="E13" s="494"/>
      <c r="F13" s="494"/>
      <c r="G13" s="494"/>
      <c r="H13" s="494"/>
      <c r="I13" s="494"/>
      <c r="J13" s="494"/>
      <c r="K13" s="494"/>
      <c r="L13" s="494"/>
      <c r="M13" s="494"/>
    </row>
    <row r="14" customFormat="false" ht="17.25" hidden="false" customHeight="true" outlineLevel="0" collapsed="false">
      <c r="A14" s="498" t="s">
        <v>532</v>
      </c>
      <c r="B14" s="497" t="n">
        <v>633</v>
      </c>
      <c r="C14" s="497" t="n">
        <v>1674</v>
      </c>
      <c r="D14" s="497" t="n">
        <v>4010</v>
      </c>
      <c r="E14" s="497" t="n">
        <v>4333</v>
      </c>
      <c r="F14" s="268" t="n">
        <v>1</v>
      </c>
      <c r="G14" s="494" t="n">
        <v>0</v>
      </c>
      <c r="H14" s="494" t="n">
        <v>1480</v>
      </c>
      <c r="I14" s="494" t="n">
        <v>1841</v>
      </c>
      <c r="J14" s="494" t="n">
        <v>388</v>
      </c>
      <c r="K14" s="494" t="n">
        <v>558</v>
      </c>
      <c r="L14" s="494" t="n">
        <v>2141</v>
      </c>
      <c r="M14" s="494" t="n">
        <v>1934</v>
      </c>
    </row>
    <row r="15" customFormat="false" ht="17.25" hidden="false" customHeight="true" outlineLevel="0" collapsed="false">
      <c r="A15" s="498" t="s">
        <v>533</v>
      </c>
      <c r="B15" s="497" t="n">
        <v>732</v>
      </c>
      <c r="C15" s="497" t="n">
        <v>829</v>
      </c>
      <c r="D15" s="497" t="n">
        <v>4049</v>
      </c>
      <c r="E15" s="497" t="n">
        <v>3648</v>
      </c>
      <c r="F15" s="494" t="n">
        <v>8</v>
      </c>
      <c r="G15" s="494" t="n">
        <v>1</v>
      </c>
      <c r="H15" s="494" t="n">
        <v>1357</v>
      </c>
      <c r="I15" s="494" t="n">
        <v>1455</v>
      </c>
      <c r="J15" s="494" t="n">
        <v>462</v>
      </c>
      <c r="K15" s="494" t="n">
        <v>241</v>
      </c>
      <c r="L15" s="494" t="n">
        <v>2222</v>
      </c>
      <c r="M15" s="494" t="n">
        <v>1951</v>
      </c>
    </row>
    <row r="16" customFormat="false" ht="17.25" hidden="false" customHeight="true" outlineLevel="0" collapsed="false">
      <c r="A16" s="498" t="s">
        <v>534</v>
      </c>
      <c r="B16" s="497" t="n">
        <v>1697</v>
      </c>
      <c r="C16" s="497" t="n">
        <v>1981</v>
      </c>
      <c r="D16" s="497" t="n">
        <v>5579</v>
      </c>
      <c r="E16" s="497" t="n">
        <v>4851</v>
      </c>
      <c r="F16" s="494" t="n">
        <v>3</v>
      </c>
      <c r="G16" s="494" t="n">
        <v>3</v>
      </c>
      <c r="H16" s="494" t="n">
        <v>1615</v>
      </c>
      <c r="I16" s="494" t="n">
        <v>1853</v>
      </c>
      <c r="J16" s="494" t="n">
        <v>1145</v>
      </c>
      <c r="K16" s="494" t="n">
        <v>655</v>
      </c>
      <c r="L16" s="494" t="n">
        <v>2816</v>
      </c>
      <c r="M16" s="494" t="n">
        <v>2340</v>
      </c>
    </row>
    <row r="17" customFormat="false" ht="17.25" hidden="false" customHeight="true" outlineLevel="0" collapsed="false">
      <c r="A17" s="498" t="s">
        <v>535</v>
      </c>
      <c r="B17" s="497" t="n">
        <v>1317</v>
      </c>
      <c r="C17" s="497" t="n">
        <v>1175</v>
      </c>
      <c r="D17" s="497" t="n">
        <v>4256</v>
      </c>
      <c r="E17" s="497" t="n">
        <v>3585</v>
      </c>
      <c r="F17" s="494" t="n">
        <v>0</v>
      </c>
      <c r="G17" s="494" t="n">
        <v>1</v>
      </c>
      <c r="H17" s="494" t="n">
        <v>1380</v>
      </c>
      <c r="I17" s="494" t="n">
        <v>1533</v>
      </c>
      <c r="J17" s="494" t="n">
        <v>794</v>
      </c>
      <c r="K17" s="494" t="n">
        <v>374</v>
      </c>
      <c r="L17" s="494" t="n">
        <v>2082</v>
      </c>
      <c r="M17" s="494" t="n">
        <v>1677</v>
      </c>
    </row>
    <row r="18" customFormat="false" ht="17.25" hidden="false" customHeight="true" outlineLevel="0" collapsed="false">
      <c r="A18" s="498" t="s">
        <v>536</v>
      </c>
      <c r="B18" s="497" t="n">
        <v>862</v>
      </c>
      <c r="C18" s="497" t="n">
        <v>754</v>
      </c>
      <c r="D18" s="497" t="n">
        <v>3122</v>
      </c>
      <c r="E18" s="497" t="n">
        <v>2561</v>
      </c>
      <c r="F18" s="494" t="n">
        <v>2</v>
      </c>
      <c r="G18" s="494" t="n">
        <v>0</v>
      </c>
      <c r="H18" s="494" t="n">
        <v>1182</v>
      </c>
      <c r="I18" s="494" t="n">
        <v>1171</v>
      </c>
      <c r="J18" s="494" t="n">
        <v>483</v>
      </c>
      <c r="K18" s="494" t="n">
        <v>212</v>
      </c>
      <c r="L18" s="494" t="n">
        <v>1455</v>
      </c>
      <c r="M18" s="494" t="n">
        <v>1178</v>
      </c>
    </row>
    <row r="19" customFormat="false" ht="17.25" hidden="false" customHeight="true" outlineLevel="0" collapsed="false">
      <c r="A19" s="498" t="s">
        <v>537</v>
      </c>
      <c r="B19" s="497" t="n">
        <v>1758</v>
      </c>
      <c r="C19" s="497" t="n">
        <v>1226</v>
      </c>
      <c r="D19" s="497" t="n">
        <v>4600</v>
      </c>
      <c r="E19" s="497" t="n">
        <v>3757</v>
      </c>
      <c r="F19" s="494" t="n">
        <v>3</v>
      </c>
      <c r="G19" s="494" t="n">
        <v>4</v>
      </c>
      <c r="H19" s="494" t="n">
        <v>1778</v>
      </c>
      <c r="I19" s="494" t="n">
        <v>1868</v>
      </c>
      <c r="J19" s="494" t="n">
        <v>900</v>
      </c>
      <c r="K19" s="494" t="n">
        <v>357</v>
      </c>
      <c r="L19" s="494" t="n">
        <v>1919</v>
      </c>
      <c r="M19" s="494" t="n">
        <v>1528</v>
      </c>
    </row>
    <row r="20" customFormat="false" ht="17.25" hidden="false" customHeight="true" outlineLevel="0" collapsed="false">
      <c r="A20" s="498" t="s">
        <v>538</v>
      </c>
      <c r="B20" s="497" t="n">
        <v>3491</v>
      </c>
      <c r="C20" s="497" t="n">
        <v>3582</v>
      </c>
      <c r="D20" s="497" t="n">
        <v>5444</v>
      </c>
      <c r="E20" s="497" t="n">
        <v>4852</v>
      </c>
      <c r="F20" s="494" t="n">
        <v>6</v>
      </c>
      <c r="G20" s="494" t="n">
        <v>7</v>
      </c>
      <c r="H20" s="494" t="n">
        <v>1933</v>
      </c>
      <c r="I20" s="494" t="n">
        <v>2261</v>
      </c>
      <c r="J20" s="494" t="n">
        <v>1409</v>
      </c>
      <c r="K20" s="494" t="n">
        <v>833</v>
      </c>
      <c r="L20" s="494" t="n">
        <v>2096</v>
      </c>
      <c r="M20" s="494" t="n">
        <v>1751</v>
      </c>
    </row>
    <row r="21" customFormat="false" ht="17.25" hidden="false" customHeight="true" outlineLevel="0" collapsed="false">
      <c r="A21" s="498" t="s">
        <v>539</v>
      </c>
      <c r="B21" s="497" t="n">
        <v>2743</v>
      </c>
      <c r="C21" s="497" t="n">
        <v>3614</v>
      </c>
      <c r="D21" s="497" t="n">
        <v>4893</v>
      </c>
      <c r="E21" s="497" t="n">
        <v>5608</v>
      </c>
      <c r="F21" s="494" t="n">
        <v>5</v>
      </c>
      <c r="G21" s="494" t="n">
        <v>5</v>
      </c>
      <c r="H21" s="494" t="n">
        <v>1728</v>
      </c>
      <c r="I21" s="494" t="n">
        <v>1965</v>
      </c>
      <c r="J21" s="494" t="n">
        <v>1050</v>
      </c>
      <c r="K21" s="494" t="n">
        <v>1108</v>
      </c>
      <c r="L21" s="494" t="n">
        <v>2110</v>
      </c>
      <c r="M21" s="494" t="n">
        <v>2530</v>
      </c>
    </row>
    <row r="22" customFormat="false" ht="17.25" hidden="false" customHeight="true" outlineLevel="0" collapsed="false">
      <c r="A22" s="498" t="s">
        <v>540</v>
      </c>
      <c r="B22" s="497" t="n">
        <v>1892</v>
      </c>
      <c r="C22" s="497" t="n">
        <v>2500</v>
      </c>
      <c r="D22" s="497" t="n">
        <v>4926</v>
      </c>
      <c r="E22" s="497" t="n">
        <v>5506</v>
      </c>
      <c r="F22" s="494" t="n">
        <v>2</v>
      </c>
      <c r="G22" s="494" t="n">
        <v>2</v>
      </c>
      <c r="H22" s="494" t="n">
        <v>2022</v>
      </c>
      <c r="I22" s="494" t="n">
        <v>2222</v>
      </c>
      <c r="J22" s="494" t="n">
        <v>692</v>
      </c>
      <c r="K22" s="494" t="n">
        <v>746</v>
      </c>
      <c r="L22" s="494" t="n">
        <v>2210</v>
      </c>
      <c r="M22" s="494" t="n">
        <v>2536</v>
      </c>
    </row>
    <row r="23" customFormat="false" ht="17.25" hidden="false" customHeight="true" outlineLevel="0" collapsed="false">
      <c r="A23" s="498" t="s">
        <v>541</v>
      </c>
      <c r="B23" s="497" t="n">
        <v>2644</v>
      </c>
      <c r="C23" s="497" t="n">
        <v>2341</v>
      </c>
      <c r="D23" s="497" t="n">
        <v>5383</v>
      </c>
      <c r="E23" s="497" t="n">
        <v>5342</v>
      </c>
      <c r="F23" s="494" t="n">
        <v>2</v>
      </c>
      <c r="G23" s="494" t="n">
        <v>1</v>
      </c>
      <c r="H23" s="494" t="n">
        <v>2228</v>
      </c>
      <c r="I23" s="494" t="n">
        <v>2230</v>
      </c>
      <c r="J23" s="494" t="n">
        <v>871</v>
      </c>
      <c r="K23" s="494" t="n">
        <v>814</v>
      </c>
      <c r="L23" s="494" t="n">
        <v>2282</v>
      </c>
      <c r="M23" s="494" t="n">
        <v>2297</v>
      </c>
    </row>
    <row r="24" customFormat="false" ht="17.25" hidden="false" customHeight="true" outlineLevel="0" collapsed="false">
      <c r="A24" s="498" t="s">
        <v>542</v>
      </c>
      <c r="B24" s="497" t="n">
        <v>1125</v>
      </c>
      <c r="C24" s="497" t="n">
        <v>1409</v>
      </c>
      <c r="D24" s="497" t="n">
        <v>3967</v>
      </c>
      <c r="E24" s="497" t="n">
        <v>3948</v>
      </c>
      <c r="F24" s="494" t="n">
        <v>2</v>
      </c>
      <c r="G24" s="494" t="n">
        <v>1</v>
      </c>
      <c r="H24" s="494" t="n">
        <v>1548</v>
      </c>
      <c r="I24" s="494" t="n">
        <v>1674</v>
      </c>
      <c r="J24" s="494" t="n">
        <v>357</v>
      </c>
      <c r="K24" s="494" t="n">
        <v>466</v>
      </c>
      <c r="L24" s="494" t="n">
        <v>2060</v>
      </c>
      <c r="M24" s="494" t="n">
        <v>1807</v>
      </c>
    </row>
    <row r="25" customFormat="false" ht="17.25" hidden="false" customHeight="true" outlineLevel="0" collapsed="false">
      <c r="A25" s="499" t="s">
        <v>543</v>
      </c>
      <c r="B25" s="500" t="n">
        <v>1260</v>
      </c>
      <c r="C25" s="501" t="n">
        <v>1104</v>
      </c>
      <c r="D25" s="501" t="n">
        <v>4154</v>
      </c>
      <c r="E25" s="501" t="n">
        <v>3776</v>
      </c>
      <c r="F25" s="502" t="n">
        <v>2</v>
      </c>
      <c r="G25" s="502" t="n">
        <v>1</v>
      </c>
      <c r="H25" s="502" t="n">
        <v>1330</v>
      </c>
      <c r="I25" s="502" t="n">
        <v>1518</v>
      </c>
      <c r="J25" s="502" t="n">
        <v>463</v>
      </c>
      <c r="K25" s="502" t="n">
        <v>325</v>
      </c>
      <c r="L25" s="502" t="n">
        <v>2359</v>
      </c>
      <c r="M25" s="502" t="n">
        <v>1932</v>
      </c>
    </row>
    <row r="26" customFormat="false" ht="17.25" hidden="false" customHeight="true" outlineLevel="0" collapsed="false">
      <c r="A26" s="442" t="s">
        <v>544</v>
      </c>
      <c r="B26" s="46"/>
      <c r="C26" s="46"/>
      <c r="D26" s="503"/>
      <c r="E26" s="503"/>
      <c r="F26" s="46"/>
      <c r="G26" s="46"/>
      <c r="H26" s="442"/>
    </row>
  </sheetData>
  <mergeCells count="9">
    <mergeCell ref="A3:G3"/>
    <mergeCell ref="B6:C6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45" activePane="bottomLeft" state="frozen"/>
      <selection pane="topLeft" activeCell="A1" activeCellId="0" sqref="A1"/>
      <selection pane="bottomLeft" activeCell="B8" activeCellId="0" sqref="B8:H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7.37"/>
    <col collapsed="false" customWidth="true" hidden="false" outlineLevel="0" max="8" min="2" style="11" width="13.87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60" t="s">
        <v>52</v>
      </c>
    </row>
    <row r="3" customFormat="false" ht="17.25" hidden="false" customHeight="false" outlineLevel="0" collapsed="false">
      <c r="A3" s="214" t="s">
        <v>545</v>
      </c>
      <c r="B3" s="214"/>
      <c r="C3" s="214"/>
      <c r="D3" s="214"/>
      <c r="E3" s="214"/>
      <c r="F3" s="214"/>
      <c r="G3" s="214"/>
      <c r="H3" s="214"/>
    </row>
    <row r="4" customFormat="false" ht="13.5" hidden="false" customHeight="false" outlineLevel="0" collapsed="false">
      <c r="A4" s="215"/>
      <c r="B4" s="215"/>
      <c r="C4" s="215"/>
      <c r="D4" s="215"/>
      <c r="E4" s="215"/>
      <c r="F4" s="215"/>
      <c r="G4" s="215"/>
      <c r="H4" s="218" t="s">
        <v>546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504" t="s">
        <v>547</v>
      </c>
      <c r="B6" s="505" t="s">
        <v>548</v>
      </c>
      <c r="C6" s="505"/>
      <c r="D6" s="505"/>
      <c r="E6" s="260" t="s">
        <v>549</v>
      </c>
      <c r="F6" s="260"/>
      <c r="G6" s="260"/>
      <c r="H6" s="506"/>
    </row>
    <row r="7" customFormat="false" ht="15.75" hidden="false" customHeight="true" outlineLevel="0" collapsed="false">
      <c r="A7" s="507" t="s">
        <v>550</v>
      </c>
      <c r="B7" s="508" t="s">
        <v>551</v>
      </c>
      <c r="C7" s="509" t="s">
        <v>552</v>
      </c>
      <c r="D7" s="509" t="s">
        <v>223</v>
      </c>
      <c r="E7" s="509" t="s">
        <v>553</v>
      </c>
      <c r="F7" s="509" t="s">
        <v>554</v>
      </c>
      <c r="G7" s="509" t="s">
        <v>223</v>
      </c>
      <c r="H7" s="510" t="s">
        <v>414</v>
      </c>
    </row>
    <row r="8" s="512" customFormat="true" ht="16.5" hidden="false" customHeight="true" outlineLevel="0" collapsed="false">
      <c r="A8" s="511" t="s">
        <v>530</v>
      </c>
      <c r="B8" s="268" t="n">
        <v>218250</v>
      </c>
      <c r="C8" s="268" t="n">
        <v>6216641</v>
      </c>
      <c r="D8" s="268" t="n">
        <v>6434891</v>
      </c>
      <c r="E8" s="268" t="n">
        <v>3668406</v>
      </c>
      <c r="F8" s="268" t="n">
        <v>7042523</v>
      </c>
      <c r="G8" s="268" t="n">
        <v>10710929</v>
      </c>
      <c r="H8" s="268" t="n">
        <v>17145820</v>
      </c>
    </row>
    <row r="9" s="512" customFormat="true" ht="16.5" hidden="false" customHeight="true" outlineLevel="0" collapsed="false">
      <c r="A9" s="513" t="s">
        <v>555</v>
      </c>
      <c r="B9" s="268" t="n">
        <v>190691</v>
      </c>
      <c r="C9" s="268" t="n">
        <v>5962585</v>
      </c>
      <c r="D9" s="268" t="n">
        <v>6153276</v>
      </c>
      <c r="E9" s="268" t="n">
        <v>3589747</v>
      </c>
      <c r="F9" s="268" t="n">
        <v>6656455</v>
      </c>
      <c r="G9" s="268" t="n">
        <v>10246202</v>
      </c>
      <c r="H9" s="268" t="n">
        <v>16399478</v>
      </c>
    </row>
    <row r="10" s="515" customFormat="true" ht="16.5" hidden="false" customHeight="true" outlineLevel="0" collapsed="false">
      <c r="A10" s="514" t="n">
        <v>3</v>
      </c>
      <c r="B10" s="270" t="n">
        <v>267038</v>
      </c>
      <c r="C10" s="270" t="n">
        <v>5762464</v>
      </c>
      <c r="D10" s="270" t="n">
        <v>6029502</v>
      </c>
      <c r="E10" s="270" t="n">
        <v>4089874</v>
      </c>
      <c r="F10" s="270" t="n">
        <v>6619854</v>
      </c>
      <c r="G10" s="270" t="n">
        <v>10709728</v>
      </c>
      <c r="H10" s="270" t="n">
        <v>16739230</v>
      </c>
    </row>
    <row r="11" s="515" customFormat="true" ht="16.5" hidden="false" customHeight="true" outlineLevel="0" collapsed="false">
      <c r="A11" s="516"/>
      <c r="B11" s="270"/>
      <c r="C11" s="270"/>
      <c r="D11" s="270"/>
      <c r="E11" s="270"/>
      <c r="F11" s="270"/>
      <c r="G11" s="270"/>
      <c r="H11" s="270"/>
    </row>
    <row r="12" s="512" customFormat="true" ht="16.5" hidden="false" customHeight="true" outlineLevel="0" collapsed="false">
      <c r="A12" s="517" t="s">
        <v>556</v>
      </c>
      <c r="B12" s="518" t="n">
        <v>704</v>
      </c>
      <c r="C12" s="518" t="n">
        <v>2840</v>
      </c>
      <c r="D12" s="518" t="n">
        <v>3544</v>
      </c>
      <c r="E12" s="518" t="n">
        <v>0</v>
      </c>
      <c r="F12" s="518" t="n">
        <v>8400</v>
      </c>
      <c r="G12" s="518" t="n">
        <v>8400</v>
      </c>
      <c r="H12" s="518" t="n">
        <v>11944</v>
      </c>
    </row>
    <row r="13" s="512" customFormat="true" ht="16.5" hidden="false" customHeight="true" outlineLevel="0" collapsed="false">
      <c r="A13" s="517" t="s">
        <v>557</v>
      </c>
      <c r="B13" s="518" t="n">
        <v>202</v>
      </c>
      <c r="C13" s="518" t="n">
        <v>30720</v>
      </c>
      <c r="D13" s="518" t="n">
        <v>30922</v>
      </c>
      <c r="E13" s="518" t="n">
        <v>44</v>
      </c>
      <c r="F13" s="518" t="n">
        <v>152360</v>
      </c>
      <c r="G13" s="518" t="n">
        <v>152404</v>
      </c>
      <c r="H13" s="518" t="n">
        <v>183326</v>
      </c>
    </row>
    <row r="14" s="512" customFormat="true" ht="16.5" hidden="false" customHeight="true" outlineLevel="0" collapsed="false">
      <c r="A14" s="517" t="s">
        <v>558</v>
      </c>
      <c r="B14" s="518" t="n">
        <v>0</v>
      </c>
      <c r="C14" s="518" t="n">
        <v>900</v>
      </c>
      <c r="D14" s="518" t="n">
        <v>900</v>
      </c>
      <c r="E14" s="518" t="n">
        <v>0</v>
      </c>
      <c r="F14" s="518" t="n">
        <v>10500</v>
      </c>
      <c r="G14" s="518" t="n">
        <v>10500</v>
      </c>
      <c r="H14" s="518" t="n">
        <v>11400</v>
      </c>
    </row>
    <row r="15" s="512" customFormat="true" ht="16.5" hidden="false" customHeight="true" outlineLevel="0" collapsed="false">
      <c r="A15" s="517" t="s">
        <v>559</v>
      </c>
      <c r="B15" s="518" t="n">
        <v>0</v>
      </c>
      <c r="C15" s="518" t="n">
        <v>460</v>
      </c>
      <c r="D15" s="518" t="n">
        <v>460</v>
      </c>
      <c r="E15" s="518" t="n">
        <v>0</v>
      </c>
      <c r="F15" s="518" t="n">
        <v>10020</v>
      </c>
      <c r="G15" s="518" t="n">
        <v>10020</v>
      </c>
      <c r="H15" s="518" t="n">
        <v>10480</v>
      </c>
    </row>
    <row r="16" s="512" customFormat="true" ht="16.5" hidden="false" customHeight="true" outlineLevel="0" collapsed="false">
      <c r="A16" s="517" t="s">
        <v>560</v>
      </c>
      <c r="B16" s="518" t="n">
        <v>123</v>
      </c>
      <c r="C16" s="518" t="n">
        <v>1860</v>
      </c>
      <c r="D16" s="518" t="n">
        <v>1983</v>
      </c>
      <c r="E16" s="518" t="n">
        <v>1747</v>
      </c>
      <c r="F16" s="518" t="n">
        <v>6068</v>
      </c>
      <c r="G16" s="518" t="n">
        <v>7815</v>
      </c>
      <c r="H16" s="518" t="n">
        <v>9798</v>
      </c>
    </row>
    <row r="17" s="512" customFormat="true" ht="16.5" hidden="false" customHeight="true" outlineLevel="0" collapsed="false">
      <c r="A17" s="517" t="s">
        <v>561</v>
      </c>
      <c r="B17" s="518" t="n">
        <v>0</v>
      </c>
      <c r="C17" s="518" t="n">
        <v>0</v>
      </c>
      <c r="D17" s="518" t="n">
        <v>0</v>
      </c>
      <c r="E17" s="518" t="n">
        <v>80</v>
      </c>
      <c r="F17" s="518" t="n">
        <v>20</v>
      </c>
      <c r="G17" s="518" t="n">
        <v>100</v>
      </c>
      <c r="H17" s="518" t="n">
        <v>100</v>
      </c>
    </row>
    <row r="18" s="512" customFormat="true" ht="16.5" hidden="false" customHeight="true" outlineLevel="0" collapsed="false">
      <c r="A18" s="517" t="s">
        <v>562</v>
      </c>
      <c r="B18" s="518" t="n">
        <v>0</v>
      </c>
      <c r="C18" s="518" t="n">
        <v>2940</v>
      </c>
      <c r="D18" s="518" t="n">
        <v>2940</v>
      </c>
      <c r="E18" s="518" t="n">
        <v>195</v>
      </c>
      <c r="F18" s="518" t="n">
        <v>50000</v>
      </c>
      <c r="G18" s="518" t="n">
        <v>50195</v>
      </c>
      <c r="H18" s="518" t="n">
        <v>53135</v>
      </c>
    </row>
    <row r="19" s="512" customFormat="true" ht="16.5" hidden="false" customHeight="true" outlineLevel="0" collapsed="false">
      <c r="A19" s="517" t="s">
        <v>563</v>
      </c>
      <c r="B19" s="518" t="n">
        <v>0</v>
      </c>
      <c r="C19" s="518" t="n">
        <v>0</v>
      </c>
      <c r="D19" s="518" t="n">
        <v>0</v>
      </c>
      <c r="E19" s="518" t="n">
        <v>443388</v>
      </c>
      <c r="F19" s="518" t="n">
        <v>2755</v>
      </c>
      <c r="G19" s="518" t="n">
        <v>446143</v>
      </c>
      <c r="H19" s="518" t="n">
        <v>446143</v>
      </c>
    </row>
    <row r="20" s="512" customFormat="true" ht="16.5" hidden="false" customHeight="true" outlineLevel="0" collapsed="false">
      <c r="A20" s="517" t="s">
        <v>564</v>
      </c>
      <c r="B20" s="518" t="n">
        <v>0</v>
      </c>
      <c r="C20" s="518" t="n">
        <v>0</v>
      </c>
      <c r="D20" s="518" t="n">
        <v>0</v>
      </c>
      <c r="E20" s="518" t="n">
        <v>75199</v>
      </c>
      <c r="F20" s="518" t="n">
        <v>0</v>
      </c>
      <c r="G20" s="518" t="n">
        <v>75199</v>
      </c>
      <c r="H20" s="518" t="n">
        <v>75199</v>
      </c>
    </row>
    <row r="21" s="512" customFormat="true" ht="16.5" hidden="false" customHeight="true" outlineLevel="0" collapsed="false">
      <c r="A21" s="517" t="s">
        <v>565</v>
      </c>
      <c r="B21" s="518" t="n">
        <v>0</v>
      </c>
      <c r="C21" s="518" t="n">
        <v>20</v>
      </c>
      <c r="D21" s="518" t="n">
        <v>20</v>
      </c>
      <c r="E21" s="518" t="n">
        <v>3244406</v>
      </c>
      <c r="F21" s="518" t="n">
        <v>20</v>
      </c>
      <c r="G21" s="518" t="n">
        <v>3244426</v>
      </c>
      <c r="H21" s="518" t="n">
        <v>3244446</v>
      </c>
    </row>
    <row r="22" s="512" customFormat="true" ht="16.5" hidden="false" customHeight="true" outlineLevel="0" collapsed="false">
      <c r="A22" s="517" t="s">
        <v>566</v>
      </c>
      <c r="B22" s="518" t="n">
        <v>0</v>
      </c>
      <c r="C22" s="518" t="n">
        <v>0</v>
      </c>
      <c r="D22" s="518" t="n">
        <v>0</v>
      </c>
      <c r="E22" s="518" t="n">
        <v>213</v>
      </c>
      <c r="F22" s="518" t="n">
        <v>0</v>
      </c>
      <c r="G22" s="518" t="n">
        <v>213</v>
      </c>
      <c r="H22" s="518" t="n">
        <v>213</v>
      </c>
    </row>
    <row r="23" s="512" customFormat="true" ht="16.5" hidden="false" customHeight="true" outlineLevel="0" collapsed="false">
      <c r="A23" s="517" t="s">
        <v>567</v>
      </c>
      <c r="B23" s="518" t="n">
        <v>0</v>
      </c>
      <c r="C23" s="518" t="n">
        <v>2080</v>
      </c>
      <c r="D23" s="518" t="n">
        <v>2080</v>
      </c>
      <c r="E23" s="518" t="n">
        <v>159</v>
      </c>
      <c r="F23" s="518" t="n">
        <v>8650</v>
      </c>
      <c r="G23" s="518" t="n">
        <v>8809</v>
      </c>
      <c r="H23" s="518" t="n">
        <v>10889</v>
      </c>
    </row>
    <row r="24" s="512" customFormat="true" ht="16.5" hidden="false" customHeight="true" outlineLevel="0" collapsed="false">
      <c r="A24" s="517" t="s">
        <v>568</v>
      </c>
      <c r="B24" s="518" t="n">
        <v>0</v>
      </c>
      <c r="C24" s="518" t="n">
        <v>60</v>
      </c>
      <c r="D24" s="518" t="n">
        <v>60</v>
      </c>
      <c r="E24" s="518" t="n">
        <v>35</v>
      </c>
      <c r="F24" s="518" t="n">
        <v>0</v>
      </c>
      <c r="G24" s="518" t="n">
        <v>35</v>
      </c>
      <c r="H24" s="518" t="n">
        <v>95</v>
      </c>
    </row>
    <row r="25" s="512" customFormat="true" ht="16.5" hidden="false" customHeight="true" outlineLevel="0" collapsed="false">
      <c r="A25" s="517" t="s">
        <v>569</v>
      </c>
      <c r="B25" s="518" t="n">
        <v>0</v>
      </c>
      <c r="C25" s="518" t="n">
        <v>0</v>
      </c>
      <c r="D25" s="518" t="n">
        <v>0</v>
      </c>
      <c r="E25" s="518" t="n">
        <v>0</v>
      </c>
      <c r="F25" s="518" t="n">
        <v>499987</v>
      </c>
      <c r="G25" s="518" t="n">
        <v>499987</v>
      </c>
      <c r="H25" s="518" t="n">
        <v>499987</v>
      </c>
    </row>
    <row r="26" s="512" customFormat="true" ht="16.5" hidden="false" customHeight="true" outlineLevel="0" collapsed="false">
      <c r="A26" s="517" t="s">
        <v>570</v>
      </c>
      <c r="B26" s="518" t="n">
        <v>11000</v>
      </c>
      <c r="C26" s="518" t="n">
        <v>10671</v>
      </c>
      <c r="D26" s="518" t="n">
        <v>21671</v>
      </c>
      <c r="E26" s="518" t="n">
        <v>66017</v>
      </c>
      <c r="F26" s="518" t="n">
        <v>87542</v>
      </c>
      <c r="G26" s="518" t="n">
        <v>153559</v>
      </c>
      <c r="H26" s="518" t="n">
        <v>175230</v>
      </c>
    </row>
    <row r="27" s="512" customFormat="true" ht="16.5" hidden="false" customHeight="true" outlineLevel="0" collapsed="false">
      <c r="A27" s="517" t="s">
        <v>571</v>
      </c>
      <c r="B27" s="518" t="n">
        <v>0</v>
      </c>
      <c r="C27" s="518" t="n">
        <v>0</v>
      </c>
      <c r="D27" s="518" t="n">
        <v>0</v>
      </c>
      <c r="E27" s="518" t="n">
        <v>648</v>
      </c>
      <c r="F27" s="518" t="n">
        <v>1668</v>
      </c>
      <c r="G27" s="518" t="n">
        <v>2316</v>
      </c>
      <c r="H27" s="518" t="n">
        <v>2316</v>
      </c>
    </row>
    <row r="28" s="512" customFormat="true" ht="16.5" hidden="false" customHeight="true" outlineLevel="0" collapsed="false">
      <c r="A28" s="517" t="s">
        <v>572</v>
      </c>
      <c r="B28" s="518" t="n">
        <v>0</v>
      </c>
      <c r="C28" s="518" t="n">
        <v>52980</v>
      </c>
      <c r="D28" s="518" t="n">
        <v>52980</v>
      </c>
      <c r="E28" s="518" t="n">
        <v>2</v>
      </c>
      <c r="F28" s="518" t="n">
        <v>63740</v>
      </c>
      <c r="G28" s="518" t="n">
        <v>63742</v>
      </c>
      <c r="H28" s="518" t="n">
        <v>116722</v>
      </c>
    </row>
    <row r="29" s="512" customFormat="true" ht="16.5" hidden="false" customHeight="true" outlineLevel="0" collapsed="false">
      <c r="A29" s="517" t="s">
        <v>573</v>
      </c>
      <c r="B29" s="518" t="n">
        <v>7</v>
      </c>
      <c r="C29" s="518" t="n">
        <v>0</v>
      </c>
      <c r="D29" s="518" t="n">
        <v>7</v>
      </c>
      <c r="E29" s="518" t="n">
        <v>400</v>
      </c>
      <c r="F29" s="518" t="n">
        <v>0</v>
      </c>
      <c r="G29" s="518" t="n">
        <v>400</v>
      </c>
      <c r="H29" s="518" t="n">
        <v>407</v>
      </c>
    </row>
    <row r="30" s="512" customFormat="true" ht="16.5" hidden="false" customHeight="true" outlineLevel="0" collapsed="false">
      <c r="A30" s="517" t="s">
        <v>574</v>
      </c>
      <c r="B30" s="518" t="n">
        <v>374</v>
      </c>
      <c r="C30" s="518" t="n">
        <v>35340</v>
      </c>
      <c r="D30" s="518" t="n">
        <v>35714</v>
      </c>
      <c r="E30" s="518" t="n">
        <v>1087</v>
      </c>
      <c r="F30" s="518" t="n">
        <v>13180</v>
      </c>
      <c r="G30" s="518" t="n">
        <v>14267</v>
      </c>
      <c r="H30" s="518" t="n">
        <v>49981</v>
      </c>
    </row>
    <row r="31" s="512" customFormat="true" ht="16.5" hidden="false" customHeight="true" outlineLevel="0" collapsed="false">
      <c r="A31" s="517" t="s">
        <v>575</v>
      </c>
      <c r="B31" s="518" t="n">
        <v>0</v>
      </c>
      <c r="C31" s="518" t="n">
        <v>4069685</v>
      </c>
      <c r="D31" s="518" t="n">
        <v>4069685</v>
      </c>
      <c r="E31" s="518" t="n">
        <v>0</v>
      </c>
      <c r="F31" s="518" t="n">
        <v>3937935</v>
      </c>
      <c r="G31" s="518" t="n">
        <v>3937935</v>
      </c>
      <c r="H31" s="518" t="n">
        <v>8007620</v>
      </c>
    </row>
    <row r="32" s="512" customFormat="true" ht="16.5" hidden="false" customHeight="true" outlineLevel="0" collapsed="false">
      <c r="A32" s="517" t="s">
        <v>576</v>
      </c>
      <c r="B32" s="518" t="n">
        <v>0</v>
      </c>
      <c r="C32" s="518" t="n">
        <v>0</v>
      </c>
      <c r="D32" s="518" t="n">
        <v>0</v>
      </c>
      <c r="E32" s="518" t="n">
        <v>62</v>
      </c>
      <c r="F32" s="518" t="n">
        <v>0</v>
      </c>
      <c r="G32" s="518" t="n">
        <v>62</v>
      </c>
      <c r="H32" s="518" t="n">
        <v>62</v>
      </c>
    </row>
    <row r="33" s="512" customFormat="true" ht="16.5" hidden="false" customHeight="true" outlineLevel="0" collapsed="false">
      <c r="A33" s="517" t="s">
        <v>577</v>
      </c>
      <c r="B33" s="518" t="n">
        <v>152</v>
      </c>
      <c r="C33" s="518" t="n">
        <v>8140</v>
      </c>
      <c r="D33" s="518" t="n">
        <v>8292</v>
      </c>
      <c r="E33" s="518" t="n">
        <v>57</v>
      </c>
      <c r="F33" s="518" t="n">
        <v>68560</v>
      </c>
      <c r="G33" s="518" t="n">
        <v>68617</v>
      </c>
      <c r="H33" s="518" t="n">
        <v>76909</v>
      </c>
    </row>
    <row r="34" s="512" customFormat="true" ht="16.5" hidden="false" customHeight="true" outlineLevel="0" collapsed="false">
      <c r="A34" s="517" t="s">
        <v>578</v>
      </c>
      <c r="B34" s="518" t="n">
        <v>50088</v>
      </c>
      <c r="C34" s="518" t="n">
        <v>713530</v>
      </c>
      <c r="D34" s="518" t="n">
        <v>763618</v>
      </c>
      <c r="E34" s="518" t="n">
        <v>39435</v>
      </c>
      <c r="F34" s="518" t="n">
        <v>1075251</v>
      </c>
      <c r="G34" s="518" t="n">
        <v>1114686</v>
      </c>
      <c r="H34" s="518" t="n">
        <v>1878304</v>
      </c>
    </row>
    <row r="35" s="512" customFormat="true" ht="16.5" hidden="false" customHeight="true" outlineLevel="0" collapsed="false">
      <c r="A35" s="517" t="s">
        <v>579</v>
      </c>
      <c r="B35" s="518" t="n">
        <v>309</v>
      </c>
      <c r="C35" s="518" t="n">
        <v>79784</v>
      </c>
      <c r="D35" s="518" t="n">
        <v>80093</v>
      </c>
      <c r="E35" s="518" t="n">
        <v>1488</v>
      </c>
      <c r="F35" s="518" t="n">
        <v>10252</v>
      </c>
      <c r="G35" s="518" t="n">
        <v>11740</v>
      </c>
      <c r="H35" s="518" t="n">
        <v>91833</v>
      </c>
    </row>
    <row r="36" s="512" customFormat="true" ht="16.5" hidden="false" customHeight="true" outlineLevel="0" collapsed="false">
      <c r="A36" s="517" t="s">
        <v>580</v>
      </c>
      <c r="B36" s="518" t="n">
        <v>0</v>
      </c>
      <c r="C36" s="518" t="n">
        <v>26280</v>
      </c>
      <c r="D36" s="518" t="n">
        <v>26280</v>
      </c>
      <c r="E36" s="518" t="n">
        <v>466</v>
      </c>
      <c r="F36" s="518" t="n">
        <v>401</v>
      </c>
      <c r="G36" s="518" t="n">
        <v>867</v>
      </c>
      <c r="H36" s="518" t="n">
        <v>27147</v>
      </c>
    </row>
    <row r="37" s="512" customFormat="true" ht="16.5" hidden="false" customHeight="true" outlineLevel="0" collapsed="false">
      <c r="A37" s="517" t="s">
        <v>581</v>
      </c>
      <c r="B37" s="518" t="n">
        <v>0</v>
      </c>
      <c r="C37" s="518" t="n">
        <v>0</v>
      </c>
      <c r="D37" s="518" t="n">
        <v>0</v>
      </c>
      <c r="E37" s="518" t="n">
        <v>2</v>
      </c>
      <c r="F37" s="518" t="n">
        <v>0</v>
      </c>
      <c r="G37" s="518" t="n">
        <v>2</v>
      </c>
      <c r="H37" s="518" t="n">
        <v>2</v>
      </c>
    </row>
    <row r="38" s="512" customFormat="true" ht="16.5" hidden="false" customHeight="true" outlineLevel="0" collapsed="false">
      <c r="A38" s="517" t="s">
        <v>582</v>
      </c>
      <c r="B38" s="518" t="n">
        <v>0</v>
      </c>
      <c r="C38" s="518" t="n">
        <v>15840</v>
      </c>
      <c r="D38" s="518" t="n">
        <v>15840</v>
      </c>
      <c r="E38" s="518" t="n">
        <v>0</v>
      </c>
      <c r="F38" s="518" t="n">
        <v>340</v>
      </c>
      <c r="G38" s="518" t="n">
        <v>340</v>
      </c>
      <c r="H38" s="518" t="n">
        <v>16180</v>
      </c>
    </row>
    <row r="39" s="512" customFormat="true" ht="16.5" hidden="false" customHeight="true" outlineLevel="0" collapsed="false">
      <c r="A39" s="517" t="s">
        <v>583</v>
      </c>
      <c r="B39" s="518" t="n">
        <v>66578</v>
      </c>
      <c r="C39" s="518" t="n">
        <v>83261</v>
      </c>
      <c r="D39" s="518" t="n">
        <v>149839</v>
      </c>
      <c r="E39" s="518" t="n">
        <v>54746</v>
      </c>
      <c r="F39" s="518" t="n">
        <v>58593</v>
      </c>
      <c r="G39" s="518" t="n">
        <v>113339</v>
      </c>
      <c r="H39" s="518" t="n">
        <v>263178</v>
      </c>
    </row>
    <row r="40" s="512" customFormat="true" ht="16.5" hidden="false" customHeight="true" outlineLevel="0" collapsed="false">
      <c r="A40" s="517" t="s">
        <v>584</v>
      </c>
      <c r="B40" s="519" t="n">
        <v>27816</v>
      </c>
      <c r="C40" s="519" t="n">
        <v>3280</v>
      </c>
      <c r="D40" s="518" t="n">
        <v>31096</v>
      </c>
      <c r="E40" s="519" t="n">
        <v>2065</v>
      </c>
      <c r="F40" s="519" t="n">
        <v>540</v>
      </c>
      <c r="G40" s="518" t="n">
        <v>2605</v>
      </c>
      <c r="H40" s="518" t="n">
        <v>33701</v>
      </c>
    </row>
    <row r="41" s="512" customFormat="true" ht="16.5" hidden="false" customHeight="true" outlineLevel="0" collapsed="false">
      <c r="A41" s="517" t="s">
        <v>585</v>
      </c>
      <c r="B41" s="518" t="n">
        <v>0</v>
      </c>
      <c r="C41" s="518" t="n">
        <v>8540</v>
      </c>
      <c r="D41" s="518" t="n">
        <v>8540</v>
      </c>
      <c r="E41" s="518" t="n">
        <v>0</v>
      </c>
      <c r="F41" s="518" t="n">
        <v>1880</v>
      </c>
      <c r="G41" s="518" t="n">
        <v>1880</v>
      </c>
      <c r="H41" s="518" t="n">
        <v>10420</v>
      </c>
    </row>
    <row r="42" s="512" customFormat="true" ht="16.5" hidden="false" customHeight="true" outlineLevel="0" collapsed="false">
      <c r="A42" s="517" t="s">
        <v>586</v>
      </c>
      <c r="B42" s="518" t="n">
        <v>0</v>
      </c>
      <c r="C42" s="518" t="n">
        <v>15847</v>
      </c>
      <c r="D42" s="518" t="n">
        <v>15847</v>
      </c>
      <c r="E42" s="518" t="n">
        <v>0</v>
      </c>
      <c r="F42" s="518" t="n">
        <v>15170</v>
      </c>
      <c r="G42" s="518" t="n">
        <v>15170</v>
      </c>
      <c r="H42" s="518" t="n">
        <v>31017</v>
      </c>
    </row>
    <row r="43" s="512" customFormat="true" ht="16.5" hidden="false" customHeight="true" outlineLevel="0" collapsed="false">
      <c r="A43" s="517" t="s">
        <v>587</v>
      </c>
      <c r="B43" s="518" t="n">
        <v>0</v>
      </c>
      <c r="C43" s="518" t="n">
        <v>2567</v>
      </c>
      <c r="D43" s="518" t="n">
        <v>2567</v>
      </c>
      <c r="E43" s="518" t="n">
        <v>0</v>
      </c>
      <c r="F43" s="518" t="n">
        <v>0</v>
      </c>
      <c r="G43" s="518" t="n">
        <v>0</v>
      </c>
      <c r="H43" s="518" t="n">
        <v>2567</v>
      </c>
    </row>
    <row r="44" s="512" customFormat="true" ht="16.5" hidden="false" customHeight="true" outlineLevel="0" collapsed="false">
      <c r="A44" s="517" t="s">
        <v>588</v>
      </c>
      <c r="B44" s="518" t="n">
        <v>0</v>
      </c>
      <c r="C44" s="518" t="n">
        <v>80</v>
      </c>
      <c r="D44" s="518" t="n">
        <v>80</v>
      </c>
      <c r="E44" s="518" t="n">
        <v>0</v>
      </c>
      <c r="F44" s="518" t="n">
        <v>740</v>
      </c>
      <c r="G44" s="518" t="n">
        <v>740</v>
      </c>
      <c r="H44" s="518" t="n">
        <v>820</v>
      </c>
    </row>
    <row r="45" s="512" customFormat="true" ht="16.5" hidden="false" customHeight="true" outlineLevel="0" collapsed="false">
      <c r="A45" s="517" t="s">
        <v>589</v>
      </c>
      <c r="B45" s="518" t="n">
        <v>0</v>
      </c>
      <c r="C45" s="518" t="n">
        <v>0</v>
      </c>
      <c r="D45" s="518" t="n">
        <v>0</v>
      </c>
      <c r="E45" s="518" t="n">
        <v>22165</v>
      </c>
      <c r="F45" s="518" t="n">
        <v>143906</v>
      </c>
      <c r="G45" s="518" t="n">
        <v>166071</v>
      </c>
      <c r="H45" s="518" t="n">
        <v>166071</v>
      </c>
    </row>
    <row r="46" s="512" customFormat="true" ht="16.5" hidden="false" customHeight="true" outlineLevel="0" collapsed="false">
      <c r="A46" s="517" t="s">
        <v>590</v>
      </c>
      <c r="B46" s="518" t="n">
        <v>1468</v>
      </c>
      <c r="C46" s="518" t="n">
        <v>0</v>
      </c>
      <c r="D46" s="518" t="n">
        <v>1468</v>
      </c>
      <c r="E46" s="518" t="n">
        <v>1134</v>
      </c>
      <c r="F46" s="518" t="n">
        <v>0</v>
      </c>
      <c r="G46" s="518" t="n">
        <v>1134</v>
      </c>
      <c r="H46" s="518" t="n">
        <v>2602</v>
      </c>
    </row>
    <row r="47" s="512" customFormat="true" ht="16.5" hidden="false" customHeight="true" outlineLevel="0" collapsed="false">
      <c r="A47" s="520" t="s">
        <v>591</v>
      </c>
      <c r="B47" s="518" t="n">
        <v>22671</v>
      </c>
      <c r="C47" s="518" t="n">
        <v>8455</v>
      </c>
      <c r="D47" s="518" t="n">
        <v>31126</v>
      </c>
      <c r="E47" s="518" t="n">
        <v>75387</v>
      </c>
      <c r="F47" s="518" t="n">
        <v>3480</v>
      </c>
      <c r="G47" s="518" t="n">
        <v>78867</v>
      </c>
      <c r="H47" s="518" t="n">
        <v>109993</v>
      </c>
    </row>
    <row r="48" s="512" customFormat="true" ht="16.5" hidden="false" customHeight="true" outlineLevel="0" collapsed="false">
      <c r="A48" s="517" t="s">
        <v>592</v>
      </c>
      <c r="B48" s="518" t="n">
        <v>1262</v>
      </c>
      <c r="C48" s="518" t="n">
        <v>15100</v>
      </c>
      <c r="D48" s="518" t="n">
        <v>16362</v>
      </c>
      <c r="E48" s="518" t="n">
        <v>275</v>
      </c>
      <c r="F48" s="518" t="n">
        <v>69940</v>
      </c>
      <c r="G48" s="518" t="n">
        <v>70215</v>
      </c>
      <c r="H48" s="518" t="n">
        <v>86577</v>
      </c>
    </row>
    <row r="49" s="512" customFormat="true" ht="16.5" hidden="false" customHeight="true" outlineLevel="0" collapsed="false">
      <c r="A49" s="517" t="s">
        <v>593</v>
      </c>
      <c r="B49" s="518" t="n">
        <v>4173</v>
      </c>
      <c r="C49" s="518" t="n">
        <v>0</v>
      </c>
      <c r="D49" s="518" t="n">
        <v>4173</v>
      </c>
      <c r="E49" s="518" t="n">
        <v>14143</v>
      </c>
      <c r="F49" s="518" t="n">
        <v>0</v>
      </c>
      <c r="G49" s="518" t="n">
        <v>14143</v>
      </c>
      <c r="H49" s="518" t="n">
        <v>18316</v>
      </c>
    </row>
    <row r="50" s="512" customFormat="true" ht="16.5" hidden="false" customHeight="true" outlineLevel="0" collapsed="false">
      <c r="A50" s="517" t="s">
        <v>594</v>
      </c>
      <c r="B50" s="518" t="n">
        <v>650</v>
      </c>
      <c r="C50" s="518" t="n">
        <v>40</v>
      </c>
      <c r="D50" s="518" t="n">
        <v>690</v>
      </c>
      <c r="E50" s="518" t="n">
        <v>5230</v>
      </c>
      <c r="F50" s="518" t="n">
        <v>0</v>
      </c>
      <c r="G50" s="518" t="n">
        <v>5230</v>
      </c>
      <c r="H50" s="518" t="n">
        <v>5920</v>
      </c>
    </row>
    <row r="51" s="512" customFormat="true" ht="16.5" hidden="false" customHeight="true" outlineLevel="0" collapsed="false">
      <c r="A51" s="517" t="s">
        <v>595</v>
      </c>
      <c r="B51" s="518" t="n">
        <v>0</v>
      </c>
      <c r="C51" s="518" t="n">
        <v>1040</v>
      </c>
      <c r="D51" s="518" t="n">
        <v>1040</v>
      </c>
      <c r="E51" s="518" t="n">
        <v>59</v>
      </c>
      <c r="F51" s="518" t="n">
        <v>59760</v>
      </c>
      <c r="G51" s="518" t="n">
        <v>59819</v>
      </c>
      <c r="H51" s="518" t="n">
        <v>60859</v>
      </c>
    </row>
    <row r="52" s="512" customFormat="true" ht="16.5" hidden="false" customHeight="true" outlineLevel="0" collapsed="false">
      <c r="A52" s="517" t="s">
        <v>596</v>
      </c>
      <c r="B52" s="518" t="n">
        <v>0</v>
      </c>
      <c r="C52" s="518" t="n">
        <v>60940</v>
      </c>
      <c r="D52" s="518" t="n">
        <v>60940</v>
      </c>
      <c r="E52" s="518" t="n">
        <v>124</v>
      </c>
      <c r="F52" s="518" t="n">
        <v>146060</v>
      </c>
      <c r="G52" s="518" t="n">
        <v>146184</v>
      </c>
      <c r="H52" s="518" t="n">
        <v>207124</v>
      </c>
    </row>
    <row r="53" s="512" customFormat="true" ht="16.5" hidden="false" customHeight="true" outlineLevel="0" collapsed="false">
      <c r="A53" s="517" t="s">
        <v>597</v>
      </c>
      <c r="B53" s="518" t="n">
        <v>0</v>
      </c>
      <c r="C53" s="518" t="n">
        <v>3520</v>
      </c>
      <c r="D53" s="518" t="n">
        <v>3520</v>
      </c>
      <c r="E53" s="518" t="n">
        <v>3750</v>
      </c>
      <c r="F53" s="518" t="n">
        <v>3200</v>
      </c>
      <c r="G53" s="518" t="n">
        <v>6950</v>
      </c>
      <c r="H53" s="518" t="n">
        <v>10470</v>
      </c>
    </row>
    <row r="54" s="512" customFormat="true" ht="16.5" hidden="false" customHeight="true" outlineLevel="0" collapsed="false">
      <c r="A54" s="517" t="s">
        <v>598</v>
      </c>
      <c r="B54" s="518" t="n">
        <v>0</v>
      </c>
      <c r="C54" s="518" t="n">
        <v>87464</v>
      </c>
      <c r="D54" s="518" t="n">
        <v>87464</v>
      </c>
      <c r="E54" s="518" t="n">
        <v>0</v>
      </c>
      <c r="F54" s="518" t="n">
        <v>700</v>
      </c>
      <c r="G54" s="518" t="n">
        <v>700</v>
      </c>
      <c r="H54" s="518" t="n">
        <v>88164</v>
      </c>
    </row>
    <row r="55" s="512" customFormat="true" ht="16.5" hidden="false" customHeight="true" outlineLevel="0" collapsed="false">
      <c r="A55" s="517" t="s">
        <v>599</v>
      </c>
      <c r="B55" s="518" t="n">
        <v>0</v>
      </c>
      <c r="C55" s="518" t="n">
        <v>6020</v>
      </c>
      <c r="D55" s="518" t="n">
        <v>6020</v>
      </c>
      <c r="E55" s="518" t="n">
        <v>57</v>
      </c>
      <c r="F55" s="518" t="n">
        <v>8880</v>
      </c>
      <c r="G55" s="518" t="n">
        <v>8937</v>
      </c>
      <c r="H55" s="518" t="n">
        <v>14957</v>
      </c>
    </row>
    <row r="56" s="512" customFormat="true" ht="16.5" hidden="false" customHeight="true" outlineLevel="0" collapsed="false">
      <c r="A56" s="517" t="s">
        <v>600</v>
      </c>
      <c r="B56" s="518" t="n">
        <v>0</v>
      </c>
      <c r="C56" s="518" t="n">
        <v>0</v>
      </c>
      <c r="D56" s="518" t="n">
        <v>0</v>
      </c>
      <c r="E56" s="518" t="n">
        <v>59</v>
      </c>
      <c r="F56" s="518" t="n">
        <v>0</v>
      </c>
      <c r="G56" s="518" t="n">
        <v>59</v>
      </c>
      <c r="H56" s="518" t="n">
        <v>59</v>
      </c>
    </row>
    <row r="57" s="512" customFormat="true" ht="16.5" hidden="false" customHeight="true" outlineLevel="0" collapsed="false">
      <c r="A57" s="517" t="s">
        <v>601</v>
      </c>
      <c r="B57" s="518" t="n">
        <v>2083</v>
      </c>
      <c r="C57" s="518" t="n">
        <v>4260</v>
      </c>
      <c r="D57" s="518" t="n">
        <v>6343</v>
      </c>
      <c r="E57" s="518" t="n">
        <v>2657</v>
      </c>
      <c r="F57" s="518" t="n">
        <v>640</v>
      </c>
      <c r="G57" s="518" t="n">
        <v>3297</v>
      </c>
      <c r="H57" s="518" t="n">
        <v>9640</v>
      </c>
    </row>
    <row r="58" s="512" customFormat="true" ht="16.5" hidden="false" customHeight="true" outlineLevel="0" collapsed="false">
      <c r="A58" s="517" t="s">
        <v>602</v>
      </c>
      <c r="B58" s="518" t="n">
        <v>0</v>
      </c>
      <c r="C58" s="518" t="n">
        <v>0</v>
      </c>
      <c r="D58" s="518" t="n">
        <v>0</v>
      </c>
      <c r="E58" s="518" t="n">
        <v>242</v>
      </c>
      <c r="F58" s="518" t="n">
        <v>0</v>
      </c>
      <c r="G58" s="518" t="n">
        <v>242</v>
      </c>
      <c r="H58" s="518" t="n">
        <v>242</v>
      </c>
    </row>
    <row r="59" s="512" customFormat="true" ht="16.5" hidden="false" customHeight="true" outlineLevel="0" collapsed="false">
      <c r="A59" s="517" t="s">
        <v>603</v>
      </c>
      <c r="B59" s="518" t="n">
        <v>86</v>
      </c>
      <c r="C59" s="518" t="n">
        <v>7840</v>
      </c>
      <c r="D59" s="518" t="n">
        <v>7926</v>
      </c>
      <c r="E59" s="518" t="n">
        <v>3100</v>
      </c>
      <c r="F59" s="518" t="n">
        <v>2400</v>
      </c>
      <c r="G59" s="518" t="n">
        <v>5500</v>
      </c>
      <c r="H59" s="518" t="n">
        <v>13426</v>
      </c>
    </row>
    <row r="60" s="512" customFormat="true" ht="16.5" hidden="false" customHeight="true" outlineLevel="0" collapsed="false">
      <c r="A60" s="517" t="s">
        <v>604</v>
      </c>
      <c r="B60" s="518" t="n">
        <v>0</v>
      </c>
      <c r="C60" s="518" t="n">
        <v>1860</v>
      </c>
      <c r="D60" s="518" t="n">
        <v>1860</v>
      </c>
      <c r="E60" s="518" t="n">
        <v>774</v>
      </c>
      <c r="F60" s="518" t="n">
        <v>40</v>
      </c>
      <c r="G60" s="518" t="n">
        <v>814</v>
      </c>
      <c r="H60" s="518" t="n">
        <v>2674</v>
      </c>
    </row>
    <row r="61" s="512" customFormat="true" ht="16.5" hidden="false" customHeight="true" outlineLevel="0" collapsed="false">
      <c r="A61" s="517" t="s">
        <v>605</v>
      </c>
      <c r="B61" s="518" t="n">
        <v>671</v>
      </c>
      <c r="C61" s="518" t="n">
        <v>23260</v>
      </c>
      <c r="D61" s="518" t="n">
        <v>23931</v>
      </c>
      <c r="E61" s="518" t="n">
        <v>60</v>
      </c>
      <c r="F61" s="518" t="n">
        <v>5360</v>
      </c>
      <c r="G61" s="518" t="n">
        <v>5420</v>
      </c>
      <c r="H61" s="518" t="n">
        <v>29351</v>
      </c>
    </row>
    <row r="62" s="512" customFormat="true" ht="16.5" hidden="false" customHeight="true" outlineLevel="0" collapsed="false">
      <c r="A62" s="517" t="s">
        <v>606</v>
      </c>
      <c r="B62" s="518" t="n">
        <v>893</v>
      </c>
      <c r="C62" s="518" t="n">
        <v>22535</v>
      </c>
      <c r="D62" s="518" t="n">
        <v>23428</v>
      </c>
      <c r="E62" s="518" t="n">
        <v>13160</v>
      </c>
      <c r="F62" s="518" t="n">
        <v>12624</v>
      </c>
      <c r="G62" s="518" t="n">
        <v>25784</v>
      </c>
      <c r="H62" s="518" t="n">
        <v>49212</v>
      </c>
    </row>
    <row r="63" s="512" customFormat="true" ht="16.5" hidden="false" customHeight="true" outlineLevel="0" collapsed="false">
      <c r="A63" s="517" t="s">
        <v>607</v>
      </c>
      <c r="B63" s="518" t="n">
        <v>8086</v>
      </c>
      <c r="C63" s="518" t="n">
        <v>217400</v>
      </c>
      <c r="D63" s="518" t="n">
        <v>225486</v>
      </c>
      <c r="E63" s="518" t="n">
        <v>14071</v>
      </c>
      <c r="F63" s="518" t="n">
        <v>23080</v>
      </c>
      <c r="G63" s="518" t="n">
        <v>37151</v>
      </c>
      <c r="H63" s="518" t="n">
        <v>262637</v>
      </c>
    </row>
    <row r="64" s="512" customFormat="true" ht="16.5" hidden="false" customHeight="true" outlineLevel="0" collapsed="false">
      <c r="A64" s="517" t="s">
        <v>608</v>
      </c>
      <c r="B64" s="518" t="n">
        <v>4913</v>
      </c>
      <c r="C64" s="518" t="n">
        <v>2040</v>
      </c>
      <c r="D64" s="518" t="n">
        <v>6953</v>
      </c>
      <c r="E64" s="518" t="n">
        <v>0</v>
      </c>
      <c r="F64" s="518" t="n">
        <v>2836</v>
      </c>
      <c r="G64" s="518" t="n">
        <v>2836</v>
      </c>
      <c r="H64" s="518" t="n">
        <v>9789</v>
      </c>
    </row>
    <row r="65" s="512" customFormat="true" ht="16.5" hidden="false" customHeight="true" outlineLevel="0" collapsed="false">
      <c r="A65" s="517" t="s">
        <v>609</v>
      </c>
      <c r="B65" s="518" t="n">
        <v>62705</v>
      </c>
      <c r="C65" s="518" t="n">
        <v>35575</v>
      </c>
      <c r="D65" s="518" t="n">
        <v>98280</v>
      </c>
      <c r="E65" s="518" t="n">
        <v>0</v>
      </c>
      <c r="F65" s="518" t="n">
        <v>28658</v>
      </c>
      <c r="G65" s="518" t="n">
        <v>28658</v>
      </c>
      <c r="H65" s="518" t="n">
        <v>126938</v>
      </c>
    </row>
    <row r="66" s="512" customFormat="true" ht="16.5" hidden="false" customHeight="true" outlineLevel="0" collapsed="false">
      <c r="A66" s="517" t="s">
        <v>610</v>
      </c>
      <c r="B66" s="518" t="n">
        <v>0</v>
      </c>
      <c r="C66" s="518" t="n">
        <v>12180</v>
      </c>
      <c r="D66" s="518" t="n">
        <v>12180</v>
      </c>
      <c r="E66" s="518" t="n">
        <v>0</v>
      </c>
      <c r="F66" s="518" t="n">
        <v>10440</v>
      </c>
      <c r="G66" s="518" t="n">
        <v>10440</v>
      </c>
      <c r="H66" s="518" t="n">
        <v>22620</v>
      </c>
    </row>
    <row r="67" s="512" customFormat="true" ht="16.5" hidden="false" customHeight="true" outlineLevel="0" collapsed="false">
      <c r="A67" s="517" t="s">
        <v>611</v>
      </c>
      <c r="B67" s="518" t="n">
        <v>0</v>
      </c>
      <c r="C67" s="518" t="n">
        <v>80220</v>
      </c>
      <c r="D67" s="518" t="n">
        <v>80220</v>
      </c>
      <c r="E67" s="518" t="n">
        <v>347</v>
      </c>
      <c r="F67" s="518" t="n">
        <v>9900</v>
      </c>
      <c r="G67" s="518" t="n">
        <v>10247</v>
      </c>
      <c r="H67" s="518" t="n">
        <v>90467</v>
      </c>
    </row>
    <row r="68" s="512" customFormat="true" ht="16.5" hidden="false" customHeight="true" outlineLevel="0" collapsed="false">
      <c r="A68" s="517" t="s">
        <v>612</v>
      </c>
      <c r="B68" s="518" t="n">
        <v>0</v>
      </c>
      <c r="C68" s="518" t="n">
        <v>0</v>
      </c>
      <c r="D68" s="518" t="n">
        <v>0</v>
      </c>
      <c r="E68" s="518" t="n">
        <v>553</v>
      </c>
      <c r="F68" s="518" t="n">
        <v>0</v>
      </c>
      <c r="G68" s="518" t="n">
        <v>553</v>
      </c>
      <c r="H68" s="518" t="n">
        <v>553</v>
      </c>
    </row>
    <row r="69" s="512" customFormat="true" ht="16.5" hidden="false" customHeight="true" outlineLevel="0" collapsed="false">
      <c r="A69" s="521" t="s">
        <v>613</v>
      </c>
      <c r="B69" s="522" t="n">
        <v>24</v>
      </c>
      <c r="C69" s="522" t="n">
        <v>5010</v>
      </c>
      <c r="D69" s="522" t="n">
        <v>5034</v>
      </c>
      <c r="E69" s="522" t="n">
        <v>586</v>
      </c>
      <c r="F69" s="522" t="n">
        <v>3378</v>
      </c>
      <c r="G69" s="522" t="n">
        <v>3964</v>
      </c>
      <c r="H69" s="522" t="n">
        <v>8998</v>
      </c>
    </row>
    <row r="70" customFormat="false" ht="16.5" hidden="false" customHeight="true" outlineLevel="0" collapsed="false">
      <c r="A70" s="523" t="s">
        <v>544</v>
      </c>
    </row>
  </sheetData>
  <mergeCells count="3">
    <mergeCell ref="A3:H3"/>
    <mergeCell ref="B6:D6"/>
    <mergeCell ref="E6:G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524" width="31.24"/>
    <col collapsed="false" customWidth="true" hidden="false" outlineLevel="0" max="3" min="2" style="524" width="16.25"/>
    <col collapsed="false" customWidth="true" hidden="false" outlineLevel="0" max="4" min="4" style="524" width="21.49"/>
    <col collapsed="false" customWidth="true" hidden="false" outlineLevel="0" max="5" min="5" style="524" width="20.25"/>
    <col collapsed="false" customWidth="true" hidden="false" outlineLevel="0" max="6" min="6" style="525" width="13.62"/>
    <col collapsed="false" customWidth="true" hidden="false" outlineLevel="0" max="7" min="7" style="526" width="10.62"/>
    <col collapsed="false" customWidth="true" hidden="false" outlineLevel="0" max="8" min="8" style="527" width="8.62"/>
    <col collapsed="false" customWidth="true" hidden="false" outlineLevel="0" max="10" min="9" style="526" width="10.74"/>
    <col collapsed="false" customWidth="true" hidden="false" outlineLevel="0" max="11" min="11" style="528" width="12.36"/>
    <col collapsed="false" customWidth="true" hidden="false" outlineLevel="0" max="12" min="12" style="528" width="10.87"/>
    <col collapsed="false" customWidth="true" hidden="false" outlineLevel="0" max="13" min="13" style="524" width="10.87"/>
    <col collapsed="false" customWidth="true" hidden="false" outlineLevel="0" max="14" min="14" style="524" width="9.36"/>
    <col collapsed="false" customWidth="true" hidden="false" outlineLevel="0" max="15" min="15" style="529" width="11.87"/>
    <col collapsed="false" customWidth="true" hidden="false" outlineLevel="0" max="16" min="16" style="529" width="11.99"/>
    <col collapsed="false" customWidth="true" hidden="false" outlineLevel="0" max="17" min="17" style="524" width="11.99"/>
    <col collapsed="false" customWidth="true" hidden="false" outlineLevel="0" max="18" min="18" style="524" width="18.62"/>
    <col collapsed="false" customWidth="false" hidden="false" outlineLevel="0" max="257" min="19" style="524" width="8.99"/>
  </cols>
  <sheetData>
    <row r="1" customFormat="false" ht="13.5" hidden="false" customHeight="false" outlineLevel="0" collapsed="false">
      <c r="A1" s="114" t="s">
        <v>51</v>
      </c>
    </row>
    <row r="2" customFormat="false" ht="18.75" hidden="false" customHeight="true" outlineLevel="0" collapsed="false">
      <c r="A2" s="530" t="s">
        <v>232</v>
      </c>
    </row>
    <row r="3" customFormat="false" ht="24" hidden="false" customHeight="true" outlineLevel="0" collapsed="false">
      <c r="A3" s="531" t="s">
        <v>614</v>
      </c>
      <c r="B3" s="531"/>
      <c r="C3" s="531"/>
      <c r="D3" s="531"/>
      <c r="E3" s="531"/>
      <c r="F3" s="531"/>
      <c r="G3" s="531"/>
      <c r="H3" s="532"/>
      <c r="I3" s="533"/>
      <c r="J3" s="533"/>
      <c r="K3" s="533"/>
      <c r="L3" s="533"/>
      <c r="M3" s="533"/>
      <c r="N3" s="533"/>
      <c r="O3" s="533"/>
      <c r="P3" s="533"/>
      <c r="Q3" s="533"/>
      <c r="R3" s="533"/>
    </row>
    <row r="4" customFormat="false" ht="18.75" hidden="false" customHeight="true" outlineLevel="0" collapsed="false">
      <c r="A4" s="534" t="s">
        <v>615</v>
      </c>
      <c r="B4" s="534"/>
      <c r="C4" s="534"/>
      <c r="D4" s="534"/>
      <c r="E4" s="534"/>
      <c r="F4" s="534"/>
      <c r="G4" s="534"/>
      <c r="H4" s="535"/>
      <c r="I4" s="536"/>
      <c r="J4" s="536"/>
      <c r="K4" s="536"/>
      <c r="L4" s="536"/>
      <c r="M4" s="536"/>
      <c r="N4" s="536"/>
      <c r="O4" s="536"/>
      <c r="P4" s="536"/>
      <c r="Q4" s="536"/>
      <c r="R4" s="536"/>
    </row>
    <row r="5" customFormat="false" ht="7.5" hidden="false" customHeight="true" outlineLevel="0" collapsed="false">
      <c r="A5" s="536"/>
      <c r="B5" s="536"/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</row>
    <row r="6" customFormat="false" ht="23.25" hidden="false" customHeight="true" outlineLevel="0" collapsed="false">
      <c r="A6" s="537"/>
      <c r="B6" s="538"/>
      <c r="C6" s="539"/>
      <c r="D6" s="540"/>
      <c r="E6" s="537"/>
      <c r="F6" s="541" t="s">
        <v>616</v>
      </c>
      <c r="G6" s="542"/>
      <c r="H6" s="543"/>
      <c r="I6" s="544" t="s">
        <v>617</v>
      </c>
      <c r="J6" s="544"/>
      <c r="K6" s="545" t="s">
        <v>618</v>
      </c>
      <c r="L6" s="545"/>
      <c r="M6" s="545"/>
      <c r="N6" s="545" t="s">
        <v>619</v>
      </c>
      <c r="O6" s="545"/>
      <c r="P6" s="545"/>
      <c r="Q6" s="546"/>
      <c r="R6" s="547"/>
      <c r="S6" s="548"/>
    </row>
    <row r="7" customFormat="false" ht="23.25" hidden="false" customHeight="true" outlineLevel="0" collapsed="false">
      <c r="A7" s="549" t="s">
        <v>620</v>
      </c>
      <c r="B7" s="550" t="s">
        <v>621</v>
      </c>
      <c r="C7" s="550"/>
      <c r="D7" s="551" t="s">
        <v>622</v>
      </c>
      <c r="E7" s="549" t="s">
        <v>623</v>
      </c>
      <c r="F7" s="552" t="s">
        <v>624</v>
      </c>
      <c r="G7" s="553" t="s">
        <v>625</v>
      </c>
      <c r="H7" s="549" t="s">
        <v>626</v>
      </c>
      <c r="I7" s="554" t="s">
        <v>627</v>
      </c>
      <c r="J7" s="555" t="s">
        <v>628</v>
      </c>
      <c r="K7" s="556" t="s">
        <v>629</v>
      </c>
      <c r="L7" s="556" t="s">
        <v>630</v>
      </c>
      <c r="M7" s="556" t="s">
        <v>631</v>
      </c>
      <c r="N7" s="556" t="s">
        <v>632</v>
      </c>
      <c r="O7" s="556"/>
      <c r="P7" s="556" t="s">
        <v>633</v>
      </c>
      <c r="Q7" s="551" t="s">
        <v>634</v>
      </c>
      <c r="R7" s="557" t="s">
        <v>635</v>
      </c>
      <c r="S7" s="548"/>
    </row>
    <row r="8" s="569" customFormat="true" ht="19.5" hidden="false" customHeight="true" outlineLevel="0" collapsed="false">
      <c r="A8" s="558"/>
      <c r="B8" s="559"/>
      <c r="C8" s="558"/>
      <c r="D8" s="560"/>
      <c r="E8" s="558"/>
      <c r="F8" s="561" t="s">
        <v>636</v>
      </c>
      <c r="G8" s="562" t="s">
        <v>637</v>
      </c>
      <c r="H8" s="563"/>
      <c r="I8" s="564" t="s">
        <v>638</v>
      </c>
      <c r="J8" s="564" t="s">
        <v>638</v>
      </c>
      <c r="K8" s="565"/>
      <c r="L8" s="565"/>
      <c r="M8" s="558"/>
      <c r="N8" s="566"/>
      <c r="O8" s="567"/>
      <c r="P8" s="568" t="s">
        <v>639</v>
      </c>
      <c r="Q8" s="558"/>
      <c r="R8" s="566"/>
    </row>
    <row r="9" customFormat="false" ht="17.25" hidden="false" customHeight="true" outlineLevel="2" collapsed="false">
      <c r="A9" s="570" t="s">
        <v>640</v>
      </c>
      <c r="B9" s="571" t="s">
        <v>641</v>
      </c>
      <c r="C9" s="572"/>
      <c r="D9" s="573" t="s">
        <v>642</v>
      </c>
      <c r="E9" s="574" t="s">
        <v>643</v>
      </c>
      <c r="F9" s="575" t="n">
        <v>78</v>
      </c>
      <c r="G9" s="576" t="s">
        <v>644</v>
      </c>
      <c r="H9" s="577" t="s">
        <v>645</v>
      </c>
      <c r="I9" s="578" t="s">
        <v>646</v>
      </c>
      <c r="J9" s="578" t="s">
        <v>647</v>
      </c>
      <c r="K9" s="570" t="s">
        <v>648</v>
      </c>
      <c r="L9" s="579" t="s">
        <v>231</v>
      </c>
      <c r="M9" s="580" t="s">
        <v>231</v>
      </c>
      <c r="N9" s="548" t="s">
        <v>649</v>
      </c>
      <c r="O9" s="581"/>
      <c r="P9" s="582" t="s">
        <v>231</v>
      </c>
      <c r="Q9" s="583" t="s">
        <v>650</v>
      </c>
      <c r="R9" s="548"/>
    </row>
    <row r="10" customFormat="false" ht="17.25" hidden="false" customHeight="true" outlineLevel="2" collapsed="false">
      <c r="A10" s="579"/>
      <c r="B10" s="584" t="s">
        <v>651</v>
      </c>
      <c r="C10" s="572" t="s">
        <v>652</v>
      </c>
      <c r="D10" s="585" t="s">
        <v>653</v>
      </c>
      <c r="E10" s="586" t="s">
        <v>654</v>
      </c>
      <c r="F10" s="575"/>
      <c r="G10" s="576"/>
      <c r="H10" s="580"/>
      <c r="I10" s="578"/>
      <c r="J10" s="578"/>
      <c r="K10" s="579" t="s">
        <v>655</v>
      </c>
      <c r="L10" s="579"/>
      <c r="M10" s="572"/>
      <c r="N10" s="548"/>
      <c r="O10" s="581"/>
      <c r="P10" s="582"/>
      <c r="Q10" s="572"/>
      <c r="R10" s="548"/>
    </row>
    <row r="11" customFormat="false" ht="17.25" hidden="false" customHeight="true" outlineLevel="2" collapsed="false">
      <c r="A11" s="579"/>
      <c r="B11" s="584"/>
      <c r="C11" s="572"/>
      <c r="D11" s="573"/>
      <c r="E11" s="572"/>
      <c r="F11" s="575"/>
      <c r="G11" s="576"/>
      <c r="H11" s="580"/>
      <c r="I11" s="578"/>
      <c r="J11" s="578"/>
      <c r="K11" s="579"/>
      <c r="L11" s="579"/>
      <c r="M11" s="572"/>
      <c r="N11" s="548"/>
      <c r="O11" s="581"/>
      <c r="P11" s="582"/>
      <c r="Q11" s="572"/>
      <c r="R11" s="548"/>
    </row>
    <row r="12" customFormat="false" ht="17.25" hidden="false" customHeight="true" outlineLevel="2" collapsed="false">
      <c r="A12" s="570" t="s">
        <v>656</v>
      </c>
      <c r="B12" s="571" t="s">
        <v>657</v>
      </c>
      <c r="C12" s="572"/>
      <c r="D12" s="573" t="s">
        <v>642</v>
      </c>
      <c r="E12" s="574" t="s">
        <v>658</v>
      </c>
      <c r="F12" s="575" t="n">
        <v>280</v>
      </c>
      <c r="G12" s="576" t="s">
        <v>659</v>
      </c>
      <c r="H12" s="577" t="s">
        <v>645</v>
      </c>
      <c r="I12" s="578" t="s">
        <v>660</v>
      </c>
      <c r="J12" s="578" t="s">
        <v>661</v>
      </c>
      <c r="K12" s="570" t="s">
        <v>648</v>
      </c>
      <c r="L12" s="579" t="s">
        <v>231</v>
      </c>
      <c r="M12" s="580" t="s">
        <v>231</v>
      </c>
      <c r="N12" s="548" t="s">
        <v>649</v>
      </c>
      <c r="O12" s="581"/>
      <c r="P12" s="582" t="s">
        <v>231</v>
      </c>
      <c r="Q12" s="583" t="s">
        <v>662</v>
      </c>
      <c r="R12" s="548"/>
    </row>
    <row r="13" customFormat="false" ht="17.25" hidden="false" customHeight="true" outlineLevel="2" collapsed="false">
      <c r="A13" s="579"/>
      <c r="B13" s="584" t="s">
        <v>663</v>
      </c>
      <c r="C13" s="572" t="s">
        <v>664</v>
      </c>
      <c r="D13" s="585" t="s">
        <v>653</v>
      </c>
      <c r="E13" s="586" t="s">
        <v>665</v>
      </c>
      <c r="F13" s="575"/>
      <c r="G13" s="576"/>
      <c r="H13" s="580"/>
      <c r="I13" s="578"/>
      <c r="J13" s="578"/>
      <c r="K13" s="579" t="s">
        <v>655</v>
      </c>
      <c r="L13" s="579"/>
      <c r="M13" s="572"/>
      <c r="N13" s="548"/>
      <c r="O13" s="581"/>
      <c r="P13" s="582"/>
      <c r="Q13" s="572"/>
      <c r="R13" s="548"/>
    </row>
    <row r="14" customFormat="false" ht="17.25" hidden="false" customHeight="true" outlineLevel="2" collapsed="false">
      <c r="A14" s="579"/>
      <c r="B14" s="584"/>
      <c r="C14" s="572"/>
      <c r="D14" s="573"/>
      <c r="E14" s="572"/>
      <c r="F14" s="575"/>
      <c r="G14" s="576"/>
      <c r="H14" s="580"/>
      <c r="I14" s="578"/>
      <c r="J14" s="578"/>
      <c r="K14" s="579"/>
      <c r="L14" s="579"/>
      <c r="M14" s="572"/>
      <c r="N14" s="548"/>
      <c r="O14" s="581"/>
      <c r="P14" s="582"/>
      <c r="Q14" s="572"/>
      <c r="R14" s="548"/>
    </row>
    <row r="15" customFormat="false" ht="17.25" hidden="false" customHeight="true" outlineLevel="2" collapsed="false">
      <c r="A15" s="570" t="s">
        <v>666</v>
      </c>
      <c r="B15" s="571" t="s">
        <v>667</v>
      </c>
      <c r="C15" s="572"/>
      <c r="D15" s="573" t="s">
        <v>642</v>
      </c>
      <c r="E15" s="574" t="s">
        <v>668</v>
      </c>
      <c r="F15" s="575" t="n">
        <v>110</v>
      </c>
      <c r="G15" s="576" t="s">
        <v>669</v>
      </c>
      <c r="H15" s="577" t="s">
        <v>645</v>
      </c>
      <c r="I15" s="578" t="s">
        <v>670</v>
      </c>
      <c r="J15" s="578" t="s">
        <v>671</v>
      </c>
      <c r="K15" s="570" t="s">
        <v>648</v>
      </c>
      <c r="L15" s="579" t="s">
        <v>231</v>
      </c>
      <c r="M15" s="580" t="s">
        <v>231</v>
      </c>
      <c r="N15" s="548" t="s">
        <v>649</v>
      </c>
      <c r="O15" s="581"/>
      <c r="P15" s="582" t="s">
        <v>231</v>
      </c>
      <c r="Q15" s="583" t="s">
        <v>672</v>
      </c>
      <c r="R15" s="548"/>
    </row>
    <row r="16" customFormat="false" ht="17.25" hidden="false" customHeight="true" outlineLevel="2" collapsed="false">
      <c r="A16" s="579"/>
      <c r="B16" s="584" t="s">
        <v>673</v>
      </c>
      <c r="C16" s="572" t="s">
        <v>674</v>
      </c>
      <c r="D16" s="585" t="s">
        <v>653</v>
      </c>
      <c r="E16" s="586" t="s">
        <v>675</v>
      </c>
      <c r="F16" s="575"/>
      <c r="G16" s="576"/>
      <c r="H16" s="580"/>
      <c r="I16" s="578"/>
      <c r="J16" s="578"/>
      <c r="K16" s="579" t="s">
        <v>655</v>
      </c>
      <c r="L16" s="579"/>
      <c r="M16" s="572"/>
      <c r="N16" s="548"/>
      <c r="O16" s="581"/>
      <c r="P16" s="582"/>
      <c r="Q16" s="572"/>
      <c r="R16" s="548"/>
    </row>
    <row r="17" customFormat="false" ht="17.25" hidden="false" customHeight="true" outlineLevel="2" collapsed="false">
      <c r="A17" s="579"/>
      <c r="B17" s="584"/>
      <c r="C17" s="572"/>
      <c r="D17" s="573"/>
      <c r="E17" s="572"/>
      <c r="F17" s="575"/>
      <c r="G17" s="576"/>
      <c r="H17" s="580"/>
      <c r="I17" s="578"/>
      <c r="J17" s="578"/>
      <c r="K17" s="579"/>
      <c r="L17" s="579"/>
      <c r="M17" s="572"/>
      <c r="N17" s="548"/>
      <c r="O17" s="581"/>
      <c r="P17" s="582"/>
      <c r="Q17" s="572"/>
      <c r="R17" s="548"/>
    </row>
    <row r="18" customFormat="false" ht="17.25" hidden="false" customHeight="true" outlineLevel="2" collapsed="false">
      <c r="A18" s="570" t="s">
        <v>676</v>
      </c>
      <c r="B18" s="571" t="s">
        <v>677</v>
      </c>
      <c r="C18" s="572"/>
      <c r="D18" s="573" t="s">
        <v>642</v>
      </c>
      <c r="E18" s="574" t="s">
        <v>678</v>
      </c>
      <c r="F18" s="575" t="n">
        <v>390</v>
      </c>
      <c r="G18" s="576" t="s">
        <v>679</v>
      </c>
      <c r="H18" s="577" t="s">
        <v>645</v>
      </c>
      <c r="I18" s="578" t="s">
        <v>680</v>
      </c>
      <c r="J18" s="578" t="s">
        <v>681</v>
      </c>
      <c r="K18" s="570" t="s">
        <v>648</v>
      </c>
      <c r="L18" s="579" t="s">
        <v>231</v>
      </c>
      <c r="M18" s="580" t="s">
        <v>231</v>
      </c>
      <c r="N18" s="548" t="s">
        <v>649</v>
      </c>
      <c r="O18" s="581"/>
      <c r="P18" s="582" t="s">
        <v>231</v>
      </c>
      <c r="Q18" s="583" t="s">
        <v>682</v>
      </c>
      <c r="R18" s="548"/>
    </row>
    <row r="19" customFormat="false" ht="17.25" hidden="false" customHeight="true" outlineLevel="2" collapsed="false">
      <c r="A19" s="579"/>
      <c r="B19" s="584" t="s">
        <v>673</v>
      </c>
      <c r="C19" s="572" t="s">
        <v>683</v>
      </c>
      <c r="D19" s="585" t="s">
        <v>653</v>
      </c>
      <c r="E19" s="586" t="s">
        <v>654</v>
      </c>
      <c r="F19" s="575"/>
      <c r="G19" s="576"/>
      <c r="H19" s="580"/>
      <c r="I19" s="578"/>
      <c r="J19" s="578"/>
      <c r="K19" s="579" t="s">
        <v>655</v>
      </c>
      <c r="L19" s="579"/>
      <c r="M19" s="572"/>
      <c r="N19" s="548"/>
      <c r="O19" s="581"/>
      <c r="P19" s="582"/>
      <c r="Q19" s="572"/>
      <c r="R19" s="548"/>
    </row>
    <row r="20" customFormat="false" ht="17.25" hidden="false" customHeight="true" outlineLevel="2" collapsed="false">
      <c r="A20" s="579"/>
      <c r="B20" s="584"/>
      <c r="C20" s="572"/>
      <c r="D20" s="573"/>
      <c r="E20" s="572"/>
      <c r="F20" s="575"/>
      <c r="G20" s="576"/>
      <c r="H20" s="580"/>
      <c r="I20" s="578"/>
      <c r="J20" s="578"/>
      <c r="K20" s="579"/>
      <c r="L20" s="579"/>
      <c r="M20" s="572"/>
      <c r="N20" s="548"/>
      <c r="O20" s="581"/>
      <c r="P20" s="582"/>
      <c r="Q20" s="572"/>
      <c r="R20" s="548"/>
    </row>
    <row r="21" customFormat="false" ht="17.25" hidden="false" customHeight="true" outlineLevel="2" collapsed="false">
      <c r="A21" s="570" t="s">
        <v>684</v>
      </c>
      <c r="B21" s="571" t="s">
        <v>685</v>
      </c>
      <c r="C21" s="572"/>
      <c r="D21" s="573" t="s">
        <v>642</v>
      </c>
      <c r="E21" s="574" t="s">
        <v>686</v>
      </c>
      <c r="F21" s="575" t="n">
        <v>26</v>
      </c>
      <c r="G21" s="576" t="s">
        <v>687</v>
      </c>
      <c r="H21" s="577" t="s">
        <v>645</v>
      </c>
      <c r="I21" s="578" t="s">
        <v>688</v>
      </c>
      <c r="J21" s="578" t="s">
        <v>689</v>
      </c>
      <c r="K21" s="570" t="s">
        <v>648</v>
      </c>
      <c r="L21" s="579" t="s">
        <v>231</v>
      </c>
      <c r="M21" s="580" t="s">
        <v>231</v>
      </c>
      <c r="N21" s="548" t="s">
        <v>649</v>
      </c>
      <c r="O21" s="581"/>
      <c r="P21" s="582" t="s">
        <v>231</v>
      </c>
      <c r="Q21" s="583" t="s">
        <v>690</v>
      </c>
      <c r="R21" s="548"/>
    </row>
    <row r="22" customFormat="false" ht="17.25" hidden="false" customHeight="true" outlineLevel="2" collapsed="false">
      <c r="A22" s="579"/>
      <c r="B22" s="584" t="s">
        <v>673</v>
      </c>
      <c r="C22" s="572" t="s">
        <v>691</v>
      </c>
      <c r="D22" s="585" t="s">
        <v>653</v>
      </c>
      <c r="E22" s="586" t="s">
        <v>692</v>
      </c>
      <c r="F22" s="575"/>
      <c r="G22" s="576"/>
      <c r="H22" s="580"/>
      <c r="I22" s="578"/>
      <c r="J22" s="578"/>
      <c r="K22" s="579" t="s">
        <v>655</v>
      </c>
      <c r="L22" s="579"/>
      <c r="M22" s="572"/>
      <c r="N22" s="548"/>
      <c r="O22" s="581"/>
      <c r="P22" s="582"/>
      <c r="Q22" s="572"/>
      <c r="R22" s="548"/>
    </row>
    <row r="23" customFormat="false" ht="17.25" hidden="false" customHeight="true" outlineLevel="2" collapsed="false">
      <c r="A23" s="579"/>
      <c r="B23" s="584"/>
      <c r="C23" s="572"/>
      <c r="D23" s="573"/>
      <c r="E23" s="572"/>
      <c r="F23" s="575"/>
      <c r="G23" s="576"/>
      <c r="H23" s="580"/>
      <c r="I23" s="578"/>
      <c r="J23" s="578"/>
      <c r="K23" s="579"/>
      <c r="L23" s="579"/>
      <c r="M23" s="572"/>
      <c r="N23" s="548"/>
      <c r="O23" s="581"/>
      <c r="P23" s="582"/>
      <c r="Q23" s="572"/>
      <c r="R23" s="548"/>
    </row>
    <row r="24" customFormat="false" ht="17.25" hidden="false" customHeight="true" outlineLevel="2" collapsed="false">
      <c r="A24" s="570" t="s">
        <v>693</v>
      </c>
      <c r="B24" s="571" t="s">
        <v>667</v>
      </c>
      <c r="C24" s="572"/>
      <c r="D24" s="573" t="s">
        <v>694</v>
      </c>
      <c r="E24" s="574" t="s">
        <v>695</v>
      </c>
      <c r="F24" s="575" t="n">
        <v>78</v>
      </c>
      <c r="G24" s="576" t="s">
        <v>644</v>
      </c>
      <c r="H24" s="577" t="s">
        <v>645</v>
      </c>
      <c r="I24" s="578" t="s">
        <v>696</v>
      </c>
      <c r="J24" s="578" t="s">
        <v>697</v>
      </c>
      <c r="K24" s="570" t="s">
        <v>648</v>
      </c>
      <c r="L24" s="579" t="s">
        <v>231</v>
      </c>
      <c r="M24" s="580" t="s">
        <v>231</v>
      </c>
      <c r="N24" s="548" t="s">
        <v>649</v>
      </c>
      <c r="O24" s="581"/>
      <c r="P24" s="582" t="s">
        <v>231</v>
      </c>
      <c r="Q24" s="583" t="s">
        <v>698</v>
      </c>
      <c r="R24" s="548"/>
    </row>
    <row r="25" customFormat="false" ht="17.25" hidden="false" customHeight="true" outlineLevel="2" collapsed="false">
      <c r="A25" s="579"/>
      <c r="B25" s="584" t="s">
        <v>699</v>
      </c>
      <c r="C25" s="572" t="s">
        <v>700</v>
      </c>
      <c r="D25" s="585" t="s">
        <v>701</v>
      </c>
      <c r="E25" s="586" t="s">
        <v>692</v>
      </c>
      <c r="F25" s="575"/>
      <c r="G25" s="576"/>
      <c r="H25" s="580"/>
      <c r="I25" s="578"/>
      <c r="J25" s="578"/>
      <c r="K25" s="579" t="s">
        <v>655</v>
      </c>
      <c r="L25" s="579"/>
      <c r="M25" s="572"/>
      <c r="N25" s="548"/>
      <c r="O25" s="581"/>
      <c r="P25" s="582"/>
      <c r="Q25" s="572"/>
      <c r="R25" s="548"/>
    </row>
    <row r="26" customFormat="false" ht="17.25" hidden="false" customHeight="true" outlineLevel="2" collapsed="false">
      <c r="A26" s="579"/>
      <c r="B26" s="584"/>
      <c r="C26" s="572"/>
      <c r="D26" s="573"/>
      <c r="E26" s="572"/>
      <c r="F26" s="575"/>
      <c r="G26" s="576"/>
      <c r="H26" s="580"/>
      <c r="I26" s="578"/>
      <c r="J26" s="578"/>
      <c r="K26" s="579"/>
      <c r="L26" s="579"/>
      <c r="M26" s="572"/>
      <c r="N26" s="548"/>
      <c r="O26" s="581"/>
      <c r="P26" s="582"/>
      <c r="Q26" s="572"/>
      <c r="R26" s="548"/>
    </row>
    <row r="27" customFormat="false" ht="17.25" hidden="false" customHeight="true" outlineLevel="2" collapsed="false">
      <c r="A27" s="570" t="s">
        <v>702</v>
      </c>
      <c r="B27" s="571" t="s">
        <v>703</v>
      </c>
      <c r="C27" s="572"/>
      <c r="D27" s="573" t="s">
        <v>642</v>
      </c>
      <c r="E27" s="574" t="s">
        <v>704</v>
      </c>
      <c r="F27" s="575" t="n">
        <v>5600</v>
      </c>
      <c r="G27" s="576" t="s">
        <v>705</v>
      </c>
      <c r="H27" s="580" t="s">
        <v>706</v>
      </c>
      <c r="I27" s="578" t="s">
        <v>707</v>
      </c>
      <c r="J27" s="578" t="s">
        <v>708</v>
      </c>
      <c r="K27" s="570" t="s">
        <v>648</v>
      </c>
      <c r="L27" s="579" t="s">
        <v>231</v>
      </c>
      <c r="M27" s="580" t="s">
        <v>231</v>
      </c>
      <c r="N27" s="548" t="s">
        <v>649</v>
      </c>
      <c r="O27" s="581"/>
      <c r="P27" s="582" t="s">
        <v>231</v>
      </c>
      <c r="Q27" s="583" t="s">
        <v>709</v>
      </c>
      <c r="R27" s="548"/>
    </row>
    <row r="28" customFormat="false" ht="17.25" hidden="false" customHeight="true" outlineLevel="2" collapsed="false">
      <c r="A28" s="579"/>
      <c r="B28" s="584" t="s">
        <v>710</v>
      </c>
      <c r="C28" s="572" t="s">
        <v>711</v>
      </c>
      <c r="D28" s="585" t="s">
        <v>653</v>
      </c>
      <c r="E28" s="586" t="s">
        <v>712</v>
      </c>
      <c r="F28" s="575"/>
      <c r="G28" s="576"/>
      <c r="H28" s="577" t="s">
        <v>713</v>
      </c>
      <c r="I28" s="578"/>
      <c r="J28" s="578"/>
      <c r="K28" s="579" t="s">
        <v>655</v>
      </c>
      <c r="L28" s="579"/>
      <c r="M28" s="572"/>
      <c r="N28" s="548"/>
      <c r="O28" s="581"/>
      <c r="P28" s="582"/>
      <c r="Q28" s="572"/>
      <c r="R28" s="548"/>
    </row>
    <row r="29" customFormat="false" ht="17.25" hidden="false" customHeight="true" outlineLevel="2" collapsed="false">
      <c r="A29" s="579"/>
      <c r="B29" s="584"/>
      <c r="C29" s="572"/>
      <c r="D29" s="573"/>
      <c r="E29" s="572"/>
      <c r="F29" s="575"/>
      <c r="G29" s="576"/>
      <c r="H29" s="580"/>
      <c r="I29" s="578"/>
      <c r="J29" s="578"/>
      <c r="K29" s="579"/>
      <c r="L29" s="579"/>
      <c r="M29" s="572"/>
      <c r="N29" s="548"/>
      <c r="O29" s="581"/>
      <c r="P29" s="582"/>
      <c r="Q29" s="572"/>
      <c r="R29" s="548"/>
    </row>
    <row r="30" customFormat="false" ht="17.25" hidden="false" customHeight="true" outlineLevel="2" collapsed="false">
      <c r="A30" s="570" t="s">
        <v>714</v>
      </c>
      <c r="B30" s="571" t="s">
        <v>715</v>
      </c>
      <c r="C30" s="572"/>
      <c r="D30" s="573" t="s">
        <v>716</v>
      </c>
      <c r="E30" s="574" t="s">
        <v>717</v>
      </c>
      <c r="F30" s="575" t="n">
        <v>78</v>
      </c>
      <c r="G30" s="576" t="s">
        <v>644</v>
      </c>
      <c r="H30" s="577" t="s">
        <v>645</v>
      </c>
      <c r="I30" s="578" t="s">
        <v>718</v>
      </c>
      <c r="J30" s="578" t="s">
        <v>719</v>
      </c>
      <c r="K30" s="570" t="s">
        <v>648</v>
      </c>
      <c r="L30" s="579" t="s">
        <v>231</v>
      </c>
      <c r="M30" s="580" t="s">
        <v>231</v>
      </c>
      <c r="N30" s="548" t="s">
        <v>649</v>
      </c>
      <c r="O30" s="581"/>
      <c r="P30" s="582" t="s">
        <v>231</v>
      </c>
      <c r="Q30" s="583" t="s">
        <v>720</v>
      </c>
      <c r="R30" s="548"/>
    </row>
    <row r="31" customFormat="false" ht="17.25" hidden="false" customHeight="true" outlineLevel="2" collapsed="false">
      <c r="A31" s="579"/>
      <c r="B31" s="584" t="s">
        <v>721</v>
      </c>
      <c r="C31" s="572" t="s">
        <v>722</v>
      </c>
      <c r="D31" s="587" t="s">
        <v>723</v>
      </c>
      <c r="E31" s="586" t="s">
        <v>724</v>
      </c>
      <c r="F31" s="575"/>
      <c r="G31" s="576"/>
      <c r="H31" s="580"/>
      <c r="I31" s="578"/>
      <c r="J31" s="578"/>
      <c r="K31" s="579" t="s">
        <v>655</v>
      </c>
      <c r="L31" s="579"/>
      <c r="M31" s="572"/>
      <c r="N31" s="548"/>
      <c r="O31" s="581"/>
      <c r="P31" s="582"/>
      <c r="Q31" s="572"/>
      <c r="R31" s="548"/>
    </row>
    <row r="32" customFormat="false" ht="17.25" hidden="false" customHeight="true" outlineLevel="2" collapsed="false">
      <c r="A32" s="579"/>
      <c r="B32" s="584"/>
      <c r="C32" s="572"/>
      <c r="D32" s="573"/>
      <c r="E32" s="572"/>
      <c r="F32" s="575"/>
      <c r="G32" s="576"/>
      <c r="H32" s="580"/>
      <c r="I32" s="578"/>
      <c r="J32" s="578"/>
      <c r="K32" s="579"/>
      <c r="L32" s="579"/>
      <c r="M32" s="572"/>
      <c r="N32" s="548"/>
      <c r="O32" s="581"/>
      <c r="P32" s="582"/>
      <c r="Q32" s="572"/>
      <c r="R32" s="548"/>
    </row>
    <row r="33" customFormat="false" ht="17.25" hidden="false" customHeight="true" outlineLevel="2" collapsed="false">
      <c r="A33" s="570" t="s">
        <v>725</v>
      </c>
      <c r="B33" s="571" t="s">
        <v>135</v>
      </c>
      <c r="C33" s="572"/>
      <c r="D33" s="573" t="s">
        <v>642</v>
      </c>
      <c r="E33" s="574" t="s">
        <v>686</v>
      </c>
      <c r="F33" s="575" t="n">
        <v>300</v>
      </c>
      <c r="G33" s="576" t="s">
        <v>659</v>
      </c>
      <c r="H33" s="577" t="s">
        <v>645</v>
      </c>
      <c r="I33" s="578" t="s">
        <v>726</v>
      </c>
      <c r="J33" s="578" t="s">
        <v>660</v>
      </c>
      <c r="K33" s="570" t="s">
        <v>648</v>
      </c>
      <c r="L33" s="579" t="s">
        <v>231</v>
      </c>
      <c r="M33" s="580" t="s">
        <v>231</v>
      </c>
      <c r="N33" s="548" t="s">
        <v>649</v>
      </c>
      <c r="O33" s="581"/>
      <c r="P33" s="582" t="s">
        <v>231</v>
      </c>
      <c r="Q33" s="583" t="s">
        <v>727</v>
      </c>
      <c r="R33" s="548"/>
    </row>
    <row r="34" customFormat="false" ht="17.25" hidden="false" customHeight="true" outlineLevel="2" collapsed="false">
      <c r="A34" s="579"/>
      <c r="B34" s="584" t="s">
        <v>728</v>
      </c>
      <c r="C34" s="572" t="s">
        <v>729</v>
      </c>
      <c r="D34" s="585" t="s">
        <v>653</v>
      </c>
      <c r="E34" s="586" t="s">
        <v>730</v>
      </c>
      <c r="F34" s="575"/>
      <c r="G34" s="576"/>
      <c r="H34" s="580"/>
      <c r="I34" s="578"/>
      <c r="J34" s="578"/>
      <c r="K34" s="579" t="s">
        <v>655</v>
      </c>
      <c r="L34" s="579"/>
      <c r="M34" s="572"/>
      <c r="N34" s="548"/>
      <c r="O34" s="581"/>
      <c r="P34" s="582"/>
      <c r="Q34" s="572"/>
      <c r="R34" s="548"/>
    </row>
    <row r="35" customFormat="false" ht="17.25" hidden="false" customHeight="true" outlineLevel="2" collapsed="false">
      <c r="A35" s="579"/>
      <c r="B35" s="584"/>
      <c r="C35" s="572"/>
      <c r="D35" s="573"/>
      <c r="E35" s="572"/>
      <c r="F35" s="575"/>
      <c r="G35" s="576"/>
      <c r="H35" s="580"/>
      <c r="I35" s="578"/>
      <c r="J35" s="578"/>
      <c r="K35" s="579"/>
      <c r="L35" s="579"/>
      <c r="M35" s="572"/>
      <c r="N35" s="548"/>
      <c r="O35" s="581"/>
      <c r="P35" s="582"/>
      <c r="Q35" s="572"/>
      <c r="R35" s="548"/>
    </row>
    <row r="36" customFormat="false" ht="17.25" hidden="false" customHeight="true" outlineLevel="2" collapsed="false">
      <c r="A36" s="570" t="s">
        <v>731</v>
      </c>
      <c r="B36" s="571" t="s">
        <v>135</v>
      </c>
      <c r="C36" s="572"/>
      <c r="D36" s="573" t="s">
        <v>694</v>
      </c>
      <c r="E36" s="574" t="s">
        <v>695</v>
      </c>
      <c r="F36" s="575" t="n">
        <v>17</v>
      </c>
      <c r="G36" s="576" t="s">
        <v>732</v>
      </c>
      <c r="H36" s="577" t="s">
        <v>645</v>
      </c>
      <c r="I36" s="578" t="s">
        <v>733</v>
      </c>
      <c r="J36" s="578" t="s">
        <v>734</v>
      </c>
      <c r="K36" s="570" t="s">
        <v>648</v>
      </c>
      <c r="L36" s="579" t="s">
        <v>231</v>
      </c>
      <c r="M36" s="580" t="s">
        <v>231</v>
      </c>
      <c r="N36" s="548" t="s">
        <v>649</v>
      </c>
      <c r="O36" s="581"/>
      <c r="P36" s="582" t="s">
        <v>231</v>
      </c>
      <c r="Q36" s="583" t="s">
        <v>735</v>
      </c>
      <c r="R36" s="548"/>
    </row>
    <row r="37" customFormat="false" ht="17.25" hidden="false" customHeight="true" outlineLevel="2" collapsed="false">
      <c r="A37" s="579"/>
      <c r="B37" s="584" t="s">
        <v>728</v>
      </c>
      <c r="C37" s="572" t="s">
        <v>736</v>
      </c>
      <c r="D37" s="585" t="s">
        <v>701</v>
      </c>
      <c r="E37" s="586" t="s">
        <v>730</v>
      </c>
      <c r="F37" s="575"/>
      <c r="G37" s="576"/>
      <c r="H37" s="580"/>
      <c r="I37" s="578"/>
      <c r="J37" s="578"/>
      <c r="K37" s="579" t="s">
        <v>655</v>
      </c>
      <c r="L37" s="579"/>
      <c r="M37" s="572"/>
      <c r="N37" s="548"/>
      <c r="O37" s="581"/>
      <c r="P37" s="582"/>
      <c r="Q37" s="572"/>
      <c r="R37" s="548"/>
    </row>
    <row r="38" customFormat="false" ht="17.25" hidden="false" customHeight="true" outlineLevel="2" collapsed="false">
      <c r="A38" s="579"/>
      <c r="B38" s="584"/>
      <c r="C38" s="572"/>
      <c r="D38" s="573"/>
      <c r="E38" s="572"/>
      <c r="F38" s="575"/>
      <c r="G38" s="576"/>
      <c r="H38" s="580"/>
      <c r="I38" s="578"/>
      <c r="J38" s="578"/>
      <c r="K38" s="579"/>
      <c r="L38" s="579"/>
      <c r="M38" s="572"/>
      <c r="N38" s="548"/>
      <c r="O38" s="581"/>
      <c r="P38" s="582"/>
      <c r="Q38" s="572"/>
      <c r="R38" s="548"/>
    </row>
    <row r="39" customFormat="false" ht="17.25" hidden="false" customHeight="true" outlineLevel="2" collapsed="false">
      <c r="A39" s="570" t="s">
        <v>737</v>
      </c>
      <c r="B39" s="571" t="s">
        <v>135</v>
      </c>
      <c r="C39" s="572"/>
      <c r="D39" s="573" t="s">
        <v>642</v>
      </c>
      <c r="E39" s="574" t="s">
        <v>643</v>
      </c>
      <c r="F39" s="575" t="n">
        <v>78</v>
      </c>
      <c r="G39" s="588" t="s">
        <v>644</v>
      </c>
      <c r="H39" s="589" t="s">
        <v>645</v>
      </c>
      <c r="I39" s="590" t="s">
        <v>738</v>
      </c>
      <c r="J39" s="590" t="s">
        <v>739</v>
      </c>
      <c r="K39" s="591" t="s">
        <v>648</v>
      </c>
      <c r="L39" s="592" t="s">
        <v>231</v>
      </c>
      <c r="M39" s="593" t="s">
        <v>231</v>
      </c>
      <c r="N39" s="594" t="s">
        <v>649</v>
      </c>
      <c r="O39" s="581"/>
      <c r="P39" s="582" t="s">
        <v>231</v>
      </c>
      <c r="Q39" s="583" t="s">
        <v>740</v>
      </c>
      <c r="R39" s="548"/>
    </row>
    <row r="40" customFormat="false" ht="17.25" hidden="false" customHeight="true" outlineLevel="2" collapsed="false">
      <c r="A40" s="579"/>
      <c r="B40" s="584" t="s">
        <v>741</v>
      </c>
      <c r="C40" s="572" t="s">
        <v>742</v>
      </c>
      <c r="D40" s="585" t="s">
        <v>701</v>
      </c>
      <c r="E40" s="586" t="s">
        <v>654</v>
      </c>
      <c r="F40" s="575"/>
      <c r="G40" s="576"/>
      <c r="H40" s="580"/>
      <c r="I40" s="578"/>
      <c r="J40" s="578"/>
      <c r="K40" s="579" t="s">
        <v>655</v>
      </c>
      <c r="L40" s="579"/>
      <c r="M40" s="572"/>
      <c r="N40" s="548"/>
      <c r="O40" s="581"/>
      <c r="P40" s="582"/>
      <c r="Q40" s="572"/>
      <c r="R40" s="548"/>
    </row>
    <row r="41" customFormat="false" ht="17.25" hidden="false" customHeight="true" outlineLevel="2" collapsed="false">
      <c r="A41" s="579"/>
      <c r="B41" s="584"/>
      <c r="C41" s="572"/>
      <c r="D41" s="573"/>
      <c r="E41" s="572"/>
      <c r="F41" s="575"/>
      <c r="G41" s="576"/>
      <c r="H41" s="580"/>
      <c r="I41" s="578"/>
      <c r="J41" s="578"/>
      <c r="K41" s="579"/>
      <c r="L41" s="579"/>
      <c r="M41" s="572"/>
      <c r="N41" s="548"/>
      <c r="O41" s="581"/>
      <c r="P41" s="582"/>
      <c r="Q41" s="572"/>
      <c r="R41" s="548"/>
    </row>
    <row r="42" customFormat="false" ht="17.25" hidden="false" customHeight="true" outlineLevel="2" collapsed="false">
      <c r="A42" s="570" t="s">
        <v>743</v>
      </c>
      <c r="B42" s="571" t="s">
        <v>744</v>
      </c>
      <c r="C42" s="572"/>
      <c r="D42" s="573" t="s">
        <v>642</v>
      </c>
      <c r="E42" s="574" t="s">
        <v>658</v>
      </c>
      <c r="F42" s="575" t="n">
        <v>390</v>
      </c>
      <c r="G42" s="576" t="s">
        <v>679</v>
      </c>
      <c r="H42" s="577" t="s">
        <v>645</v>
      </c>
      <c r="I42" s="578" t="s">
        <v>745</v>
      </c>
      <c r="J42" s="578" t="s">
        <v>746</v>
      </c>
      <c r="K42" s="570" t="s">
        <v>648</v>
      </c>
      <c r="L42" s="579" t="s">
        <v>231</v>
      </c>
      <c r="M42" s="580" t="s">
        <v>231</v>
      </c>
      <c r="N42" s="548" t="s">
        <v>649</v>
      </c>
      <c r="O42" s="581"/>
      <c r="P42" s="582" t="s">
        <v>231</v>
      </c>
      <c r="Q42" s="583" t="s">
        <v>747</v>
      </c>
      <c r="R42" s="548"/>
    </row>
    <row r="43" customFormat="false" ht="17.25" hidden="false" customHeight="true" outlineLevel="2" collapsed="false">
      <c r="A43" s="579"/>
      <c r="B43" s="584" t="s">
        <v>748</v>
      </c>
      <c r="C43" s="572" t="s">
        <v>749</v>
      </c>
      <c r="D43" s="585" t="s">
        <v>653</v>
      </c>
      <c r="E43" s="586" t="s">
        <v>692</v>
      </c>
      <c r="F43" s="575"/>
      <c r="G43" s="576"/>
      <c r="H43" s="580"/>
      <c r="I43" s="578"/>
      <c r="J43" s="578"/>
      <c r="K43" s="579" t="s">
        <v>655</v>
      </c>
      <c r="L43" s="579"/>
      <c r="M43" s="572"/>
      <c r="N43" s="548"/>
      <c r="O43" s="581"/>
      <c r="P43" s="582"/>
      <c r="Q43" s="572"/>
      <c r="R43" s="548"/>
    </row>
    <row r="44" customFormat="false" ht="17.25" hidden="false" customHeight="true" outlineLevel="2" collapsed="false">
      <c r="A44" s="579"/>
      <c r="B44" s="584"/>
      <c r="C44" s="572"/>
      <c r="D44" s="573"/>
      <c r="E44" s="572"/>
      <c r="F44" s="575"/>
      <c r="G44" s="576"/>
      <c r="H44" s="580"/>
      <c r="I44" s="578"/>
      <c r="J44" s="578"/>
      <c r="K44" s="579"/>
      <c r="L44" s="579"/>
      <c r="M44" s="572"/>
      <c r="N44" s="548"/>
      <c r="O44" s="581"/>
      <c r="P44" s="582"/>
      <c r="Q44" s="572"/>
      <c r="R44" s="548"/>
    </row>
    <row r="45" customFormat="false" ht="17.25" hidden="false" customHeight="true" outlineLevel="2" collapsed="false">
      <c r="A45" s="570" t="s">
        <v>750</v>
      </c>
      <c r="B45" s="571" t="s">
        <v>751</v>
      </c>
      <c r="C45" s="572"/>
      <c r="D45" s="573" t="s">
        <v>642</v>
      </c>
      <c r="E45" s="574" t="s">
        <v>704</v>
      </c>
      <c r="F45" s="575" t="n">
        <v>110</v>
      </c>
      <c r="G45" s="576" t="s">
        <v>669</v>
      </c>
      <c r="H45" s="577" t="s">
        <v>645</v>
      </c>
      <c r="I45" s="578" t="s">
        <v>752</v>
      </c>
      <c r="J45" s="578" t="s">
        <v>753</v>
      </c>
      <c r="K45" s="570" t="s">
        <v>648</v>
      </c>
      <c r="L45" s="579" t="s">
        <v>231</v>
      </c>
      <c r="M45" s="580" t="s">
        <v>231</v>
      </c>
      <c r="N45" s="548" t="s">
        <v>649</v>
      </c>
      <c r="O45" s="581"/>
      <c r="P45" s="582" t="s">
        <v>231</v>
      </c>
      <c r="Q45" s="583" t="s">
        <v>754</v>
      </c>
      <c r="R45" s="548"/>
    </row>
    <row r="46" customFormat="false" ht="17.25" hidden="false" customHeight="true" outlineLevel="2" collapsed="false">
      <c r="A46" s="579"/>
      <c r="B46" s="584" t="s">
        <v>755</v>
      </c>
      <c r="C46" s="572" t="s">
        <v>756</v>
      </c>
      <c r="D46" s="585" t="s">
        <v>653</v>
      </c>
      <c r="E46" s="586" t="s">
        <v>757</v>
      </c>
      <c r="F46" s="575"/>
      <c r="G46" s="576"/>
      <c r="H46" s="580"/>
      <c r="I46" s="578"/>
      <c r="J46" s="578"/>
      <c r="K46" s="579" t="s">
        <v>655</v>
      </c>
      <c r="L46" s="579"/>
      <c r="M46" s="572"/>
      <c r="N46" s="548"/>
      <c r="O46" s="581"/>
      <c r="P46" s="582"/>
      <c r="Q46" s="572"/>
      <c r="R46" s="548"/>
    </row>
    <row r="47" customFormat="false" ht="17.25" hidden="false" customHeight="true" outlineLevel="2" collapsed="false">
      <c r="A47" s="579"/>
      <c r="B47" s="584"/>
      <c r="C47" s="572"/>
      <c r="D47" s="573"/>
      <c r="E47" s="572"/>
      <c r="F47" s="575"/>
      <c r="G47" s="576"/>
      <c r="H47" s="580"/>
      <c r="I47" s="578"/>
      <c r="J47" s="578"/>
      <c r="K47" s="579"/>
      <c r="L47" s="579"/>
      <c r="M47" s="572"/>
      <c r="N47" s="548"/>
      <c r="O47" s="581"/>
      <c r="P47" s="582"/>
      <c r="Q47" s="572"/>
      <c r="R47" s="548"/>
    </row>
    <row r="48" customFormat="false" ht="17.25" hidden="false" customHeight="true" outlineLevel="2" collapsed="false">
      <c r="A48" s="570" t="s">
        <v>758</v>
      </c>
      <c r="B48" s="571" t="s">
        <v>759</v>
      </c>
      <c r="C48" s="572"/>
      <c r="D48" s="573" t="s">
        <v>642</v>
      </c>
      <c r="E48" s="574" t="s">
        <v>678</v>
      </c>
      <c r="F48" s="575" t="n">
        <v>3700</v>
      </c>
      <c r="G48" s="588" t="s">
        <v>760</v>
      </c>
      <c r="H48" s="589" t="s">
        <v>645</v>
      </c>
      <c r="I48" s="590" t="s">
        <v>761</v>
      </c>
      <c r="J48" s="590" t="s">
        <v>762</v>
      </c>
      <c r="K48" s="591" t="s">
        <v>648</v>
      </c>
      <c r="L48" s="579" t="s">
        <v>231</v>
      </c>
      <c r="M48" s="593" t="s">
        <v>231</v>
      </c>
      <c r="N48" s="594" t="s">
        <v>649</v>
      </c>
      <c r="O48" s="595"/>
      <c r="P48" s="582" t="s">
        <v>231</v>
      </c>
      <c r="Q48" s="583" t="s">
        <v>763</v>
      </c>
      <c r="R48" s="548"/>
    </row>
    <row r="49" customFormat="false" ht="17.25" hidden="false" customHeight="true" outlineLevel="2" collapsed="false">
      <c r="A49" s="579"/>
      <c r="B49" s="584" t="s">
        <v>764</v>
      </c>
      <c r="C49" s="572" t="s">
        <v>765</v>
      </c>
      <c r="D49" s="585" t="s">
        <v>653</v>
      </c>
      <c r="E49" s="586" t="s">
        <v>654</v>
      </c>
      <c r="F49" s="575"/>
      <c r="G49" s="588"/>
      <c r="H49" s="593"/>
      <c r="I49" s="590"/>
      <c r="J49" s="590"/>
      <c r="K49" s="592" t="s">
        <v>655</v>
      </c>
      <c r="L49" s="592"/>
      <c r="M49" s="596"/>
      <c r="N49" s="594"/>
      <c r="O49" s="595"/>
      <c r="P49" s="582"/>
      <c r="Q49" s="572"/>
      <c r="R49" s="548"/>
    </row>
    <row r="50" customFormat="false" ht="17.25" hidden="false" customHeight="true" outlineLevel="2" collapsed="false">
      <c r="A50" s="579"/>
      <c r="B50" s="584"/>
      <c r="C50" s="572"/>
      <c r="D50" s="573"/>
      <c r="E50" s="572"/>
      <c r="F50" s="575"/>
      <c r="G50" s="588"/>
      <c r="H50" s="593"/>
      <c r="I50" s="590"/>
      <c r="J50" s="590"/>
      <c r="K50" s="592"/>
      <c r="L50" s="592"/>
      <c r="M50" s="596"/>
      <c r="N50" s="594"/>
      <c r="O50" s="595"/>
      <c r="P50" s="582"/>
      <c r="Q50" s="572"/>
      <c r="R50" s="548"/>
    </row>
    <row r="51" customFormat="false" ht="17.25" hidden="false" customHeight="true" outlineLevel="2" collapsed="false">
      <c r="A51" s="570" t="s">
        <v>766</v>
      </c>
      <c r="B51" s="571" t="s">
        <v>767</v>
      </c>
      <c r="C51" s="572"/>
      <c r="D51" s="573" t="s">
        <v>694</v>
      </c>
      <c r="E51" s="574" t="s">
        <v>768</v>
      </c>
      <c r="F51" s="597" t="s">
        <v>769</v>
      </c>
      <c r="G51" s="598" t="s">
        <v>770</v>
      </c>
      <c r="H51" s="589" t="s">
        <v>645</v>
      </c>
      <c r="I51" s="590" t="s">
        <v>771</v>
      </c>
      <c r="J51" s="590" t="s">
        <v>772</v>
      </c>
      <c r="K51" s="570" t="s">
        <v>648</v>
      </c>
      <c r="L51" s="579" t="s">
        <v>231</v>
      </c>
      <c r="M51" s="593" t="s">
        <v>231</v>
      </c>
      <c r="N51" s="548" t="s">
        <v>649</v>
      </c>
      <c r="O51" s="595"/>
      <c r="P51" s="582" t="s">
        <v>231</v>
      </c>
      <c r="Q51" s="583" t="s">
        <v>773</v>
      </c>
      <c r="R51" s="548"/>
    </row>
    <row r="52" customFormat="false" ht="17.25" hidden="false" customHeight="true" outlineLevel="2" collapsed="false">
      <c r="A52" s="579"/>
      <c r="B52" s="584" t="s">
        <v>774</v>
      </c>
      <c r="C52" s="572" t="s">
        <v>775</v>
      </c>
      <c r="D52" s="585" t="s">
        <v>776</v>
      </c>
      <c r="E52" s="586" t="s">
        <v>692</v>
      </c>
      <c r="F52" s="597" t="s">
        <v>777</v>
      </c>
      <c r="G52" s="598" t="s">
        <v>778</v>
      </c>
      <c r="H52" s="593"/>
      <c r="I52" s="590"/>
      <c r="J52" s="590"/>
      <c r="K52" s="592" t="s">
        <v>655</v>
      </c>
      <c r="L52" s="592"/>
      <c r="M52" s="596"/>
      <c r="N52" s="594"/>
      <c r="O52" s="595"/>
      <c r="P52" s="582"/>
      <c r="Q52" s="572"/>
      <c r="R52" s="548"/>
    </row>
    <row r="53" customFormat="false" ht="17.25" hidden="false" customHeight="true" outlineLevel="2" collapsed="false">
      <c r="A53" s="579"/>
      <c r="B53" s="584"/>
      <c r="C53" s="572"/>
      <c r="D53" s="585"/>
      <c r="E53" s="581"/>
      <c r="F53" s="575"/>
      <c r="G53" s="588"/>
      <c r="H53" s="593"/>
      <c r="I53" s="590"/>
      <c r="J53" s="590"/>
      <c r="K53" s="592"/>
      <c r="L53" s="592"/>
      <c r="M53" s="596"/>
      <c r="N53" s="594"/>
      <c r="O53" s="595"/>
      <c r="P53" s="582"/>
      <c r="Q53" s="572"/>
      <c r="R53" s="548"/>
    </row>
    <row r="54" customFormat="false" ht="17.25" hidden="false" customHeight="true" outlineLevel="1" collapsed="false">
      <c r="A54" s="570" t="s">
        <v>779</v>
      </c>
      <c r="B54" s="571" t="s">
        <v>767</v>
      </c>
      <c r="C54" s="572"/>
      <c r="D54" s="573" t="s">
        <v>694</v>
      </c>
      <c r="E54" s="574" t="s">
        <v>717</v>
      </c>
      <c r="F54" s="575" t="n">
        <v>26</v>
      </c>
      <c r="G54" s="576" t="s">
        <v>687</v>
      </c>
      <c r="H54" s="577" t="s">
        <v>645</v>
      </c>
      <c r="I54" s="578" t="s">
        <v>780</v>
      </c>
      <c r="J54" s="578" t="s">
        <v>781</v>
      </c>
      <c r="K54" s="570" t="s">
        <v>648</v>
      </c>
      <c r="L54" s="579" t="s">
        <v>231</v>
      </c>
      <c r="M54" s="580" t="s">
        <v>231</v>
      </c>
      <c r="N54" s="548" t="s">
        <v>649</v>
      </c>
      <c r="O54" s="581"/>
      <c r="P54" s="582" t="s">
        <v>231</v>
      </c>
      <c r="Q54" s="583" t="s">
        <v>782</v>
      </c>
      <c r="R54" s="548"/>
    </row>
    <row r="55" customFormat="false" ht="17.25" hidden="false" customHeight="true" outlineLevel="1" collapsed="false">
      <c r="A55" s="579"/>
      <c r="B55" s="584" t="s">
        <v>783</v>
      </c>
      <c r="C55" s="572" t="s">
        <v>784</v>
      </c>
      <c r="D55" s="585" t="s">
        <v>701</v>
      </c>
      <c r="E55" s="586" t="s">
        <v>654</v>
      </c>
      <c r="F55" s="575"/>
      <c r="G55" s="576"/>
      <c r="H55" s="580"/>
      <c r="I55" s="578"/>
      <c r="J55" s="578"/>
      <c r="K55" s="579" t="s">
        <v>655</v>
      </c>
      <c r="L55" s="579"/>
      <c r="M55" s="572"/>
      <c r="N55" s="548"/>
      <c r="O55" s="581"/>
      <c r="P55" s="582"/>
      <c r="Q55" s="572"/>
      <c r="R55" s="548"/>
    </row>
    <row r="56" customFormat="false" ht="17.25" hidden="false" customHeight="true" outlineLevel="1" collapsed="false">
      <c r="A56" s="579"/>
      <c r="B56" s="584"/>
      <c r="C56" s="572"/>
      <c r="D56" s="573"/>
      <c r="E56" s="572"/>
      <c r="F56" s="575"/>
      <c r="G56" s="576"/>
      <c r="H56" s="580"/>
      <c r="I56" s="578"/>
      <c r="J56" s="578"/>
      <c r="K56" s="579"/>
      <c r="L56" s="579"/>
      <c r="M56" s="572"/>
      <c r="N56" s="548"/>
      <c r="O56" s="581"/>
      <c r="P56" s="582"/>
      <c r="Q56" s="572"/>
      <c r="R56" s="548"/>
    </row>
    <row r="57" customFormat="false" ht="17.25" hidden="false" customHeight="true" outlineLevel="1" collapsed="false">
      <c r="A57" s="570" t="s">
        <v>785</v>
      </c>
      <c r="B57" s="571" t="s">
        <v>767</v>
      </c>
      <c r="C57" s="572"/>
      <c r="D57" s="573" t="s">
        <v>642</v>
      </c>
      <c r="E57" s="574" t="s">
        <v>643</v>
      </c>
      <c r="F57" s="575" t="n">
        <v>78</v>
      </c>
      <c r="G57" s="576" t="s">
        <v>644</v>
      </c>
      <c r="H57" s="577" t="s">
        <v>645</v>
      </c>
      <c r="I57" s="578" t="s">
        <v>786</v>
      </c>
      <c r="J57" s="578" t="s">
        <v>787</v>
      </c>
      <c r="K57" s="570" t="s">
        <v>648</v>
      </c>
      <c r="L57" s="579" t="s">
        <v>231</v>
      </c>
      <c r="M57" s="580" t="s">
        <v>231</v>
      </c>
      <c r="N57" s="548" t="s">
        <v>649</v>
      </c>
      <c r="O57" s="581"/>
      <c r="P57" s="582" t="s">
        <v>231</v>
      </c>
      <c r="Q57" s="583" t="s">
        <v>788</v>
      </c>
      <c r="R57" s="548"/>
    </row>
    <row r="58" customFormat="false" ht="17.25" hidden="false" customHeight="true" outlineLevel="1" collapsed="false">
      <c r="A58" s="579"/>
      <c r="B58" s="584" t="s">
        <v>789</v>
      </c>
      <c r="C58" s="572" t="s">
        <v>790</v>
      </c>
      <c r="D58" s="585" t="s">
        <v>653</v>
      </c>
      <c r="E58" s="586" t="s">
        <v>654</v>
      </c>
      <c r="F58" s="575"/>
      <c r="G58" s="576"/>
      <c r="H58" s="580"/>
      <c r="I58" s="578"/>
      <c r="J58" s="578"/>
      <c r="K58" s="579" t="s">
        <v>655</v>
      </c>
      <c r="L58" s="579"/>
      <c r="M58" s="572"/>
      <c r="N58" s="548"/>
      <c r="O58" s="581"/>
      <c r="P58" s="582"/>
      <c r="Q58" s="572"/>
      <c r="R58" s="548"/>
    </row>
    <row r="59" customFormat="false" ht="17.25" hidden="false" customHeight="true" outlineLevel="1" collapsed="false">
      <c r="A59" s="579"/>
      <c r="B59" s="584"/>
      <c r="C59" s="572"/>
      <c r="D59" s="573"/>
      <c r="E59" s="572"/>
      <c r="F59" s="575"/>
      <c r="G59" s="576"/>
      <c r="H59" s="580"/>
      <c r="I59" s="578"/>
      <c r="J59" s="578"/>
      <c r="K59" s="579"/>
      <c r="L59" s="579"/>
      <c r="M59" s="572"/>
      <c r="N59" s="548"/>
      <c r="O59" s="581"/>
      <c r="P59" s="582"/>
      <c r="Q59" s="572"/>
      <c r="R59" s="548"/>
    </row>
    <row r="60" customFormat="false" ht="17.25" hidden="false" customHeight="true" outlineLevel="1" collapsed="false">
      <c r="A60" s="570" t="s">
        <v>791</v>
      </c>
      <c r="B60" s="571" t="s">
        <v>792</v>
      </c>
      <c r="C60" s="572"/>
      <c r="D60" s="573" t="s">
        <v>642</v>
      </c>
      <c r="E60" s="574" t="s">
        <v>704</v>
      </c>
      <c r="F60" s="575" t="n">
        <v>5600</v>
      </c>
      <c r="G60" s="588" t="s">
        <v>705</v>
      </c>
      <c r="H60" s="589" t="s">
        <v>645</v>
      </c>
      <c r="I60" s="590" t="s">
        <v>793</v>
      </c>
      <c r="J60" s="590" t="s">
        <v>794</v>
      </c>
      <c r="K60" s="591" t="s">
        <v>795</v>
      </c>
      <c r="L60" s="591" t="s">
        <v>648</v>
      </c>
      <c r="M60" s="593" t="s">
        <v>231</v>
      </c>
      <c r="N60" s="548" t="s">
        <v>649</v>
      </c>
      <c r="O60" s="595"/>
      <c r="P60" s="582" t="s">
        <v>231</v>
      </c>
      <c r="Q60" s="583" t="s">
        <v>796</v>
      </c>
      <c r="R60" s="548"/>
    </row>
    <row r="61" customFormat="false" ht="17.25" hidden="false" customHeight="true" outlineLevel="1" collapsed="false">
      <c r="A61" s="579"/>
      <c r="B61" s="584" t="s">
        <v>797</v>
      </c>
      <c r="C61" s="572" t="s">
        <v>798</v>
      </c>
      <c r="D61" s="585" t="s">
        <v>653</v>
      </c>
      <c r="E61" s="586" t="s">
        <v>757</v>
      </c>
      <c r="F61" s="575"/>
      <c r="G61" s="588"/>
      <c r="H61" s="593"/>
      <c r="I61" s="590"/>
      <c r="J61" s="590"/>
      <c r="K61" s="592"/>
      <c r="L61" s="592"/>
      <c r="M61" s="596"/>
      <c r="N61" s="594"/>
      <c r="O61" s="595"/>
      <c r="P61" s="582"/>
      <c r="Q61" s="572"/>
      <c r="R61" s="548"/>
    </row>
    <row r="62" customFormat="false" ht="17.25" hidden="false" customHeight="true" outlineLevel="1" collapsed="false">
      <c r="A62" s="579"/>
      <c r="B62" s="584"/>
      <c r="C62" s="572"/>
      <c r="D62" s="573"/>
      <c r="E62" s="572"/>
      <c r="F62" s="575"/>
      <c r="G62" s="576"/>
      <c r="H62" s="580"/>
      <c r="I62" s="578"/>
      <c r="J62" s="578"/>
      <c r="K62" s="579"/>
      <c r="L62" s="579"/>
      <c r="M62" s="572"/>
      <c r="N62" s="548"/>
      <c r="O62" s="581"/>
      <c r="P62" s="582"/>
      <c r="Q62" s="572"/>
      <c r="R62" s="548"/>
    </row>
    <row r="63" customFormat="false" ht="17.25" hidden="false" customHeight="true" outlineLevel="1" collapsed="false">
      <c r="A63" s="570" t="s">
        <v>799</v>
      </c>
      <c r="B63" s="571" t="s">
        <v>800</v>
      </c>
      <c r="C63" s="572"/>
      <c r="D63" s="573"/>
      <c r="E63" s="574" t="s">
        <v>801</v>
      </c>
      <c r="F63" s="575" t="n">
        <v>1900000</v>
      </c>
      <c r="G63" s="576" t="s">
        <v>231</v>
      </c>
      <c r="H63" s="580" t="s">
        <v>231</v>
      </c>
      <c r="I63" s="578" t="s">
        <v>231</v>
      </c>
      <c r="J63" s="578" t="s">
        <v>802</v>
      </c>
      <c r="K63" s="570" t="s">
        <v>795</v>
      </c>
      <c r="L63" s="579" t="s">
        <v>231</v>
      </c>
      <c r="M63" s="580" t="s">
        <v>231</v>
      </c>
      <c r="N63" s="548" t="s">
        <v>803</v>
      </c>
      <c r="O63" s="581" t="s">
        <v>804</v>
      </c>
      <c r="P63" s="582" t="s">
        <v>231</v>
      </c>
      <c r="Q63" s="583" t="s">
        <v>796</v>
      </c>
      <c r="R63" s="599" t="s">
        <v>805</v>
      </c>
    </row>
    <row r="64" customFormat="false" ht="17.25" hidden="false" customHeight="true" outlineLevel="1" collapsed="false">
      <c r="A64" s="579"/>
      <c r="B64" s="584" t="s">
        <v>797</v>
      </c>
      <c r="C64" s="572" t="s">
        <v>798</v>
      </c>
      <c r="D64" s="585"/>
      <c r="E64" s="581"/>
      <c r="F64" s="575"/>
      <c r="G64" s="576"/>
      <c r="H64" s="580"/>
      <c r="I64" s="578"/>
      <c r="J64" s="578"/>
      <c r="K64" s="579"/>
      <c r="L64" s="579"/>
      <c r="M64" s="572"/>
      <c r="N64" s="548"/>
      <c r="O64" s="581"/>
      <c r="P64" s="582"/>
      <c r="Q64" s="572"/>
      <c r="R64" s="548"/>
    </row>
    <row r="65" customFormat="false" ht="17.25" hidden="false" customHeight="true" outlineLevel="1" collapsed="false">
      <c r="A65" s="549"/>
      <c r="B65" s="600"/>
      <c r="C65" s="601"/>
      <c r="D65" s="551"/>
      <c r="E65" s="549"/>
      <c r="F65" s="602"/>
      <c r="G65" s="603"/>
      <c r="H65" s="549"/>
      <c r="I65" s="604"/>
      <c r="J65" s="605"/>
      <c r="K65" s="549"/>
      <c r="L65" s="549"/>
      <c r="M65" s="549"/>
      <c r="N65" s="606"/>
      <c r="O65" s="549"/>
      <c r="P65" s="607"/>
      <c r="Q65" s="549"/>
      <c r="R65" s="606"/>
      <c r="S65" s="548"/>
      <c r="T65" s="548"/>
      <c r="U65" s="548"/>
      <c r="V65" s="548"/>
      <c r="W65" s="548"/>
      <c r="X65" s="548"/>
      <c r="Y65" s="548"/>
      <c r="Z65" s="548"/>
      <c r="AA65" s="548"/>
      <c r="AB65" s="548"/>
      <c r="AC65" s="548"/>
      <c r="AD65" s="548"/>
      <c r="AE65" s="548"/>
      <c r="AF65" s="548"/>
      <c r="AG65" s="548"/>
      <c r="AH65" s="548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  <c r="BW65" s="548"/>
    </row>
    <row r="66" customFormat="false" ht="17.25" hidden="false" customHeight="true" outlineLevel="1" collapsed="false">
      <c r="A66" s="570" t="s">
        <v>806</v>
      </c>
      <c r="B66" s="571" t="s">
        <v>807</v>
      </c>
      <c r="C66" s="572"/>
      <c r="D66" s="573" t="s">
        <v>808</v>
      </c>
      <c r="E66" s="574" t="s">
        <v>678</v>
      </c>
      <c r="F66" s="575" t="n">
        <v>150000</v>
      </c>
      <c r="G66" s="608" t="s">
        <v>809</v>
      </c>
      <c r="H66" s="593" t="s">
        <v>810</v>
      </c>
      <c r="I66" s="590" t="s">
        <v>811</v>
      </c>
      <c r="J66" s="590" t="s">
        <v>812</v>
      </c>
      <c r="K66" s="591" t="s">
        <v>795</v>
      </c>
      <c r="L66" s="591" t="s">
        <v>648</v>
      </c>
      <c r="M66" s="593" t="s">
        <v>231</v>
      </c>
      <c r="N66" s="594" t="s">
        <v>813</v>
      </c>
      <c r="O66" s="595"/>
      <c r="P66" s="609" t="s">
        <v>814</v>
      </c>
      <c r="Q66" s="583" t="s">
        <v>815</v>
      </c>
      <c r="R66" s="548"/>
    </row>
    <row r="67" customFormat="false" ht="17.25" hidden="false" customHeight="true" outlineLevel="1" collapsed="false">
      <c r="A67" s="579"/>
      <c r="B67" s="584" t="s">
        <v>816</v>
      </c>
      <c r="C67" s="572" t="s">
        <v>817</v>
      </c>
      <c r="D67" s="585"/>
      <c r="E67" s="586" t="s">
        <v>818</v>
      </c>
      <c r="F67" s="575"/>
      <c r="G67" s="610"/>
      <c r="H67" s="580" t="s">
        <v>819</v>
      </c>
      <c r="I67" s="578"/>
      <c r="J67" s="578"/>
      <c r="K67" s="579"/>
      <c r="L67" s="579"/>
      <c r="M67" s="572"/>
      <c r="N67" s="548"/>
      <c r="O67" s="581" t="s">
        <v>820</v>
      </c>
      <c r="P67" s="582"/>
      <c r="Q67" s="572"/>
      <c r="R67" s="548"/>
    </row>
    <row r="68" customFormat="false" ht="17.25" hidden="false" customHeight="true" outlineLevel="1" collapsed="false">
      <c r="A68" s="579"/>
      <c r="B68" s="584"/>
      <c r="C68" s="572"/>
      <c r="D68" s="573"/>
      <c r="E68" s="572"/>
      <c r="F68" s="575"/>
      <c r="G68" s="610"/>
      <c r="H68" s="580"/>
      <c r="I68" s="578"/>
      <c r="J68" s="578"/>
      <c r="K68" s="579"/>
      <c r="L68" s="579"/>
      <c r="M68" s="572"/>
      <c r="N68" s="548"/>
      <c r="O68" s="581"/>
      <c r="P68" s="582"/>
      <c r="Q68" s="572"/>
      <c r="R68" s="548"/>
    </row>
    <row r="69" customFormat="false" ht="17.25" hidden="false" customHeight="true" outlineLevel="1" collapsed="false">
      <c r="A69" s="570" t="s">
        <v>821</v>
      </c>
      <c r="B69" s="571" t="s">
        <v>822</v>
      </c>
      <c r="C69" s="572"/>
      <c r="D69" s="573" t="s">
        <v>823</v>
      </c>
      <c r="E69" s="574" t="s">
        <v>824</v>
      </c>
      <c r="F69" s="575" t="n">
        <v>45</v>
      </c>
      <c r="G69" s="610" t="s">
        <v>825</v>
      </c>
      <c r="H69" s="580"/>
      <c r="I69" s="578" t="s">
        <v>231</v>
      </c>
      <c r="J69" s="578" t="s">
        <v>826</v>
      </c>
      <c r="K69" s="570" t="s">
        <v>648</v>
      </c>
      <c r="L69" s="579" t="s">
        <v>231</v>
      </c>
      <c r="M69" s="580" t="s">
        <v>231</v>
      </c>
      <c r="N69" s="548" t="s">
        <v>649</v>
      </c>
      <c r="O69" s="581"/>
      <c r="P69" s="582" t="s">
        <v>231</v>
      </c>
      <c r="Q69" s="583" t="s">
        <v>827</v>
      </c>
      <c r="R69" s="548"/>
    </row>
    <row r="70" customFormat="false" ht="17.25" hidden="false" customHeight="true" outlineLevel="1" collapsed="false">
      <c r="A70" s="579"/>
      <c r="B70" s="584" t="s">
        <v>828</v>
      </c>
      <c r="C70" s="572"/>
      <c r="D70" s="587" t="s">
        <v>829</v>
      </c>
      <c r="E70" s="586" t="s">
        <v>830</v>
      </c>
      <c r="F70" s="575"/>
      <c r="G70" s="610"/>
      <c r="H70" s="580"/>
      <c r="I70" s="578"/>
      <c r="J70" s="578"/>
      <c r="K70" s="579" t="s">
        <v>655</v>
      </c>
      <c r="L70" s="579"/>
      <c r="M70" s="572"/>
      <c r="N70" s="548"/>
      <c r="O70" s="581"/>
      <c r="P70" s="582"/>
      <c r="Q70" s="572"/>
      <c r="R70" s="548"/>
    </row>
    <row r="71" customFormat="false" ht="17.25" hidden="false" customHeight="true" outlineLevel="1" collapsed="false">
      <c r="A71" s="579"/>
      <c r="B71" s="584" t="s">
        <v>831</v>
      </c>
      <c r="C71" s="548" t="s">
        <v>832</v>
      </c>
      <c r="D71" s="573"/>
      <c r="E71" s="572"/>
      <c r="F71" s="575"/>
      <c r="G71" s="610"/>
      <c r="H71" s="580"/>
      <c r="I71" s="578"/>
      <c r="J71" s="578"/>
      <c r="K71" s="579"/>
      <c r="L71" s="579"/>
      <c r="M71" s="572"/>
      <c r="N71" s="548"/>
      <c r="O71" s="581"/>
      <c r="P71" s="582"/>
      <c r="Q71" s="572"/>
      <c r="R71" s="548"/>
    </row>
    <row r="72" customFormat="false" ht="17.25" hidden="false" customHeight="true" outlineLevel="1" collapsed="false">
      <c r="A72" s="570" t="s">
        <v>833</v>
      </c>
      <c r="B72" s="571" t="s">
        <v>834</v>
      </c>
      <c r="C72" s="572"/>
      <c r="D72" s="573" t="s">
        <v>823</v>
      </c>
      <c r="E72" s="574" t="s">
        <v>824</v>
      </c>
      <c r="F72" s="575" t="n">
        <v>40</v>
      </c>
      <c r="G72" s="610" t="s">
        <v>825</v>
      </c>
      <c r="H72" s="580"/>
      <c r="I72" s="578" t="s">
        <v>231</v>
      </c>
      <c r="J72" s="578" t="s">
        <v>835</v>
      </c>
      <c r="K72" s="570" t="s">
        <v>648</v>
      </c>
      <c r="L72" s="579" t="s">
        <v>231</v>
      </c>
      <c r="M72" s="580" t="s">
        <v>231</v>
      </c>
      <c r="N72" s="548" t="s">
        <v>649</v>
      </c>
      <c r="O72" s="581"/>
      <c r="P72" s="582" t="s">
        <v>231</v>
      </c>
      <c r="Q72" s="583" t="s">
        <v>836</v>
      </c>
      <c r="R72" s="548"/>
    </row>
    <row r="73" customFormat="false" ht="17.25" hidden="false" customHeight="true" outlineLevel="1" collapsed="false">
      <c r="A73" s="579"/>
      <c r="B73" s="584" t="s">
        <v>837</v>
      </c>
      <c r="C73" s="572"/>
      <c r="D73" s="587" t="s">
        <v>829</v>
      </c>
      <c r="E73" s="586" t="s">
        <v>830</v>
      </c>
      <c r="F73" s="575"/>
      <c r="G73" s="610"/>
      <c r="H73" s="580"/>
      <c r="I73" s="578"/>
      <c r="J73" s="578"/>
      <c r="K73" s="579" t="s">
        <v>655</v>
      </c>
      <c r="L73" s="579"/>
      <c r="M73" s="572"/>
      <c r="N73" s="548"/>
      <c r="O73" s="581"/>
      <c r="P73" s="582"/>
      <c r="Q73" s="572"/>
      <c r="R73" s="548"/>
    </row>
    <row r="74" customFormat="false" ht="17.25" hidden="false" customHeight="true" outlineLevel="1" collapsed="false">
      <c r="A74" s="579"/>
      <c r="B74" s="584" t="s">
        <v>838</v>
      </c>
      <c r="C74" s="548" t="s">
        <v>839</v>
      </c>
      <c r="D74" s="585"/>
      <c r="E74" s="572"/>
      <c r="F74" s="575"/>
      <c r="G74" s="610"/>
      <c r="H74" s="580"/>
      <c r="I74" s="578"/>
      <c r="J74" s="578"/>
      <c r="K74" s="579"/>
      <c r="L74" s="579"/>
      <c r="M74" s="572"/>
      <c r="N74" s="548"/>
      <c r="O74" s="581"/>
      <c r="P74" s="582"/>
      <c r="Q74" s="572"/>
      <c r="R74" s="548"/>
    </row>
    <row r="75" customFormat="false" ht="17.25" hidden="false" customHeight="true" outlineLevel="1" collapsed="false">
      <c r="A75" s="570" t="s">
        <v>840</v>
      </c>
      <c r="B75" s="571" t="s">
        <v>188</v>
      </c>
      <c r="C75" s="572"/>
      <c r="D75" s="573" t="s">
        <v>642</v>
      </c>
      <c r="E75" s="574" t="s">
        <v>841</v>
      </c>
      <c r="F75" s="597" t="s">
        <v>842</v>
      </c>
      <c r="G75" s="611" t="s">
        <v>770</v>
      </c>
      <c r="H75" s="589" t="s">
        <v>645</v>
      </c>
      <c r="I75" s="590" t="s">
        <v>843</v>
      </c>
      <c r="J75" s="590" t="s">
        <v>844</v>
      </c>
      <c r="K75" s="570" t="s">
        <v>648</v>
      </c>
      <c r="L75" s="579" t="s">
        <v>231</v>
      </c>
      <c r="M75" s="593" t="s">
        <v>231</v>
      </c>
      <c r="N75" s="548" t="s">
        <v>649</v>
      </c>
      <c r="O75" s="595"/>
      <c r="P75" s="582" t="s">
        <v>231</v>
      </c>
      <c r="Q75" s="583" t="s">
        <v>845</v>
      </c>
      <c r="R75" s="548"/>
    </row>
    <row r="76" customFormat="false" ht="17.25" hidden="false" customHeight="true" outlineLevel="1" collapsed="false">
      <c r="A76" s="579"/>
      <c r="B76" s="584" t="s">
        <v>846</v>
      </c>
      <c r="C76" s="572" t="s">
        <v>847</v>
      </c>
      <c r="D76" s="585" t="s">
        <v>653</v>
      </c>
      <c r="E76" s="586" t="s">
        <v>654</v>
      </c>
      <c r="F76" s="597" t="s">
        <v>848</v>
      </c>
      <c r="G76" s="611" t="s">
        <v>778</v>
      </c>
      <c r="H76" s="593"/>
      <c r="I76" s="590"/>
      <c r="J76" s="590"/>
      <c r="K76" s="579" t="s">
        <v>655</v>
      </c>
      <c r="L76" s="592"/>
      <c r="M76" s="596"/>
      <c r="N76" s="594"/>
      <c r="O76" s="595"/>
      <c r="P76" s="582"/>
      <c r="Q76" s="572"/>
      <c r="R76" s="548"/>
    </row>
    <row r="77" customFormat="false" ht="17.25" hidden="false" customHeight="true" outlineLevel="1" collapsed="false">
      <c r="A77" s="579"/>
      <c r="B77" s="584"/>
      <c r="C77" s="572"/>
      <c r="D77" s="573"/>
      <c r="E77" s="572"/>
      <c r="F77" s="575"/>
      <c r="G77" s="610"/>
      <c r="H77" s="580"/>
      <c r="I77" s="578"/>
      <c r="J77" s="578"/>
      <c r="K77" s="579"/>
      <c r="L77" s="579"/>
      <c r="M77" s="572"/>
      <c r="N77" s="548"/>
      <c r="O77" s="581"/>
      <c r="P77" s="582"/>
      <c r="Q77" s="572"/>
      <c r="R77" s="548"/>
    </row>
    <row r="78" customFormat="false" ht="17.25" hidden="false" customHeight="true" outlineLevel="1" collapsed="false">
      <c r="A78" s="570" t="s">
        <v>849</v>
      </c>
      <c r="B78" s="571" t="s">
        <v>188</v>
      </c>
      <c r="C78" s="572"/>
      <c r="D78" s="573" t="s">
        <v>642</v>
      </c>
      <c r="E78" s="574" t="s">
        <v>643</v>
      </c>
      <c r="F78" s="575" t="n">
        <v>430</v>
      </c>
      <c r="G78" s="610" t="s">
        <v>679</v>
      </c>
      <c r="H78" s="577" t="s">
        <v>645</v>
      </c>
      <c r="I78" s="578" t="s">
        <v>688</v>
      </c>
      <c r="J78" s="578" t="s">
        <v>850</v>
      </c>
      <c r="K78" s="570" t="s">
        <v>648</v>
      </c>
      <c r="L78" s="579" t="s">
        <v>231</v>
      </c>
      <c r="M78" s="593" t="s">
        <v>231</v>
      </c>
      <c r="N78" s="548" t="s">
        <v>649</v>
      </c>
      <c r="O78" s="581"/>
      <c r="P78" s="582"/>
      <c r="Q78" s="583" t="s">
        <v>851</v>
      </c>
      <c r="R78" s="548"/>
    </row>
    <row r="79" customFormat="false" ht="17.25" hidden="false" customHeight="true" outlineLevel="1" collapsed="false">
      <c r="A79" s="579"/>
      <c r="B79" s="584" t="s">
        <v>852</v>
      </c>
      <c r="C79" s="572" t="s">
        <v>853</v>
      </c>
      <c r="D79" s="585" t="s">
        <v>653</v>
      </c>
      <c r="E79" s="586" t="s">
        <v>654</v>
      </c>
      <c r="F79" s="575"/>
      <c r="G79" s="610"/>
      <c r="H79" s="580"/>
      <c r="I79" s="578"/>
      <c r="J79" s="578"/>
      <c r="K79" s="579" t="s">
        <v>655</v>
      </c>
      <c r="L79" s="579"/>
      <c r="M79" s="572"/>
      <c r="N79" s="548"/>
      <c r="O79" s="581"/>
      <c r="P79" s="582"/>
      <c r="Q79" s="572"/>
      <c r="R79" s="548"/>
    </row>
    <row r="80" customFormat="false" ht="17.25" hidden="false" customHeight="true" outlineLevel="1" collapsed="false">
      <c r="A80" s="579"/>
      <c r="B80" s="584"/>
      <c r="C80" s="572"/>
      <c r="D80" s="573"/>
      <c r="E80" s="572"/>
      <c r="F80" s="575"/>
      <c r="G80" s="610"/>
      <c r="H80" s="580"/>
      <c r="I80" s="578"/>
      <c r="J80" s="578"/>
      <c r="K80" s="579"/>
      <c r="L80" s="579"/>
      <c r="M80" s="572"/>
      <c r="N80" s="548"/>
      <c r="O80" s="581"/>
      <c r="P80" s="582"/>
      <c r="Q80" s="572"/>
      <c r="R80" s="548"/>
    </row>
    <row r="81" customFormat="false" ht="17.25" hidden="false" customHeight="true" outlineLevel="1" collapsed="false">
      <c r="A81" s="570" t="s">
        <v>854</v>
      </c>
      <c r="B81" s="571" t="s">
        <v>855</v>
      </c>
      <c r="C81" s="572"/>
      <c r="D81" s="573" t="s">
        <v>642</v>
      </c>
      <c r="E81" s="574" t="s">
        <v>668</v>
      </c>
      <c r="F81" s="575" t="n">
        <v>110</v>
      </c>
      <c r="G81" s="610" t="s">
        <v>669</v>
      </c>
      <c r="H81" s="577" t="s">
        <v>645</v>
      </c>
      <c r="I81" s="578" t="s">
        <v>670</v>
      </c>
      <c r="J81" s="578" t="s">
        <v>856</v>
      </c>
      <c r="K81" s="570" t="s">
        <v>648</v>
      </c>
      <c r="L81" s="579" t="s">
        <v>231</v>
      </c>
      <c r="M81" s="580" t="s">
        <v>231</v>
      </c>
      <c r="N81" s="548" t="s">
        <v>649</v>
      </c>
      <c r="O81" s="581"/>
      <c r="P81" s="582" t="s">
        <v>231</v>
      </c>
      <c r="Q81" s="583" t="s">
        <v>857</v>
      </c>
      <c r="R81" s="548"/>
    </row>
    <row r="82" customFormat="false" ht="17.25" hidden="false" customHeight="true" outlineLevel="1" collapsed="false">
      <c r="A82" s="579"/>
      <c r="B82" s="584" t="s">
        <v>858</v>
      </c>
      <c r="C82" s="572" t="s">
        <v>859</v>
      </c>
      <c r="D82" s="585" t="s">
        <v>653</v>
      </c>
      <c r="E82" s="586" t="s">
        <v>860</v>
      </c>
      <c r="F82" s="575"/>
      <c r="G82" s="610"/>
      <c r="H82" s="580"/>
      <c r="I82" s="578"/>
      <c r="J82" s="578"/>
      <c r="K82" s="579" t="s">
        <v>655</v>
      </c>
      <c r="L82" s="579"/>
      <c r="M82" s="572"/>
      <c r="N82" s="548"/>
      <c r="O82" s="581"/>
      <c r="P82" s="582"/>
      <c r="Q82" s="572"/>
      <c r="R82" s="548"/>
    </row>
    <row r="83" customFormat="false" ht="17.25" hidden="false" customHeight="true" outlineLevel="1" collapsed="false">
      <c r="A83" s="579"/>
      <c r="B83" s="584"/>
      <c r="C83" s="572"/>
      <c r="D83" s="573"/>
      <c r="E83" s="572"/>
      <c r="F83" s="575"/>
      <c r="G83" s="610"/>
      <c r="H83" s="580"/>
      <c r="I83" s="578"/>
      <c r="J83" s="578"/>
      <c r="K83" s="579"/>
      <c r="L83" s="579"/>
      <c r="M83" s="572"/>
      <c r="N83" s="548"/>
      <c r="O83" s="581"/>
      <c r="P83" s="582"/>
      <c r="Q83" s="572"/>
      <c r="R83" s="548"/>
    </row>
    <row r="84" customFormat="false" ht="17.25" hidden="false" customHeight="true" outlineLevel="1" collapsed="false">
      <c r="A84" s="570" t="s">
        <v>861</v>
      </c>
      <c r="B84" s="571" t="s">
        <v>855</v>
      </c>
      <c r="C84" s="572"/>
      <c r="D84" s="573" t="s">
        <v>642</v>
      </c>
      <c r="E84" s="574" t="s">
        <v>862</v>
      </c>
      <c r="F84" s="597" t="s">
        <v>863</v>
      </c>
      <c r="G84" s="611" t="s">
        <v>770</v>
      </c>
      <c r="H84" s="577" t="s">
        <v>645</v>
      </c>
      <c r="I84" s="578" t="s">
        <v>864</v>
      </c>
      <c r="J84" s="578" t="s">
        <v>865</v>
      </c>
      <c r="K84" s="570" t="s">
        <v>648</v>
      </c>
      <c r="L84" s="579" t="s">
        <v>231</v>
      </c>
      <c r="M84" s="580" t="s">
        <v>231</v>
      </c>
      <c r="N84" s="548" t="s">
        <v>649</v>
      </c>
      <c r="O84" s="581"/>
      <c r="P84" s="582" t="s">
        <v>231</v>
      </c>
      <c r="Q84" s="583" t="s">
        <v>866</v>
      </c>
      <c r="R84" s="548"/>
    </row>
    <row r="85" customFormat="false" ht="17.25" hidden="false" customHeight="true" outlineLevel="1" collapsed="false">
      <c r="A85" s="579"/>
      <c r="B85" s="584" t="s">
        <v>867</v>
      </c>
      <c r="C85" s="572" t="s">
        <v>868</v>
      </c>
      <c r="D85" s="585" t="s">
        <v>653</v>
      </c>
      <c r="E85" s="586" t="s">
        <v>665</v>
      </c>
      <c r="F85" s="597" t="s">
        <v>869</v>
      </c>
      <c r="G85" s="611" t="s">
        <v>778</v>
      </c>
      <c r="H85" s="580"/>
      <c r="I85" s="578"/>
      <c r="J85" s="578"/>
      <c r="K85" s="579" t="s">
        <v>655</v>
      </c>
      <c r="L85" s="579"/>
      <c r="M85" s="572"/>
      <c r="N85" s="548"/>
      <c r="O85" s="581"/>
      <c r="P85" s="582"/>
      <c r="Q85" s="572"/>
      <c r="R85" s="548"/>
    </row>
    <row r="86" customFormat="false" ht="17.25" hidden="false" customHeight="true" outlineLevel="1" collapsed="false">
      <c r="A86" s="579"/>
      <c r="B86" s="584"/>
      <c r="C86" s="572"/>
      <c r="D86" s="573"/>
      <c r="E86" s="572"/>
      <c r="F86" s="575"/>
      <c r="G86" s="610"/>
      <c r="H86" s="580"/>
      <c r="I86" s="578"/>
      <c r="J86" s="578"/>
      <c r="K86" s="579"/>
      <c r="L86" s="579"/>
      <c r="M86" s="572"/>
      <c r="N86" s="548"/>
      <c r="O86" s="581"/>
      <c r="P86" s="582"/>
      <c r="Q86" s="572"/>
      <c r="R86" s="548"/>
    </row>
    <row r="87" customFormat="false" ht="17.25" hidden="false" customHeight="true" outlineLevel="1" collapsed="false">
      <c r="A87" s="570" t="s">
        <v>870</v>
      </c>
      <c r="B87" s="571" t="s">
        <v>855</v>
      </c>
      <c r="C87" s="572"/>
      <c r="D87" s="573" t="s">
        <v>642</v>
      </c>
      <c r="E87" s="574" t="s">
        <v>643</v>
      </c>
      <c r="F87" s="575" t="n">
        <v>26</v>
      </c>
      <c r="G87" s="610" t="s">
        <v>687</v>
      </c>
      <c r="H87" s="577" t="s">
        <v>645</v>
      </c>
      <c r="I87" s="578" t="s">
        <v>871</v>
      </c>
      <c r="J87" s="578" t="s">
        <v>872</v>
      </c>
      <c r="K87" s="570" t="s">
        <v>648</v>
      </c>
      <c r="L87" s="579" t="s">
        <v>231</v>
      </c>
      <c r="M87" s="580" t="s">
        <v>231</v>
      </c>
      <c r="N87" s="548" t="s">
        <v>649</v>
      </c>
      <c r="O87" s="581"/>
      <c r="P87" s="582" t="s">
        <v>231</v>
      </c>
      <c r="Q87" s="583" t="s">
        <v>873</v>
      </c>
      <c r="R87" s="548"/>
    </row>
    <row r="88" customFormat="false" ht="17.25" hidden="false" customHeight="true" outlineLevel="1" collapsed="false">
      <c r="A88" s="579"/>
      <c r="B88" s="584" t="s">
        <v>874</v>
      </c>
      <c r="C88" s="572" t="s">
        <v>875</v>
      </c>
      <c r="D88" s="585" t="s">
        <v>653</v>
      </c>
      <c r="E88" s="586" t="s">
        <v>724</v>
      </c>
      <c r="F88" s="575"/>
      <c r="G88" s="610"/>
      <c r="H88" s="580"/>
      <c r="I88" s="578"/>
      <c r="J88" s="578"/>
      <c r="K88" s="579" t="s">
        <v>655</v>
      </c>
      <c r="L88" s="579"/>
      <c r="M88" s="572"/>
      <c r="N88" s="548"/>
      <c r="O88" s="581"/>
      <c r="P88" s="582"/>
      <c r="Q88" s="572"/>
      <c r="R88" s="548"/>
    </row>
    <row r="89" customFormat="false" ht="17.25" hidden="false" customHeight="true" outlineLevel="1" collapsed="false">
      <c r="A89" s="579"/>
      <c r="B89" s="584"/>
      <c r="C89" s="572"/>
      <c r="D89" s="573"/>
      <c r="E89" s="572"/>
      <c r="F89" s="575"/>
      <c r="G89" s="610"/>
      <c r="H89" s="580"/>
      <c r="I89" s="578"/>
      <c r="J89" s="578"/>
      <c r="K89" s="579"/>
      <c r="L89" s="579"/>
      <c r="M89" s="572"/>
      <c r="N89" s="548"/>
      <c r="O89" s="581"/>
      <c r="P89" s="582"/>
      <c r="Q89" s="572"/>
      <c r="R89" s="548"/>
    </row>
    <row r="90" customFormat="false" ht="17.25" hidden="false" customHeight="true" outlineLevel="1" collapsed="false">
      <c r="A90" s="570" t="s">
        <v>876</v>
      </c>
      <c r="B90" s="571" t="s">
        <v>877</v>
      </c>
      <c r="C90" s="572"/>
      <c r="D90" s="573" t="s">
        <v>642</v>
      </c>
      <c r="E90" s="574" t="s">
        <v>658</v>
      </c>
      <c r="F90" s="575" t="n">
        <v>3700</v>
      </c>
      <c r="G90" s="610" t="s">
        <v>760</v>
      </c>
      <c r="H90" s="577" t="s">
        <v>645</v>
      </c>
      <c r="I90" s="578" t="s">
        <v>878</v>
      </c>
      <c r="J90" s="578" t="s">
        <v>879</v>
      </c>
      <c r="K90" s="570" t="s">
        <v>795</v>
      </c>
      <c r="L90" s="570" t="s">
        <v>648</v>
      </c>
      <c r="M90" s="580" t="s">
        <v>231</v>
      </c>
      <c r="N90" s="548" t="s">
        <v>649</v>
      </c>
      <c r="O90" s="581"/>
      <c r="P90" s="582"/>
      <c r="Q90" s="583" t="s">
        <v>880</v>
      </c>
      <c r="R90" s="548"/>
    </row>
    <row r="91" customFormat="false" ht="17.25" hidden="false" customHeight="true" outlineLevel="1" collapsed="false">
      <c r="A91" s="579"/>
      <c r="B91" s="584" t="s">
        <v>881</v>
      </c>
      <c r="C91" s="572" t="s">
        <v>882</v>
      </c>
      <c r="D91" s="585" t="s">
        <v>653</v>
      </c>
      <c r="E91" s="586" t="s">
        <v>883</v>
      </c>
      <c r="F91" s="575"/>
      <c r="G91" s="610"/>
      <c r="H91" s="580"/>
      <c r="I91" s="578"/>
      <c r="J91" s="578"/>
      <c r="K91" s="579"/>
      <c r="L91" s="579"/>
      <c r="M91" s="572"/>
      <c r="N91" s="548"/>
      <c r="O91" s="581"/>
      <c r="P91" s="582"/>
      <c r="Q91" s="572"/>
      <c r="R91" s="548"/>
    </row>
    <row r="92" customFormat="false" ht="17.25" hidden="false" customHeight="true" outlineLevel="1" collapsed="false">
      <c r="A92" s="579"/>
      <c r="B92" s="584"/>
      <c r="C92" s="572"/>
      <c r="D92" s="573"/>
      <c r="E92" s="572"/>
      <c r="F92" s="575"/>
      <c r="G92" s="610"/>
      <c r="H92" s="580"/>
      <c r="I92" s="578"/>
      <c r="J92" s="578"/>
      <c r="K92" s="579"/>
      <c r="L92" s="579"/>
      <c r="M92" s="572"/>
      <c r="N92" s="548"/>
      <c r="O92" s="581"/>
      <c r="P92" s="582"/>
      <c r="Q92" s="572"/>
      <c r="R92" s="548"/>
    </row>
    <row r="93" customFormat="false" ht="17.25" hidden="false" customHeight="true" outlineLevel="1" collapsed="false">
      <c r="A93" s="570" t="s">
        <v>884</v>
      </c>
      <c r="B93" s="571" t="s">
        <v>877</v>
      </c>
      <c r="C93" s="572"/>
      <c r="D93" s="573" t="s">
        <v>642</v>
      </c>
      <c r="E93" s="574" t="s">
        <v>801</v>
      </c>
      <c r="F93" s="575" t="n">
        <v>550000</v>
      </c>
      <c r="G93" s="610" t="s">
        <v>231</v>
      </c>
      <c r="H93" s="580" t="s">
        <v>231</v>
      </c>
      <c r="I93" s="578" t="s">
        <v>885</v>
      </c>
      <c r="J93" s="578" t="s">
        <v>886</v>
      </c>
      <c r="K93" s="570" t="s">
        <v>795</v>
      </c>
      <c r="L93" s="579" t="s">
        <v>231</v>
      </c>
      <c r="M93" s="580" t="s">
        <v>231</v>
      </c>
      <c r="N93" s="548" t="s">
        <v>803</v>
      </c>
      <c r="O93" s="581" t="s">
        <v>820</v>
      </c>
      <c r="P93" s="582" t="s">
        <v>231</v>
      </c>
      <c r="Q93" s="583" t="s">
        <v>887</v>
      </c>
      <c r="R93" s="548"/>
    </row>
    <row r="94" customFormat="false" ht="17.25" hidden="false" customHeight="true" outlineLevel="1" collapsed="false">
      <c r="A94" s="579"/>
      <c r="B94" s="584" t="s">
        <v>888</v>
      </c>
      <c r="C94" s="572" t="s">
        <v>889</v>
      </c>
      <c r="D94" s="585" t="s">
        <v>653</v>
      </c>
      <c r="E94" s="581"/>
      <c r="F94" s="575"/>
      <c r="G94" s="610"/>
      <c r="H94" s="580"/>
      <c r="I94" s="578"/>
      <c r="J94" s="578"/>
      <c r="K94" s="579"/>
      <c r="L94" s="579"/>
      <c r="M94" s="572"/>
      <c r="N94" s="548"/>
      <c r="O94" s="581"/>
      <c r="P94" s="582"/>
      <c r="Q94" s="572"/>
      <c r="R94" s="548"/>
    </row>
    <row r="95" customFormat="false" ht="17.25" hidden="false" customHeight="true" outlineLevel="1" collapsed="false">
      <c r="A95" s="579"/>
      <c r="B95" s="584"/>
      <c r="C95" s="572"/>
      <c r="D95" s="573"/>
      <c r="E95" s="572"/>
      <c r="F95" s="575"/>
      <c r="G95" s="610"/>
      <c r="H95" s="580"/>
      <c r="I95" s="578"/>
      <c r="J95" s="578"/>
      <c r="K95" s="579"/>
      <c r="L95" s="579"/>
      <c r="M95" s="572"/>
      <c r="N95" s="548"/>
      <c r="O95" s="581"/>
      <c r="P95" s="582"/>
      <c r="Q95" s="572"/>
      <c r="R95" s="548"/>
    </row>
    <row r="96" customFormat="false" ht="17.25" hidden="false" customHeight="true" outlineLevel="1" collapsed="false">
      <c r="A96" s="570" t="s">
        <v>890</v>
      </c>
      <c r="B96" s="571" t="s">
        <v>877</v>
      </c>
      <c r="C96" s="572"/>
      <c r="D96" s="573" t="s">
        <v>642</v>
      </c>
      <c r="E96" s="574" t="s">
        <v>686</v>
      </c>
      <c r="F96" s="575" t="n">
        <v>78</v>
      </c>
      <c r="G96" s="610" t="s">
        <v>644</v>
      </c>
      <c r="H96" s="577" t="s">
        <v>645</v>
      </c>
      <c r="I96" s="578" t="s">
        <v>891</v>
      </c>
      <c r="J96" s="578" t="s">
        <v>892</v>
      </c>
      <c r="K96" s="570" t="s">
        <v>648</v>
      </c>
      <c r="L96" s="579" t="s">
        <v>231</v>
      </c>
      <c r="M96" s="580" t="s">
        <v>231</v>
      </c>
      <c r="N96" s="548" t="s">
        <v>649</v>
      </c>
      <c r="O96" s="581"/>
      <c r="P96" s="582" t="s">
        <v>231</v>
      </c>
      <c r="Q96" s="583" t="s">
        <v>893</v>
      </c>
      <c r="R96" s="548"/>
    </row>
    <row r="97" customFormat="false" ht="17.25" hidden="false" customHeight="true" outlineLevel="1" collapsed="false">
      <c r="A97" s="579"/>
      <c r="B97" s="584" t="s">
        <v>894</v>
      </c>
      <c r="C97" s="572" t="s">
        <v>895</v>
      </c>
      <c r="D97" s="585" t="s">
        <v>653</v>
      </c>
      <c r="E97" s="586" t="s">
        <v>692</v>
      </c>
      <c r="F97" s="575"/>
      <c r="G97" s="610"/>
      <c r="H97" s="580"/>
      <c r="I97" s="578"/>
      <c r="J97" s="578"/>
      <c r="K97" s="579" t="s">
        <v>655</v>
      </c>
      <c r="L97" s="579"/>
      <c r="M97" s="572"/>
      <c r="N97" s="548"/>
      <c r="O97" s="581"/>
      <c r="P97" s="582"/>
      <c r="Q97" s="572"/>
      <c r="R97" s="548"/>
    </row>
    <row r="98" customFormat="false" ht="17.25" hidden="false" customHeight="true" outlineLevel="1" collapsed="false">
      <c r="A98" s="579"/>
      <c r="B98" s="584"/>
      <c r="C98" s="572"/>
      <c r="D98" s="573"/>
      <c r="E98" s="572"/>
      <c r="F98" s="575"/>
      <c r="G98" s="610"/>
      <c r="H98" s="580"/>
      <c r="I98" s="578"/>
      <c r="J98" s="578"/>
      <c r="K98" s="579"/>
      <c r="L98" s="579"/>
      <c r="M98" s="572"/>
      <c r="N98" s="548"/>
      <c r="O98" s="581"/>
      <c r="P98" s="582"/>
      <c r="Q98" s="572"/>
      <c r="R98" s="548"/>
    </row>
    <row r="99" customFormat="false" ht="17.25" hidden="false" customHeight="true" outlineLevel="1" collapsed="false">
      <c r="A99" s="570" t="s">
        <v>896</v>
      </c>
      <c r="B99" s="571" t="s">
        <v>877</v>
      </c>
      <c r="C99" s="572"/>
      <c r="D99" s="573" t="s">
        <v>642</v>
      </c>
      <c r="E99" s="574" t="s">
        <v>643</v>
      </c>
      <c r="F99" s="575" t="n">
        <v>78</v>
      </c>
      <c r="G99" s="610" t="s">
        <v>644</v>
      </c>
      <c r="H99" s="577" t="s">
        <v>645</v>
      </c>
      <c r="I99" s="578" t="s">
        <v>897</v>
      </c>
      <c r="J99" s="578" t="s">
        <v>844</v>
      </c>
      <c r="K99" s="570" t="s">
        <v>648</v>
      </c>
      <c r="L99" s="579" t="s">
        <v>231</v>
      </c>
      <c r="M99" s="580" t="s">
        <v>231</v>
      </c>
      <c r="N99" s="548" t="s">
        <v>649</v>
      </c>
      <c r="O99" s="581"/>
      <c r="P99" s="582" t="s">
        <v>231</v>
      </c>
      <c r="Q99" s="583" t="s">
        <v>898</v>
      </c>
      <c r="R99" s="548"/>
    </row>
    <row r="100" customFormat="false" ht="17.25" hidden="false" customHeight="true" outlineLevel="1" collapsed="false">
      <c r="A100" s="579"/>
      <c r="B100" s="584" t="s">
        <v>899</v>
      </c>
      <c r="C100" s="572" t="s">
        <v>900</v>
      </c>
      <c r="D100" s="585" t="s">
        <v>653</v>
      </c>
      <c r="E100" s="586" t="s">
        <v>654</v>
      </c>
      <c r="F100" s="575"/>
      <c r="G100" s="610"/>
      <c r="H100" s="580"/>
      <c r="I100" s="578"/>
      <c r="J100" s="578"/>
      <c r="K100" s="579" t="s">
        <v>655</v>
      </c>
      <c r="L100" s="579"/>
      <c r="M100" s="572"/>
      <c r="N100" s="548"/>
      <c r="O100" s="581"/>
      <c r="P100" s="582"/>
      <c r="Q100" s="572"/>
      <c r="R100" s="548"/>
    </row>
    <row r="101" customFormat="false" ht="17.25" hidden="false" customHeight="true" outlineLevel="1" collapsed="false">
      <c r="A101" s="579"/>
      <c r="B101" s="584"/>
      <c r="C101" s="572"/>
      <c r="D101" s="573"/>
      <c r="E101" s="572"/>
      <c r="F101" s="575"/>
      <c r="G101" s="610"/>
      <c r="H101" s="580"/>
      <c r="I101" s="578"/>
      <c r="J101" s="578"/>
      <c r="K101" s="579"/>
      <c r="L101" s="579"/>
      <c r="M101" s="572"/>
      <c r="N101" s="548"/>
      <c r="O101" s="581"/>
      <c r="P101" s="582"/>
      <c r="Q101" s="572"/>
      <c r="R101" s="548"/>
    </row>
    <row r="102" customFormat="false" ht="17.25" hidden="false" customHeight="true" outlineLevel="1" collapsed="false">
      <c r="A102" s="570" t="s">
        <v>901</v>
      </c>
      <c r="B102" s="571" t="s">
        <v>877</v>
      </c>
      <c r="C102" s="572"/>
      <c r="D102" s="573" t="s">
        <v>642</v>
      </c>
      <c r="E102" s="574" t="s">
        <v>902</v>
      </c>
      <c r="F102" s="575" t="n">
        <v>110</v>
      </c>
      <c r="G102" s="610" t="s">
        <v>669</v>
      </c>
      <c r="H102" s="577" t="s">
        <v>645</v>
      </c>
      <c r="I102" s="578" t="s">
        <v>864</v>
      </c>
      <c r="J102" s="578" t="s">
        <v>903</v>
      </c>
      <c r="K102" s="570" t="s">
        <v>648</v>
      </c>
      <c r="L102" s="579" t="s">
        <v>231</v>
      </c>
      <c r="M102" s="580" t="s">
        <v>231</v>
      </c>
      <c r="N102" s="548" t="s">
        <v>649</v>
      </c>
      <c r="O102" s="581"/>
      <c r="P102" s="582" t="s">
        <v>231</v>
      </c>
      <c r="Q102" s="583" t="s">
        <v>904</v>
      </c>
      <c r="R102" s="548"/>
    </row>
    <row r="103" customFormat="false" ht="17.25" hidden="false" customHeight="true" outlineLevel="1" collapsed="false">
      <c r="A103" s="579"/>
      <c r="B103" s="584" t="s">
        <v>905</v>
      </c>
      <c r="C103" s="572" t="s">
        <v>906</v>
      </c>
      <c r="D103" s="585" t="s">
        <v>653</v>
      </c>
      <c r="E103" s="586" t="s">
        <v>907</v>
      </c>
      <c r="F103" s="575"/>
      <c r="G103" s="610"/>
      <c r="H103" s="580"/>
      <c r="I103" s="578"/>
      <c r="J103" s="578"/>
      <c r="K103" s="579" t="s">
        <v>655</v>
      </c>
      <c r="L103" s="579"/>
      <c r="M103" s="572"/>
      <c r="N103" s="548"/>
      <c r="O103" s="581"/>
      <c r="P103" s="582"/>
      <c r="Q103" s="572"/>
      <c r="R103" s="548"/>
    </row>
    <row r="104" customFormat="false" ht="17.25" hidden="false" customHeight="true" outlineLevel="1" collapsed="false">
      <c r="A104" s="579"/>
      <c r="B104" s="584"/>
      <c r="C104" s="572"/>
      <c r="D104" s="573"/>
      <c r="E104" s="572"/>
      <c r="F104" s="575"/>
      <c r="G104" s="610"/>
      <c r="H104" s="580"/>
      <c r="I104" s="578"/>
      <c r="J104" s="578"/>
      <c r="K104" s="579"/>
      <c r="L104" s="579"/>
      <c r="M104" s="572"/>
      <c r="N104" s="548"/>
      <c r="O104" s="581"/>
      <c r="P104" s="582"/>
      <c r="Q104" s="572"/>
      <c r="R104" s="548"/>
    </row>
    <row r="105" customFormat="false" ht="17.25" hidden="false" customHeight="true" outlineLevel="1" collapsed="false">
      <c r="A105" s="570" t="s">
        <v>908</v>
      </c>
      <c r="B105" s="571" t="s">
        <v>877</v>
      </c>
      <c r="C105" s="572"/>
      <c r="D105" s="573" t="s">
        <v>642</v>
      </c>
      <c r="E105" s="574" t="s">
        <v>841</v>
      </c>
      <c r="F105" s="597" t="s">
        <v>863</v>
      </c>
      <c r="G105" s="598" t="s">
        <v>770</v>
      </c>
      <c r="H105" s="589" t="s">
        <v>645</v>
      </c>
      <c r="I105" s="590" t="s">
        <v>909</v>
      </c>
      <c r="J105" s="590" t="s">
        <v>910</v>
      </c>
      <c r="K105" s="591" t="s">
        <v>648</v>
      </c>
      <c r="L105" s="592" t="s">
        <v>231</v>
      </c>
      <c r="M105" s="593" t="s">
        <v>231</v>
      </c>
      <c r="N105" s="548" t="s">
        <v>649</v>
      </c>
      <c r="O105" s="595"/>
      <c r="P105" s="582" t="s">
        <v>231</v>
      </c>
      <c r="Q105" s="583" t="s">
        <v>911</v>
      </c>
      <c r="R105" s="548"/>
    </row>
    <row r="106" customFormat="false" ht="17.25" hidden="false" customHeight="true" outlineLevel="1" collapsed="false">
      <c r="A106" s="579"/>
      <c r="B106" s="584" t="s">
        <v>912</v>
      </c>
      <c r="C106" s="572" t="s">
        <v>913</v>
      </c>
      <c r="D106" s="585" t="s">
        <v>653</v>
      </c>
      <c r="E106" s="586" t="s">
        <v>724</v>
      </c>
      <c r="F106" s="597" t="s">
        <v>869</v>
      </c>
      <c r="G106" s="598" t="s">
        <v>778</v>
      </c>
      <c r="H106" s="593"/>
      <c r="I106" s="590"/>
      <c r="J106" s="590"/>
      <c r="K106" s="579" t="s">
        <v>655</v>
      </c>
      <c r="L106" s="592"/>
      <c r="M106" s="596"/>
      <c r="N106" s="594"/>
      <c r="O106" s="595"/>
      <c r="P106" s="582"/>
      <c r="Q106" s="572"/>
      <c r="R106" s="548"/>
    </row>
    <row r="107" customFormat="false" ht="17.25" hidden="false" customHeight="true" outlineLevel="1" collapsed="false">
      <c r="A107" s="579"/>
      <c r="B107" s="584"/>
      <c r="C107" s="572"/>
      <c r="D107" s="573"/>
      <c r="E107" s="572"/>
      <c r="F107" s="575"/>
      <c r="G107" s="576"/>
      <c r="H107" s="580"/>
      <c r="I107" s="578"/>
      <c r="J107" s="578"/>
      <c r="K107" s="579"/>
      <c r="L107" s="579"/>
      <c r="M107" s="572"/>
      <c r="N107" s="548"/>
      <c r="O107" s="581"/>
      <c r="P107" s="582"/>
      <c r="Q107" s="572"/>
      <c r="R107" s="548"/>
    </row>
    <row r="108" customFormat="false" ht="17.25" hidden="false" customHeight="true" outlineLevel="1" collapsed="false">
      <c r="A108" s="570" t="s">
        <v>914</v>
      </c>
      <c r="B108" s="571" t="s">
        <v>877</v>
      </c>
      <c r="C108" s="572"/>
      <c r="D108" s="573" t="s">
        <v>642</v>
      </c>
      <c r="E108" s="574" t="s">
        <v>686</v>
      </c>
      <c r="F108" s="575" t="n">
        <v>26</v>
      </c>
      <c r="G108" s="610" t="s">
        <v>687</v>
      </c>
      <c r="H108" s="577" t="s">
        <v>645</v>
      </c>
      <c r="I108" s="578" t="s">
        <v>915</v>
      </c>
      <c r="J108" s="578" t="s">
        <v>916</v>
      </c>
      <c r="K108" s="570" t="s">
        <v>648</v>
      </c>
      <c r="L108" s="579" t="s">
        <v>231</v>
      </c>
      <c r="M108" s="580" t="s">
        <v>231</v>
      </c>
      <c r="N108" s="548" t="s">
        <v>649</v>
      </c>
      <c r="O108" s="581"/>
      <c r="P108" s="582" t="s">
        <v>231</v>
      </c>
      <c r="Q108" s="583" t="s">
        <v>917</v>
      </c>
      <c r="R108" s="548"/>
    </row>
    <row r="109" customFormat="false" ht="17.25" hidden="false" customHeight="true" outlineLevel="1" collapsed="false">
      <c r="A109" s="579"/>
      <c r="B109" s="584" t="s">
        <v>918</v>
      </c>
      <c r="C109" s="572" t="s">
        <v>919</v>
      </c>
      <c r="D109" s="585" t="s">
        <v>653</v>
      </c>
      <c r="E109" s="586" t="s">
        <v>920</v>
      </c>
      <c r="F109" s="575"/>
      <c r="G109" s="610"/>
      <c r="H109" s="580"/>
      <c r="I109" s="578"/>
      <c r="J109" s="578"/>
      <c r="K109" s="579" t="s">
        <v>655</v>
      </c>
      <c r="L109" s="579"/>
      <c r="M109" s="572"/>
      <c r="N109" s="548"/>
      <c r="O109" s="581"/>
      <c r="P109" s="582"/>
      <c r="Q109" s="572"/>
      <c r="R109" s="548"/>
    </row>
    <row r="110" customFormat="false" ht="17.25" hidden="false" customHeight="true" outlineLevel="1" collapsed="false">
      <c r="A110" s="579"/>
      <c r="B110" s="584"/>
      <c r="C110" s="572"/>
      <c r="D110" s="573"/>
      <c r="E110" s="572"/>
      <c r="F110" s="575"/>
      <c r="G110" s="610"/>
      <c r="H110" s="580"/>
      <c r="I110" s="578"/>
      <c r="J110" s="578"/>
      <c r="K110" s="579"/>
      <c r="L110" s="579"/>
      <c r="M110" s="572"/>
      <c r="N110" s="548"/>
      <c r="O110" s="581"/>
      <c r="P110" s="582"/>
      <c r="Q110" s="572"/>
      <c r="R110" s="548"/>
    </row>
    <row r="111" customFormat="false" ht="17.25" hidden="false" customHeight="true" outlineLevel="0" collapsed="false">
      <c r="A111" s="570" t="s">
        <v>921</v>
      </c>
      <c r="B111" s="571" t="s">
        <v>922</v>
      </c>
      <c r="C111" s="572"/>
      <c r="D111" s="573" t="s">
        <v>642</v>
      </c>
      <c r="E111" s="574" t="s">
        <v>678</v>
      </c>
      <c r="F111" s="575" t="n">
        <v>200000</v>
      </c>
      <c r="G111" s="610" t="s">
        <v>923</v>
      </c>
      <c r="H111" s="577" t="s">
        <v>645</v>
      </c>
      <c r="I111" s="578" t="s">
        <v>924</v>
      </c>
      <c r="J111" s="578" t="s">
        <v>925</v>
      </c>
      <c r="K111" s="570" t="s">
        <v>795</v>
      </c>
      <c r="L111" s="570" t="s">
        <v>648</v>
      </c>
      <c r="M111" s="580" t="s">
        <v>231</v>
      </c>
      <c r="N111" s="548" t="s">
        <v>813</v>
      </c>
      <c r="O111" s="581"/>
      <c r="P111" s="582" t="s">
        <v>926</v>
      </c>
      <c r="Q111" s="583" t="s">
        <v>927</v>
      </c>
      <c r="R111" s="548"/>
    </row>
    <row r="112" customFormat="false" ht="17.25" hidden="false" customHeight="true" outlineLevel="0" collapsed="false">
      <c r="A112" s="579"/>
      <c r="B112" s="584" t="s">
        <v>928</v>
      </c>
      <c r="C112" s="572" t="s">
        <v>929</v>
      </c>
      <c r="D112" s="585" t="s">
        <v>653</v>
      </c>
      <c r="E112" s="586" t="s">
        <v>930</v>
      </c>
      <c r="F112" s="575"/>
      <c r="G112" s="610"/>
      <c r="H112" s="580"/>
      <c r="I112" s="578"/>
      <c r="J112" s="578"/>
      <c r="K112" s="579"/>
      <c r="L112" s="579"/>
      <c r="M112" s="572"/>
      <c r="N112" s="548"/>
      <c r="O112" s="581" t="s">
        <v>820</v>
      </c>
      <c r="P112" s="582"/>
      <c r="Q112" s="572"/>
      <c r="R112" s="548"/>
    </row>
    <row r="113" customFormat="false" ht="17.25" hidden="false" customHeight="true" outlineLevel="0" collapsed="false">
      <c r="A113" s="579"/>
      <c r="B113" s="584"/>
      <c r="C113" s="572"/>
      <c r="D113" s="573"/>
      <c r="E113" s="572"/>
      <c r="F113" s="575"/>
      <c r="G113" s="610"/>
      <c r="H113" s="580"/>
      <c r="I113" s="578"/>
      <c r="J113" s="578"/>
      <c r="K113" s="579"/>
      <c r="L113" s="579"/>
      <c r="M113" s="572"/>
      <c r="N113" s="548"/>
      <c r="O113" s="581"/>
      <c r="P113" s="582"/>
      <c r="Q113" s="572"/>
      <c r="R113" s="548"/>
    </row>
    <row r="114" customFormat="false" ht="17.25" hidden="false" customHeight="true" outlineLevel="0" collapsed="false">
      <c r="A114" s="570" t="s">
        <v>931</v>
      </c>
      <c r="B114" s="571" t="s">
        <v>244</v>
      </c>
      <c r="C114" s="572"/>
      <c r="D114" s="573" t="s">
        <v>642</v>
      </c>
      <c r="E114" s="574" t="s">
        <v>643</v>
      </c>
      <c r="F114" s="575" t="n">
        <v>78</v>
      </c>
      <c r="G114" s="610" t="s">
        <v>644</v>
      </c>
      <c r="H114" s="577" t="s">
        <v>645</v>
      </c>
      <c r="I114" s="578" t="s">
        <v>932</v>
      </c>
      <c r="J114" s="578" t="s">
        <v>933</v>
      </c>
      <c r="K114" s="570" t="s">
        <v>648</v>
      </c>
      <c r="L114" s="579" t="s">
        <v>231</v>
      </c>
      <c r="M114" s="580" t="s">
        <v>231</v>
      </c>
      <c r="N114" s="548" t="s">
        <v>649</v>
      </c>
      <c r="O114" s="581"/>
      <c r="P114" s="582" t="s">
        <v>231</v>
      </c>
      <c r="Q114" s="583" t="s">
        <v>934</v>
      </c>
      <c r="R114" s="548"/>
    </row>
    <row r="115" customFormat="false" ht="17.25" hidden="false" customHeight="true" outlineLevel="0" collapsed="false">
      <c r="A115" s="579"/>
      <c r="B115" s="584" t="s">
        <v>935</v>
      </c>
      <c r="C115" s="572" t="s">
        <v>936</v>
      </c>
      <c r="D115" s="585" t="s">
        <v>653</v>
      </c>
      <c r="E115" s="586" t="s">
        <v>654</v>
      </c>
      <c r="F115" s="575"/>
      <c r="G115" s="610"/>
      <c r="H115" s="580"/>
      <c r="I115" s="578"/>
      <c r="J115" s="578"/>
      <c r="K115" s="579" t="s">
        <v>655</v>
      </c>
      <c r="L115" s="579"/>
      <c r="M115" s="572"/>
      <c r="N115" s="548"/>
      <c r="O115" s="581"/>
      <c r="P115" s="582"/>
      <c r="Q115" s="572"/>
      <c r="R115" s="548"/>
    </row>
    <row r="116" customFormat="false" ht="17.25" hidden="false" customHeight="true" outlineLevel="0" collapsed="false">
      <c r="A116" s="579"/>
      <c r="B116" s="584"/>
      <c r="C116" s="572"/>
      <c r="D116" s="573"/>
      <c r="E116" s="572"/>
      <c r="F116" s="575"/>
      <c r="G116" s="610"/>
      <c r="H116" s="580"/>
      <c r="I116" s="578"/>
      <c r="J116" s="578"/>
      <c r="K116" s="579"/>
      <c r="L116" s="579"/>
      <c r="M116" s="572"/>
      <c r="N116" s="548"/>
      <c r="O116" s="581"/>
      <c r="P116" s="582"/>
      <c r="Q116" s="572"/>
      <c r="R116" s="548"/>
    </row>
    <row r="117" customFormat="false" ht="17.25" hidden="false" customHeight="true" outlineLevel="0" collapsed="false">
      <c r="A117" s="570" t="s">
        <v>937</v>
      </c>
      <c r="B117" s="571" t="s">
        <v>244</v>
      </c>
      <c r="C117" s="572"/>
      <c r="D117" s="573" t="s">
        <v>642</v>
      </c>
      <c r="E117" s="574" t="s">
        <v>668</v>
      </c>
      <c r="F117" s="575" t="n">
        <v>920</v>
      </c>
      <c r="G117" s="608" t="s">
        <v>938</v>
      </c>
      <c r="H117" s="589" t="s">
        <v>645</v>
      </c>
      <c r="I117" s="590" t="s">
        <v>939</v>
      </c>
      <c r="J117" s="590" t="s">
        <v>940</v>
      </c>
      <c r="K117" s="591" t="s">
        <v>795</v>
      </c>
      <c r="L117" s="591" t="s">
        <v>648</v>
      </c>
      <c r="M117" s="593" t="s">
        <v>231</v>
      </c>
      <c r="N117" s="594" t="s">
        <v>941</v>
      </c>
      <c r="O117" s="595" t="s">
        <v>942</v>
      </c>
      <c r="P117" s="582" t="n">
        <v>300</v>
      </c>
      <c r="Q117" s="583" t="s">
        <v>943</v>
      </c>
      <c r="R117" s="548"/>
    </row>
    <row r="118" customFormat="false" ht="17.25" hidden="false" customHeight="true" outlineLevel="0" collapsed="false">
      <c r="A118" s="579"/>
      <c r="B118" s="584" t="s">
        <v>944</v>
      </c>
      <c r="C118" s="572" t="s">
        <v>945</v>
      </c>
      <c r="D118" s="585" t="s">
        <v>653</v>
      </c>
      <c r="E118" s="586" t="s">
        <v>946</v>
      </c>
      <c r="F118" s="575"/>
      <c r="G118" s="608"/>
      <c r="H118" s="593"/>
      <c r="I118" s="590"/>
      <c r="J118" s="590"/>
      <c r="K118" s="592"/>
      <c r="L118" s="592"/>
      <c r="M118" s="596"/>
      <c r="N118" s="594"/>
      <c r="O118" s="595"/>
      <c r="P118" s="582"/>
      <c r="Q118" s="572"/>
      <c r="R118" s="548"/>
    </row>
    <row r="119" customFormat="false" ht="17.25" hidden="false" customHeight="true" outlineLevel="0" collapsed="false">
      <c r="A119" s="579"/>
      <c r="B119" s="584"/>
      <c r="C119" s="572"/>
      <c r="D119" s="573"/>
      <c r="E119" s="572"/>
      <c r="F119" s="575"/>
      <c r="G119" s="610"/>
      <c r="H119" s="580"/>
      <c r="I119" s="578"/>
      <c r="J119" s="578"/>
      <c r="K119" s="579"/>
      <c r="L119" s="579"/>
      <c r="M119" s="572"/>
      <c r="N119" s="548"/>
      <c r="O119" s="581"/>
      <c r="P119" s="582"/>
      <c r="Q119" s="572"/>
      <c r="R119" s="548"/>
    </row>
    <row r="120" customFormat="false" ht="17.25" hidden="false" customHeight="true" outlineLevel="0" collapsed="false">
      <c r="A120" s="570" t="s">
        <v>947</v>
      </c>
      <c r="B120" s="571" t="s">
        <v>948</v>
      </c>
      <c r="C120" s="572"/>
      <c r="D120" s="573"/>
      <c r="E120" s="574" t="s">
        <v>801</v>
      </c>
      <c r="F120" s="575" t="n">
        <v>54000</v>
      </c>
      <c r="G120" s="610" t="s">
        <v>231</v>
      </c>
      <c r="H120" s="580" t="s">
        <v>231</v>
      </c>
      <c r="I120" s="578" t="s">
        <v>231</v>
      </c>
      <c r="J120" s="578" t="s">
        <v>949</v>
      </c>
      <c r="K120" s="570" t="s">
        <v>795</v>
      </c>
      <c r="L120" s="579" t="s">
        <v>231</v>
      </c>
      <c r="M120" s="580" t="s">
        <v>231</v>
      </c>
      <c r="N120" s="548" t="s">
        <v>803</v>
      </c>
      <c r="O120" s="581" t="s">
        <v>950</v>
      </c>
      <c r="P120" s="582" t="s">
        <v>231</v>
      </c>
      <c r="Q120" s="583" t="s">
        <v>951</v>
      </c>
      <c r="R120" s="599" t="s">
        <v>937</v>
      </c>
    </row>
    <row r="121" customFormat="false" ht="17.25" hidden="false" customHeight="true" outlineLevel="0" collapsed="false">
      <c r="A121" s="579"/>
      <c r="B121" s="584" t="s">
        <v>944</v>
      </c>
      <c r="C121" s="572" t="s">
        <v>945</v>
      </c>
      <c r="D121" s="585"/>
      <c r="E121" s="581"/>
      <c r="F121" s="575"/>
      <c r="G121" s="610"/>
      <c r="H121" s="580"/>
      <c r="I121" s="578"/>
      <c r="J121" s="578"/>
      <c r="K121" s="579"/>
      <c r="L121" s="579"/>
      <c r="M121" s="572"/>
      <c r="N121" s="548"/>
      <c r="O121" s="581"/>
      <c r="P121" s="582"/>
      <c r="Q121" s="572"/>
      <c r="R121" s="571" t="s">
        <v>952</v>
      </c>
    </row>
    <row r="122" customFormat="false" ht="18" hidden="false" customHeight="true" outlineLevel="0" collapsed="false">
      <c r="A122" s="579"/>
      <c r="B122" s="584"/>
      <c r="C122" s="572"/>
      <c r="D122" s="573"/>
      <c r="E122" s="572"/>
      <c r="F122" s="575"/>
      <c r="G122" s="576"/>
      <c r="H122" s="580"/>
      <c r="I122" s="578"/>
      <c r="J122" s="578"/>
      <c r="K122" s="579"/>
      <c r="L122" s="579"/>
      <c r="M122" s="572"/>
      <c r="N122" s="548"/>
      <c r="O122" s="581"/>
      <c r="P122" s="582"/>
      <c r="Q122" s="572"/>
      <c r="R122" s="548"/>
    </row>
    <row r="123" customFormat="false" ht="18" hidden="false" customHeight="true" outlineLevel="0" collapsed="false">
      <c r="A123" s="570" t="s">
        <v>953</v>
      </c>
      <c r="B123" s="571" t="s">
        <v>244</v>
      </c>
      <c r="C123" s="572"/>
      <c r="D123" s="573" t="s">
        <v>694</v>
      </c>
      <c r="E123" s="574" t="s">
        <v>695</v>
      </c>
      <c r="F123" s="575" t="n">
        <v>78</v>
      </c>
      <c r="G123" s="576" t="s">
        <v>644</v>
      </c>
      <c r="H123" s="577" t="s">
        <v>645</v>
      </c>
      <c r="I123" s="578" t="s">
        <v>954</v>
      </c>
      <c r="J123" s="578" t="s">
        <v>955</v>
      </c>
      <c r="K123" s="570" t="s">
        <v>648</v>
      </c>
      <c r="L123" s="579" t="s">
        <v>231</v>
      </c>
      <c r="M123" s="580" t="s">
        <v>231</v>
      </c>
      <c r="N123" s="548" t="s">
        <v>649</v>
      </c>
      <c r="O123" s="581"/>
      <c r="P123" s="582" t="s">
        <v>231</v>
      </c>
      <c r="Q123" s="583" t="s">
        <v>956</v>
      </c>
      <c r="R123" s="548"/>
    </row>
    <row r="124" customFormat="false" ht="18" hidden="false" customHeight="true" outlineLevel="0" collapsed="false">
      <c r="A124" s="579"/>
      <c r="B124" s="584" t="s">
        <v>957</v>
      </c>
      <c r="C124" s="572" t="s">
        <v>958</v>
      </c>
      <c r="D124" s="585" t="s">
        <v>653</v>
      </c>
      <c r="E124" s="586" t="s">
        <v>692</v>
      </c>
      <c r="F124" s="575"/>
      <c r="G124" s="576"/>
      <c r="H124" s="580"/>
      <c r="I124" s="578"/>
      <c r="J124" s="578"/>
      <c r="K124" s="579" t="s">
        <v>655</v>
      </c>
      <c r="L124" s="579"/>
      <c r="M124" s="572"/>
      <c r="N124" s="548"/>
      <c r="O124" s="581"/>
      <c r="P124" s="582"/>
      <c r="Q124" s="572"/>
      <c r="R124" s="548"/>
    </row>
    <row r="125" customFormat="false" ht="18" hidden="false" customHeight="true" outlineLevel="0" collapsed="false">
      <c r="A125" s="612"/>
      <c r="B125" s="613"/>
      <c r="C125" s="614"/>
      <c r="D125" s="615"/>
      <c r="E125" s="614"/>
      <c r="F125" s="616"/>
      <c r="G125" s="617"/>
      <c r="H125" s="618"/>
      <c r="I125" s="619"/>
      <c r="J125" s="619"/>
      <c r="K125" s="612"/>
      <c r="L125" s="612"/>
      <c r="M125" s="614"/>
      <c r="N125" s="620"/>
      <c r="O125" s="621"/>
      <c r="P125" s="622"/>
      <c r="Q125" s="614"/>
      <c r="R125" s="620"/>
    </row>
    <row r="126" customFormat="false" ht="18" hidden="false" customHeight="true" outlineLevel="0" collapsed="false">
      <c r="A126" s="570" t="s">
        <v>959</v>
      </c>
      <c r="B126" s="571" t="s">
        <v>960</v>
      </c>
      <c r="C126" s="572"/>
      <c r="D126" s="573" t="s">
        <v>642</v>
      </c>
      <c r="E126" s="574" t="s">
        <v>961</v>
      </c>
      <c r="F126" s="597" t="s">
        <v>863</v>
      </c>
      <c r="G126" s="623" t="s">
        <v>770</v>
      </c>
      <c r="H126" s="577" t="s">
        <v>645</v>
      </c>
      <c r="I126" s="578" t="s">
        <v>954</v>
      </c>
      <c r="J126" s="578" t="s">
        <v>962</v>
      </c>
      <c r="K126" s="570" t="s">
        <v>648</v>
      </c>
      <c r="L126" s="579" t="s">
        <v>231</v>
      </c>
      <c r="M126" s="580" t="s">
        <v>231</v>
      </c>
      <c r="N126" s="548" t="s">
        <v>649</v>
      </c>
      <c r="O126" s="581"/>
      <c r="P126" s="582" t="s">
        <v>231</v>
      </c>
      <c r="Q126" s="583" t="s">
        <v>963</v>
      </c>
      <c r="R126" s="548"/>
    </row>
    <row r="127" customFormat="false" ht="18" hidden="false" customHeight="true" outlineLevel="0" collapsed="false">
      <c r="A127" s="579"/>
      <c r="B127" s="584" t="s">
        <v>964</v>
      </c>
      <c r="C127" s="572" t="s">
        <v>965</v>
      </c>
      <c r="D127" s="585" t="s">
        <v>653</v>
      </c>
      <c r="E127" s="586" t="s">
        <v>966</v>
      </c>
      <c r="F127" s="597" t="s">
        <v>869</v>
      </c>
      <c r="G127" s="623" t="s">
        <v>778</v>
      </c>
      <c r="H127" s="580"/>
      <c r="I127" s="578"/>
      <c r="J127" s="578"/>
      <c r="K127" s="579" t="s">
        <v>655</v>
      </c>
      <c r="L127" s="579"/>
      <c r="M127" s="572"/>
      <c r="N127" s="548"/>
      <c r="O127" s="581"/>
      <c r="P127" s="582"/>
      <c r="Q127" s="572"/>
      <c r="R127" s="548"/>
    </row>
    <row r="128" customFormat="false" ht="18" hidden="false" customHeight="true" outlineLevel="0" collapsed="false">
      <c r="A128" s="579"/>
      <c r="B128" s="584"/>
      <c r="C128" s="572"/>
      <c r="D128" s="573"/>
      <c r="E128" s="572"/>
      <c r="F128" s="575"/>
      <c r="G128" s="576"/>
      <c r="H128" s="580"/>
      <c r="I128" s="578"/>
      <c r="J128" s="578"/>
      <c r="K128" s="579"/>
      <c r="L128" s="579"/>
      <c r="M128" s="572"/>
      <c r="N128" s="548"/>
      <c r="O128" s="581"/>
      <c r="P128" s="582"/>
      <c r="Q128" s="572"/>
      <c r="R128" s="548"/>
    </row>
    <row r="129" customFormat="false" ht="18" hidden="false" customHeight="true" outlineLevel="0" collapsed="false">
      <c r="A129" s="570" t="s">
        <v>967</v>
      </c>
      <c r="B129" s="571" t="s">
        <v>968</v>
      </c>
      <c r="C129" s="572"/>
      <c r="D129" s="573"/>
      <c r="E129" s="574" t="s">
        <v>801</v>
      </c>
      <c r="F129" s="575" t="n">
        <v>620000</v>
      </c>
      <c r="G129" s="576" t="s">
        <v>231</v>
      </c>
      <c r="H129" s="580" t="s">
        <v>231</v>
      </c>
      <c r="I129" s="578" t="s">
        <v>231</v>
      </c>
      <c r="J129" s="578" t="s">
        <v>969</v>
      </c>
      <c r="K129" s="570" t="s">
        <v>795</v>
      </c>
      <c r="L129" s="579" t="s">
        <v>231</v>
      </c>
      <c r="M129" s="580" t="s">
        <v>231</v>
      </c>
      <c r="N129" s="548" t="s">
        <v>803</v>
      </c>
      <c r="O129" s="581" t="s">
        <v>820</v>
      </c>
      <c r="P129" s="582" t="s">
        <v>231</v>
      </c>
      <c r="Q129" s="583" t="s">
        <v>951</v>
      </c>
      <c r="R129" s="599" t="s">
        <v>970</v>
      </c>
    </row>
    <row r="130" customFormat="false" ht="18" hidden="false" customHeight="true" outlineLevel="0" collapsed="false">
      <c r="A130" s="579"/>
      <c r="B130" s="584" t="s">
        <v>964</v>
      </c>
      <c r="C130" s="572" t="s">
        <v>965</v>
      </c>
      <c r="D130" s="585"/>
      <c r="E130" s="581"/>
      <c r="F130" s="575"/>
      <c r="G130" s="576"/>
      <c r="H130" s="580"/>
      <c r="I130" s="578"/>
      <c r="J130" s="578"/>
      <c r="K130" s="579"/>
      <c r="L130" s="579"/>
      <c r="M130" s="572"/>
      <c r="N130" s="548"/>
      <c r="O130" s="581"/>
      <c r="P130" s="582"/>
      <c r="Q130" s="572"/>
      <c r="R130" s="548"/>
    </row>
    <row r="131" customFormat="false" ht="18" hidden="false" customHeight="true" outlineLevel="0" collapsed="false">
      <c r="A131" s="579"/>
      <c r="B131" s="584"/>
      <c r="C131" s="572"/>
      <c r="D131" s="573"/>
      <c r="E131" s="572"/>
      <c r="F131" s="575"/>
      <c r="G131" s="576"/>
      <c r="H131" s="580"/>
      <c r="I131" s="578"/>
      <c r="J131" s="578"/>
      <c r="K131" s="579"/>
      <c r="L131" s="579"/>
      <c r="M131" s="572"/>
      <c r="N131" s="548"/>
      <c r="O131" s="581"/>
      <c r="P131" s="582"/>
      <c r="Q131" s="572"/>
      <c r="R131" s="548"/>
    </row>
    <row r="132" customFormat="false" ht="18" hidden="false" customHeight="true" outlineLevel="0" collapsed="false">
      <c r="A132" s="570" t="s">
        <v>971</v>
      </c>
      <c r="B132" s="571" t="s">
        <v>972</v>
      </c>
      <c r="C132" s="572"/>
      <c r="D132" s="573" t="s">
        <v>694</v>
      </c>
      <c r="E132" s="574" t="s">
        <v>717</v>
      </c>
      <c r="F132" s="575" t="n">
        <v>78</v>
      </c>
      <c r="G132" s="576" t="s">
        <v>644</v>
      </c>
      <c r="H132" s="577" t="s">
        <v>645</v>
      </c>
      <c r="I132" s="578" t="s">
        <v>973</v>
      </c>
      <c r="J132" s="578" t="s">
        <v>974</v>
      </c>
      <c r="K132" s="570" t="s">
        <v>648</v>
      </c>
      <c r="L132" s="579" t="s">
        <v>231</v>
      </c>
      <c r="M132" s="580" t="s">
        <v>231</v>
      </c>
      <c r="N132" s="548" t="s">
        <v>649</v>
      </c>
      <c r="O132" s="581"/>
      <c r="P132" s="582" t="s">
        <v>231</v>
      </c>
      <c r="Q132" s="583" t="s">
        <v>975</v>
      </c>
      <c r="R132" s="548"/>
    </row>
    <row r="133" customFormat="false" ht="18" hidden="false" customHeight="true" outlineLevel="0" collapsed="false">
      <c r="A133" s="579"/>
      <c r="B133" s="584" t="s">
        <v>976</v>
      </c>
      <c r="C133" s="572" t="s">
        <v>977</v>
      </c>
      <c r="D133" s="585" t="s">
        <v>653</v>
      </c>
      <c r="E133" s="586" t="s">
        <v>654</v>
      </c>
      <c r="F133" s="575"/>
      <c r="G133" s="576"/>
      <c r="H133" s="580"/>
      <c r="I133" s="578"/>
      <c r="J133" s="578"/>
      <c r="K133" s="579" t="s">
        <v>655</v>
      </c>
      <c r="L133" s="579"/>
      <c r="M133" s="572"/>
      <c r="N133" s="548"/>
      <c r="O133" s="581"/>
      <c r="P133" s="582"/>
      <c r="Q133" s="572"/>
      <c r="R133" s="548"/>
    </row>
    <row r="134" customFormat="false" ht="18" hidden="false" customHeight="true" outlineLevel="0" collapsed="false">
      <c r="A134" s="579"/>
      <c r="B134" s="584"/>
      <c r="C134" s="572"/>
      <c r="D134" s="573"/>
      <c r="E134" s="572"/>
      <c r="F134" s="575"/>
      <c r="G134" s="576"/>
      <c r="H134" s="580"/>
      <c r="I134" s="578"/>
      <c r="J134" s="578"/>
      <c r="K134" s="579"/>
      <c r="L134" s="579"/>
      <c r="M134" s="572"/>
      <c r="N134" s="548"/>
      <c r="O134" s="581"/>
      <c r="P134" s="582"/>
      <c r="Q134" s="572"/>
      <c r="R134" s="548"/>
    </row>
    <row r="135" customFormat="false" ht="18" hidden="false" customHeight="true" outlineLevel="0" collapsed="false">
      <c r="A135" s="570" t="s">
        <v>978</v>
      </c>
      <c r="B135" s="571" t="s">
        <v>972</v>
      </c>
      <c r="C135" s="572"/>
      <c r="D135" s="573" t="s">
        <v>642</v>
      </c>
      <c r="E135" s="574" t="s">
        <v>668</v>
      </c>
      <c r="F135" s="575" t="n">
        <v>110</v>
      </c>
      <c r="G135" s="576" t="s">
        <v>669</v>
      </c>
      <c r="H135" s="577" t="s">
        <v>645</v>
      </c>
      <c r="I135" s="578" t="s">
        <v>979</v>
      </c>
      <c r="J135" s="578" t="s">
        <v>980</v>
      </c>
      <c r="K135" s="570" t="s">
        <v>648</v>
      </c>
      <c r="L135" s="579" t="s">
        <v>231</v>
      </c>
      <c r="M135" s="580" t="s">
        <v>231</v>
      </c>
      <c r="N135" s="548" t="s">
        <v>649</v>
      </c>
      <c r="O135" s="581"/>
      <c r="P135" s="582" t="s">
        <v>231</v>
      </c>
      <c r="Q135" s="583" t="s">
        <v>981</v>
      </c>
      <c r="R135" s="548"/>
    </row>
    <row r="136" customFormat="false" ht="18" hidden="false" customHeight="true" outlineLevel="0" collapsed="false">
      <c r="A136" s="579"/>
      <c r="B136" s="584" t="s">
        <v>982</v>
      </c>
      <c r="C136" s="572" t="s">
        <v>983</v>
      </c>
      <c r="D136" s="585" t="s">
        <v>653</v>
      </c>
      <c r="E136" s="586" t="s">
        <v>946</v>
      </c>
      <c r="F136" s="575"/>
      <c r="G136" s="576"/>
      <c r="H136" s="580"/>
      <c r="I136" s="578"/>
      <c r="J136" s="578"/>
      <c r="K136" s="579" t="s">
        <v>655</v>
      </c>
      <c r="L136" s="579"/>
      <c r="M136" s="572"/>
      <c r="N136" s="548"/>
      <c r="O136" s="581"/>
      <c r="P136" s="582"/>
      <c r="Q136" s="572"/>
      <c r="R136" s="548"/>
    </row>
    <row r="137" customFormat="false" ht="18" hidden="false" customHeight="true" outlineLevel="0" collapsed="false">
      <c r="A137" s="579"/>
      <c r="B137" s="584"/>
      <c r="C137" s="572"/>
      <c r="D137" s="573"/>
      <c r="E137" s="572"/>
      <c r="F137" s="575"/>
      <c r="G137" s="576"/>
      <c r="H137" s="580"/>
      <c r="I137" s="578"/>
      <c r="J137" s="578"/>
      <c r="K137" s="579"/>
      <c r="L137" s="579"/>
      <c r="M137" s="572"/>
      <c r="N137" s="548"/>
      <c r="O137" s="581"/>
      <c r="P137" s="582"/>
      <c r="Q137" s="572"/>
      <c r="R137" s="548"/>
    </row>
    <row r="138" customFormat="false" ht="18" hidden="false" customHeight="true" outlineLevel="0" collapsed="false">
      <c r="A138" s="570" t="s">
        <v>984</v>
      </c>
      <c r="B138" s="571" t="s">
        <v>985</v>
      </c>
      <c r="C138" s="572"/>
      <c r="D138" s="573" t="s">
        <v>642</v>
      </c>
      <c r="E138" s="574" t="s">
        <v>841</v>
      </c>
      <c r="F138" s="597" t="s">
        <v>986</v>
      </c>
      <c r="G138" s="611" t="s">
        <v>987</v>
      </c>
      <c r="H138" s="577" t="s">
        <v>645</v>
      </c>
      <c r="I138" s="578" t="s">
        <v>988</v>
      </c>
      <c r="J138" s="578" t="s">
        <v>989</v>
      </c>
      <c r="K138" s="570" t="s">
        <v>648</v>
      </c>
      <c r="L138" s="579" t="s">
        <v>231</v>
      </c>
      <c r="M138" s="580" t="s">
        <v>231</v>
      </c>
      <c r="N138" s="548" t="s">
        <v>649</v>
      </c>
      <c r="O138" s="581"/>
      <c r="P138" s="582" t="s">
        <v>231</v>
      </c>
      <c r="Q138" s="583" t="s">
        <v>990</v>
      </c>
      <c r="R138" s="548"/>
    </row>
    <row r="139" customFormat="false" ht="18" hidden="false" customHeight="true" outlineLevel="0" collapsed="false">
      <c r="A139" s="579"/>
      <c r="B139" s="584" t="s">
        <v>991</v>
      </c>
      <c r="C139" s="572" t="s">
        <v>992</v>
      </c>
      <c r="D139" s="585" t="s">
        <v>653</v>
      </c>
      <c r="E139" s="586" t="s">
        <v>724</v>
      </c>
      <c r="F139" s="597" t="s">
        <v>993</v>
      </c>
      <c r="G139" s="611" t="s">
        <v>994</v>
      </c>
      <c r="H139" s="580"/>
      <c r="I139" s="578"/>
      <c r="J139" s="578"/>
      <c r="K139" s="579" t="s">
        <v>655</v>
      </c>
      <c r="L139" s="579"/>
      <c r="M139" s="572"/>
      <c r="N139" s="548"/>
      <c r="O139" s="581"/>
      <c r="P139" s="582"/>
      <c r="Q139" s="572"/>
      <c r="R139" s="548"/>
    </row>
    <row r="140" customFormat="false" ht="18" hidden="false" customHeight="true" outlineLevel="0" collapsed="false">
      <c r="A140" s="579"/>
      <c r="B140" s="584"/>
      <c r="C140" s="572"/>
      <c r="D140" s="573"/>
      <c r="E140" s="572"/>
      <c r="F140" s="575"/>
      <c r="G140" s="576"/>
      <c r="H140" s="580"/>
      <c r="I140" s="578"/>
      <c r="J140" s="578"/>
      <c r="K140" s="579"/>
      <c r="L140" s="579"/>
      <c r="M140" s="572"/>
      <c r="N140" s="548"/>
      <c r="O140" s="581"/>
      <c r="P140" s="582"/>
      <c r="Q140" s="572"/>
      <c r="R140" s="548"/>
    </row>
    <row r="141" customFormat="false" ht="18" hidden="false" customHeight="true" outlineLevel="0" collapsed="false">
      <c r="A141" s="570" t="s">
        <v>995</v>
      </c>
      <c r="B141" s="571" t="s">
        <v>985</v>
      </c>
      <c r="C141" s="572"/>
      <c r="D141" s="573" t="s">
        <v>642</v>
      </c>
      <c r="E141" s="574" t="s">
        <v>801</v>
      </c>
      <c r="F141" s="575" t="n">
        <v>120000</v>
      </c>
      <c r="G141" s="576" t="s">
        <v>231</v>
      </c>
      <c r="H141" s="580" t="s">
        <v>231</v>
      </c>
      <c r="I141" s="578" t="s">
        <v>231</v>
      </c>
      <c r="J141" s="578" t="s">
        <v>996</v>
      </c>
      <c r="K141" s="570" t="s">
        <v>795</v>
      </c>
      <c r="L141" s="579" t="s">
        <v>231</v>
      </c>
      <c r="M141" s="580" t="s">
        <v>231</v>
      </c>
      <c r="N141" s="548" t="s">
        <v>803</v>
      </c>
      <c r="O141" s="581" t="s">
        <v>950</v>
      </c>
      <c r="P141" s="582" t="s">
        <v>231</v>
      </c>
      <c r="Q141" s="583" t="s">
        <v>990</v>
      </c>
      <c r="R141" s="548"/>
    </row>
    <row r="142" customFormat="false" ht="18" hidden="false" customHeight="true" outlineLevel="0" collapsed="false">
      <c r="A142" s="579"/>
      <c r="B142" s="584" t="s">
        <v>997</v>
      </c>
      <c r="C142" s="572" t="s">
        <v>998</v>
      </c>
      <c r="D142" s="585" t="s">
        <v>653</v>
      </c>
      <c r="E142" s="581"/>
      <c r="F142" s="575"/>
      <c r="G142" s="576"/>
      <c r="H142" s="580"/>
      <c r="I142" s="578"/>
      <c r="J142" s="578"/>
      <c r="K142" s="579"/>
      <c r="L142" s="579"/>
      <c r="M142" s="572"/>
      <c r="N142" s="548"/>
      <c r="O142" s="581"/>
      <c r="P142" s="582"/>
      <c r="Q142" s="572"/>
      <c r="R142" s="548"/>
    </row>
    <row r="143" customFormat="false" ht="18" hidden="false" customHeight="true" outlineLevel="0" collapsed="false">
      <c r="A143" s="579"/>
      <c r="B143" s="584"/>
      <c r="C143" s="572"/>
      <c r="D143" s="573"/>
      <c r="E143" s="572"/>
      <c r="F143" s="575"/>
      <c r="G143" s="576"/>
      <c r="H143" s="580"/>
      <c r="I143" s="578"/>
      <c r="J143" s="578"/>
      <c r="K143" s="579"/>
      <c r="L143" s="579"/>
      <c r="M143" s="572"/>
      <c r="N143" s="548"/>
      <c r="O143" s="581"/>
      <c r="P143" s="582"/>
      <c r="Q143" s="572"/>
      <c r="R143" s="548"/>
    </row>
    <row r="144" customFormat="false" ht="18" hidden="false" customHeight="true" outlineLevel="0" collapsed="false">
      <c r="A144" s="570" t="s">
        <v>999</v>
      </c>
      <c r="B144" s="571" t="s">
        <v>1000</v>
      </c>
      <c r="C144" s="572"/>
      <c r="D144" s="573" t="s">
        <v>642</v>
      </c>
      <c r="E144" s="574" t="s">
        <v>658</v>
      </c>
      <c r="F144" s="575" t="n">
        <v>3700</v>
      </c>
      <c r="G144" s="576" t="s">
        <v>760</v>
      </c>
      <c r="H144" s="577" t="s">
        <v>645</v>
      </c>
      <c r="I144" s="578" t="s">
        <v>1001</v>
      </c>
      <c r="J144" s="578" t="s">
        <v>1002</v>
      </c>
      <c r="K144" s="570" t="s">
        <v>648</v>
      </c>
      <c r="L144" s="579" t="s">
        <v>231</v>
      </c>
      <c r="M144" s="580" t="s">
        <v>231</v>
      </c>
      <c r="N144" s="548" t="s">
        <v>649</v>
      </c>
      <c r="O144" s="581"/>
      <c r="P144" s="582" t="s">
        <v>231</v>
      </c>
      <c r="Q144" s="583" t="s">
        <v>1003</v>
      </c>
      <c r="R144" s="548"/>
    </row>
    <row r="145" customFormat="false" ht="18" hidden="false" customHeight="true" outlineLevel="0" collapsed="false">
      <c r="A145" s="579"/>
      <c r="B145" s="584" t="s">
        <v>1004</v>
      </c>
      <c r="C145" s="572" t="s">
        <v>1005</v>
      </c>
      <c r="D145" s="585" t="s">
        <v>653</v>
      </c>
      <c r="E145" s="586" t="s">
        <v>883</v>
      </c>
      <c r="F145" s="575"/>
      <c r="G145" s="576"/>
      <c r="H145" s="580"/>
      <c r="I145" s="578"/>
      <c r="J145" s="578"/>
      <c r="K145" s="579" t="s">
        <v>655</v>
      </c>
      <c r="L145" s="579"/>
      <c r="M145" s="572"/>
      <c r="N145" s="548"/>
      <c r="O145" s="581"/>
      <c r="P145" s="582"/>
      <c r="Q145" s="572"/>
      <c r="R145" s="548"/>
    </row>
    <row r="146" customFormat="false" ht="18" hidden="false" customHeight="true" outlineLevel="0" collapsed="false">
      <c r="A146" s="612"/>
      <c r="B146" s="613"/>
      <c r="C146" s="614"/>
      <c r="D146" s="615"/>
      <c r="E146" s="614"/>
      <c r="F146" s="616"/>
      <c r="G146" s="617"/>
      <c r="H146" s="618"/>
      <c r="I146" s="619"/>
      <c r="J146" s="619"/>
      <c r="K146" s="612"/>
      <c r="L146" s="612"/>
      <c r="M146" s="614"/>
      <c r="N146" s="620"/>
      <c r="O146" s="621"/>
      <c r="P146" s="622"/>
      <c r="Q146" s="614"/>
      <c r="R146" s="620"/>
    </row>
    <row r="147" customFormat="false" ht="19.5" hidden="false" customHeight="true" outlineLevel="0" collapsed="false">
      <c r="A147" s="624" t="s">
        <v>1006</v>
      </c>
    </row>
  </sheetData>
  <mergeCells count="7">
    <mergeCell ref="A3:G3"/>
    <mergeCell ref="A4:G4"/>
    <mergeCell ref="I6:J6"/>
    <mergeCell ref="K6:M6"/>
    <mergeCell ref="N6:P6"/>
    <mergeCell ref="B7:C7"/>
    <mergeCell ref="N7:O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16.12"/>
    <col collapsed="false" customWidth="true" hidden="false" outlineLevel="0" max="3" min="3" style="8" width="25.75"/>
    <col collapsed="false" customWidth="true" hidden="false" outlineLevel="0" max="4" min="4" style="8" width="24.49"/>
    <col collapsed="false" customWidth="true" hidden="false" outlineLevel="0" max="5" min="5" style="8" width="11.62"/>
    <col collapsed="false" customWidth="false" hidden="false" outlineLevel="0" max="257" min="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E2" s="11"/>
    </row>
    <row r="3" customFormat="false" ht="25.5" hidden="false" customHeight="true" outlineLevel="0" collapsed="false">
      <c r="A3" s="10"/>
      <c r="C3" s="12" t="s">
        <v>53</v>
      </c>
      <c r="E3" s="11"/>
    </row>
    <row r="4" customFormat="false" ht="14.25" hidden="false" customHeight="false" outlineLevel="0" collapsed="false">
      <c r="A4" s="13" t="s">
        <v>54</v>
      </c>
      <c r="B4" s="13"/>
      <c r="C4" s="13"/>
      <c r="D4" s="13"/>
      <c r="E4" s="13"/>
    </row>
    <row r="5" customFormat="false" ht="13.5" hidden="false" customHeight="false" outlineLevel="0" collapsed="false">
      <c r="B5" s="14"/>
      <c r="C5" s="15" t="s">
        <v>55</v>
      </c>
      <c r="D5" s="14"/>
      <c r="E5" s="16" t="s">
        <v>56</v>
      </c>
    </row>
    <row r="6" customFormat="false" ht="6" hidden="false" customHeight="true" outlineLevel="0" collapsed="false">
      <c r="A6" s="17"/>
      <c r="B6" s="18"/>
      <c r="C6" s="18"/>
      <c r="D6" s="18"/>
      <c r="E6" s="19"/>
    </row>
    <row r="7" s="23" customFormat="true" ht="22.5" hidden="false" customHeight="true" outlineLevel="0" collapsed="false">
      <c r="A7" s="20" t="s">
        <v>57</v>
      </c>
      <c r="B7" s="20" t="s">
        <v>58</v>
      </c>
      <c r="C7" s="21" t="s">
        <v>59</v>
      </c>
      <c r="D7" s="21" t="s">
        <v>60</v>
      </c>
      <c r="E7" s="22" t="s">
        <v>61</v>
      </c>
    </row>
    <row r="8" s="28" customFormat="true" ht="13.5" hidden="false" customHeight="true" outlineLevel="0" collapsed="false">
      <c r="A8" s="24" t="s">
        <v>62</v>
      </c>
      <c r="B8" s="25" t="s">
        <v>63</v>
      </c>
      <c r="C8" s="26" t="s">
        <v>64</v>
      </c>
      <c r="D8" s="26" t="s">
        <v>65</v>
      </c>
      <c r="E8" s="27" t="n">
        <v>100.3</v>
      </c>
    </row>
    <row r="9" s="28" customFormat="true" ht="13.5" hidden="false" customHeight="true" outlineLevel="0" collapsed="false">
      <c r="A9" s="29"/>
      <c r="B9" s="30" t="s">
        <v>66</v>
      </c>
      <c r="C9" s="31" t="s">
        <v>67</v>
      </c>
      <c r="D9" s="31" t="s">
        <v>68</v>
      </c>
      <c r="E9" s="27" t="n">
        <v>71</v>
      </c>
    </row>
    <row r="10" s="28" customFormat="true" ht="13.5" hidden="false" customHeight="true" outlineLevel="0" collapsed="false">
      <c r="A10" s="29"/>
      <c r="B10" s="30" t="s">
        <v>69</v>
      </c>
      <c r="C10" s="31" t="s">
        <v>70</v>
      </c>
      <c r="D10" s="31" t="s">
        <v>71</v>
      </c>
      <c r="E10" s="27" t="n">
        <v>68.6</v>
      </c>
      <c r="G10" s="32"/>
    </row>
    <row r="11" s="28" customFormat="true" ht="13.5" hidden="false" customHeight="true" outlineLevel="0" collapsed="false">
      <c r="A11" s="29"/>
      <c r="B11" s="30" t="s">
        <v>72</v>
      </c>
      <c r="C11" s="31" t="s">
        <v>73</v>
      </c>
      <c r="D11" s="31" t="s">
        <v>74</v>
      </c>
      <c r="E11" s="27" t="n">
        <v>25.8</v>
      </c>
    </row>
    <row r="12" s="28" customFormat="true" ht="13.5" hidden="false" customHeight="true" outlineLevel="0" collapsed="false">
      <c r="A12" s="29"/>
      <c r="B12" s="30" t="s">
        <v>75</v>
      </c>
      <c r="C12" s="31" t="s">
        <v>67</v>
      </c>
      <c r="D12" s="31" t="s">
        <v>65</v>
      </c>
      <c r="E12" s="27" t="n">
        <v>8.4</v>
      </c>
    </row>
    <row r="13" s="28" customFormat="true" ht="13.5" hidden="false" customHeight="true" outlineLevel="0" collapsed="false">
      <c r="A13" s="29"/>
      <c r="B13" s="30" t="s">
        <v>76</v>
      </c>
      <c r="C13" s="31" t="s">
        <v>77</v>
      </c>
      <c r="D13" s="31" t="s">
        <v>67</v>
      </c>
      <c r="E13" s="27" t="n">
        <v>61</v>
      </c>
    </row>
    <row r="14" s="28" customFormat="true" ht="13.5" hidden="false" customHeight="true" outlineLevel="0" collapsed="false">
      <c r="A14" s="29"/>
      <c r="B14" s="30" t="s">
        <v>78</v>
      </c>
      <c r="C14" s="31" t="s">
        <v>79</v>
      </c>
      <c r="D14" s="31" t="s">
        <v>80</v>
      </c>
      <c r="E14" s="27" t="n">
        <v>5.7</v>
      </c>
    </row>
    <row r="15" s="28" customFormat="true" ht="13.5" hidden="false" customHeight="true" outlineLevel="0" collapsed="false">
      <c r="A15" s="29"/>
      <c r="B15" s="30" t="s">
        <v>81</v>
      </c>
      <c r="C15" s="31" t="s">
        <v>82</v>
      </c>
      <c r="D15" s="31" t="s">
        <v>83</v>
      </c>
      <c r="E15" s="27" t="n">
        <v>107.5</v>
      </c>
    </row>
    <row r="16" s="28" customFormat="true" ht="13.5" hidden="false" customHeight="true" outlineLevel="0" collapsed="false">
      <c r="A16" s="29"/>
      <c r="B16" s="30" t="s">
        <v>84</v>
      </c>
      <c r="C16" s="31" t="s">
        <v>85</v>
      </c>
      <c r="D16" s="31" t="s">
        <v>86</v>
      </c>
      <c r="E16" s="27" t="n">
        <v>31.9</v>
      </c>
    </row>
    <row r="17" s="28" customFormat="true" ht="13.5" hidden="false" customHeight="true" outlineLevel="0" collapsed="false">
      <c r="A17" s="29"/>
      <c r="B17" s="30" t="s">
        <v>87</v>
      </c>
      <c r="C17" s="31" t="s">
        <v>82</v>
      </c>
      <c r="D17" s="31" t="s">
        <v>88</v>
      </c>
      <c r="E17" s="33" t="n">
        <v>49.8</v>
      </c>
    </row>
    <row r="18" s="28" customFormat="true" ht="13.5" hidden="false" customHeight="true" outlineLevel="0" collapsed="false">
      <c r="A18" s="29"/>
      <c r="B18" s="30" t="s">
        <v>89</v>
      </c>
      <c r="C18" s="31" t="s">
        <v>79</v>
      </c>
      <c r="D18" s="31" t="s">
        <v>80</v>
      </c>
      <c r="E18" s="27" t="n">
        <v>0</v>
      </c>
    </row>
    <row r="19" s="28" customFormat="true" ht="13.5" hidden="false" customHeight="true" outlineLevel="0" collapsed="false">
      <c r="A19" s="29"/>
      <c r="B19" s="30" t="s">
        <v>90</v>
      </c>
      <c r="C19" s="31" t="s">
        <v>91</v>
      </c>
      <c r="D19" s="31" t="s">
        <v>92</v>
      </c>
      <c r="E19" s="27" t="n">
        <v>55.7</v>
      </c>
    </row>
    <row r="20" s="28" customFormat="true" ht="13.5" hidden="false" customHeight="true" outlineLevel="0" collapsed="false">
      <c r="A20" s="29"/>
      <c r="B20" s="30" t="s">
        <v>93</v>
      </c>
      <c r="C20" s="31" t="s">
        <v>94</v>
      </c>
      <c r="D20" s="31" t="s">
        <v>95</v>
      </c>
      <c r="E20" s="27" t="n">
        <v>54.2</v>
      </c>
    </row>
    <row r="21" s="28" customFormat="true" ht="13.5" hidden="false" customHeight="true" outlineLevel="0" collapsed="false">
      <c r="A21" s="29"/>
      <c r="B21" s="30" t="s">
        <v>96</v>
      </c>
      <c r="C21" s="31" t="s">
        <v>97</v>
      </c>
      <c r="D21" s="31" t="s">
        <v>71</v>
      </c>
      <c r="E21" s="27" t="n">
        <v>0</v>
      </c>
    </row>
    <row r="22" s="28" customFormat="true" ht="13.5" hidden="false" customHeight="true" outlineLevel="0" collapsed="false">
      <c r="A22" s="34"/>
      <c r="B22" s="35" t="s">
        <v>98</v>
      </c>
      <c r="C22" s="36" t="s">
        <v>99</v>
      </c>
      <c r="D22" s="36" t="s">
        <v>100</v>
      </c>
      <c r="E22" s="37" t="n">
        <v>65.1</v>
      </c>
    </row>
    <row r="23" s="28" customFormat="true" ht="13.5" hidden="false" customHeight="true" outlineLevel="0" collapsed="false">
      <c r="A23" s="24" t="s">
        <v>101</v>
      </c>
      <c r="B23" s="38" t="s">
        <v>102</v>
      </c>
      <c r="C23" s="31" t="s">
        <v>103</v>
      </c>
      <c r="D23" s="31" t="s">
        <v>104</v>
      </c>
      <c r="E23" s="27" t="n">
        <v>16.7</v>
      </c>
    </row>
    <row r="24" s="28" customFormat="true" ht="13.5" hidden="false" customHeight="true" outlineLevel="0" collapsed="false">
      <c r="A24" s="29"/>
      <c r="B24" s="38" t="s">
        <v>105</v>
      </c>
      <c r="C24" s="31" t="s">
        <v>106</v>
      </c>
      <c r="D24" s="31" t="s">
        <v>107</v>
      </c>
      <c r="E24" s="27" t="n">
        <v>27.5</v>
      </c>
    </row>
    <row r="25" s="28" customFormat="true" ht="13.5" hidden="false" customHeight="true" outlineLevel="0" collapsed="false">
      <c r="A25" s="29"/>
      <c r="B25" s="38" t="s">
        <v>108</v>
      </c>
      <c r="C25" s="31" t="s">
        <v>109</v>
      </c>
      <c r="D25" s="31" t="s">
        <v>110</v>
      </c>
      <c r="E25" s="27" t="n">
        <v>43.6</v>
      </c>
    </row>
    <row r="26" s="28" customFormat="true" ht="13.5" hidden="false" customHeight="true" outlineLevel="0" collapsed="false">
      <c r="A26" s="29"/>
      <c r="B26" s="38" t="s">
        <v>111</v>
      </c>
      <c r="C26" s="31" t="s">
        <v>112</v>
      </c>
      <c r="D26" s="31" t="s">
        <v>113</v>
      </c>
      <c r="E26" s="27" t="n">
        <v>12.8</v>
      </c>
    </row>
    <row r="27" s="28" customFormat="true" ht="13.5" hidden="false" customHeight="true" outlineLevel="0" collapsed="false">
      <c r="A27" s="29"/>
      <c r="B27" s="38" t="s">
        <v>114</v>
      </c>
      <c r="C27" s="31" t="s">
        <v>115</v>
      </c>
      <c r="D27" s="31" t="s">
        <v>82</v>
      </c>
      <c r="E27" s="27" t="n">
        <v>22.7</v>
      </c>
    </row>
    <row r="28" s="28" customFormat="true" ht="13.5" hidden="false" customHeight="true" outlineLevel="0" collapsed="false">
      <c r="A28" s="29"/>
      <c r="B28" s="38" t="s">
        <v>116</v>
      </c>
      <c r="C28" s="31" t="s">
        <v>117</v>
      </c>
      <c r="D28" s="31" t="s">
        <v>118</v>
      </c>
      <c r="E28" s="27" t="n">
        <v>27.7</v>
      </c>
    </row>
    <row r="29" s="28" customFormat="true" ht="13.5" hidden="false" customHeight="true" outlineLevel="0" collapsed="false">
      <c r="A29" s="29"/>
      <c r="B29" s="38" t="s">
        <v>119</v>
      </c>
      <c r="C29" s="31" t="s">
        <v>120</v>
      </c>
      <c r="D29" s="31" t="s">
        <v>121</v>
      </c>
      <c r="E29" s="27" t="n">
        <v>11.5</v>
      </c>
    </row>
    <row r="30" s="28" customFormat="true" ht="13.5" hidden="false" customHeight="true" outlineLevel="0" collapsed="false">
      <c r="A30" s="29"/>
      <c r="B30" s="38" t="s">
        <v>122</v>
      </c>
      <c r="C30" s="31" t="s">
        <v>123</v>
      </c>
      <c r="D30" s="31" t="s">
        <v>124</v>
      </c>
      <c r="E30" s="27" t="n">
        <v>12</v>
      </c>
    </row>
    <row r="31" s="28" customFormat="true" ht="13.5" hidden="false" customHeight="true" outlineLevel="0" collapsed="false">
      <c r="A31" s="29"/>
      <c r="B31" s="38" t="s">
        <v>125</v>
      </c>
      <c r="C31" s="31" t="s">
        <v>126</v>
      </c>
      <c r="D31" s="31" t="s">
        <v>109</v>
      </c>
      <c r="E31" s="27" t="n">
        <v>24.4</v>
      </c>
    </row>
    <row r="32" s="28" customFormat="true" ht="13.5" hidden="false" customHeight="true" outlineLevel="0" collapsed="false">
      <c r="A32" s="29"/>
      <c r="B32" s="38" t="s">
        <v>127</v>
      </c>
      <c r="C32" s="31" t="s">
        <v>127</v>
      </c>
      <c r="D32" s="31" t="s">
        <v>128</v>
      </c>
      <c r="E32" s="27" t="n">
        <v>0.4</v>
      </c>
    </row>
    <row r="33" s="28" customFormat="true" ht="13.5" hidden="false" customHeight="true" outlineLevel="0" collapsed="false">
      <c r="A33" s="29"/>
      <c r="B33" s="38" t="s">
        <v>129</v>
      </c>
      <c r="C33" s="31" t="s">
        <v>129</v>
      </c>
      <c r="D33" s="31" t="s">
        <v>130</v>
      </c>
      <c r="E33" s="27" t="n">
        <v>0.5</v>
      </c>
    </row>
    <row r="34" s="28" customFormat="true" ht="13.5" hidden="false" customHeight="true" outlineLevel="0" collapsed="false">
      <c r="A34" s="29"/>
      <c r="B34" s="38" t="s">
        <v>131</v>
      </c>
      <c r="C34" s="31" t="s">
        <v>131</v>
      </c>
      <c r="D34" s="31" t="s">
        <v>132</v>
      </c>
      <c r="E34" s="27" t="n">
        <v>0.3</v>
      </c>
    </row>
    <row r="35" s="28" customFormat="true" ht="13.5" hidden="false" customHeight="true" outlineLevel="0" collapsed="false">
      <c r="A35" s="29"/>
      <c r="B35" s="38" t="s">
        <v>133</v>
      </c>
      <c r="C35" s="31" t="s">
        <v>133</v>
      </c>
      <c r="D35" s="31" t="s">
        <v>134</v>
      </c>
      <c r="E35" s="27" t="n">
        <v>0.8</v>
      </c>
    </row>
    <row r="36" s="28" customFormat="true" ht="13.5" hidden="false" customHeight="true" outlineLevel="0" collapsed="false">
      <c r="A36" s="29"/>
      <c r="B36" s="38" t="s">
        <v>135</v>
      </c>
      <c r="C36" s="31" t="s">
        <v>135</v>
      </c>
      <c r="D36" s="31" t="s">
        <v>134</v>
      </c>
      <c r="E36" s="27" t="n">
        <v>1.1</v>
      </c>
    </row>
    <row r="37" s="28" customFormat="true" ht="13.5" hidden="false" customHeight="true" outlineLevel="0" collapsed="false">
      <c r="A37" s="29"/>
      <c r="B37" s="38" t="s">
        <v>136</v>
      </c>
      <c r="C37" s="31" t="s">
        <v>137</v>
      </c>
      <c r="D37" s="31" t="s">
        <v>138</v>
      </c>
      <c r="E37" s="27" t="n">
        <v>16.9</v>
      </c>
    </row>
    <row r="38" s="28" customFormat="true" ht="13.5" hidden="false" customHeight="true" outlineLevel="0" collapsed="false">
      <c r="A38" s="29"/>
      <c r="B38" s="38" t="s">
        <v>139</v>
      </c>
      <c r="C38" s="31" t="s">
        <v>140</v>
      </c>
      <c r="D38" s="31" t="s">
        <v>141</v>
      </c>
      <c r="E38" s="27" t="n">
        <v>32.8</v>
      </c>
    </row>
    <row r="39" s="28" customFormat="true" ht="13.5" hidden="false" customHeight="true" outlineLevel="0" collapsed="false">
      <c r="A39" s="29"/>
      <c r="B39" s="38" t="s">
        <v>142</v>
      </c>
      <c r="C39" s="31" t="s">
        <v>143</v>
      </c>
      <c r="D39" s="31" t="s">
        <v>144</v>
      </c>
      <c r="E39" s="27" t="n">
        <v>21.3</v>
      </c>
    </row>
    <row r="40" s="28" customFormat="true" ht="13.5" hidden="false" customHeight="true" outlineLevel="0" collapsed="false">
      <c r="A40" s="29"/>
      <c r="B40" s="38" t="s">
        <v>145</v>
      </c>
      <c r="C40" s="31" t="s">
        <v>146</v>
      </c>
      <c r="D40" s="31" t="s">
        <v>147</v>
      </c>
      <c r="E40" s="27" t="n">
        <v>22.8</v>
      </c>
    </row>
    <row r="41" s="28" customFormat="true" ht="13.5" hidden="false" customHeight="true" outlineLevel="0" collapsed="false">
      <c r="A41" s="29"/>
      <c r="B41" s="38" t="s">
        <v>148</v>
      </c>
      <c r="C41" s="31" t="s">
        <v>149</v>
      </c>
      <c r="D41" s="31" t="s">
        <v>150</v>
      </c>
      <c r="E41" s="27" t="n">
        <v>7.5</v>
      </c>
    </row>
    <row r="42" s="28" customFormat="true" ht="13.5" hidden="false" customHeight="true" outlineLevel="0" collapsed="false">
      <c r="A42" s="29"/>
      <c r="B42" s="38" t="s">
        <v>151</v>
      </c>
      <c r="C42" s="31" t="s">
        <v>152</v>
      </c>
      <c r="D42" s="31" t="s">
        <v>153</v>
      </c>
      <c r="E42" s="27" t="n">
        <v>16.1</v>
      </c>
    </row>
    <row r="43" s="28" customFormat="true" ht="13.5" hidden="false" customHeight="true" outlineLevel="0" collapsed="false">
      <c r="A43" s="29"/>
      <c r="B43" s="38" t="s">
        <v>154</v>
      </c>
      <c r="C43" s="31" t="s">
        <v>155</v>
      </c>
      <c r="D43" s="31" t="s">
        <v>156</v>
      </c>
      <c r="E43" s="27" t="n">
        <v>12.9</v>
      </c>
    </row>
    <row r="44" s="28" customFormat="true" ht="13.5" hidden="false" customHeight="true" outlineLevel="0" collapsed="false">
      <c r="A44" s="29"/>
      <c r="B44" s="38" t="s">
        <v>157</v>
      </c>
      <c r="C44" s="31" t="s">
        <v>158</v>
      </c>
      <c r="D44" s="31" t="s">
        <v>159</v>
      </c>
      <c r="E44" s="27" t="n">
        <v>10.9</v>
      </c>
    </row>
    <row r="45" s="28" customFormat="true" ht="13.5" hidden="false" customHeight="true" outlineLevel="0" collapsed="false">
      <c r="A45" s="29"/>
      <c r="B45" s="38" t="s">
        <v>160</v>
      </c>
      <c r="C45" s="31" t="s">
        <v>161</v>
      </c>
      <c r="D45" s="31" t="s">
        <v>162</v>
      </c>
      <c r="E45" s="27" t="n">
        <v>11.4</v>
      </c>
    </row>
    <row r="46" s="28" customFormat="true" ht="13.5" hidden="false" customHeight="true" outlineLevel="0" collapsed="false">
      <c r="A46" s="29"/>
      <c r="B46" s="38" t="s">
        <v>163</v>
      </c>
      <c r="C46" s="31" t="s">
        <v>164</v>
      </c>
      <c r="D46" s="31" t="s">
        <v>165</v>
      </c>
      <c r="E46" s="27" t="n">
        <v>15.2</v>
      </c>
    </row>
    <row r="47" s="28" customFormat="true" ht="13.5" hidden="false" customHeight="true" outlineLevel="0" collapsed="false">
      <c r="A47" s="29"/>
      <c r="B47" s="38" t="s">
        <v>166</v>
      </c>
      <c r="C47" s="31" t="s">
        <v>167</v>
      </c>
      <c r="D47" s="31" t="s">
        <v>140</v>
      </c>
      <c r="E47" s="27" t="n">
        <v>19.5</v>
      </c>
    </row>
    <row r="48" s="28" customFormat="true" ht="13.5" hidden="false" customHeight="true" outlineLevel="0" collapsed="false">
      <c r="A48" s="29"/>
      <c r="B48" s="38" t="s">
        <v>168</v>
      </c>
      <c r="C48" s="31" t="s">
        <v>117</v>
      </c>
      <c r="D48" s="31" t="s">
        <v>169</v>
      </c>
      <c r="E48" s="27" t="n">
        <v>26.9</v>
      </c>
    </row>
    <row r="49" s="28" customFormat="true" ht="13.5" hidden="false" customHeight="true" outlineLevel="0" collapsed="false">
      <c r="A49" s="29"/>
      <c r="B49" s="38" t="s">
        <v>170</v>
      </c>
      <c r="C49" s="31" t="s">
        <v>171</v>
      </c>
      <c r="D49" s="31" t="s">
        <v>82</v>
      </c>
      <c r="E49" s="27" t="n">
        <v>23.8</v>
      </c>
    </row>
    <row r="50" s="28" customFormat="true" ht="13.5" hidden="false" customHeight="true" outlineLevel="0" collapsed="false">
      <c r="A50" s="29"/>
      <c r="B50" s="38" t="s">
        <v>172</v>
      </c>
      <c r="C50" s="31" t="s">
        <v>173</v>
      </c>
      <c r="D50" s="31" t="s">
        <v>174</v>
      </c>
      <c r="E50" s="27" t="n">
        <v>11</v>
      </c>
    </row>
    <row r="51" s="28" customFormat="true" ht="13.5" hidden="false" customHeight="true" outlineLevel="0" collapsed="false">
      <c r="A51" s="29"/>
      <c r="B51" s="38" t="s">
        <v>175</v>
      </c>
      <c r="C51" s="31" t="s">
        <v>176</v>
      </c>
      <c r="D51" s="31" t="s">
        <v>177</v>
      </c>
      <c r="E51" s="27" t="n">
        <v>22.697</v>
      </c>
    </row>
    <row r="52" s="28" customFormat="true" ht="13.5" hidden="false" customHeight="true" outlineLevel="0" collapsed="false">
      <c r="A52" s="29"/>
      <c r="B52" s="38" t="s">
        <v>178</v>
      </c>
      <c r="C52" s="31" t="s">
        <v>179</v>
      </c>
      <c r="D52" s="31" t="s">
        <v>144</v>
      </c>
      <c r="E52" s="27" t="n">
        <v>18.2</v>
      </c>
    </row>
    <row r="53" s="28" customFormat="true" ht="13.5" hidden="false" customHeight="true" outlineLevel="0" collapsed="false">
      <c r="A53" s="29"/>
      <c r="B53" s="38" t="s">
        <v>180</v>
      </c>
      <c r="C53" s="31" t="s">
        <v>181</v>
      </c>
      <c r="D53" s="31" t="s">
        <v>132</v>
      </c>
      <c r="E53" s="27" t="n">
        <v>26</v>
      </c>
    </row>
    <row r="54" s="28" customFormat="true" ht="13.5" hidden="false" customHeight="true" outlineLevel="0" collapsed="false">
      <c r="A54" s="29"/>
      <c r="B54" s="38" t="s">
        <v>182</v>
      </c>
      <c r="C54" s="31" t="s">
        <v>183</v>
      </c>
      <c r="D54" s="31" t="s">
        <v>184</v>
      </c>
      <c r="E54" s="27" t="n">
        <v>26</v>
      </c>
    </row>
    <row r="55" s="28" customFormat="true" ht="13.5" hidden="false" customHeight="true" outlineLevel="0" collapsed="false">
      <c r="A55" s="29"/>
      <c r="B55" s="38" t="s">
        <v>185</v>
      </c>
      <c r="C55" s="31" t="s">
        <v>186</v>
      </c>
      <c r="D55" s="31" t="s">
        <v>187</v>
      </c>
      <c r="E55" s="27" t="n">
        <v>24.1</v>
      </c>
    </row>
    <row r="56" s="28" customFormat="true" ht="13.5" hidden="false" customHeight="true" outlineLevel="0" collapsed="false">
      <c r="A56" s="29"/>
      <c r="B56" s="38" t="s">
        <v>188</v>
      </c>
      <c r="C56" s="31" t="s">
        <v>188</v>
      </c>
      <c r="D56" s="31" t="s">
        <v>189</v>
      </c>
      <c r="E56" s="27" t="n">
        <v>0.4</v>
      </c>
    </row>
    <row r="57" s="28" customFormat="true" ht="13.5" hidden="false" customHeight="true" outlineLevel="0" collapsed="false">
      <c r="A57" s="29"/>
      <c r="B57" s="38" t="s">
        <v>190</v>
      </c>
      <c r="C57" s="31" t="s">
        <v>190</v>
      </c>
      <c r="D57" s="31" t="s">
        <v>191</v>
      </c>
      <c r="E57" s="27" t="n">
        <v>0.3</v>
      </c>
    </row>
    <row r="58" s="28" customFormat="true" ht="13.5" hidden="false" customHeight="true" outlineLevel="0" collapsed="false">
      <c r="A58" s="29"/>
      <c r="B58" s="38" t="s">
        <v>192</v>
      </c>
      <c r="C58" s="31" t="s">
        <v>174</v>
      </c>
      <c r="D58" s="31" t="s">
        <v>192</v>
      </c>
      <c r="E58" s="27" t="n">
        <v>1.4</v>
      </c>
    </row>
    <row r="59" s="28" customFormat="true" ht="13.5" hidden="false" customHeight="true" outlineLevel="0" collapsed="false">
      <c r="A59" s="29"/>
      <c r="B59" s="38" t="s">
        <v>193</v>
      </c>
      <c r="C59" s="31" t="s">
        <v>193</v>
      </c>
      <c r="D59" s="31" t="s">
        <v>194</v>
      </c>
      <c r="E59" s="27" t="n">
        <v>0.6</v>
      </c>
    </row>
    <row r="60" s="28" customFormat="true" ht="13.5" hidden="false" customHeight="true" outlineLevel="0" collapsed="false">
      <c r="A60" s="34"/>
      <c r="B60" s="39" t="s">
        <v>195</v>
      </c>
      <c r="C60" s="36" t="s">
        <v>195</v>
      </c>
      <c r="D60" s="36" t="s">
        <v>196</v>
      </c>
      <c r="E60" s="40" t="n">
        <v>0.6</v>
      </c>
    </row>
    <row r="61" s="28" customFormat="true" ht="17.25" hidden="false" customHeight="true" outlineLevel="0" collapsed="false">
      <c r="A61" s="41" t="s">
        <v>197</v>
      </c>
    </row>
  </sheetData>
  <mergeCells count="1">
    <mergeCell ref="A4:E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6.25"/>
    <col collapsed="false" customWidth="true" hidden="false" outlineLevel="0" max="2" min="2" style="113" width="12.12"/>
    <col collapsed="false" customWidth="true" hidden="false" outlineLevel="0" max="3" min="3" style="113" width="7.75"/>
    <col collapsed="false" customWidth="true" hidden="false" outlineLevel="0" max="4" min="4" style="113" width="10.62"/>
    <col collapsed="false" customWidth="true" hidden="false" outlineLevel="0" max="5" min="5" style="113" width="7.75"/>
    <col collapsed="false" customWidth="true" hidden="false" outlineLevel="0" max="6" min="6" style="113" width="10.62"/>
    <col collapsed="false" customWidth="true" hidden="false" outlineLevel="0" max="7" min="7" style="113" width="7.75"/>
    <col collapsed="false" customWidth="true" hidden="false" outlineLevel="0" max="8" min="8" style="113" width="10.62"/>
    <col collapsed="false" customWidth="true" hidden="false" outlineLevel="0" max="9" min="9" style="113" width="7.75"/>
    <col collapsed="false" customWidth="true" hidden="false" outlineLevel="0" max="10" min="10" style="113" width="10.62"/>
    <col collapsed="false" customWidth="false" hidden="false" outlineLevel="0" max="11" min="11" style="113" width="8.99"/>
    <col collapsed="false" customWidth="true" hidden="false" outlineLevel="0" max="12" min="12" style="113" width="12.99"/>
    <col collapsed="false" customWidth="true" hidden="false" outlineLevel="0" max="13" min="13" style="113" width="8.86"/>
    <col collapsed="false" customWidth="true" hidden="false" outlineLevel="0" max="14" min="14" style="113" width="11.62"/>
    <col collapsed="false" customWidth="true" hidden="false" outlineLevel="0" max="15" min="15" style="113" width="8.86"/>
    <col collapsed="false" customWidth="true" hidden="false" outlineLevel="0" max="16" min="16" style="113" width="11.62"/>
    <col collapsed="false" customWidth="true" hidden="false" outlineLevel="0" max="17" min="17" style="113" width="8.86"/>
    <col collapsed="false" customWidth="true" hidden="false" outlineLevel="0" max="18" min="18" style="113" width="11.62"/>
    <col collapsed="false" customWidth="true" hidden="false" outlineLevel="0" max="19" min="19" style="113" width="8.86"/>
    <col collapsed="false" customWidth="true" hidden="false" outlineLevel="0" max="20" min="20" style="113" width="11.62"/>
    <col collapsed="false" customWidth="false" hidden="false" outlineLevel="0" max="257" min="21" style="113" width="8.99"/>
  </cols>
  <sheetData>
    <row r="1" customFormat="false" ht="13.5" hidden="false" customHeight="false" outlineLevel="0" collapsed="false">
      <c r="A1" s="114" t="s">
        <v>51</v>
      </c>
    </row>
    <row r="2" customFormat="false" ht="13.5" hidden="false" customHeight="false" outlineLevel="0" collapsed="false">
      <c r="A2" s="115" t="s">
        <v>232</v>
      </c>
      <c r="D2" s="625"/>
    </row>
    <row r="3" customFormat="false" ht="17.25" hidden="false" customHeight="false" outlineLevel="0" collapsed="false">
      <c r="A3" s="117" t="s">
        <v>1007</v>
      </c>
      <c r="B3" s="117"/>
      <c r="C3" s="117"/>
      <c r="D3" s="117"/>
      <c r="E3" s="117"/>
      <c r="F3" s="117"/>
      <c r="G3" s="117"/>
      <c r="H3" s="117"/>
      <c r="I3" s="117"/>
      <c r="J3" s="117"/>
      <c r="K3" s="626"/>
      <c r="L3" s="626"/>
      <c r="M3" s="626"/>
      <c r="N3" s="626"/>
      <c r="O3" s="626"/>
      <c r="P3" s="626"/>
      <c r="Q3" s="626"/>
      <c r="R3" s="626"/>
      <c r="S3" s="626"/>
      <c r="T3" s="626"/>
    </row>
    <row r="4" s="120" customFormat="true" ht="12" hidden="false" customHeight="false" outlineLevel="0" collapsed="false">
      <c r="A4" s="627"/>
      <c r="B4" s="627"/>
      <c r="C4" s="627"/>
      <c r="D4" s="627"/>
      <c r="E4" s="628" t="s">
        <v>1008</v>
      </c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  <c r="Q4" s="628"/>
      <c r="R4" s="628"/>
      <c r="S4" s="628"/>
      <c r="T4" s="628"/>
    </row>
    <row r="5" customFormat="false" ht="14.25" hidden="false" customHeight="false" outlineLevel="0" collapsed="false">
      <c r="A5" s="629" t="s">
        <v>1009</v>
      </c>
    </row>
    <row r="6" customFormat="false" ht="5.25" hidden="false" customHeight="true" outlineLevel="0" collapsed="false">
      <c r="A6" s="629"/>
    </row>
    <row r="7" s="120" customFormat="true" ht="12.75" hidden="false" customHeight="false" outlineLevel="0" collapsed="false">
      <c r="A7" s="630" t="s">
        <v>1010</v>
      </c>
      <c r="B7" s="630"/>
      <c r="C7" s="631" t="s">
        <v>1011</v>
      </c>
      <c r="D7" s="631"/>
      <c r="E7" s="632" t="s">
        <v>1012</v>
      </c>
      <c r="F7" s="632"/>
      <c r="G7" s="632" t="s">
        <v>1013</v>
      </c>
      <c r="H7" s="632"/>
      <c r="I7" s="633" t="s">
        <v>1014</v>
      </c>
      <c r="J7" s="633"/>
    </row>
    <row r="8" s="120" customFormat="true" ht="12" hidden="false" customHeight="false" outlineLevel="0" collapsed="false">
      <c r="A8" s="634"/>
      <c r="B8" s="635"/>
      <c r="C8" s="636" t="s">
        <v>1015</v>
      </c>
      <c r="D8" s="636" t="s">
        <v>1016</v>
      </c>
      <c r="E8" s="636" t="s">
        <v>1015</v>
      </c>
      <c r="F8" s="636" t="s">
        <v>1016</v>
      </c>
      <c r="G8" s="636" t="s">
        <v>1015</v>
      </c>
      <c r="H8" s="636" t="s">
        <v>1016</v>
      </c>
      <c r="I8" s="636" t="s">
        <v>1015</v>
      </c>
      <c r="J8" s="637" t="s">
        <v>1016</v>
      </c>
    </row>
    <row r="9" s="640" customFormat="true" ht="12" hidden="false" customHeight="false" outlineLevel="0" collapsed="false">
      <c r="A9" s="638" t="s">
        <v>530</v>
      </c>
      <c r="B9" s="638"/>
      <c r="C9" s="639" t="n">
        <v>5516</v>
      </c>
      <c r="D9" s="639" t="n">
        <v>18487769</v>
      </c>
      <c r="E9" s="639" t="n">
        <v>3653</v>
      </c>
      <c r="F9" s="639" t="n">
        <v>297222</v>
      </c>
      <c r="G9" s="639" t="n">
        <v>184</v>
      </c>
      <c r="H9" s="639" t="n">
        <v>148745</v>
      </c>
      <c r="I9" s="639" t="n">
        <v>103</v>
      </c>
      <c r="J9" s="639" t="n">
        <v>221310</v>
      </c>
    </row>
    <row r="10" s="120" customFormat="true" ht="12" hidden="false" customHeight="false" outlineLevel="0" collapsed="false">
      <c r="A10" s="641" t="n">
        <v>2</v>
      </c>
      <c r="B10" s="641"/>
      <c r="C10" s="639" t="n">
        <v>5123</v>
      </c>
      <c r="D10" s="639" t="n">
        <v>18700548</v>
      </c>
      <c r="E10" s="639" t="n">
        <v>3217</v>
      </c>
      <c r="F10" s="639" t="n">
        <v>253574</v>
      </c>
      <c r="G10" s="639" t="n">
        <v>163</v>
      </c>
      <c r="H10" s="639" t="n">
        <v>132723</v>
      </c>
      <c r="I10" s="639" t="n">
        <v>154</v>
      </c>
      <c r="J10" s="639" t="n">
        <v>365087</v>
      </c>
    </row>
    <row r="11" s="640" customFormat="true" ht="12" hidden="false" customHeight="false" outlineLevel="0" collapsed="false">
      <c r="A11" s="642" t="n">
        <v>3</v>
      </c>
      <c r="B11" s="642"/>
      <c r="C11" s="643" t="n">
        <v>5099</v>
      </c>
      <c r="D11" s="643" t="n">
        <v>18156325</v>
      </c>
      <c r="E11" s="643" t="n">
        <v>3235</v>
      </c>
      <c r="F11" s="643" t="n">
        <v>233726</v>
      </c>
      <c r="G11" s="643" t="n">
        <v>180</v>
      </c>
      <c r="H11" s="643" t="n">
        <v>145563</v>
      </c>
      <c r="I11" s="643" t="n">
        <v>156</v>
      </c>
      <c r="J11" s="643" t="n">
        <v>324103</v>
      </c>
    </row>
    <row r="12" s="640" customFormat="true" ht="12" hidden="false" customHeight="false" outlineLevel="0" collapsed="false">
      <c r="A12" s="644"/>
      <c r="B12" s="642"/>
      <c r="C12" s="645"/>
      <c r="D12" s="645"/>
      <c r="E12" s="645"/>
      <c r="F12" s="645"/>
      <c r="G12" s="645"/>
      <c r="H12" s="645"/>
      <c r="I12" s="645"/>
      <c r="J12" s="645"/>
    </row>
    <row r="13" s="120" customFormat="true" ht="13.5" hidden="false" customHeight="true" outlineLevel="0" collapsed="false">
      <c r="A13" s="646" t="s">
        <v>1017</v>
      </c>
      <c r="B13" s="647" t="s">
        <v>1018</v>
      </c>
      <c r="C13" s="648" t="n">
        <v>1669</v>
      </c>
      <c r="D13" s="639" t="n">
        <v>12606671</v>
      </c>
      <c r="E13" s="639" t="n">
        <v>529</v>
      </c>
      <c r="F13" s="639" t="n">
        <v>100403</v>
      </c>
      <c r="G13" s="639" t="n">
        <v>95</v>
      </c>
      <c r="H13" s="639" t="n">
        <v>76801</v>
      </c>
      <c r="I13" s="639" t="n">
        <v>61</v>
      </c>
      <c r="J13" s="639" t="n">
        <v>106410</v>
      </c>
    </row>
    <row r="14" s="120" customFormat="true" ht="12" hidden="false" customHeight="false" outlineLevel="0" collapsed="false">
      <c r="A14" s="646" t="s">
        <v>1019</v>
      </c>
      <c r="B14" s="647" t="s">
        <v>1020</v>
      </c>
      <c r="C14" s="648" t="n">
        <v>290</v>
      </c>
      <c r="D14" s="639" t="n">
        <v>3834678</v>
      </c>
      <c r="E14" s="639" t="n">
        <v>3</v>
      </c>
      <c r="F14" s="639" t="n">
        <v>1493</v>
      </c>
      <c r="G14" s="639" t="n">
        <v>2</v>
      </c>
      <c r="H14" s="639" t="n">
        <v>1734</v>
      </c>
      <c r="I14" s="639" t="n">
        <v>13</v>
      </c>
      <c r="J14" s="639" t="n">
        <v>22026</v>
      </c>
    </row>
    <row r="15" s="120" customFormat="true" ht="12" hidden="false" customHeight="true" outlineLevel="0" collapsed="false">
      <c r="A15" s="646"/>
      <c r="B15" s="647" t="s">
        <v>1021</v>
      </c>
      <c r="C15" s="648" t="n">
        <v>1928</v>
      </c>
      <c r="D15" s="639" t="n">
        <v>1108355</v>
      </c>
      <c r="E15" s="639" t="n">
        <v>1619</v>
      </c>
      <c r="F15" s="639" t="n">
        <v>108941</v>
      </c>
      <c r="G15" s="639" t="n">
        <v>82</v>
      </c>
      <c r="H15" s="639" t="n">
        <v>66279</v>
      </c>
      <c r="I15" s="639" t="n">
        <v>25</v>
      </c>
      <c r="J15" s="639" t="n">
        <v>64453</v>
      </c>
    </row>
    <row r="16" s="120" customFormat="true" ht="12" hidden="false" customHeight="false" outlineLevel="0" collapsed="false">
      <c r="A16" s="649"/>
      <c r="B16" s="647" t="s">
        <v>1020</v>
      </c>
      <c r="C16" s="648" t="n">
        <v>65</v>
      </c>
      <c r="D16" s="639" t="n">
        <v>327837</v>
      </c>
      <c r="E16" s="639" t="n">
        <v>0</v>
      </c>
      <c r="F16" s="639" t="n">
        <v>0</v>
      </c>
      <c r="G16" s="639" t="n">
        <v>0</v>
      </c>
      <c r="H16" s="639" t="n">
        <v>0</v>
      </c>
      <c r="I16" s="639" t="n">
        <v>22</v>
      </c>
      <c r="J16" s="639" t="n">
        <v>36036</v>
      </c>
    </row>
    <row r="17" s="120" customFormat="true" ht="12" hidden="false" customHeight="false" outlineLevel="0" collapsed="false">
      <c r="A17" s="118" t="s">
        <v>1022</v>
      </c>
      <c r="B17" s="647" t="s">
        <v>1023</v>
      </c>
      <c r="C17" s="648" t="n">
        <v>26</v>
      </c>
      <c r="D17" s="639" t="n">
        <v>25424</v>
      </c>
      <c r="E17" s="639" t="n">
        <v>22</v>
      </c>
      <c r="F17" s="639" t="n">
        <v>10971</v>
      </c>
      <c r="G17" s="639" t="n">
        <v>1</v>
      </c>
      <c r="H17" s="639" t="n">
        <v>749</v>
      </c>
      <c r="I17" s="639" t="n">
        <v>0</v>
      </c>
      <c r="J17" s="639" t="n">
        <v>0</v>
      </c>
    </row>
    <row r="18" s="120" customFormat="true" ht="12" hidden="false" customHeight="false" outlineLevel="0" collapsed="false">
      <c r="A18" s="118" t="s">
        <v>1019</v>
      </c>
      <c r="B18" s="647" t="s">
        <v>1020</v>
      </c>
      <c r="C18" s="648" t="n">
        <v>59</v>
      </c>
      <c r="D18" s="639" t="n">
        <v>241442</v>
      </c>
      <c r="E18" s="639" t="n">
        <v>0</v>
      </c>
      <c r="F18" s="639" t="n">
        <v>0</v>
      </c>
      <c r="G18" s="639" t="n">
        <v>0</v>
      </c>
      <c r="H18" s="639" t="n">
        <v>0</v>
      </c>
      <c r="I18" s="639" t="n">
        <v>35</v>
      </c>
      <c r="J18" s="639" t="n">
        <v>95178</v>
      </c>
    </row>
    <row r="19" s="120" customFormat="true" ht="12" hidden="false" customHeight="false" outlineLevel="0" collapsed="false">
      <c r="A19" s="650"/>
      <c r="B19" s="647" t="s">
        <v>1024</v>
      </c>
      <c r="C19" s="648" t="n">
        <v>650</v>
      </c>
      <c r="D19" s="639" t="n">
        <v>6500</v>
      </c>
      <c r="E19" s="639" t="n">
        <v>650</v>
      </c>
      <c r="F19" s="639" t="n">
        <v>6500</v>
      </c>
      <c r="G19" s="639" t="n">
        <v>0</v>
      </c>
      <c r="H19" s="639" t="n">
        <v>0</v>
      </c>
      <c r="I19" s="639" t="n">
        <v>0</v>
      </c>
      <c r="J19" s="639" t="n">
        <v>0</v>
      </c>
    </row>
    <row r="20" s="120" customFormat="true" ht="12" hidden="false" customHeight="false" outlineLevel="0" collapsed="false">
      <c r="A20" s="651"/>
      <c r="B20" s="652" t="s">
        <v>1025</v>
      </c>
      <c r="C20" s="653" t="n">
        <v>412</v>
      </c>
      <c r="D20" s="654" t="n">
        <v>5418</v>
      </c>
      <c r="E20" s="654" t="n">
        <v>412</v>
      </c>
      <c r="F20" s="654" t="n">
        <v>5418</v>
      </c>
      <c r="G20" s="654" t="n">
        <v>0</v>
      </c>
      <c r="H20" s="654" t="n">
        <v>0</v>
      </c>
      <c r="I20" s="654" t="n">
        <v>0</v>
      </c>
      <c r="J20" s="654" t="n">
        <v>0</v>
      </c>
    </row>
    <row r="21" customFormat="false" ht="13.5" hidden="false" customHeight="false" outlineLevel="0" collapsed="false">
      <c r="B21" s="655"/>
      <c r="C21" s="656"/>
      <c r="D21" s="656"/>
      <c r="E21" s="656"/>
      <c r="F21" s="656"/>
      <c r="G21" s="656"/>
      <c r="H21" s="656"/>
      <c r="I21" s="656"/>
      <c r="J21" s="656"/>
    </row>
    <row r="22" customFormat="false" ht="13.5" hidden="false" customHeight="false" outlineLevel="0" collapsed="false">
      <c r="G22" s="657" t="s">
        <v>1026</v>
      </c>
      <c r="H22" s="657"/>
      <c r="I22" s="657"/>
    </row>
    <row r="23" customFormat="false" ht="6" hidden="false" customHeight="true" outlineLevel="0" collapsed="false">
      <c r="C23" s="625"/>
      <c r="D23" s="625"/>
      <c r="E23" s="625"/>
    </row>
    <row r="24" s="120" customFormat="true" ht="12.75" hidden="false" customHeight="false" outlineLevel="0" collapsed="false">
      <c r="A24" s="630" t="s">
        <v>1010</v>
      </c>
      <c r="B24" s="630"/>
      <c r="C24" s="658" t="s">
        <v>1027</v>
      </c>
      <c r="D24" s="658"/>
      <c r="E24" s="632" t="s">
        <v>1028</v>
      </c>
      <c r="F24" s="632"/>
      <c r="G24" s="633" t="s">
        <v>1029</v>
      </c>
      <c r="H24" s="633"/>
      <c r="I24" s="650"/>
      <c r="J24" s="650"/>
    </row>
    <row r="25" s="120" customFormat="true" ht="12" hidden="false" customHeight="false" outlineLevel="0" collapsed="false">
      <c r="A25" s="634"/>
      <c r="B25" s="635"/>
      <c r="C25" s="659" t="s">
        <v>1015</v>
      </c>
      <c r="D25" s="636" t="s">
        <v>1016</v>
      </c>
      <c r="E25" s="636" t="s">
        <v>1015</v>
      </c>
      <c r="F25" s="636" t="s">
        <v>1016</v>
      </c>
      <c r="G25" s="636" t="s">
        <v>1015</v>
      </c>
      <c r="H25" s="637" t="s">
        <v>1016</v>
      </c>
      <c r="I25" s="118"/>
      <c r="J25" s="118"/>
    </row>
    <row r="26" s="120" customFormat="true" ht="12" hidden="false" customHeight="true" outlineLevel="0" collapsed="false">
      <c r="A26" s="638" t="s">
        <v>530</v>
      </c>
      <c r="B26" s="638"/>
      <c r="C26" s="639" t="n">
        <v>405</v>
      </c>
      <c r="D26" s="639" t="n">
        <v>1835519</v>
      </c>
      <c r="E26" s="639" t="n">
        <v>442</v>
      </c>
      <c r="F26" s="639" t="n">
        <v>3587170</v>
      </c>
      <c r="G26" s="639" t="n">
        <v>729</v>
      </c>
      <c r="H26" s="639" t="n">
        <v>12397803</v>
      </c>
      <c r="I26" s="639"/>
      <c r="J26" s="639"/>
    </row>
    <row r="27" s="120" customFormat="true" ht="12" hidden="false" customHeight="false" outlineLevel="0" collapsed="false">
      <c r="A27" s="641" t="n">
        <v>2</v>
      </c>
      <c r="B27" s="641"/>
      <c r="C27" s="639" t="n">
        <v>387</v>
      </c>
      <c r="D27" s="639" t="n">
        <v>1794934</v>
      </c>
      <c r="E27" s="639" t="n">
        <v>469</v>
      </c>
      <c r="F27" s="639" t="n">
        <v>3971935</v>
      </c>
      <c r="G27" s="639" t="n">
        <v>733</v>
      </c>
      <c r="H27" s="639" t="n">
        <v>12182295</v>
      </c>
      <c r="I27" s="639"/>
      <c r="J27" s="639"/>
    </row>
    <row r="28" s="120" customFormat="true" ht="12" hidden="false" customHeight="false" outlineLevel="0" collapsed="false">
      <c r="A28" s="642" t="n">
        <v>3</v>
      </c>
      <c r="B28" s="642"/>
      <c r="C28" s="643" t="n">
        <v>425</v>
      </c>
      <c r="D28" s="643" t="n">
        <v>1964206</v>
      </c>
      <c r="E28" s="643" t="n">
        <v>366</v>
      </c>
      <c r="F28" s="643" t="n">
        <v>3037091</v>
      </c>
      <c r="G28" s="643" t="n">
        <v>737</v>
      </c>
      <c r="H28" s="643" t="n">
        <v>12451636</v>
      </c>
      <c r="I28" s="645"/>
      <c r="J28" s="645"/>
    </row>
    <row r="29" s="120" customFormat="true" ht="12" hidden="false" customHeight="false" outlineLevel="0" collapsed="false">
      <c r="A29" s="644"/>
      <c r="B29" s="642"/>
      <c r="C29" s="645"/>
      <c r="D29" s="645"/>
      <c r="E29" s="645"/>
      <c r="F29" s="645"/>
      <c r="G29" s="645"/>
      <c r="H29" s="645"/>
      <c r="I29" s="645"/>
      <c r="J29" s="645"/>
    </row>
    <row r="30" s="120" customFormat="true" ht="12" hidden="false" customHeight="true" outlineLevel="0" collapsed="false">
      <c r="A30" s="646" t="s">
        <v>1017</v>
      </c>
      <c r="B30" s="647" t="s">
        <v>1018</v>
      </c>
      <c r="C30" s="639" t="n">
        <v>44</v>
      </c>
      <c r="D30" s="639" t="n">
        <v>227772</v>
      </c>
      <c r="E30" s="639" t="n">
        <v>279</v>
      </c>
      <c r="F30" s="639" t="n">
        <v>2392164</v>
      </c>
      <c r="G30" s="639" t="n">
        <v>661</v>
      </c>
      <c r="H30" s="639" t="n">
        <v>9703121</v>
      </c>
      <c r="I30" s="639"/>
      <c r="J30" s="639"/>
    </row>
    <row r="31" s="120" customFormat="true" ht="12" hidden="false" customHeight="false" outlineLevel="0" collapsed="false">
      <c r="A31" s="646" t="s">
        <v>1019</v>
      </c>
      <c r="B31" s="647" t="s">
        <v>1020</v>
      </c>
      <c r="C31" s="639" t="n">
        <v>146</v>
      </c>
      <c r="D31" s="639" t="n">
        <v>717333</v>
      </c>
      <c r="E31" s="639" t="n">
        <v>56</v>
      </c>
      <c r="F31" s="639" t="n">
        <v>424735</v>
      </c>
      <c r="G31" s="639" t="n">
        <v>70</v>
      </c>
      <c r="H31" s="639" t="n">
        <v>2667357</v>
      </c>
      <c r="I31" s="639"/>
      <c r="J31" s="639"/>
    </row>
    <row r="32" s="120" customFormat="true" ht="12" hidden="false" customHeight="true" outlineLevel="0" collapsed="false">
      <c r="A32" s="646"/>
      <c r="B32" s="647" t="s">
        <v>1021</v>
      </c>
      <c r="C32" s="639" t="n">
        <v>202</v>
      </c>
      <c r="D32" s="639" t="n">
        <v>868682</v>
      </c>
      <c r="E32" s="639" t="n">
        <v>0</v>
      </c>
      <c r="F32" s="639" t="n">
        <v>0</v>
      </c>
      <c r="G32" s="639" t="n">
        <v>0</v>
      </c>
      <c r="H32" s="639" t="n">
        <v>0</v>
      </c>
      <c r="I32" s="639"/>
      <c r="J32" s="639"/>
    </row>
    <row r="33" s="120" customFormat="true" ht="12" hidden="false" customHeight="false" outlineLevel="0" collapsed="false">
      <c r="A33" s="118"/>
      <c r="B33" s="647" t="s">
        <v>1020</v>
      </c>
      <c r="C33" s="639" t="n">
        <v>24</v>
      </c>
      <c r="D33" s="639" t="n">
        <v>108441</v>
      </c>
      <c r="E33" s="639" t="n">
        <v>13</v>
      </c>
      <c r="F33" s="639" t="n">
        <v>102202</v>
      </c>
      <c r="G33" s="639" t="n">
        <v>6</v>
      </c>
      <c r="H33" s="639" t="n">
        <v>81158</v>
      </c>
      <c r="I33" s="639"/>
      <c r="J33" s="639"/>
    </row>
    <row r="34" s="120" customFormat="true" ht="12" hidden="false" customHeight="false" outlineLevel="0" collapsed="false">
      <c r="A34" s="118" t="s">
        <v>1022</v>
      </c>
      <c r="B34" s="647" t="s">
        <v>1023</v>
      </c>
      <c r="C34" s="639" t="n">
        <v>3</v>
      </c>
      <c r="D34" s="639" t="n">
        <v>13704</v>
      </c>
      <c r="E34" s="639" t="n">
        <v>0</v>
      </c>
      <c r="F34" s="639" t="n">
        <v>0</v>
      </c>
      <c r="G34" s="639" t="n">
        <v>0</v>
      </c>
      <c r="H34" s="639" t="n">
        <v>0</v>
      </c>
      <c r="I34" s="639"/>
      <c r="J34" s="639"/>
    </row>
    <row r="35" s="120" customFormat="true" ht="12" hidden="false" customHeight="false" outlineLevel="0" collapsed="false">
      <c r="A35" s="118" t="s">
        <v>1019</v>
      </c>
      <c r="B35" s="647" t="s">
        <v>1020</v>
      </c>
      <c r="C35" s="639" t="n">
        <v>6</v>
      </c>
      <c r="D35" s="639" t="n">
        <v>28274</v>
      </c>
      <c r="E35" s="639" t="n">
        <v>18</v>
      </c>
      <c r="F35" s="639" t="n">
        <v>117990</v>
      </c>
      <c r="G35" s="639" t="n">
        <v>0</v>
      </c>
      <c r="H35" s="639" t="n">
        <v>0</v>
      </c>
      <c r="I35" s="639"/>
      <c r="J35" s="639"/>
    </row>
    <row r="36" s="120" customFormat="true" ht="12" hidden="false" customHeight="false" outlineLevel="0" collapsed="false">
      <c r="A36" s="650"/>
      <c r="B36" s="647" t="s">
        <v>1024</v>
      </c>
      <c r="C36" s="639" t="n">
        <v>0</v>
      </c>
      <c r="D36" s="639" t="n">
        <v>0</v>
      </c>
      <c r="E36" s="639" t="n">
        <v>0</v>
      </c>
      <c r="F36" s="639" t="n">
        <v>0</v>
      </c>
      <c r="G36" s="639" t="n">
        <v>0</v>
      </c>
      <c r="H36" s="639" t="n">
        <v>0</v>
      </c>
      <c r="I36" s="639"/>
      <c r="J36" s="639"/>
    </row>
    <row r="37" s="120" customFormat="true" ht="12" hidden="false" customHeight="false" outlineLevel="0" collapsed="false">
      <c r="A37" s="651"/>
      <c r="B37" s="652" t="s">
        <v>1025</v>
      </c>
      <c r="C37" s="654" t="n">
        <v>0</v>
      </c>
      <c r="D37" s="654" t="n">
        <v>0</v>
      </c>
      <c r="E37" s="654" t="n">
        <v>0</v>
      </c>
      <c r="F37" s="654" t="n">
        <v>0</v>
      </c>
      <c r="G37" s="654" t="n">
        <v>0</v>
      </c>
      <c r="H37" s="654" t="n">
        <v>0</v>
      </c>
      <c r="I37" s="639"/>
      <c r="J37" s="639"/>
    </row>
    <row r="38" s="660" customFormat="true" ht="15" hidden="false" customHeight="true" outlineLevel="0" collapsed="false">
      <c r="A38" s="660" t="s">
        <v>1030</v>
      </c>
      <c r="C38" s="656"/>
      <c r="D38" s="656"/>
      <c r="E38" s="656"/>
      <c r="F38" s="656"/>
      <c r="G38" s="656"/>
      <c r="H38" s="656"/>
    </row>
  </sheetData>
  <mergeCells count="16">
    <mergeCell ref="A3:J3"/>
    <mergeCell ref="A7:B7"/>
    <mergeCell ref="C7:D7"/>
    <mergeCell ref="E7:F7"/>
    <mergeCell ref="G7:H7"/>
    <mergeCell ref="I7:J7"/>
    <mergeCell ref="A9:B9"/>
    <mergeCell ref="A10:B10"/>
    <mergeCell ref="A11:B11"/>
    <mergeCell ref="A24:B24"/>
    <mergeCell ref="C24:D24"/>
    <mergeCell ref="E24:F24"/>
    <mergeCell ref="G24:H24"/>
    <mergeCell ref="A26:B26"/>
    <mergeCell ref="A27:B27"/>
    <mergeCell ref="A28:B2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8.37"/>
    <col collapsed="false" customWidth="true" hidden="false" outlineLevel="0" max="2" min="2" style="113" width="7.75"/>
    <col collapsed="false" customWidth="true" hidden="false" outlineLevel="0" max="3" min="3" style="113" width="10.62"/>
    <col collapsed="false" customWidth="true" hidden="false" outlineLevel="0" max="4" min="4" style="113" width="7.75"/>
    <col collapsed="false" customWidth="true" hidden="false" outlineLevel="0" max="5" min="5" style="113" width="10.62"/>
    <col collapsed="false" customWidth="true" hidden="false" outlineLevel="0" max="6" min="6" style="113" width="7.75"/>
    <col collapsed="false" customWidth="true" hidden="false" outlineLevel="0" max="7" min="7" style="113" width="10.62"/>
    <col collapsed="false" customWidth="true" hidden="false" outlineLevel="0" max="8" min="8" style="113" width="7.75"/>
    <col collapsed="false" customWidth="true" hidden="false" outlineLevel="0" max="9" min="9" style="113" width="10.62"/>
    <col collapsed="false" customWidth="true" hidden="false" outlineLevel="0" max="10" min="10" style="113" width="20.36"/>
    <col collapsed="false" customWidth="true" hidden="false" outlineLevel="0" max="11" min="11" style="113" width="8.62"/>
    <col collapsed="false" customWidth="true" hidden="false" outlineLevel="0" max="12" min="12" style="113" width="11.62"/>
    <col collapsed="false" customWidth="true" hidden="false" outlineLevel="0" max="13" min="13" style="113" width="8.62"/>
    <col collapsed="false" customWidth="true" hidden="false" outlineLevel="0" max="14" min="14" style="113" width="11.62"/>
    <col collapsed="false" customWidth="false" hidden="false" outlineLevel="0" max="257" min="15" style="113" width="8.99"/>
  </cols>
  <sheetData>
    <row r="1" customFormat="false" ht="13.5" hidden="false" customHeight="false" outlineLevel="0" collapsed="false">
      <c r="A1" s="114" t="s">
        <v>51</v>
      </c>
    </row>
    <row r="2" customFormat="false" ht="14.25" hidden="false" customHeight="false" outlineLevel="0" collapsed="false">
      <c r="A2" s="115" t="s">
        <v>232</v>
      </c>
      <c r="B2" s="629"/>
      <c r="C2" s="625"/>
    </row>
    <row r="3" customFormat="false" ht="17.25" hidden="false" customHeight="false" outlineLevel="0" collapsed="false">
      <c r="A3" s="117" t="s">
        <v>1007</v>
      </c>
      <c r="B3" s="117"/>
      <c r="C3" s="117"/>
      <c r="D3" s="117"/>
      <c r="E3" s="117"/>
      <c r="F3" s="117"/>
      <c r="G3" s="117"/>
      <c r="H3" s="117"/>
      <c r="I3" s="117"/>
      <c r="J3" s="626"/>
      <c r="K3" s="626"/>
      <c r="L3" s="626"/>
      <c r="M3" s="626"/>
      <c r="N3" s="626"/>
    </row>
    <row r="4" customFormat="false" ht="14.25" hidden="false" customHeight="false" outlineLevel="0" collapsed="false">
      <c r="A4" s="629" t="s">
        <v>1031</v>
      </c>
      <c r="H4" s="657" t="s">
        <v>1032</v>
      </c>
      <c r="I4" s="657"/>
      <c r="J4" s="657"/>
    </row>
    <row r="5" customFormat="false" ht="6" hidden="false" customHeight="true" outlineLevel="0" collapsed="false">
      <c r="A5" s="629"/>
    </row>
    <row r="6" s="660" customFormat="true" ht="7.5" hidden="false" customHeight="true" outlineLevel="0" collapsed="false">
      <c r="A6" s="661"/>
      <c r="B6" s="662"/>
      <c r="C6" s="662"/>
      <c r="D6" s="663"/>
      <c r="E6" s="662"/>
      <c r="F6" s="664"/>
      <c r="G6" s="665"/>
      <c r="H6" s="663"/>
      <c r="I6" s="662"/>
    </row>
    <row r="7" s="660" customFormat="true" ht="12" hidden="false" customHeight="false" outlineLevel="0" collapsed="false">
      <c r="A7" s="666" t="s">
        <v>1010</v>
      </c>
      <c r="B7" s="667" t="s">
        <v>414</v>
      </c>
      <c r="C7" s="667"/>
      <c r="D7" s="668" t="s">
        <v>1033</v>
      </c>
      <c r="E7" s="668"/>
      <c r="F7" s="636" t="s">
        <v>1034</v>
      </c>
      <c r="G7" s="636"/>
      <c r="H7" s="669" t="s">
        <v>1035</v>
      </c>
      <c r="I7" s="669"/>
    </row>
    <row r="8" s="660" customFormat="true" ht="12" hidden="false" customHeight="false" outlineLevel="0" collapsed="false">
      <c r="A8" s="635"/>
      <c r="B8" s="659" t="s">
        <v>1015</v>
      </c>
      <c r="C8" s="636" t="s">
        <v>1016</v>
      </c>
      <c r="D8" s="636" t="s">
        <v>1015</v>
      </c>
      <c r="E8" s="636" t="s">
        <v>1016</v>
      </c>
      <c r="F8" s="636" t="s">
        <v>1015</v>
      </c>
      <c r="G8" s="636" t="s">
        <v>1016</v>
      </c>
      <c r="H8" s="636" t="s">
        <v>1015</v>
      </c>
      <c r="I8" s="637" t="s">
        <v>1016</v>
      </c>
    </row>
    <row r="9" s="640" customFormat="true" ht="12" hidden="false" customHeight="false" outlineLevel="0" collapsed="false">
      <c r="A9" s="670" t="s">
        <v>530</v>
      </c>
      <c r="B9" s="639" t="n">
        <v>5516</v>
      </c>
      <c r="C9" s="639" t="n">
        <v>18487769</v>
      </c>
      <c r="D9" s="639" t="n">
        <v>1764</v>
      </c>
      <c r="E9" s="639" t="n">
        <v>18323157</v>
      </c>
      <c r="F9" s="639" t="n">
        <v>447</v>
      </c>
      <c r="G9" s="639" t="n">
        <v>4754879</v>
      </c>
      <c r="H9" s="639" t="n">
        <v>2007</v>
      </c>
      <c r="I9" s="639" t="n">
        <v>53565</v>
      </c>
    </row>
    <row r="10" s="660" customFormat="true" ht="12" hidden="false" customHeight="false" outlineLevel="0" collapsed="false">
      <c r="A10" s="670" t="n">
        <v>2</v>
      </c>
      <c r="B10" s="639" t="n">
        <v>5123</v>
      </c>
      <c r="C10" s="639" t="n">
        <v>18700548</v>
      </c>
      <c r="D10" s="639" t="n">
        <v>2754</v>
      </c>
      <c r="E10" s="639" t="n">
        <v>18512066</v>
      </c>
      <c r="F10" s="639" t="n">
        <v>416</v>
      </c>
      <c r="G10" s="639" t="n">
        <v>4131600</v>
      </c>
      <c r="H10" s="639" t="n">
        <v>1809</v>
      </c>
      <c r="I10" s="639" t="n">
        <v>47031</v>
      </c>
    </row>
    <row r="11" s="640" customFormat="true" ht="12" hidden="false" customHeight="false" outlineLevel="0" collapsed="false">
      <c r="A11" s="671" t="n">
        <v>3</v>
      </c>
      <c r="B11" s="645" t="n">
        <v>5099</v>
      </c>
      <c r="C11" s="645" t="n">
        <v>18156325</v>
      </c>
      <c r="D11" s="645" t="n">
        <v>2852</v>
      </c>
      <c r="E11" s="645" t="n">
        <v>17953243</v>
      </c>
      <c r="F11" s="645" t="n">
        <v>414</v>
      </c>
      <c r="G11" s="645" t="n">
        <v>4403957</v>
      </c>
      <c r="H11" s="645" t="n">
        <v>1692</v>
      </c>
      <c r="I11" s="645" t="n">
        <v>42703</v>
      </c>
    </row>
    <row r="12" s="640" customFormat="true" ht="12" hidden="false" customHeight="false" outlineLevel="0" collapsed="false">
      <c r="A12" s="642"/>
      <c r="B12" s="645"/>
      <c r="C12" s="645"/>
      <c r="D12" s="645"/>
      <c r="E12" s="645"/>
      <c r="F12" s="645"/>
      <c r="G12" s="645"/>
      <c r="H12" s="645"/>
      <c r="I12" s="645"/>
    </row>
    <row r="13" s="660" customFormat="true" ht="13.5" hidden="false" customHeight="true" outlineLevel="0" collapsed="false">
      <c r="A13" s="672" t="s">
        <v>1036</v>
      </c>
      <c r="B13" s="648" t="n">
        <v>1959</v>
      </c>
      <c r="C13" s="639" t="n">
        <v>16441349</v>
      </c>
      <c r="D13" s="639" t="n">
        <v>1479</v>
      </c>
      <c r="E13" s="639" t="n">
        <v>16289599</v>
      </c>
      <c r="F13" s="639" t="n">
        <v>290</v>
      </c>
      <c r="G13" s="639" t="n">
        <v>3834678</v>
      </c>
      <c r="H13" s="639" t="n">
        <v>70</v>
      </c>
      <c r="I13" s="639" t="n">
        <v>8840</v>
      </c>
    </row>
    <row r="14" s="660" customFormat="true" ht="12" hidden="false" customHeight="false" outlineLevel="0" collapsed="false">
      <c r="A14" s="672" t="s">
        <v>1037</v>
      </c>
      <c r="B14" s="648" t="n">
        <v>1993</v>
      </c>
      <c r="C14" s="639" t="n">
        <v>1436192</v>
      </c>
      <c r="D14" s="639" t="n">
        <v>1288</v>
      </c>
      <c r="E14" s="639" t="n">
        <v>1396778</v>
      </c>
      <c r="F14" s="639" t="n">
        <v>65</v>
      </c>
      <c r="G14" s="639" t="n">
        <v>327837</v>
      </c>
      <c r="H14" s="639" t="n">
        <v>578</v>
      </c>
      <c r="I14" s="639" t="n">
        <v>22308</v>
      </c>
    </row>
    <row r="15" s="660" customFormat="true" ht="12" hidden="false" customHeight="false" outlineLevel="0" collapsed="false">
      <c r="A15" s="672" t="s">
        <v>1038</v>
      </c>
      <c r="B15" s="648" t="n">
        <v>85</v>
      </c>
      <c r="C15" s="639" t="n">
        <v>266866</v>
      </c>
      <c r="D15" s="639" t="n">
        <v>85</v>
      </c>
      <c r="E15" s="639" t="n">
        <v>266866</v>
      </c>
      <c r="F15" s="639" t="n">
        <v>59</v>
      </c>
      <c r="G15" s="639" t="n">
        <v>241442</v>
      </c>
      <c r="H15" s="639" t="n">
        <v>0</v>
      </c>
      <c r="I15" s="639" t="n">
        <v>0</v>
      </c>
    </row>
    <row r="16" s="660" customFormat="true" ht="12" hidden="false" customHeight="false" outlineLevel="0" collapsed="false">
      <c r="A16" s="672" t="s">
        <v>1039</v>
      </c>
      <c r="B16" s="648" t="n">
        <v>650</v>
      </c>
      <c r="C16" s="639" t="n">
        <v>6500</v>
      </c>
      <c r="D16" s="639" t="n">
        <v>0</v>
      </c>
      <c r="E16" s="639" t="n">
        <v>0</v>
      </c>
      <c r="F16" s="639" t="n">
        <v>0</v>
      </c>
      <c r="G16" s="639" t="n">
        <v>0</v>
      </c>
      <c r="H16" s="639" t="n">
        <v>650</v>
      </c>
      <c r="I16" s="639" t="n">
        <v>6500</v>
      </c>
    </row>
    <row r="17" s="660" customFormat="true" ht="12" hidden="false" customHeight="false" outlineLevel="0" collapsed="false">
      <c r="A17" s="673" t="s">
        <v>1040</v>
      </c>
      <c r="B17" s="653" t="n">
        <v>412</v>
      </c>
      <c r="C17" s="654" t="n">
        <v>5418</v>
      </c>
      <c r="D17" s="654" t="n">
        <v>0</v>
      </c>
      <c r="E17" s="654" t="n">
        <v>0</v>
      </c>
      <c r="F17" s="654" t="n">
        <v>0</v>
      </c>
      <c r="G17" s="654" t="n">
        <v>0</v>
      </c>
      <c r="H17" s="654" t="n">
        <v>394</v>
      </c>
      <c r="I17" s="654" t="n">
        <v>5055</v>
      </c>
    </row>
    <row r="18" s="660" customFormat="true" ht="12" hidden="false" customHeight="false" outlineLevel="0" collapsed="false">
      <c r="B18" s="674"/>
      <c r="C18" s="674"/>
      <c r="D18" s="674"/>
      <c r="E18" s="674"/>
      <c r="F18" s="674"/>
      <c r="G18" s="674"/>
      <c r="H18" s="674"/>
      <c r="I18" s="674"/>
    </row>
    <row r="19" s="660" customFormat="true" ht="6" hidden="false" customHeight="true" outlineLevel="0" collapsed="false"/>
    <row r="20" s="660" customFormat="true" ht="12.75" hidden="false" customHeight="false" outlineLevel="0" collapsed="false">
      <c r="A20" s="661"/>
      <c r="B20" s="675" t="s">
        <v>1041</v>
      </c>
      <c r="C20" s="675"/>
      <c r="D20" s="676" t="s">
        <v>1042</v>
      </c>
      <c r="E20" s="676"/>
    </row>
    <row r="21" s="660" customFormat="true" ht="12" hidden="false" customHeight="false" outlineLevel="0" collapsed="false">
      <c r="A21" s="666" t="s">
        <v>1043</v>
      </c>
      <c r="B21" s="677"/>
      <c r="C21" s="635"/>
      <c r="D21" s="634"/>
      <c r="E21" s="634"/>
    </row>
    <row r="22" s="660" customFormat="true" ht="12" hidden="false" customHeight="false" outlineLevel="0" collapsed="false">
      <c r="A22" s="635"/>
      <c r="B22" s="636" t="s">
        <v>1015</v>
      </c>
      <c r="C22" s="636" t="s">
        <v>1016</v>
      </c>
      <c r="D22" s="636" t="s">
        <v>1015</v>
      </c>
      <c r="E22" s="637" t="s">
        <v>1016</v>
      </c>
    </row>
    <row r="23" s="660" customFormat="true" ht="12" hidden="false" customHeight="false" outlineLevel="0" collapsed="false">
      <c r="A23" s="670" t="s">
        <v>530</v>
      </c>
      <c r="B23" s="639" t="n">
        <v>556</v>
      </c>
      <c r="C23" s="639" t="n">
        <v>109652</v>
      </c>
      <c r="D23" s="639" t="n">
        <v>7</v>
      </c>
      <c r="E23" s="639" t="n">
        <v>1395</v>
      </c>
    </row>
    <row r="24" s="660" customFormat="true" ht="12" hidden="false" customHeight="false" outlineLevel="0" collapsed="false">
      <c r="A24" s="670" t="n">
        <v>2</v>
      </c>
      <c r="B24" s="639" t="n">
        <v>552</v>
      </c>
      <c r="C24" s="639" t="n">
        <v>140743</v>
      </c>
      <c r="D24" s="639" t="n">
        <v>8</v>
      </c>
      <c r="E24" s="639" t="n">
        <v>708</v>
      </c>
    </row>
    <row r="25" s="660" customFormat="true" ht="12" hidden="false" customHeight="false" outlineLevel="0" collapsed="false">
      <c r="A25" s="671" t="n">
        <v>3</v>
      </c>
      <c r="B25" s="645" t="n">
        <v>552</v>
      </c>
      <c r="C25" s="645" t="n">
        <v>160364</v>
      </c>
      <c r="D25" s="645" t="n">
        <v>3</v>
      </c>
      <c r="E25" s="645" t="n">
        <v>15</v>
      </c>
    </row>
    <row r="26" s="660" customFormat="true" ht="12" hidden="false" customHeight="false" outlineLevel="0" collapsed="false">
      <c r="A26" s="642"/>
      <c r="B26" s="645"/>
      <c r="C26" s="645"/>
      <c r="D26" s="645"/>
      <c r="E26" s="645"/>
    </row>
    <row r="27" s="660" customFormat="true" ht="12" hidden="false" customHeight="false" outlineLevel="0" collapsed="false">
      <c r="A27" s="672" t="s">
        <v>1036</v>
      </c>
      <c r="B27" s="639" t="n">
        <v>410</v>
      </c>
      <c r="C27" s="639" t="n">
        <v>142910</v>
      </c>
      <c r="D27" s="639" t="n">
        <v>0</v>
      </c>
      <c r="E27" s="639" t="n">
        <v>0</v>
      </c>
    </row>
    <row r="28" s="660" customFormat="true" ht="12" hidden="false" customHeight="false" outlineLevel="0" collapsed="false">
      <c r="A28" s="672" t="s">
        <v>1037</v>
      </c>
      <c r="B28" s="639" t="n">
        <v>127</v>
      </c>
      <c r="C28" s="639" t="n">
        <v>17106</v>
      </c>
      <c r="D28" s="639" t="n">
        <v>0</v>
      </c>
      <c r="E28" s="639" t="n">
        <v>0</v>
      </c>
    </row>
    <row r="29" s="660" customFormat="true" ht="12" hidden="false" customHeight="false" outlineLevel="0" collapsed="false">
      <c r="A29" s="672" t="s">
        <v>1038</v>
      </c>
      <c r="B29" s="639" t="n">
        <v>0</v>
      </c>
      <c r="C29" s="639" t="n">
        <v>0</v>
      </c>
      <c r="D29" s="639" t="n">
        <v>0</v>
      </c>
      <c r="E29" s="639" t="n">
        <v>0</v>
      </c>
    </row>
    <row r="30" s="660" customFormat="true" ht="12" hidden="false" customHeight="false" outlineLevel="0" collapsed="false">
      <c r="A30" s="672" t="s">
        <v>1039</v>
      </c>
      <c r="B30" s="639" t="n">
        <v>0</v>
      </c>
      <c r="C30" s="639" t="n">
        <v>0</v>
      </c>
      <c r="D30" s="639" t="n">
        <v>0</v>
      </c>
      <c r="E30" s="639" t="n">
        <v>0</v>
      </c>
    </row>
    <row r="31" s="660" customFormat="true" ht="12" hidden="false" customHeight="false" outlineLevel="0" collapsed="false">
      <c r="A31" s="673" t="s">
        <v>1040</v>
      </c>
      <c r="B31" s="654" t="n">
        <v>15</v>
      </c>
      <c r="C31" s="654" t="n">
        <v>348</v>
      </c>
      <c r="D31" s="654" t="n">
        <v>3</v>
      </c>
      <c r="E31" s="654" t="n">
        <v>15</v>
      </c>
    </row>
    <row r="32" s="660" customFormat="true" ht="12" hidden="false" customHeight="false" outlineLevel="0" collapsed="false">
      <c r="A32" s="678" t="s">
        <v>1030</v>
      </c>
      <c r="B32" s="674"/>
      <c r="C32" s="674"/>
      <c r="D32" s="674"/>
      <c r="E32" s="674"/>
    </row>
  </sheetData>
  <mergeCells count="7">
    <mergeCell ref="A3:I3"/>
    <mergeCell ref="B7:C7"/>
    <mergeCell ref="D7:E7"/>
    <mergeCell ref="F7:G7"/>
    <mergeCell ref="H7:I7"/>
    <mergeCell ref="B20:C20"/>
    <mergeCell ref="D20:E2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9" width="9.49"/>
    <col collapsed="false" customWidth="true" hidden="false" outlineLevel="0" max="2" min="2" style="679" width="5.49"/>
    <col collapsed="false" customWidth="true" hidden="false" outlineLevel="0" max="3" min="3" style="679" width="11.75"/>
    <col collapsed="false" customWidth="true" hidden="false" outlineLevel="0" max="4" min="4" style="679" width="5.49"/>
    <col collapsed="false" customWidth="true" hidden="false" outlineLevel="0" max="5" min="5" style="679" width="10.62"/>
    <col collapsed="false" customWidth="true" hidden="false" outlineLevel="0" max="6" min="6" style="679" width="5.49"/>
    <col collapsed="false" customWidth="true" hidden="false" outlineLevel="0" max="7" min="7" style="679" width="10.62"/>
    <col collapsed="false" customWidth="true" hidden="false" outlineLevel="0" max="8" min="8" style="679" width="5.49"/>
    <col collapsed="false" customWidth="true" hidden="false" outlineLevel="0" max="9" min="9" style="679" width="10.62"/>
    <col collapsed="false" customWidth="true" hidden="false" outlineLevel="0" max="10" min="10" style="679" width="5.49"/>
    <col collapsed="false" customWidth="true" hidden="false" outlineLevel="0" max="11" min="11" style="679" width="10.62"/>
    <col collapsed="false" customWidth="true" hidden="false" outlineLevel="0" max="12" min="12" style="679" width="5.49"/>
    <col collapsed="false" customWidth="true" hidden="false" outlineLevel="0" max="13" min="13" style="679" width="10.62"/>
    <col collapsed="false" customWidth="true" hidden="false" outlineLevel="0" max="14" min="14" style="679" width="5.49"/>
    <col collapsed="false" customWidth="true" hidden="false" outlineLevel="0" max="15" min="15" style="679" width="10.62"/>
    <col collapsed="false" customWidth="true" hidden="false" outlineLevel="0" max="16" min="16" style="679" width="5.49"/>
    <col collapsed="false" customWidth="true" hidden="false" outlineLevel="0" max="17" min="17" style="679" width="11.49"/>
    <col collapsed="false" customWidth="true" hidden="false" outlineLevel="0" max="19" min="18" style="679" width="5.87"/>
    <col collapsed="false" customWidth="true" hidden="false" outlineLevel="0" max="20" min="20" style="679" width="11.49"/>
    <col collapsed="false" customWidth="true" hidden="false" outlineLevel="0" max="21" min="21" style="679" width="5.87"/>
    <col collapsed="false" customWidth="true" hidden="false" outlineLevel="0" max="22" min="22" style="679" width="12.36"/>
    <col collapsed="false" customWidth="true" hidden="false" outlineLevel="0" max="23" min="23" style="679" width="5.87"/>
    <col collapsed="false" customWidth="true" hidden="false" outlineLevel="0" max="24" min="24" style="679" width="11.49"/>
    <col collapsed="false" customWidth="true" hidden="false" outlineLevel="0" max="25" min="25" style="679" width="5.87"/>
    <col collapsed="false" customWidth="true" hidden="false" outlineLevel="0" max="26" min="26" style="679" width="11.49"/>
    <col collapsed="false" customWidth="false" hidden="false" outlineLevel="0" max="28" min="27" style="679" width="8.99"/>
    <col collapsed="false" customWidth="true" hidden="false" outlineLevel="0" max="29" min="29" style="679" width="12.86"/>
    <col collapsed="false" customWidth="false" hidden="false" outlineLevel="0" max="257" min="30" style="679" width="8.99"/>
  </cols>
  <sheetData>
    <row r="1" customFormat="false" ht="13.5" hidden="false" customHeight="false" outlineLevel="0" collapsed="false">
      <c r="A1" s="9" t="s">
        <v>288</v>
      </c>
    </row>
    <row r="2" customFormat="false" ht="27" hidden="false" customHeight="true" outlineLevel="0" collapsed="false">
      <c r="B2" s="680"/>
      <c r="C2" s="680"/>
      <c r="D2" s="680"/>
      <c r="E2" s="680"/>
      <c r="F2" s="680"/>
      <c r="G2" s="681" t="s">
        <v>1044</v>
      </c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2"/>
      <c r="S2" s="682"/>
      <c r="T2" s="682"/>
      <c r="U2" s="682"/>
      <c r="V2" s="682"/>
      <c r="W2" s="682"/>
      <c r="X2" s="682"/>
      <c r="Y2" s="682"/>
      <c r="Z2" s="682"/>
      <c r="AA2" s="682"/>
    </row>
    <row r="3" customFormat="false" ht="20.25" hidden="false" customHeight="true" outlineLevel="0" collapsed="false">
      <c r="A3" s="682"/>
      <c r="B3" s="682"/>
      <c r="C3" s="682"/>
      <c r="D3" s="682"/>
      <c r="E3" s="682"/>
      <c r="F3" s="682"/>
      <c r="G3" s="682"/>
      <c r="H3" s="682"/>
      <c r="I3" s="682"/>
      <c r="J3" s="682"/>
      <c r="K3" s="380"/>
      <c r="L3" s="380"/>
      <c r="M3" s="380"/>
      <c r="N3" s="380"/>
      <c r="O3" s="380"/>
      <c r="P3" s="682"/>
      <c r="Q3" s="683" t="s">
        <v>1032</v>
      </c>
      <c r="R3" s="682"/>
      <c r="S3" s="682"/>
      <c r="T3" s="682"/>
      <c r="U3" s="682"/>
      <c r="V3" s="682"/>
      <c r="W3" s="682"/>
      <c r="X3" s="682"/>
      <c r="Y3" s="682"/>
      <c r="Z3" s="682"/>
      <c r="AA3" s="682"/>
    </row>
    <row r="4" customFormat="false" ht="23.25" hidden="false" customHeight="true" outlineLevel="0" collapsed="false">
      <c r="A4" s="684"/>
      <c r="B4" s="685" t="s">
        <v>328</v>
      </c>
      <c r="C4" s="685"/>
      <c r="D4" s="686" t="s">
        <v>1045</v>
      </c>
      <c r="E4" s="686"/>
      <c r="F4" s="687" t="s">
        <v>1046</v>
      </c>
      <c r="G4" s="687"/>
      <c r="H4" s="687" t="s">
        <v>1047</v>
      </c>
      <c r="I4" s="687"/>
      <c r="J4" s="687" t="s">
        <v>1048</v>
      </c>
      <c r="K4" s="687"/>
      <c r="L4" s="484" t="s">
        <v>1049</v>
      </c>
      <c r="M4" s="484"/>
      <c r="N4" s="317" t="s">
        <v>1050</v>
      </c>
      <c r="O4" s="317"/>
      <c r="P4" s="687" t="s">
        <v>1051</v>
      </c>
      <c r="Q4" s="687"/>
      <c r="R4" s="688"/>
      <c r="S4" s="689"/>
      <c r="T4" s="689"/>
      <c r="U4" s="689"/>
      <c r="V4" s="689"/>
      <c r="W4" s="690"/>
      <c r="X4" s="690"/>
      <c r="Y4" s="689"/>
      <c r="Z4" s="689"/>
      <c r="AA4" s="691"/>
    </row>
    <row r="5" customFormat="false" ht="23.25" hidden="false" customHeight="true" outlineLevel="0" collapsed="false">
      <c r="A5" s="692"/>
      <c r="B5" s="693" t="s">
        <v>1052</v>
      </c>
      <c r="C5" s="694" t="s">
        <v>1016</v>
      </c>
      <c r="D5" s="694" t="s">
        <v>1052</v>
      </c>
      <c r="E5" s="695" t="s">
        <v>1016</v>
      </c>
      <c r="F5" s="694" t="s">
        <v>1052</v>
      </c>
      <c r="G5" s="694" t="s">
        <v>1016</v>
      </c>
      <c r="H5" s="694" t="s">
        <v>1052</v>
      </c>
      <c r="I5" s="694" t="s">
        <v>1016</v>
      </c>
      <c r="J5" s="693" t="s">
        <v>1052</v>
      </c>
      <c r="K5" s="321" t="s">
        <v>1016</v>
      </c>
      <c r="L5" s="321" t="s">
        <v>1052</v>
      </c>
      <c r="M5" s="487" t="s">
        <v>1016</v>
      </c>
      <c r="N5" s="488" t="s">
        <v>1052</v>
      </c>
      <c r="O5" s="321" t="s">
        <v>1016</v>
      </c>
      <c r="P5" s="694" t="s">
        <v>1052</v>
      </c>
      <c r="Q5" s="694" t="s">
        <v>1016</v>
      </c>
      <c r="R5" s="696"/>
      <c r="S5" s="691"/>
      <c r="T5" s="691"/>
      <c r="U5" s="691"/>
      <c r="V5" s="691"/>
      <c r="W5" s="691"/>
      <c r="X5" s="691"/>
      <c r="Y5" s="691"/>
      <c r="Z5" s="691"/>
      <c r="AA5" s="691"/>
    </row>
    <row r="6" customFormat="false" ht="23.25" hidden="false" customHeight="true" outlineLevel="0" collapsed="false">
      <c r="A6" s="697" t="s">
        <v>530</v>
      </c>
      <c r="B6" s="698" t="n">
        <v>340</v>
      </c>
      <c r="C6" s="699" t="n">
        <v>4204000</v>
      </c>
      <c r="D6" s="700" t="n">
        <v>11</v>
      </c>
      <c r="E6" s="700" t="n">
        <v>551999</v>
      </c>
      <c r="F6" s="700" t="n">
        <v>205</v>
      </c>
      <c r="G6" s="700" t="n">
        <v>1360335</v>
      </c>
      <c r="H6" s="699" t="n">
        <v>1</v>
      </c>
      <c r="I6" s="699" t="n">
        <v>9593</v>
      </c>
      <c r="J6" s="699" t="n">
        <v>2</v>
      </c>
      <c r="K6" s="701" t="n">
        <v>5260</v>
      </c>
      <c r="L6" s="339" t="n">
        <v>2</v>
      </c>
      <c r="M6" s="339" t="n">
        <v>60601</v>
      </c>
      <c r="N6" s="701" t="n">
        <v>2</v>
      </c>
      <c r="O6" s="701" t="n">
        <v>17996</v>
      </c>
      <c r="P6" s="700" t="n">
        <v>49</v>
      </c>
      <c r="Q6" s="700" t="n">
        <v>395415</v>
      </c>
      <c r="R6" s="702"/>
      <c r="S6" s="700"/>
      <c r="T6" s="700"/>
      <c r="U6" s="700"/>
      <c r="V6" s="700"/>
      <c r="W6" s="700"/>
      <c r="X6" s="700"/>
      <c r="Y6" s="700"/>
      <c r="Z6" s="700"/>
      <c r="AA6" s="700"/>
      <c r="AB6" s="703"/>
      <c r="AC6" s="703"/>
    </row>
    <row r="7" customFormat="false" ht="23.25" hidden="false" customHeight="true" outlineLevel="0" collapsed="false">
      <c r="A7" s="704" t="s">
        <v>555</v>
      </c>
      <c r="B7" s="702" t="n">
        <v>296</v>
      </c>
      <c r="C7" s="700" t="n">
        <v>3600873</v>
      </c>
      <c r="D7" s="700" t="n">
        <v>4</v>
      </c>
      <c r="E7" s="700" t="n">
        <v>202482</v>
      </c>
      <c r="F7" s="700" t="n">
        <v>144</v>
      </c>
      <c r="G7" s="700" t="n">
        <v>873370</v>
      </c>
      <c r="H7" s="700" t="n">
        <v>1</v>
      </c>
      <c r="I7" s="700" t="n">
        <v>5524</v>
      </c>
      <c r="J7" s="700" t="n">
        <v>3</v>
      </c>
      <c r="K7" s="339" t="n">
        <v>12824</v>
      </c>
      <c r="L7" s="339" t="n">
        <v>3</v>
      </c>
      <c r="M7" s="339" t="n">
        <v>62330</v>
      </c>
      <c r="N7" s="705" t="n">
        <v>0</v>
      </c>
      <c r="O7" s="705" t="n">
        <v>0</v>
      </c>
      <c r="P7" s="700" t="n">
        <v>14</v>
      </c>
      <c r="Q7" s="700" t="n">
        <v>100380</v>
      </c>
      <c r="R7" s="702"/>
      <c r="S7" s="700"/>
      <c r="T7" s="700"/>
      <c r="U7" s="700"/>
      <c r="V7" s="700"/>
      <c r="W7" s="700"/>
      <c r="X7" s="700"/>
      <c r="Y7" s="700"/>
      <c r="Z7" s="700"/>
      <c r="AA7" s="700"/>
      <c r="AB7" s="703"/>
      <c r="AC7" s="703"/>
      <c r="AD7" s="706"/>
    </row>
    <row r="8" s="115" customFormat="true" ht="23.25" hidden="false" customHeight="true" outlineLevel="0" collapsed="false">
      <c r="A8" s="707" t="s">
        <v>531</v>
      </c>
      <c r="B8" s="708" t="n">
        <v>290</v>
      </c>
      <c r="C8" s="709" t="n">
        <v>3834678</v>
      </c>
      <c r="D8" s="709" t="n">
        <v>7</v>
      </c>
      <c r="E8" s="709" t="n">
        <v>310362</v>
      </c>
      <c r="F8" s="709" t="n">
        <v>140</v>
      </c>
      <c r="G8" s="709" t="n">
        <v>669081</v>
      </c>
      <c r="H8" s="709" t="n">
        <v>1</v>
      </c>
      <c r="I8" s="709" t="n">
        <v>42647</v>
      </c>
      <c r="J8" s="709" t="n">
        <v>2</v>
      </c>
      <c r="K8" s="710" t="n">
        <v>12050</v>
      </c>
      <c r="L8" s="710" t="n">
        <v>4</v>
      </c>
      <c r="M8" s="710" t="n">
        <v>78794</v>
      </c>
      <c r="N8" s="711" t="n">
        <v>4</v>
      </c>
      <c r="O8" s="711" t="n">
        <v>41716</v>
      </c>
      <c r="P8" s="709" t="n">
        <v>3</v>
      </c>
      <c r="Q8" s="709" t="n">
        <v>65305</v>
      </c>
      <c r="R8" s="712"/>
      <c r="S8" s="713"/>
      <c r="T8" s="713"/>
      <c r="U8" s="713"/>
      <c r="V8" s="713"/>
      <c r="W8" s="713"/>
      <c r="X8" s="713"/>
      <c r="Y8" s="713"/>
      <c r="Z8" s="713"/>
      <c r="AA8" s="713"/>
      <c r="AB8" s="625"/>
      <c r="AC8" s="625"/>
    </row>
    <row r="9" customFormat="false" ht="12.75" hidden="false" customHeight="true" outlineLevel="0" collapsed="false">
      <c r="A9" s="714"/>
      <c r="K9" s="8"/>
      <c r="L9" s="8"/>
      <c r="M9" s="8"/>
      <c r="N9" s="8"/>
      <c r="O9" s="8"/>
      <c r="Q9" s="706"/>
    </row>
    <row r="10" customFormat="false" ht="14.25" hidden="false" customHeight="false" outlineLevel="0" collapsed="false">
      <c r="B10" s="715"/>
      <c r="C10" s="715"/>
      <c r="K10" s="8"/>
      <c r="L10" s="8"/>
      <c r="M10" s="8"/>
      <c r="N10" s="8"/>
      <c r="O10" s="8"/>
    </row>
    <row r="11" customFormat="false" ht="23.25" hidden="false" customHeight="true" outlineLevel="0" collapsed="false">
      <c r="A11" s="684"/>
      <c r="B11" s="716" t="s">
        <v>1053</v>
      </c>
      <c r="C11" s="716"/>
      <c r="D11" s="687" t="s">
        <v>1054</v>
      </c>
      <c r="E11" s="687"/>
      <c r="F11" s="687" t="s">
        <v>1055</v>
      </c>
      <c r="G11" s="687"/>
      <c r="H11" s="687" t="s">
        <v>1056</v>
      </c>
      <c r="I11" s="687"/>
      <c r="J11" s="687" t="s">
        <v>1057</v>
      </c>
      <c r="K11" s="687"/>
      <c r="L11" s="317" t="s">
        <v>1058</v>
      </c>
      <c r="M11" s="317"/>
      <c r="N11" s="484" t="s">
        <v>1059</v>
      </c>
      <c r="O11" s="484"/>
      <c r="P11" s="687" t="s">
        <v>332</v>
      </c>
      <c r="Q11" s="687"/>
    </row>
    <row r="12" customFormat="false" ht="23.25" hidden="false" customHeight="true" outlineLevel="0" collapsed="false">
      <c r="A12" s="692"/>
      <c r="B12" s="693" t="s">
        <v>1052</v>
      </c>
      <c r="C12" s="694" t="s">
        <v>1016</v>
      </c>
      <c r="D12" s="693" t="s">
        <v>1052</v>
      </c>
      <c r="E12" s="694" t="s">
        <v>1016</v>
      </c>
      <c r="F12" s="694" t="s">
        <v>1052</v>
      </c>
      <c r="G12" s="717" t="s">
        <v>1016</v>
      </c>
      <c r="H12" s="694" t="s">
        <v>1052</v>
      </c>
      <c r="I12" s="694" t="s">
        <v>1016</v>
      </c>
      <c r="J12" s="693" t="s">
        <v>1052</v>
      </c>
      <c r="K12" s="321" t="s">
        <v>1016</v>
      </c>
      <c r="L12" s="321" t="s">
        <v>1052</v>
      </c>
      <c r="M12" s="321" t="s">
        <v>1016</v>
      </c>
      <c r="N12" s="321" t="s">
        <v>1052</v>
      </c>
      <c r="O12" s="487" t="s">
        <v>1016</v>
      </c>
      <c r="P12" s="693" t="s">
        <v>1052</v>
      </c>
      <c r="Q12" s="694" t="s">
        <v>1016</v>
      </c>
    </row>
    <row r="13" customFormat="false" ht="23.25" hidden="false" customHeight="true" outlineLevel="0" collapsed="false">
      <c r="A13" s="697" t="s">
        <v>530</v>
      </c>
      <c r="B13" s="700" t="n">
        <v>3</v>
      </c>
      <c r="C13" s="700" t="n">
        <v>86586</v>
      </c>
      <c r="D13" s="700" t="n">
        <v>2</v>
      </c>
      <c r="E13" s="700" t="n">
        <v>2842</v>
      </c>
      <c r="F13" s="700" t="n">
        <v>1</v>
      </c>
      <c r="G13" s="700" t="n">
        <v>50927</v>
      </c>
      <c r="H13" s="700" t="n">
        <v>54</v>
      </c>
      <c r="I13" s="700" t="n">
        <v>1509621</v>
      </c>
      <c r="J13" s="718" t="n">
        <v>3</v>
      </c>
      <c r="K13" s="719" t="n">
        <v>9944</v>
      </c>
      <c r="L13" s="339" t="n">
        <v>1</v>
      </c>
      <c r="M13" s="339" t="n">
        <v>115906</v>
      </c>
      <c r="N13" s="339" t="n">
        <v>3</v>
      </c>
      <c r="O13" s="701" t="n">
        <v>12192</v>
      </c>
      <c r="P13" s="718" t="n">
        <v>1</v>
      </c>
      <c r="Q13" s="720" t="n">
        <v>14783</v>
      </c>
    </row>
    <row r="14" customFormat="false" ht="23.25" hidden="false" customHeight="true" outlineLevel="0" collapsed="false">
      <c r="A14" s="704" t="s">
        <v>555</v>
      </c>
      <c r="B14" s="721" t="n">
        <v>4</v>
      </c>
      <c r="C14" s="721" t="n">
        <v>129151</v>
      </c>
      <c r="D14" s="700" t="n">
        <v>7</v>
      </c>
      <c r="E14" s="700" t="n">
        <v>29155</v>
      </c>
      <c r="F14" s="700" t="n">
        <v>41</v>
      </c>
      <c r="G14" s="700" t="n">
        <v>356074</v>
      </c>
      <c r="H14" s="700" t="n">
        <v>71</v>
      </c>
      <c r="I14" s="700" t="n">
        <v>1812673</v>
      </c>
      <c r="J14" s="721" t="n">
        <v>2</v>
      </c>
      <c r="K14" s="721" t="n">
        <v>2612</v>
      </c>
      <c r="L14" s="722" t="n">
        <v>0</v>
      </c>
      <c r="M14" s="722" t="n">
        <v>0</v>
      </c>
      <c r="N14" s="722" t="n">
        <v>0</v>
      </c>
      <c r="O14" s="722" t="n">
        <v>0</v>
      </c>
      <c r="P14" s="721" t="n">
        <v>2</v>
      </c>
      <c r="Q14" s="723" t="n">
        <v>14298</v>
      </c>
    </row>
    <row r="15" customFormat="false" ht="23.25" hidden="false" customHeight="true" outlineLevel="0" collapsed="false">
      <c r="A15" s="707" t="s">
        <v>531</v>
      </c>
      <c r="B15" s="709" t="n">
        <v>11</v>
      </c>
      <c r="C15" s="709" t="n">
        <v>401389</v>
      </c>
      <c r="D15" s="709" t="n">
        <v>3</v>
      </c>
      <c r="E15" s="709" t="n">
        <v>5792</v>
      </c>
      <c r="F15" s="709" t="n">
        <v>48</v>
      </c>
      <c r="G15" s="709" t="n">
        <v>495294</v>
      </c>
      <c r="H15" s="709" t="n">
        <v>63</v>
      </c>
      <c r="I15" s="709" t="n">
        <v>1706335</v>
      </c>
      <c r="J15" s="709" t="n">
        <v>3</v>
      </c>
      <c r="K15" s="709" t="n">
        <v>4430</v>
      </c>
      <c r="L15" s="724" t="n">
        <v>0</v>
      </c>
      <c r="M15" s="724" t="n">
        <v>0</v>
      </c>
      <c r="N15" s="724" t="n">
        <v>0</v>
      </c>
      <c r="O15" s="724" t="n">
        <v>0</v>
      </c>
      <c r="P15" s="709" t="n">
        <v>1</v>
      </c>
      <c r="Q15" s="725" t="n">
        <v>1483</v>
      </c>
    </row>
    <row r="16" customFormat="false" ht="13.5" hidden="false" customHeight="false" outlineLevel="0" collapsed="false">
      <c r="A16" s="726" t="s">
        <v>544</v>
      </c>
    </row>
  </sheetData>
  <mergeCells count="16">
    <mergeCell ref="B4:C4"/>
    <mergeCell ref="D4:E4"/>
    <mergeCell ref="F4:G4"/>
    <mergeCell ref="H4:I4"/>
    <mergeCell ref="J4:K4"/>
    <mergeCell ref="L4:M4"/>
    <mergeCell ref="N4:O4"/>
    <mergeCell ref="P4:Q4"/>
    <mergeCell ref="B11:C11"/>
    <mergeCell ref="D11:E11"/>
    <mergeCell ref="F11:G11"/>
    <mergeCell ref="H11:I11"/>
    <mergeCell ref="J11:K11"/>
    <mergeCell ref="L11:M11"/>
    <mergeCell ref="N11:O11"/>
    <mergeCell ref="P11:Q11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7" width="12.12"/>
    <col collapsed="false" customWidth="true" hidden="false" outlineLevel="0" max="5" min="2" style="727" width="15.99"/>
    <col collapsed="false" customWidth="false" hidden="false" outlineLevel="0" max="257" min="6" style="727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28" t="s">
        <v>52</v>
      </c>
    </row>
    <row r="3" customFormat="false" ht="17.25" hidden="false" customHeight="false" outlineLevel="0" collapsed="false">
      <c r="A3" s="729" t="s">
        <v>1060</v>
      </c>
      <c r="B3" s="729"/>
      <c r="C3" s="729"/>
      <c r="D3" s="729"/>
      <c r="E3" s="729"/>
    </row>
    <row r="4" customFormat="false" ht="13.5" hidden="false" customHeight="false" outlineLevel="0" collapsed="false">
      <c r="A4" s="730" t="s">
        <v>1061</v>
      </c>
      <c r="B4" s="730"/>
      <c r="C4" s="730"/>
      <c r="D4" s="730"/>
      <c r="E4" s="730"/>
    </row>
    <row r="5" customFormat="false" ht="6" hidden="false" customHeight="true" outlineLevel="0" collapsed="false">
      <c r="A5" s="731"/>
      <c r="B5" s="731"/>
      <c r="C5" s="731"/>
      <c r="D5" s="731"/>
      <c r="E5" s="731"/>
    </row>
    <row r="6" customFormat="false" ht="17.25" hidden="false" customHeight="true" outlineLevel="0" collapsed="false">
      <c r="A6" s="732"/>
      <c r="B6" s="733" t="s">
        <v>1062</v>
      </c>
      <c r="C6" s="733"/>
      <c r="D6" s="733"/>
      <c r="E6" s="734"/>
      <c r="F6" s="735"/>
    </row>
    <row r="7" customFormat="false" ht="17.25" hidden="false" customHeight="true" outlineLevel="0" collapsed="false">
      <c r="A7" s="732"/>
      <c r="B7" s="736" t="s">
        <v>1063</v>
      </c>
      <c r="C7" s="736"/>
      <c r="D7" s="737" t="s">
        <v>1064</v>
      </c>
      <c r="E7" s="738" t="s">
        <v>1065</v>
      </c>
      <c r="F7" s="735"/>
    </row>
    <row r="8" customFormat="false" ht="19.5" hidden="false" customHeight="true" outlineLevel="0" collapsed="false">
      <c r="A8" s="739"/>
      <c r="B8" s="740" t="s">
        <v>1066</v>
      </c>
      <c r="C8" s="736" t="s">
        <v>1067</v>
      </c>
      <c r="D8" s="741"/>
      <c r="E8" s="742"/>
      <c r="F8" s="735"/>
    </row>
    <row r="9" customFormat="false" ht="21.75" hidden="false" customHeight="true" outlineLevel="0" collapsed="false">
      <c r="A9" s="743" t="s">
        <v>274</v>
      </c>
      <c r="B9" s="744" t="n">
        <v>207</v>
      </c>
      <c r="C9" s="745" t="s">
        <v>231</v>
      </c>
      <c r="D9" s="746" t="n">
        <v>34</v>
      </c>
      <c r="E9" s="747" t="n">
        <v>1787</v>
      </c>
    </row>
    <row r="10" customFormat="false" ht="21.75" hidden="false" customHeight="true" outlineLevel="0" collapsed="false">
      <c r="A10" s="743" t="n">
        <v>2</v>
      </c>
      <c r="B10" s="748" t="n">
        <v>207</v>
      </c>
      <c r="C10" s="749" t="s">
        <v>231</v>
      </c>
      <c r="D10" s="746" t="n">
        <v>33</v>
      </c>
      <c r="E10" s="750" t="n">
        <v>1775</v>
      </c>
    </row>
    <row r="11" s="756" customFormat="true" ht="21.75" hidden="false" customHeight="true" outlineLevel="0" collapsed="false">
      <c r="A11" s="751" t="n">
        <v>3</v>
      </c>
      <c r="B11" s="752" t="n">
        <v>207</v>
      </c>
      <c r="C11" s="753" t="s">
        <v>231</v>
      </c>
      <c r="D11" s="754" t="n">
        <v>33</v>
      </c>
      <c r="E11" s="755" t="n">
        <v>1753</v>
      </c>
    </row>
    <row r="12" customFormat="false" ht="12.75" hidden="false" customHeight="true" outlineLevel="0" collapsed="false">
      <c r="A12" s="757" t="s">
        <v>1068</v>
      </c>
      <c r="B12" s="757"/>
      <c r="C12" s="757"/>
      <c r="D12" s="757"/>
      <c r="E12" s="757"/>
    </row>
    <row r="13" customFormat="false" ht="17.25" hidden="false" customHeight="true" outlineLevel="0" collapsed="false">
      <c r="A13" s="758" t="s">
        <v>1069</v>
      </c>
      <c r="B13" s="758"/>
      <c r="C13" s="758"/>
      <c r="D13" s="758"/>
      <c r="E13" s="758"/>
    </row>
    <row r="14" customFormat="false" ht="13.5" hidden="false" customHeight="false" outlineLevel="0" collapsed="false">
      <c r="A14" s="759"/>
    </row>
    <row r="15" customFormat="false" ht="14.25" hidden="false" customHeight="false" outlineLevel="0" collapsed="false">
      <c r="A15" s="760"/>
      <c r="B15" s="760"/>
      <c r="C15" s="760"/>
      <c r="D15" s="735"/>
      <c r="E15" s="735"/>
    </row>
  </sheetData>
  <mergeCells count="4">
    <mergeCell ref="A3:E3"/>
    <mergeCell ref="A4:E4"/>
    <mergeCell ref="B6:D6"/>
    <mergeCell ref="B7:C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1" width="8.86"/>
    <col collapsed="false" customWidth="true" hidden="false" outlineLevel="0" max="6" min="2" style="761" width="7.49"/>
    <col collapsed="false" customWidth="true" hidden="false" outlineLevel="0" max="7" min="7" style="761" width="8.62"/>
    <col collapsed="false" customWidth="true" hidden="false" outlineLevel="0" max="9" min="8" style="761" width="6.99"/>
    <col collapsed="false" customWidth="true" hidden="false" outlineLevel="0" max="12" min="10" style="761" width="7.49"/>
    <col collapsed="false" customWidth="false" hidden="false" outlineLevel="0" max="257" min="13" style="76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762" t="s">
        <v>52</v>
      </c>
    </row>
    <row r="3" customFormat="false" ht="17.25" hidden="false" customHeight="false" outlineLevel="0" collapsed="false">
      <c r="A3" s="763" t="s">
        <v>1070</v>
      </c>
      <c r="B3" s="763"/>
      <c r="C3" s="763"/>
      <c r="D3" s="763"/>
      <c r="E3" s="763"/>
      <c r="F3" s="763"/>
      <c r="G3" s="763"/>
      <c r="H3" s="763"/>
      <c r="I3" s="763"/>
      <c r="J3" s="763"/>
      <c r="K3" s="763"/>
      <c r="L3" s="763"/>
    </row>
    <row r="4" customFormat="false" ht="13.5" hidden="false" customHeight="false" outlineLevel="0" collapsed="false">
      <c r="A4" s="764" t="s">
        <v>1071</v>
      </c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</row>
    <row r="5" customFormat="false" ht="6" hidden="false" customHeight="true" outlineLevel="0" collapsed="false"/>
    <row r="6" s="770" customFormat="true" ht="18.75" hidden="false" customHeight="true" outlineLevel="0" collapsed="false">
      <c r="A6" s="765"/>
      <c r="B6" s="766" t="s">
        <v>1072</v>
      </c>
      <c r="C6" s="766"/>
      <c r="D6" s="766"/>
      <c r="E6" s="766"/>
      <c r="F6" s="766"/>
      <c r="G6" s="767"/>
      <c r="H6" s="768"/>
      <c r="I6" s="769"/>
      <c r="J6" s="768"/>
      <c r="K6" s="768"/>
      <c r="L6" s="768"/>
    </row>
    <row r="7" s="770" customFormat="true" ht="18.75" hidden="false" customHeight="true" outlineLevel="0" collapsed="false">
      <c r="A7" s="771"/>
      <c r="B7" s="772"/>
      <c r="C7" s="773" t="s">
        <v>1073</v>
      </c>
      <c r="D7" s="773"/>
      <c r="E7" s="773"/>
      <c r="F7" s="774" t="s">
        <v>1074</v>
      </c>
      <c r="G7" s="775" t="s">
        <v>1075</v>
      </c>
      <c r="H7" s="775"/>
      <c r="I7" s="775"/>
      <c r="J7" s="776" t="s">
        <v>1076</v>
      </c>
      <c r="K7" s="776"/>
      <c r="L7" s="776"/>
    </row>
    <row r="8" s="770" customFormat="true" ht="18.75" hidden="false" customHeight="true" outlineLevel="0" collapsed="false">
      <c r="A8" s="777"/>
      <c r="B8" s="777"/>
      <c r="C8" s="778" t="s">
        <v>414</v>
      </c>
      <c r="D8" s="778" t="s">
        <v>1077</v>
      </c>
      <c r="E8" s="778" t="s">
        <v>1078</v>
      </c>
      <c r="F8" s="775"/>
      <c r="G8" s="778" t="s">
        <v>414</v>
      </c>
      <c r="H8" s="778" t="s">
        <v>1077</v>
      </c>
      <c r="I8" s="778" t="s">
        <v>1078</v>
      </c>
      <c r="J8" s="778" t="s">
        <v>414</v>
      </c>
      <c r="K8" s="778" t="s">
        <v>1079</v>
      </c>
      <c r="L8" s="779" t="s">
        <v>1080</v>
      </c>
    </row>
    <row r="9" s="770" customFormat="true" ht="18.75" hidden="false" customHeight="true" outlineLevel="0" collapsed="false">
      <c r="A9" s="780" t="s">
        <v>274</v>
      </c>
      <c r="B9" s="781" t="n">
        <v>78540</v>
      </c>
      <c r="C9" s="782" t="n">
        <v>78540</v>
      </c>
      <c r="D9" s="782" t="n">
        <v>21868</v>
      </c>
      <c r="E9" s="782" t="n">
        <v>56672</v>
      </c>
      <c r="F9" s="783" t="n">
        <v>0</v>
      </c>
      <c r="G9" s="782" t="n">
        <v>12492</v>
      </c>
      <c r="H9" s="782" t="n">
        <v>11746</v>
      </c>
      <c r="I9" s="782" t="n">
        <v>746</v>
      </c>
      <c r="J9" s="782" t="n">
        <v>1206</v>
      </c>
      <c r="K9" s="782" t="n">
        <v>346</v>
      </c>
      <c r="L9" s="782" t="n">
        <v>860</v>
      </c>
    </row>
    <row r="10" s="770" customFormat="true" ht="18.75" hidden="false" customHeight="true" outlineLevel="0" collapsed="false">
      <c r="A10" s="780" t="n">
        <v>2</v>
      </c>
      <c r="B10" s="781" t="n">
        <v>71718</v>
      </c>
      <c r="C10" s="782" t="n">
        <v>71718</v>
      </c>
      <c r="D10" s="782" t="n">
        <v>21829</v>
      </c>
      <c r="E10" s="782" t="n">
        <v>49889</v>
      </c>
      <c r="F10" s="783" t="n">
        <v>0</v>
      </c>
      <c r="G10" s="782" t="n">
        <v>11459</v>
      </c>
      <c r="H10" s="782" t="n">
        <v>10841</v>
      </c>
      <c r="I10" s="782" t="n">
        <v>618</v>
      </c>
      <c r="J10" s="782" t="n">
        <v>1146</v>
      </c>
      <c r="K10" s="782" t="n">
        <v>330</v>
      </c>
      <c r="L10" s="782" t="n">
        <v>816</v>
      </c>
    </row>
    <row r="11" s="786" customFormat="true" ht="18.75" hidden="false" customHeight="true" outlineLevel="0" collapsed="false">
      <c r="A11" s="784" t="n">
        <v>3</v>
      </c>
      <c r="B11" s="785" t="n">
        <v>70793</v>
      </c>
      <c r="C11" s="785" t="n">
        <v>70793</v>
      </c>
      <c r="D11" s="785" t="n">
        <v>21527</v>
      </c>
      <c r="E11" s="785" t="n">
        <v>49266</v>
      </c>
      <c r="F11" s="783" t="n">
        <v>0</v>
      </c>
      <c r="G11" s="785" t="n">
        <v>11280</v>
      </c>
      <c r="H11" s="785" t="n">
        <v>10674</v>
      </c>
      <c r="I11" s="785" t="n">
        <v>606</v>
      </c>
      <c r="J11" s="785" t="n">
        <v>1049</v>
      </c>
      <c r="K11" s="785" t="n">
        <v>288</v>
      </c>
      <c r="L11" s="785" t="n">
        <v>761</v>
      </c>
    </row>
    <row r="12" s="789" customFormat="true" ht="18.75" hidden="false" customHeight="true" outlineLevel="0" collapsed="false">
      <c r="A12" s="787"/>
      <c r="B12" s="788"/>
      <c r="C12" s="785"/>
      <c r="D12" s="785"/>
      <c r="E12" s="785" t="s">
        <v>1081</v>
      </c>
      <c r="F12" s="783"/>
      <c r="G12" s="785"/>
      <c r="H12" s="785"/>
      <c r="I12" s="785"/>
      <c r="J12" s="785"/>
      <c r="K12" s="785"/>
      <c r="L12" s="785"/>
    </row>
    <row r="13" s="770" customFormat="true" ht="18.75" hidden="false" customHeight="true" outlineLevel="0" collapsed="false">
      <c r="A13" s="780" t="s">
        <v>244</v>
      </c>
      <c r="B13" s="790" t="n">
        <v>21071</v>
      </c>
      <c r="C13" s="791" t="n">
        <v>21071</v>
      </c>
      <c r="D13" s="782" t="n">
        <v>7369</v>
      </c>
      <c r="E13" s="782" t="n">
        <v>13702</v>
      </c>
      <c r="F13" s="783" t="n">
        <v>0</v>
      </c>
      <c r="G13" s="791" t="n">
        <v>4218</v>
      </c>
      <c r="H13" s="782" t="n">
        <v>4037</v>
      </c>
      <c r="I13" s="782" t="n">
        <v>181</v>
      </c>
      <c r="J13" s="791" t="n">
        <v>327</v>
      </c>
      <c r="K13" s="782" t="n">
        <v>106</v>
      </c>
      <c r="L13" s="782" t="n">
        <v>221</v>
      </c>
    </row>
    <row r="14" s="770" customFormat="true" ht="18.75" hidden="false" customHeight="true" outlineLevel="0" collapsed="false">
      <c r="A14" s="780" t="s">
        <v>245</v>
      </c>
      <c r="B14" s="790" t="n">
        <v>6722</v>
      </c>
      <c r="C14" s="791" t="n">
        <v>6722</v>
      </c>
      <c r="D14" s="782" t="n">
        <v>2113</v>
      </c>
      <c r="E14" s="782" t="n">
        <v>4609</v>
      </c>
      <c r="F14" s="783" t="n">
        <v>0</v>
      </c>
      <c r="G14" s="791" t="n">
        <v>1209</v>
      </c>
      <c r="H14" s="782" t="n">
        <v>1171</v>
      </c>
      <c r="I14" s="782" t="n">
        <v>38</v>
      </c>
      <c r="J14" s="791" t="n">
        <v>77</v>
      </c>
      <c r="K14" s="782" t="n">
        <v>29</v>
      </c>
      <c r="L14" s="782" t="n">
        <v>48</v>
      </c>
    </row>
    <row r="15" s="770" customFormat="true" ht="18.75" hidden="false" customHeight="true" outlineLevel="0" collapsed="false">
      <c r="A15" s="780" t="s">
        <v>246</v>
      </c>
      <c r="B15" s="790" t="n">
        <v>4715</v>
      </c>
      <c r="C15" s="791" t="n">
        <v>4715</v>
      </c>
      <c r="D15" s="782" t="n">
        <v>1320</v>
      </c>
      <c r="E15" s="782" t="n">
        <v>3395</v>
      </c>
      <c r="F15" s="783" t="n">
        <v>0</v>
      </c>
      <c r="G15" s="791" t="n">
        <v>511</v>
      </c>
      <c r="H15" s="782" t="n">
        <v>457</v>
      </c>
      <c r="I15" s="782" t="n">
        <v>54</v>
      </c>
      <c r="J15" s="791" t="n">
        <v>58</v>
      </c>
      <c r="K15" s="782" t="n">
        <v>16</v>
      </c>
      <c r="L15" s="782" t="n">
        <v>42</v>
      </c>
    </row>
    <row r="16" s="770" customFormat="true" ht="18.75" hidden="false" customHeight="true" outlineLevel="0" collapsed="false">
      <c r="A16" s="780" t="s">
        <v>247</v>
      </c>
      <c r="B16" s="790" t="n">
        <v>3879</v>
      </c>
      <c r="C16" s="791" t="n">
        <v>3879</v>
      </c>
      <c r="D16" s="782" t="n">
        <v>918</v>
      </c>
      <c r="E16" s="782" t="n">
        <v>2961</v>
      </c>
      <c r="F16" s="783" t="n">
        <v>0</v>
      </c>
      <c r="G16" s="791" t="n">
        <v>382</v>
      </c>
      <c r="H16" s="782" t="n">
        <v>364</v>
      </c>
      <c r="I16" s="782" t="n">
        <v>18</v>
      </c>
      <c r="J16" s="791" t="n">
        <v>47</v>
      </c>
      <c r="K16" s="782" t="n">
        <v>8</v>
      </c>
      <c r="L16" s="782" t="n">
        <v>39</v>
      </c>
    </row>
    <row r="17" s="770" customFormat="true" ht="18.75" hidden="false" customHeight="true" outlineLevel="0" collapsed="false">
      <c r="A17" s="780" t="s">
        <v>248</v>
      </c>
      <c r="B17" s="790" t="n">
        <v>2705</v>
      </c>
      <c r="C17" s="791" t="n">
        <v>2705</v>
      </c>
      <c r="D17" s="782" t="n">
        <v>584</v>
      </c>
      <c r="E17" s="782" t="n">
        <v>2121</v>
      </c>
      <c r="F17" s="783" t="n">
        <v>0</v>
      </c>
      <c r="G17" s="791" t="n">
        <v>242</v>
      </c>
      <c r="H17" s="782" t="n">
        <v>223</v>
      </c>
      <c r="I17" s="782" t="n">
        <v>19</v>
      </c>
      <c r="J17" s="791" t="n">
        <v>48</v>
      </c>
      <c r="K17" s="782" t="n">
        <v>6</v>
      </c>
      <c r="L17" s="782" t="n">
        <v>42</v>
      </c>
    </row>
    <row r="18" s="770" customFormat="true" ht="18.75" hidden="false" customHeight="true" outlineLevel="0" collapsed="false">
      <c r="A18" s="780" t="s">
        <v>249</v>
      </c>
      <c r="B18" s="790" t="n">
        <v>4908</v>
      </c>
      <c r="C18" s="791" t="n">
        <v>4908</v>
      </c>
      <c r="D18" s="782" t="n">
        <v>1132</v>
      </c>
      <c r="E18" s="782" t="n">
        <v>3776</v>
      </c>
      <c r="F18" s="783" t="n">
        <v>0</v>
      </c>
      <c r="G18" s="791" t="n">
        <v>598</v>
      </c>
      <c r="H18" s="782" t="n">
        <v>547</v>
      </c>
      <c r="I18" s="782" t="n">
        <v>51</v>
      </c>
      <c r="J18" s="791" t="n">
        <v>77</v>
      </c>
      <c r="K18" s="782" t="n">
        <v>20</v>
      </c>
      <c r="L18" s="782" t="n">
        <v>57</v>
      </c>
    </row>
    <row r="19" s="770" customFormat="true" ht="18.75" hidden="false" customHeight="true" outlineLevel="0" collapsed="false">
      <c r="A19" s="780" t="s">
        <v>250</v>
      </c>
      <c r="B19" s="790" t="n">
        <v>2283</v>
      </c>
      <c r="C19" s="791" t="n">
        <v>2283</v>
      </c>
      <c r="D19" s="782" t="n">
        <v>707</v>
      </c>
      <c r="E19" s="782" t="n">
        <v>1576</v>
      </c>
      <c r="F19" s="783" t="n">
        <v>0</v>
      </c>
      <c r="G19" s="791" t="n">
        <v>423</v>
      </c>
      <c r="H19" s="782" t="n">
        <v>391</v>
      </c>
      <c r="I19" s="782" t="n">
        <v>32</v>
      </c>
      <c r="J19" s="791" t="n">
        <v>41</v>
      </c>
      <c r="K19" s="782" t="n">
        <v>12</v>
      </c>
      <c r="L19" s="782" t="n">
        <v>29</v>
      </c>
    </row>
    <row r="20" s="770" customFormat="true" ht="18.75" hidden="false" customHeight="true" outlineLevel="0" collapsed="false">
      <c r="A20" s="780" t="s">
        <v>251</v>
      </c>
      <c r="B20" s="790" t="n">
        <v>5975</v>
      </c>
      <c r="C20" s="791" t="n">
        <v>5975</v>
      </c>
      <c r="D20" s="782" t="n">
        <v>1556</v>
      </c>
      <c r="E20" s="782" t="n">
        <v>4419</v>
      </c>
      <c r="F20" s="783" t="n">
        <v>0</v>
      </c>
      <c r="G20" s="791" t="n">
        <v>728</v>
      </c>
      <c r="H20" s="782" t="n">
        <v>671</v>
      </c>
      <c r="I20" s="782" t="n">
        <v>57</v>
      </c>
      <c r="J20" s="791" t="n">
        <v>84</v>
      </c>
      <c r="K20" s="782" t="n">
        <v>23</v>
      </c>
      <c r="L20" s="782" t="n">
        <v>61</v>
      </c>
    </row>
    <row r="21" s="770" customFormat="true" ht="18.75" hidden="false" customHeight="true" outlineLevel="0" collapsed="false">
      <c r="A21" s="780" t="s">
        <v>252</v>
      </c>
      <c r="B21" s="790" t="n">
        <v>5613</v>
      </c>
      <c r="C21" s="791" t="n">
        <v>5613</v>
      </c>
      <c r="D21" s="782" t="n">
        <v>1580</v>
      </c>
      <c r="E21" s="782" t="n">
        <v>4033</v>
      </c>
      <c r="F21" s="783" t="n">
        <v>0</v>
      </c>
      <c r="G21" s="791" t="n">
        <v>840</v>
      </c>
      <c r="H21" s="782" t="n">
        <v>783</v>
      </c>
      <c r="I21" s="782" t="n">
        <v>57</v>
      </c>
      <c r="J21" s="791" t="n">
        <v>116</v>
      </c>
      <c r="K21" s="782" t="n">
        <v>28</v>
      </c>
      <c r="L21" s="782" t="n">
        <v>88</v>
      </c>
    </row>
    <row r="22" s="770" customFormat="true" ht="18.75" hidden="false" customHeight="true" outlineLevel="0" collapsed="false">
      <c r="A22" s="780" t="s">
        <v>253</v>
      </c>
      <c r="B22" s="790" t="n">
        <v>1713</v>
      </c>
      <c r="C22" s="791" t="n">
        <v>1713</v>
      </c>
      <c r="D22" s="782" t="n">
        <v>456</v>
      </c>
      <c r="E22" s="782" t="n">
        <v>1257</v>
      </c>
      <c r="F22" s="783" t="n">
        <v>0</v>
      </c>
      <c r="G22" s="791" t="n">
        <v>242</v>
      </c>
      <c r="H22" s="782" t="n">
        <v>229</v>
      </c>
      <c r="I22" s="782" t="n">
        <v>13</v>
      </c>
      <c r="J22" s="791" t="n">
        <v>35</v>
      </c>
      <c r="K22" s="782" t="n">
        <v>8</v>
      </c>
      <c r="L22" s="782" t="n">
        <v>27</v>
      </c>
    </row>
    <row r="23" s="770" customFormat="true" ht="18.75" hidden="false" customHeight="true" outlineLevel="0" collapsed="false">
      <c r="A23" s="780" t="s">
        <v>254</v>
      </c>
      <c r="B23" s="790" t="n">
        <v>307</v>
      </c>
      <c r="C23" s="791" t="n">
        <v>307</v>
      </c>
      <c r="D23" s="782" t="n">
        <v>138</v>
      </c>
      <c r="E23" s="782" t="n">
        <v>169</v>
      </c>
      <c r="F23" s="783" t="n">
        <v>0</v>
      </c>
      <c r="G23" s="791" t="n">
        <v>84</v>
      </c>
      <c r="H23" s="782" t="n">
        <v>83</v>
      </c>
      <c r="I23" s="782" t="n">
        <v>1</v>
      </c>
      <c r="J23" s="791" t="n">
        <v>6</v>
      </c>
      <c r="K23" s="782" t="n">
        <v>1</v>
      </c>
      <c r="L23" s="782" t="n">
        <v>5</v>
      </c>
    </row>
    <row r="24" s="770" customFormat="true" ht="18.75" hidden="false" customHeight="true" outlineLevel="0" collapsed="false">
      <c r="A24" s="780" t="s">
        <v>255</v>
      </c>
      <c r="B24" s="790" t="n">
        <v>735</v>
      </c>
      <c r="C24" s="791" t="n">
        <v>735</v>
      </c>
      <c r="D24" s="782" t="n">
        <v>405</v>
      </c>
      <c r="E24" s="782" t="n">
        <v>330</v>
      </c>
      <c r="F24" s="783" t="n">
        <v>0</v>
      </c>
      <c r="G24" s="791" t="n">
        <v>265</v>
      </c>
      <c r="H24" s="782" t="n">
        <v>259</v>
      </c>
      <c r="I24" s="782" t="n">
        <v>6</v>
      </c>
      <c r="J24" s="791" t="n">
        <v>14</v>
      </c>
      <c r="K24" s="782" t="n">
        <v>4</v>
      </c>
      <c r="L24" s="782" t="n">
        <v>10</v>
      </c>
    </row>
    <row r="25" s="770" customFormat="true" ht="18.75" hidden="false" customHeight="true" outlineLevel="0" collapsed="false">
      <c r="A25" s="780" t="s">
        <v>256</v>
      </c>
      <c r="B25" s="790" t="n">
        <v>1916</v>
      </c>
      <c r="C25" s="791" t="n">
        <v>1916</v>
      </c>
      <c r="D25" s="782" t="n">
        <v>548</v>
      </c>
      <c r="E25" s="782" t="n">
        <v>1368</v>
      </c>
      <c r="F25" s="783" t="n">
        <v>0</v>
      </c>
      <c r="G25" s="791" t="n">
        <v>239</v>
      </c>
      <c r="H25" s="782" t="n">
        <v>223</v>
      </c>
      <c r="I25" s="782" t="n">
        <v>16</v>
      </c>
      <c r="J25" s="791" t="n">
        <v>38</v>
      </c>
      <c r="K25" s="782" t="n">
        <v>5</v>
      </c>
      <c r="L25" s="782" t="n">
        <v>33</v>
      </c>
    </row>
    <row r="26" s="770" customFormat="true" ht="18.75" hidden="false" customHeight="true" outlineLevel="0" collapsed="false">
      <c r="A26" s="780" t="s">
        <v>257</v>
      </c>
      <c r="B26" s="790" t="n">
        <v>2294</v>
      </c>
      <c r="C26" s="791" t="n">
        <v>2294</v>
      </c>
      <c r="D26" s="782" t="n">
        <v>755</v>
      </c>
      <c r="E26" s="782" t="n">
        <v>1539</v>
      </c>
      <c r="F26" s="783" t="n">
        <v>0</v>
      </c>
      <c r="G26" s="791" t="n">
        <v>321</v>
      </c>
      <c r="H26" s="782" t="n">
        <v>307</v>
      </c>
      <c r="I26" s="782" t="n">
        <v>14</v>
      </c>
      <c r="J26" s="791" t="n">
        <v>18</v>
      </c>
      <c r="K26" s="782" t="n">
        <v>2</v>
      </c>
      <c r="L26" s="782" t="n">
        <v>16</v>
      </c>
    </row>
    <row r="27" s="770" customFormat="true" ht="18.75" hidden="false" customHeight="true" outlineLevel="0" collapsed="false">
      <c r="A27" s="780" t="s">
        <v>258</v>
      </c>
      <c r="B27" s="790" t="n">
        <v>1442</v>
      </c>
      <c r="C27" s="791" t="n">
        <v>1442</v>
      </c>
      <c r="D27" s="782" t="n">
        <v>686</v>
      </c>
      <c r="E27" s="782" t="n">
        <v>756</v>
      </c>
      <c r="F27" s="783" t="n">
        <v>0</v>
      </c>
      <c r="G27" s="791" t="n">
        <v>310</v>
      </c>
      <c r="H27" s="782" t="n">
        <v>303</v>
      </c>
      <c r="I27" s="782" t="n">
        <v>7</v>
      </c>
      <c r="J27" s="791" t="n">
        <v>18</v>
      </c>
      <c r="K27" s="782" t="n">
        <v>9</v>
      </c>
      <c r="L27" s="782" t="n">
        <v>9</v>
      </c>
    </row>
    <row r="28" s="770" customFormat="true" ht="18.75" hidden="false" customHeight="true" outlineLevel="0" collapsed="false">
      <c r="A28" s="780" t="s">
        <v>259</v>
      </c>
      <c r="B28" s="790" t="n">
        <v>1450</v>
      </c>
      <c r="C28" s="791" t="n">
        <v>1450</v>
      </c>
      <c r="D28" s="782" t="n">
        <v>557</v>
      </c>
      <c r="E28" s="782" t="n">
        <v>893</v>
      </c>
      <c r="F28" s="783" t="n">
        <v>0</v>
      </c>
      <c r="G28" s="791" t="n">
        <v>277</v>
      </c>
      <c r="H28" s="782" t="n">
        <v>268</v>
      </c>
      <c r="I28" s="782" t="n">
        <v>9</v>
      </c>
      <c r="J28" s="791" t="n">
        <v>17</v>
      </c>
      <c r="K28" s="782" t="n">
        <v>5</v>
      </c>
      <c r="L28" s="782" t="n">
        <v>12</v>
      </c>
    </row>
    <row r="29" s="770" customFormat="true" ht="18.75" hidden="false" customHeight="true" outlineLevel="0" collapsed="false">
      <c r="A29" s="792" t="s">
        <v>260</v>
      </c>
      <c r="B29" s="793" t="n">
        <v>3065</v>
      </c>
      <c r="C29" s="794" t="n">
        <v>3065</v>
      </c>
      <c r="D29" s="795" t="n">
        <v>703</v>
      </c>
      <c r="E29" s="795" t="n">
        <v>2362</v>
      </c>
      <c r="F29" s="796" t="n">
        <v>0</v>
      </c>
      <c r="G29" s="794" t="n">
        <v>391</v>
      </c>
      <c r="H29" s="795" t="n">
        <v>358</v>
      </c>
      <c r="I29" s="795" t="n">
        <v>33</v>
      </c>
      <c r="J29" s="794" t="n">
        <v>28</v>
      </c>
      <c r="K29" s="795" t="n">
        <v>6</v>
      </c>
      <c r="L29" s="795" t="n">
        <v>22</v>
      </c>
    </row>
    <row r="30" s="770" customFormat="true" ht="15.75" hidden="false" customHeight="true" outlineLevel="0" collapsed="false">
      <c r="A30" s="797" t="s">
        <v>1082</v>
      </c>
      <c r="B30" s="772"/>
      <c r="D30" s="798"/>
      <c r="E30" s="798"/>
      <c r="F30" s="798"/>
      <c r="G30" s="798"/>
      <c r="H30" s="798"/>
      <c r="I30" s="798"/>
      <c r="J30" s="798"/>
      <c r="K30" s="798"/>
      <c r="L30" s="798"/>
    </row>
    <row r="31" s="770" customFormat="true" ht="15.75" hidden="false" customHeight="true" outlineLevel="0" collapsed="false">
      <c r="A31" s="799" t="s">
        <v>1083</v>
      </c>
      <c r="D31" s="798"/>
      <c r="E31" s="798"/>
      <c r="F31" s="798"/>
      <c r="G31" s="798"/>
      <c r="H31" s="798"/>
      <c r="I31" s="798"/>
      <c r="J31" s="798"/>
      <c r="K31" s="798"/>
      <c r="L31" s="798"/>
    </row>
  </sheetData>
  <mergeCells count="6">
    <mergeCell ref="A3:L3"/>
    <mergeCell ref="A4:L4"/>
    <mergeCell ref="B6:F6"/>
    <mergeCell ref="C7:E7"/>
    <mergeCell ref="G7:I7"/>
    <mergeCell ref="J7:L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0" width="7.99"/>
    <col collapsed="false" customWidth="true" hidden="false" outlineLevel="0" max="2" min="2" style="800" width="6.25"/>
    <col collapsed="false" customWidth="true" hidden="false" outlineLevel="0" max="3" min="3" style="800" width="5.75"/>
    <col collapsed="false" customWidth="true" hidden="false" outlineLevel="0" max="4" min="4" style="800" width="6.37"/>
    <col collapsed="false" customWidth="true" hidden="false" outlineLevel="0" max="5" min="5" style="800" width="5.75"/>
    <col collapsed="false" customWidth="true" hidden="false" outlineLevel="0" max="6" min="6" style="800" width="6.37"/>
    <col collapsed="false" customWidth="true" hidden="false" outlineLevel="0" max="7" min="7" style="800" width="5.75"/>
    <col collapsed="false" customWidth="true" hidden="false" outlineLevel="0" max="8" min="8" style="800" width="6.37"/>
    <col collapsed="false" customWidth="true" hidden="false" outlineLevel="0" max="9" min="9" style="800" width="5.75"/>
    <col collapsed="false" customWidth="true" hidden="false" outlineLevel="0" max="10" min="10" style="800" width="6.37"/>
    <col collapsed="false" customWidth="true" hidden="false" outlineLevel="0" max="11" min="11" style="800" width="5.75"/>
    <col collapsed="false" customWidth="true" hidden="false" outlineLevel="0" max="12" min="12" style="800" width="5.99"/>
    <col collapsed="false" customWidth="true" hidden="false" outlineLevel="0" max="13" min="13" style="800" width="5.75"/>
    <col collapsed="false" customWidth="true" hidden="false" outlineLevel="0" max="14" min="14" style="800" width="5.99"/>
    <col collapsed="false" customWidth="true" hidden="false" outlineLevel="0" max="15" min="15" style="800" width="5.75"/>
    <col collapsed="false" customWidth="false" hidden="false" outlineLevel="0" max="257" min="16" style="800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801" t="s">
        <v>52</v>
      </c>
      <c r="B2" s="801"/>
    </row>
    <row r="3" customFormat="false" ht="17.25" hidden="false" customHeight="false" outlineLevel="0" collapsed="false">
      <c r="A3" s="802" t="s">
        <v>1084</v>
      </c>
      <c r="B3" s="802"/>
      <c r="C3" s="802"/>
      <c r="D3" s="802"/>
      <c r="E3" s="802"/>
      <c r="F3" s="802"/>
      <c r="G3" s="802"/>
      <c r="H3" s="802"/>
      <c r="I3" s="802"/>
      <c r="J3" s="802"/>
      <c r="K3" s="802"/>
      <c r="L3" s="802"/>
      <c r="M3" s="802"/>
      <c r="N3" s="802"/>
      <c r="O3" s="802"/>
    </row>
    <row r="4" s="804" customFormat="true" ht="12" hidden="false" customHeight="false" outlineLevel="0" collapsed="false">
      <c r="A4" s="803" t="s">
        <v>1085</v>
      </c>
      <c r="B4" s="803"/>
      <c r="C4" s="803"/>
      <c r="D4" s="803"/>
      <c r="E4" s="803"/>
      <c r="F4" s="803"/>
      <c r="G4" s="803"/>
      <c r="H4" s="803"/>
      <c r="I4" s="803"/>
      <c r="J4" s="803"/>
      <c r="K4" s="803"/>
      <c r="L4" s="803"/>
      <c r="M4" s="803"/>
      <c r="N4" s="803"/>
      <c r="O4" s="803"/>
    </row>
    <row r="5" s="804" customFormat="true" ht="12" hidden="false" customHeight="false" outlineLevel="0" collapsed="false">
      <c r="A5" s="805"/>
      <c r="B5" s="805"/>
      <c r="C5" s="805"/>
      <c r="D5" s="805"/>
      <c r="E5" s="805"/>
      <c r="F5" s="805"/>
      <c r="G5" s="805"/>
      <c r="H5" s="805"/>
      <c r="I5" s="805"/>
      <c r="J5" s="805"/>
      <c r="K5" s="805"/>
      <c r="L5" s="805"/>
      <c r="M5" s="805"/>
      <c r="O5" s="806" t="s">
        <v>1086</v>
      </c>
    </row>
    <row r="6" customFormat="false" ht="6.75" hidden="false" customHeight="true" outlineLevel="0" collapsed="false">
      <c r="A6" s="807"/>
      <c r="B6" s="807"/>
      <c r="C6" s="807"/>
      <c r="D6" s="808"/>
      <c r="E6" s="808"/>
      <c r="F6" s="808"/>
      <c r="G6" s="808"/>
      <c r="H6" s="808"/>
      <c r="I6" s="808"/>
      <c r="J6" s="808"/>
      <c r="K6" s="809"/>
      <c r="L6" s="809"/>
    </row>
    <row r="7" s="813" customFormat="true" ht="13.5" hidden="false" customHeight="true" outlineLevel="0" collapsed="false">
      <c r="A7" s="810"/>
      <c r="B7" s="811" t="s">
        <v>1087</v>
      </c>
      <c r="C7" s="811"/>
      <c r="D7" s="812" t="s">
        <v>1088</v>
      </c>
      <c r="E7" s="812"/>
      <c r="F7" s="812"/>
      <c r="G7" s="812"/>
      <c r="H7" s="812"/>
      <c r="I7" s="812"/>
      <c r="J7" s="812"/>
      <c r="K7" s="812"/>
      <c r="L7" s="812"/>
      <c r="M7" s="812"/>
      <c r="N7" s="812"/>
      <c r="O7" s="812"/>
    </row>
    <row r="8" s="813" customFormat="true" ht="13.5" hidden="false" customHeight="true" outlineLevel="0" collapsed="false">
      <c r="A8" s="814"/>
      <c r="B8" s="815"/>
      <c r="C8" s="816"/>
      <c r="D8" s="817" t="s">
        <v>223</v>
      </c>
      <c r="E8" s="817"/>
      <c r="F8" s="817" t="s">
        <v>1089</v>
      </c>
      <c r="G8" s="817"/>
      <c r="H8" s="817" t="s">
        <v>1090</v>
      </c>
      <c r="I8" s="817"/>
      <c r="J8" s="817" t="s">
        <v>1091</v>
      </c>
      <c r="K8" s="817"/>
      <c r="L8" s="817" t="s">
        <v>1092</v>
      </c>
      <c r="M8" s="817"/>
      <c r="N8" s="817" t="s">
        <v>1093</v>
      </c>
      <c r="O8" s="817"/>
    </row>
    <row r="9" s="813" customFormat="true" ht="13.5" hidden="false" customHeight="true" outlineLevel="0" collapsed="false">
      <c r="A9" s="814"/>
      <c r="B9" s="818" t="s">
        <v>1094</v>
      </c>
      <c r="C9" s="819" t="s">
        <v>1095</v>
      </c>
      <c r="D9" s="818" t="s">
        <v>1094</v>
      </c>
      <c r="E9" s="819" t="s">
        <v>1095</v>
      </c>
      <c r="F9" s="818" t="s">
        <v>1094</v>
      </c>
      <c r="G9" s="819" t="s">
        <v>1095</v>
      </c>
      <c r="H9" s="818" t="s">
        <v>1094</v>
      </c>
      <c r="I9" s="819" t="s">
        <v>1095</v>
      </c>
      <c r="J9" s="818" t="s">
        <v>1094</v>
      </c>
      <c r="K9" s="819" t="s">
        <v>1095</v>
      </c>
      <c r="L9" s="818" t="s">
        <v>1094</v>
      </c>
      <c r="M9" s="819" t="s">
        <v>1095</v>
      </c>
      <c r="N9" s="818" t="s">
        <v>1094</v>
      </c>
      <c r="O9" s="820" t="s">
        <v>1095</v>
      </c>
    </row>
    <row r="10" s="813" customFormat="true" ht="13.5" hidden="false" customHeight="true" outlineLevel="0" collapsed="false">
      <c r="A10" s="821" t="s">
        <v>1096</v>
      </c>
      <c r="B10" s="818"/>
      <c r="C10" s="822" t="s">
        <v>1097</v>
      </c>
      <c r="D10" s="818"/>
      <c r="E10" s="822" t="s">
        <v>1098</v>
      </c>
      <c r="F10" s="818"/>
      <c r="G10" s="822" t="s">
        <v>1098</v>
      </c>
      <c r="H10" s="818"/>
      <c r="I10" s="822" t="s">
        <v>1098</v>
      </c>
      <c r="J10" s="818"/>
      <c r="K10" s="822" t="s">
        <v>1098</v>
      </c>
      <c r="L10" s="818"/>
      <c r="M10" s="822" t="s">
        <v>1098</v>
      </c>
      <c r="N10" s="818"/>
      <c r="O10" s="823" t="s">
        <v>1098</v>
      </c>
    </row>
    <row r="11" s="813" customFormat="true" ht="21.75" hidden="false" customHeight="true" outlineLevel="0" collapsed="false">
      <c r="A11" s="824" t="s">
        <v>274</v>
      </c>
      <c r="B11" s="825" t="n">
        <v>770213</v>
      </c>
      <c r="C11" s="826" t="n">
        <v>100.32185291413</v>
      </c>
      <c r="D11" s="825" t="n">
        <v>532438</v>
      </c>
      <c r="E11" s="826" t="n">
        <v>184.646062506069</v>
      </c>
      <c r="F11" s="825" t="n">
        <v>54405</v>
      </c>
      <c r="G11" s="826" t="n">
        <v>18.8673029172273</v>
      </c>
      <c r="H11" s="825" t="n">
        <v>5390</v>
      </c>
      <c r="I11" s="826" t="n">
        <v>1.86921721760602</v>
      </c>
      <c r="J11" s="825" t="n">
        <v>163520</v>
      </c>
      <c r="K11" s="826" t="n">
        <v>56.707680783476</v>
      </c>
      <c r="L11" s="827" t="n">
        <v>0</v>
      </c>
      <c r="M11" s="828" t="n">
        <v>0</v>
      </c>
      <c r="N11" s="827" t="n">
        <v>309123</v>
      </c>
      <c r="O11" s="828" t="n">
        <v>107.20186158776</v>
      </c>
    </row>
    <row r="12" s="813" customFormat="true" ht="21.75" hidden="false" customHeight="true" outlineLevel="0" collapsed="false">
      <c r="A12" s="824" t="n">
        <v>2</v>
      </c>
      <c r="B12" s="825" t="n">
        <v>787995</v>
      </c>
      <c r="C12" s="826" t="n">
        <v>102.755642142078</v>
      </c>
      <c r="D12" s="825" t="n">
        <v>551538</v>
      </c>
      <c r="E12" s="826" t="n">
        <v>189.101768485439</v>
      </c>
      <c r="F12" s="825" t="n">
        <v>47365</v>
      </c>
      <c r="G12" s="826" t="n">
        <v>16.2396884064431</v>
      </c>
      <c r="H12" s="825" t="n">
        <v>3806</v>
      </c>
      <c r="I12" s="826" t="n">
        <v>1.30493516467692</v>
      </c>
      <c r="J12" s="825" t="n">
        <v>179101</v>
      </c>
      <c r="K12" s="826" t="n">
        <v>61.4070396554916</v>
      </c>
      <c r="L12" s="827" t="n">
        <v>0</v>
      </c>
      <c r="M12" s="828" t="n">
        <v>0</v>
      </c>
      <c r="N12" s="827" t="n">
        <v>321266</v>
      </c>
      <c r="O12" s="828" t="n">
        <v>110.150105258827</v>
      </c>
    </row>
    <row r="13" s="833" customFormat="true" ht="21.75" hidden="false" customHeight="true" outlineLevel="0" collapsed="false">
      <c r="A13" s="829" t="n">
        <v>3</v>
      </c>
      <c r="B13" s="830" t="s">
        <v>298</v>
      </c>
      <c r="C13" s="831"/>
      <c r="D13" s="832" t="n">
        <v>555832</v>
      </c>
      <c r="E13" s="831" t="n">
        <v>189.644207279626</v>
      </c>
      <c r="F13" s="832" t="n">
        <v>41019</v>
      </c>
      <c r="G13" s="831" t="n">
        <v>13.9952642856168</v>
      </c>
      <c r="H13" s="832" t="n">
        <v>2633</v>
      </c>
      <c r="I13" s="831" t="n">
        <v>0.898352735659793</v>
      </c>
      <c r="J13" s="832" t="n">
        <v>192595</v>
      </c>
      <c r="K13" s="831" t="n">
        <v>65.7114489648302</v>
      </c>
      <c r="L13" s="832" t="n">
        <v>0</v>
      </c>
      <c r="M13" s="831" t="n">
        <v>0</v>
      </c>
      <c r="N13" s="832" t="n">
        <v>319585</v>
      </c>
      <c r="O13" s="831" t="n">
        <v>109.039141293519</v>
      </c>
    </row>
    <row r="14" s="834" customFormat="true" ht="11.25" hidden="false" customHeight="true" outlineLevel="0" collapsed="false">
      <c r="A14" s="834" t="s">
        <v>1099</v>
      </c>
    </row>
    <row r="15" s="834" customFormat="true" ht="11.25" hidden="false" customHeight="true" outlineLevel="0" collapsed="false">
      <c r="A15" s="835" t="s">
        <v>1100</v>
      </c>
    </row>
    <row r="16" s="834" customFormat="true" ht="11.25" hidden="false" customHeight="true" outlineLevel="0" collapsed="false">
      <c r="A16" s="835" t="s">
        <v>1101</v>
      </c>
    </row>
    <row r="17" s="834" customFormat="true" ht="11.25" hidden="false" customHeight="true" outlineLevel="0" collapsed="false">
      <c r="A17" s="835" t="s">
        <v>1102</v>
      </c>
    </row>
    <row r="18" s="834" customFormat="true" ht="11.25" hidden="false" customHeight="true" outlineLevel="0" collapsed="false">
      <c r="A18" s="835" t="s">
        <v>1103</v>
      </c>
    </row>
    <row r="19" s="834" customFormat="true" ht="11.25" hidden="false" customHeight="true" outlineLevel="0" collapsed="false">
      <c r="A19" s="835" t="s">
        <v>1104</v>
      </c>
    </row>
    <row r="20" s="804" customFormat="true" ht="14.25" hidden="false" customHeight="true" outlineLevel="0" collapsed="false">
      <c r="A20" s="836" t="s">
        <v>1105</v>
      </c>
    </row>
  </sheetData>
  <mergeCells count="17">
    <mergeCell ref="A3:O3"/>
    <mergeCell ref="A4:O4"/>
    <mergeCell ref="B7:C7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16.12"/>
    <col collapsed="false" customWidth="true" hidden="false" outlineLevel="0" max="7" min="3" style="8" width="13.12"/>
    <col collapsed="false" customWidth="true" hidden="false" outlineLevel="0" max="10" min="8" style="8" width="9.99"/>
    <col collapsed="false" customWidth="true" hidden="false" outlineLevel="0" max="14" min="11" style="8" width="12.62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H2" s="0"/>
      <c r="I2" s="0"/>
      <c r="J2" s="0"/>
      <c r="K2" s="0"/>
      <c r="L2" s="0"/>
      <c r="M2" s="0"/>
      <c r="N2" s="0"/>
    </row>
    <row r="3" customFormat="false" ht="17.25" hidden="false" customHeight="false" outlineLevel="0" collapsed="false">
      <c r="A3" s="42" t="s">
        <v>198</v>
      </c>
      <c r="B3" s="42"/>
      <c r="C3" s="42"/>
      <c r="D3" s="42"/>
      <c r="E3" s="42"/>
      <c r="F3" s="42"/>
      <c r="G3" s="42"/>
      <c r="H3" s="0"/>
      <c r="I3" s="0"/>
      <c r="J3" s="0"/>
      <c r="K3" s="0"/>
      <c r="L3" s="0"/>
      <c r="M3" s="0"/>
      <c r="N3" s="0"/>
    </row>
    <row r="4" customFormat="false" ht="17.25" hidden="false" customHeight="false" outlineLevel="0" collapsed="false">
      <c r="A4" s="43"/>
      <c r="B4" s="43"/>
      <c r="C4" s="43"/>
      <c r="D4" s="44" t="s">
        <v>55</v>
      </c>
      <c r="E4" s="43"/>
      <c r="F4" s="43"/>
      <c r="G4" s="43"/>
      <c r="H4" s="0"/>
      <c r="I4" s="0"/>
      <c r="J4" s="0"/>
      <c r="K4" s="0"/>
      <c r="L4" s="0"/>
      <c r="M4" s="0"/>
      <c r="N4" s="0"/>
    </row>
    <row r="5" customFormat="false" ht="14.25" hidden="false" customHeight="false" outlineLevel="0" collapsed="false">
      <c r="A5" s="45" t="s">
        <v>199</v>
      </c>
      <c r="B5" s="46"/>
      <c r="C5" s="46"/>
      <c r="E5" s="46"/>
      <c r="F5" s="46"/>
      <c r="G5" s="47" t="s">
        <v>200</v>
      </c>
      <c r="H5" s="0"/>
      <c r="I5" s="0"/>
      <c r="J5" s="0"/>
      <c r="K5" s="0"/>
      <c r="L5" s="0"/>
      <c r="M5" s="0"/>
      <c r="N5" s="0"/>
    </row>
    <row r="6" customFormat="false" ht="6" hidden="false" customHeight="true" outlineLevel="0" collapsed="false">
      <c r="A6" s="17"/>
      <c r="B6" s="17"/>
      <c r="C6" s="17"/>
      <c r="D6" s="18"/>
      <c r="E6" s="17"/>
      <c r="F6" s="17"/>
      <c r="G6" s="19"/>
      <c r="H6" s="0"/>
      <c r="I6" s="0"/>
      <c r="J6" s="0"/>
      <c r="K6" s="0"/>
      <c r="L6" s="0"/>
      <c r="M6" s="0"/>
      <c r="N6" s="0"/>
    </row>
    <row r="7" s="28" customFormat="true" ht="18" hidden="false" customHeight="true" outlineLevel="0" collapsed="false">
      <c r="A7" s="48"/>
      <c r="B7" s="49"/>
      <c r="C7" s="50"/>
      <c r="D7" s="51" t="s">
        <v>201</v>
      </c>
      <c r="E7" s="51"/>
      <c r="F7" s="51"/>
      <c r="G7" s="51"/>
      <c r="H7" s="52"/>
      <c r="I7" s="52"/>
      <c r="J7" s="52"/>
      <c r="K7" s="52"/>
      <c r="L7" s="52"/>
      <c r="M7" s="52"/>
      <c r="N7" s="52"/>
    </row>
    <row r="8" s="28" customFormat="true" ht="18" hidden="false" customHeight="true" outlineLevel="0" collapsed="false">
      <c r="A8" s="53" t="s">
        <v>202</v>
      </c>
      <c r="B8" s="53"/>
      <c r="C8" s="54" t="s">
        <v>203</v>
      </c>
      <c r="D8" s="55" t="s">
        <v>61</v>
      </c>
      <c r="E8" s="55" t="s">
        <v>204</v>
      </c>
      <c r="F8" s="55" t="s">
        <v>205</v>
      </c>
      <c r="G8" s="56" t="s">
        <v>206</v>
      </c>
      <c r="H8" s="52"/>
      <c r="I8" s="52"/>
      <c r="J8" s="52"/>
      <c r="K8" s="52"/>
      <c r="L8" s="52"/>
      <c r="M8" s="52"/>
      <c r="N8" s="52"/>
    </row>
    <row r="9" s="28" customFormat="true" ht="17.25" hidden="false" customHeight="true" outlineLevel="0" collapsed="false">
      <c r="A9" s="57" t="s">
        <v>207</v>
      </c>
      <c r="B9" s="58" t="s">
        <v>208</v>
      </c>
      <c r="C9" s="59" t="n">
        <v>25840</v>
      </c>
      <c r="D9" s="59" t="n">
        <v>10880.3</v>
      </c>
      <c r="E9" s="59" t="n">
        <v>10662.7</v>
      </c>
      <c r="F9" s="59" t="n">
        <v>82.9</v>
      </c>
      <c r="G9" s="59" t="n">
        <v>131.3</v>
      </c>
      <c r="H9" s="52"/>
      <c r="I9" s="52"/>
      <c r="J9" s="52"/>
      <c r="K9" s="52"/>
      <c r="L9" s="52"/>
      <c r="M9" s="52"/>
      <c r="N9" s="52"/>
    </row>
    <row r="10" s="28" customFormat="true" ht="17.25" hidden="false" customHeight="true" outlineLevel="0" collapsed="false">
      <c r="A10" s="57" t="s">
        <v>209</v>
      </c>
      <c r="B10" s="58" t="s">
        <v>208</v>
      </c>
      <c r="C10" s="59" t="n">
        <v>25853</v>
      </c>
      <c r="D10" s="59" t="n">
        <v>10885.6</v>
      </c>
      <c r="E10" s="59" t="n">
        <v>10660.6</v>
      </c>
      <c r="F10" s="59" t="n">
        <v>118.1</v>
      </c>
      <c r="G10" s="59" t="n">
        <v>145.6</v>
      </c>
      <c r="H10" s="52"/>
      <c r="I10" s="52"/>
      <c r="J10" s="52"/>
      <c r="K10" s="52"/>
      <c r="L10" s="52"/>
      <c r="M10" s="52"/>
      <c r="N10" s="52"/>
    </row>
    <row r="11" s="61" customFormat="true" ht="17.25" hidden="false" customHeight="true" outlineLevel="0" collapsed="false">
      <c r="A11" s="57" t="s">
        <v>210</v>
      </c>
      <c r="B11" s="58" t="s">
        <v>211</v>
      </c>
      <c r="C11" s="60" t="n">
        <v>25896</v>
      </c>
      <c r="D11" s="60" t="n">
        <v>10896.8</v>
      </c>
      <c r="E11" s="60" t="n">
        <v>10670.1</v>
      </c>
      <c r="F11" s="60" t="n">
        <v>94.6</v>
      </c>
      <c r="G11" s="60" t="n">
        <v>146.6</v>
      </c>
      <c r="H11" s="52"/>
      <c r="I11" s="52"/>
      <c r="J11" s="52"/>
      <c r="K11" s="52"/>
      <c r="L11" s="52"/>
      <c r="M11" s="52"/>
      <c r="N11" s="52"/>
    </row>
    <row r="12" s="28" customFormat="true" ht="17.25" hidden="false" customHeight="true" outlineLevel="0" collapsed="false">
      <c r="A12" s="62"/>
      <c r="B12" s="29"/>
      <c r="C12" s="59"/>
      <c r="D12" s="59"/>
      <c r="E12" s="59"/>
      <c r="F12" s="59"/>
      <c r="G12" s="59"/>
      <c r="H12" s="52"/>
      <c r="I12" s="52"/>
      <c r="J12" s="52"/>
      <c r="K12" s="52"/>
      <c r="L12" s="52"/>
      <c r="M12" s="52"/>
      <c r="N12" s="52"/>
    </row>
    <row r="13" s="28" customFormat="true" ht="17.25" hidden="false" customHeight="true" outlineLevel="0" collapsed="false">
      <c r="A13" s="63" t="s">
        <v>212</v>
      </c>
      <c r="B13" s="24" t="s">
        <v>213</v>
      </c>
      <c r="C13" s="59" t="n">
        <v>4</v>
      </c>
      <c r="D13" s="59" t="n">
        <v>205.6</v>
      </c>
      <c r="E13" s="59" t="n">
        <v>175.6</v>
      </c>
      <c r="F13" s="59" t="n">
        <v>15.9</v>
      </c>
      <c r="G13" s="59" t="n">
        <v>14.2</v>
      </c>
      <c r="H13" s="52"/>
      <c r="I13" s="52"/>
      <c r="J13" s="52"/>
      <c r="K13" s="52"/>
      <c r="L13" s="52"/>
      <c r="M13" s="52"/>
      <c r="N13" s="52"/>
    </row>
    <row r="14" s="28" customFormat="true" ht="17.25" hidden="false" customHeight="true" outlineLevel="0" collapsed="false">
      <c r="A14" s="63"/>
      <c r="B14" s="24" t="s">
        <v>214</v>
      </c>
      <c r="C14" s="59" t="n">
        <v>12</v>
      </c>
      <c r="D14" s="59" t="n">
        <v>594.2</v>
      </c>
      <c r="E14" s="59" t="n">
        <v>540.7</v>
      </c>
      <c r="F14" s="59" t="n">
        <v>30.5</v>
      </c>
      <c r="G14" s="59" t="n">
        <v>22.7</v>
      </c>
      <c r="H14" s="52"/>
      <c r="I14" s="52"/>
      <c r="J14" s="52"/>
      <c r="K14" s="52"/>
      <c r="L14" s="52"/>
      <c r="M14" s="52"/>
      <c r="N14" s="52"/>
    </row>
    <row r="15" s="28" customFormat="true" ht="17.25" hidden="false" customHeight="true" outlineLevel="0" collapsed="false">
      <c r="A15" s="63" t="s">
        <v>101</v>
      </c>
      <c r="B15" s="64"/>
      <c r="C15" s="59" t="n">
        <v>38</v>
      </c>
      <c r="D15" s="59" t="n">
        <v>571.7</v>
      </c>
      <c r="E15" s="59" t="n">
        <v>548.5</v>
      </c>
      <c r="F15" s="59" t="n">
        <v>11.4</v>
      </c>
      <c r="G15" s="59" t="n">
        <v>18.2</v>
      </c>
      <c r="H15" s="52"/>
      <c r="I15" s="52"/>
      <c r="J15" s="52"/>
      <c r="K15" s="52"/>
      <c r="L15" s="52"/>
      <c r="M15" s="52"/>
      <c r="N15" s="52"/>
    </row>
    <row r="16" s="28" customFormat="true" ht="17.25" hidden="false" customHeight="true" outlineLevel="0" collapsed="false">
      <c r="A16" s="63" t="s">
        <v>215</v>
      </c>
      <c r="B16" s="64"/>
      <c r="C16" s="65" t="n">
        <v>170</v>
      </c>
      <c r="D16" s="59" t="n">
        <v>1003.8</v>
      </c>
      <c r="E16" s="59" t="n">
        <v>965.9</v>
      </c>
      <c r="F16" s="59" t="n">
        <v>22.4</v>
      </c>
      <c r="G16" s="59" t="n">
        <v>24.9</v>
      </c>
      <c r="H16" s="52"/>
      <c r="I16" s="52"/>
      <c r="J16" s="52"/>
      <c r="K16" s="52"/>
      <c r="L16" s="52"/>
      <c r="M16" s="52"/>
      <c r="N16" s="52"/>
    </row>
    <row r="17" s="28" customFormat="true" ht="17.25" hidden="false" customHeight="true" outlineLevel="0" collapsed="false">
      <c r="A17" s="66" t="s">
        <v>216</v>
      </c>
      <c r="B17" s="67"/>
      <c r="C17" s="68" t="n">
        <v>25672</v>
      </c>
      <c r="D17" s="69" t="n">
        <v>8521.5</v>
      </c>
      <c r="E17" s="69" t="n">
        <v>8439.4</v>
      </c>
      <c r="F17" s="69" t="n">
        <v>14.4</v>
      </c>
      <c r="G17" s="69" t="n">
        <v>66.6</v>
      </c>
      <c r="H17" s="52"/>
      <c r="I17" s="52"/>
      <c r="J17" s="52"/>
      <c r="K17" s="52"/>
      <c r="L17" s="52"/>
      <c r="M17" s="52"/>
      <c r="N17" s="52"/>
    </row>
    <row r="18" customFormat="false" ht="17.25" hidden="false" customHeight="true" outlineLevel="0" collapsed="false">
      <c r="A18" s="41" t="s">
        <v>197</v>
      </c>
      <c r="H18" s="0"/>
      <c r="I18" s="0"/>
      <c r="J18" s="0"/>
      <c r="K18" s="0"/>
      <c r="L18" s="0"/>
      <c r="M18" s="0"/>
      <c r="N18" s="0"/>
    </row>
  </sheetData>
  <mergeCells count="3">
    <mergeCell ref="A3:G3"/>
    <mergeCell ref="D7:G7"/>
    <mergeCell ref="A8:B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11" min="2" style="8" width="7.62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42" t="s">
        <v>19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0"/>
      <c r="M3" s="0"/>
      <c r="N3" s="0"/>
      <c r="O3" s="0"/>
    </row>
    <row r="4" customFormat="false" ht="17.25" hidden="false" customHeight="true" outlineLevel="0" collapsed="false">
      <c r="A4" s="43"/>
      <c r="B4" s="43"/>
      <c r="C4" s="43"/>
      <c r="D4" s="70" t="s">
        <v>55</v>
      </c>
      <c r="E4" s="70"/>
      <c r="F4" s="70"/>
      <c r="G4" s="70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45" t="s">
        <v>217</v>
      </c>
      <c r="B5" s="46"/>
      <c r="C5" s="71"/>
      <c r="D5" s="46"/>
      <c r="E5" s="46"/>
      <c r="F5" s="47"/>
      <c r="G5" s="46"/>
      <c r="H5" s="46"/>
      <c r="I5" s="46"/>
      <c r="J5" s="46"/>
      <c r="K5" s="47" t="s">
        <v>218</v>
      </c>
    </row>
    <row r="6" customFormat="false" ht="6" hidden="false" customHeight="true" outlineLevel="0" collapsed="false">
      <c r="A6" s="17"/>
      <c r="B6" s="46"/>
      <c r="C6" s="71"/>
      <c r="D6" s="46"/>
      <c r="E6" s="46"/>
      <c r="F6" s="19"/>
      <c r="G6" s="17"/>
      <c r="H6" s="17"/>
      <c r="I6" s="17"/>
      <c r="J6" s="17"/>
      <c r="K6" s="19"/>
    </row>
    <row r="7" s="28" customFormat="true" ht="17.25" hidden="false" customHeight="true" outlineLevel="0" collapsed="false">
      <c r="A7" s="49"/>
      <c r="B7" s="72" t="s">
        <v>62</v>
      </c>
      <c r="C7" s="72"/>
      <c r="D7" s="72"/>
      <c r="E7" s="72"/>
      <c r="F7" s="73" t="s">
        <v>101</v>
      </c>
      <c r="G7" s="73"/>
      <c r="H7" s="73" t="s">
        <v>215</v>
      </c>
      <c r="I7" s="73"/>
      <c r="J7" s="74" t="s">
        <v>216</v>
      </c>
      <c r="K7" s="74"/>
    </row>
    <row r="8" s="28" customFormat="true" ht="17.25" hidden="false" customHeight="true" outlineLevel="0" collapsed="false">
      <c r="A8" s="75"/>
      <c r="B8" s="76" t="s">
        <v>213</v>
      </c>
      <c r="C8" s="76"/>
      <c r="D8" s="76" t="s">
        <v>214</v>
      </c>
      <c r="E8" s="76"/>
      <c r="F8" s="77"/>
      <c r="G8" s="78"/>
      <c r="H8" s="77"/>
      <c r="I8" s="79"/>
      <c r="J8" s="77"/>
      <c r="K8" s="80"/>
    </row>
    <row r="9" s="28" customFormat="true" ht="17.25" hidden="false" customHeight="true" outlineLevel="0" collapsed="false">
      <c r="A9" s="81"/>
      <c r="B9" s="55" t="s">
        <v>219</v>
      </c>
      <c r="C9" s="55" t="s">
        <v>220</v>
      </c>
      <c r="D9" s="55" t="s">
        <v>219</v>
      </c>
      <c r="E9" s="55" t="s">
        <v>220</v>
      </c>
      <c r="F9" s="55" t="s">
        <v>219</v>
      </c>
      <c r="G9" s="55" t="s">
        <v>220</v>
      </c>
      <c r="H9" s="55" t="s">
        <v>219</v>
      </c>
      <c r="I9" s="55" t="s">
        <v>220</v>
      </c>
      <c r="J9" s="55" t="s">
        <v>219</v>
      </c>
      <c r="K9" s="56" t="s">
        <v>220</v>
      </c>
    </row>
    <row r="10" s="28" customFormat="true" ht="20.25" hidden="false" customHeight="true" outlineLevel="0" collapsed="false">
      <c r="A10" s="82" t="n">
        <v>43556</v>
      </c>
      <c r="B10" s="83" t="n">
        <v>100</v>
      </c>
      <c r="C10" s="84" t="n">
        <v>100</v>
      </c>
      <c r="D10" s="84" t="n">
        <v>88.7</v>
      </c>
      <c r="E10" s="84" t="n">
        <v>97.2</v>
      </c>
      <c r="F10" s="84" t="n">
        <v>86.3</v>
      </c>
      <c r="G10" s="85" t="n">
        <v>96.8</v>
      </c>
      <c r="H10" s="85" t="n">
        <v>73.4</v>
      </c>
      <c r="I10" s="85" t="n">
        <v>93.9</v>
      </c>
      <c r="J10" s="85" t="n">
        <v>72.4</v>
      </c>
      <c r="K10" s="85" t="n">
        <v>92.1</v>
      </c>
    </row>
    <row r="11" s="28" customFormat="true" ht="20.25" hidden="false" customHeight="true" outlineLevel="0" collapsed="false">
      <c r="A11" s="86" t="n">
        <v>43922</v>
      </c>
      <c r="B11" s="83" t="n">
        <v>100</v>
      </c>
      <c r="C11" s="84" t="n">
        <v>100</v>
      </c>
      <c r="D11" s="84" t="n">
        <v>88.7</v>
      </c>
      <c r="E11" s="84" t="n">
        <v>97.2</v>
      </c>
      <c r="F11" s="84" t="n">
        <v>86.3</v>
      </c>
      <c r="G11" s="87" t="n">
        <v>96.8</v>
      </c>
      <c r="H11" s="87" t="n">
        <v>73.4</v>
      </c>
      <c r="I11" s="87" t="n">
        <v>93.9</v>
      </c>
      <c r="J11" s="87" t="n">
        <v>72.5</v>
      </c>
      <c r="K11" s="87" t="n">
        <v>92.1</v>
      </c>
    </row>
    <row r="12" s="28" customFormat="true" ht="20.25" hidden="false" customHeight="true" outlineLevel="0" collapsed="false">
      <c r="A12" s="88" t="n">
        <v>44287</v>
      </c>
      <c r="B12" s="89" t="n">
        <v>100</v>
      </c>
      <c r="C12" s="90" t="n">
        <v>100</v>
      </c>
      <c r="D12" s="90" t="n">
        <v>88.7</v>
      </c>
      <c r="E12" s="90" t="n">
        <v>97.2</v>
      </c>
      <c r="F12" s="90" t="n">
        <v>86.5</v>
      </c>
      <c r="G12" s="91" t="n">
        <v>96.9</v>
      </c>
      <c r="H12" s="91" t="n">
        <v>73.4</v>
      </c>
      <c r="I12" s="91" t="n">
        <v>94.3</v>
      </c>
      <c r="J12" s="91" t="n">
        <v>72.6</v>
      </c>
      <c r="K12" s="91" t="n">
        <v>92.2</v>
      </c>
    </row>
    <row r="13" customFormat="false" ht="17.25" hidden="false" customHeight="true" outlineLevel="0" collapsed="false">
      <c r="A13" s="41" t="s">
        <v>197</v>
      </c>
    </row>
    <row r="14" customFormat="false" ht="17.25" hidden="false" customHeight="true" outlineLevel="0" collapsed="false"/>
  </sheetData>
  <mergeCells count="8">
    <mergeCell ref="A3:K3"/>
    <mergeCell ref="D4:G4"/>
    <mergeCell ref="B7:E7"/>
    <mergeCell ref="F7:G7"/>
    <mergeCell ref="H7:I7"/>
    <mergeCell ref="J7:K7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6.49"/>
    <col collapsed="false" customWidth="true" hidden="false" outlineLevel="0" max="8" min="3" style="8" width="10.87"/>
    <col collapsed="false" customWidth="true" hidden="false" outlineLevel="0" max="11" min="9" style="8" width="9.99"/>
    <col collapsed="false" customWidth="true" hidden="false" outlineLevel="0" max="15" min="12" style="8" width="12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  <c r="I2" s="0"/>
      <c r="J2" s="0"/>
      <c r="K2" s="0"/>
      <c r="L2" s="0"/>
      <c r="M2" s="0"/>
      <c r="N2" s="0"/>
      <c r="O2" s="0"/>
    </row>
    <row r="3" customFormat="false" ht="17.25" hidden="false" customHeight="false" outlineLevel="0" collapsed="false">
      <c r="A3" s="42" t="s">
        <v>198</v>
      </c>
      <c r="B3" s="42"/>
      <c r="C3" s="42"/>
      <c r="D3" s="42"/>
      <c r="E3" s="42"/>
      <c r="F3" s="42"/>
      <c r="G3" s="42"/>
      <c r="H3" s="42"/>
      <c r="I3" s="0"/>
      <c r="J3" s="0"/>
      <c r="K3" s="0"/>
      <c r="L3" s="0"/>
      <c r="M3" s="0"/>
      <c r="N3" s="0"/>
      <c r="O3" s="0"/>
    </row>
    <row r="4" customFormat="false" ht="17.25" hidden="false" customHeight="false" outlineLevel="0" collapsed="false">
      <c r="A4" s="43"/>
      <c r="B4" s="43"/>
      <c r="C4" s="44" t="s">
        <v>55</v>
      </c>
      <c r="D4" s="44"/>
      <c r="E4" s="44"/>
      <c r="F4" s="44"/>
      <c r="G4" s="43"/>
      <c r="I4" s="0"/>
      <c r="J4" s="0"/>
      <c r="K4" s="0"/>
      <c r="L4" s="0"/>
      <c r="M4" s="0"/>
      <c r="N4" s="0"/>
      <c r="O4" s="0"/>
    </row>
    <row r="5" customFormat="false" ht="17.25" hidden="false" customHeight="true" outlineLevel="0" collapsed="false">
      <c r="A5" s="45" t="s">
        <v>221</v>
      </c>
      <c r="B5" s="46"/>
      <c r="C5" s="71"/>
      <c r="D5" s="46"/>
      <c r="E5" s="46"/>
      <c r="F5" s="47"/>
      <c r="G5" s="46"/>
      <c r="H5" s="47" t="s">
        <v>222</v>
      </c>
    </row>
    <row r="6" customFormat="false" ht="6" hidden="false" customHeight="true" outlineLevel="0" collapsed="false">
      <c r="A6" s="46"/>
      <c r="B6" s="46"/>
      <c r="C6" s="18"/>
      <c r="D6" s="17"/>
      <c r="E6" s="17"/>
      <c r="F6" s="19"/>
      <c r="G6" s="17"/>
      <c r="H6" s="19"/>
    </row>
    <row r="7" customFormat="false" ht="6" hidden="false" customHeight="true" outlineLevel="0" collapsed="false">
      <c r="A7" s="92"/>
      <c r="B7" s="93"/>
      <c r="C7" s="71"/>
      <c r="D7" s="46"/>
      <c r="E7" s="46"/>
      <c r="F7" s="94"/>
      <c r="G7" s="95"/>
      <c r="H7" s="47"/>
    </row>
    <row r="8" s="28" customFormat="true" ht="26.25" hidden="false" customHeight="true" outlineLevel="0" collapsed="false">
      <c r="A8" s="96"/>
      <c r="B8" s="97"/>
      <c r="C8" s="98" t="s">
        <v>223</v>
      </c>
      <c r="D8" s="55" t="s">
        <v>224</v>
      </c>
      <c r="E8" s="99" t="s">
        <v>225</v>
      </c>
      <c r="F8" s="99" t="s">
        <v>226</v>
      </c>
      <c r="G8" s="100" t="s">
        <v>227</v>
      </c>
      <c r="H8" s="101" t="s">
        <v>228</v>
      </c>
    </row>
    <row r="9" s="28" customFormat="true" ht="17.25" hidden="false" customHeight="true" outlineLevel="0" collapsed="false">
      <c r="A9" s="57" t="s">
        <v>207</v>
      </c>
      <c r="B9" s="58" t="s">
        <v>208</v>
      </c>
      <c r="C9" s="102" t="n">
        <v>2177075</v>
      </c>
      <c r="D9" s="102" t="n">
        <v>1176603</v>
      </c>
      <c r="E9" s="103" t="n">
        <v>4700</v>
      </c>
      <c r="F9" s="103" t="n">
        <v>995772</v>
      </c>
      <c r="G9" s="104" t="n">
        <v>39</v>
      </c>
      <c r="H9" s="104" t="n">
        <v>74</v>
      </c>
      <c r="I9" s="105"/>
    </row>
    <row r="10" s="28" customFormat="true" ht="17.25" hidden="false" customHeight="true" outlineLevel="0" collapsed="false">
      <c r="A10" s="106" t="s">
        <v>229</v>
      </c>
      <c r="B10" s="58" t="s">
        <v>208</v>
      </c>
      <c r="C10" s="102" t="n">
        <v>2177075</v>
      </c>
      <c r="D10" s="102" t="n">
        <v>1181103</v>
      </c>
      <c r="E10" s="103" t="n">
        <v>4700</v>
      </c>
      <c r="F10" s="103" t="n">
        <v>995772</v>
      </c>
      <c r="G10" s="104" t="n">
        <v>39</v>
      </c>
      <c r="H10" s="104" t="n">
        <v>74</v>
      </c>
      <c r="I10" s="105"/>
    </row>
    <row r="11" s="61" customFormat="true" ht="17.25" hidden="false" customHeight="true" outlineLevel="0" collapsed="false">
      <c r="A11" s="106" t="s">
        <v>230</v>
      </c>
      <c r="B11" s="58" t="s">
        <v>208</v>
      </c>
      <c r="C11" s="107" t="n">
        <v>2189875</v>
      </c>
      <c r="D11" s="108" t="n">
        <v>1189403</v>
      </c>
      <c r="E11" s="108" t="n">
        <v>4700</v>
      </c>
      <c r="F11" s="108" t="n">
        <v>995772</v>
      </c>
      <c r="G11" s="108" t="n">
        <v>41</v>
      </c>
      <c r="H11" s="108" t="n">
        <v>65</v>
      </c>
      <c r="I11" s="109"/>
    </row>
    <row r="12" s="28" customFormat="true" ht="17.25" hidden="false" customHeight="true" outlineLevel="0" collapsed="false">
      <c r="A12" s="62"/>
      <c r="B12" s="29"/>
      <c r="C12" s="59"/>
      <c r="D12" s="59"/>
      <c r="E12" s="59"/>
      <c r="F12" s="110"/>
      <c r="G12" s="59"/>
      <c r="H12" s="59"/>
      <c r="I12" s="105"/>
    </row>
    <row r="13" s="28" customFormat="true" ht="17.25" hidden="false" customHeight="true" outlineLevel="0" collapsed="false">
      <c r="A13" s="63" t="s">
        <v>212</v>
      </c>
      <c r="B13" s="24" t="s">
        <v>213</v>
      </c>
      <c r="C13" s="59" t="n">
        <v>195800</v>
      </c>
      <c r="D13" s="102" t="n">
        <v>112500</v>
      </c>
      <c r="E13" s="102" t="s">
        <v>231</v>
      </c>
      <c r="F13" s="102" t="n">
        <v>83300</v>
      </c>
      <c r="G13" s="59" t="n">
        <v>11</v>
      </c>
      <c r="H13" s="59" t="n">
        <v>34</v>
      </c>
      <c r="I13" s="105"/>
    </row>
    <row r="14" s="28" customFormat="true" ht="17.25" hidden="false" customHeight="true" outlineLevel="0" collapsed="false">
      <c r="A14" s="63"/>
      <c r="B14" s="24" t="s">
        <v>214</v>
      </c>
      <c r="C14" s="59" t="n">
        <v>234400</v>
      </c>
      <c r="D14" s="102" t="n">
        <v>100500</v>
      </c>
      <c r="E14" s="102" t="s">
        <v>231</v>
      </c>
      <c r="F14" s="102" t="n">
        <v>133900</v>
      </c>
      <c r="G14" s="59" t="n">
        <v>2</v>
      </c>
      <c r="H14" s="59" t="n">
        <v>6</v>
      </c>
      <c r="I14" s="105"/>
    </row>
    <row r="15" s="28" customFormat="true" ht="17.25" hidden="false" customHeight="true" outlineLevel="0" collapsed="false">
      <c r="A15" s="63" t="s">
        <v>101</v>
      </c>
      <c r="B15" s="64"/>
      <c r="C15" s="59" t="n">
        <v>253700</v>
      </c>
      <c r="D15" s="102" t="n">
        <v>111900</v>
      </c>
      <c r="E15" s="102" t="s">
        <v>231</v>
      </c>
      <c r="F15" s="102" t="n">
        <v>141800</v>
      </c>
      <c r="G15" s="59" t="n">
        <v>9</v>
      </c>
      <c r="H15" s="59" t="n">
        <v>7</v>
      </c>
      <c r="I15" s="105"/>
    </row>
    <row r="16" customFormat="false" ht="17.25" hidden="false" customHeight="true" outlineLevel="0" collapsed="false">
      <c r="A16" s="63" t="s">
        <v>215</v>
      </c>
      <c r="B16" s="64"/>
      <c r="C16" s="65" t="n">
        <v>369900</v>
      </c>
      <c r="D16" s="102" t="n">
        <v>138000</v>
      </c>
      <c r="E16" s="102" t="s">
        <v>231</v>
      </c>
      <c r="F16" s="102" t="n">
        <v>231900</v>
      </c>
      <c r="G16" s="59" t="n">
        <v>9</v>
      </c>
      <c r="H16" s="59" t="n">
        <v>7</v>
      </c>
      <c r="I16" s="105"/>
    </row>
    <row r="17" customFormat="false" ht="17.25" hidden="false" customHeight="true" outlineLevel="0" collapsed="false">
      <c r="A17" s="66" t="s">
        <v>216</v>
      </c>
      <c r="B17" s="67"/>
      <c r="C17" s="68" t="n">
        <v>1136075</v>
      </c>
      <c r="D17" s="111" t="n">
        <v>726503</v>
      </c>
      <c r="E17" s="111" t="n">
        <v>4700</v>
      </c>
      <c r="F17" s="111" t="n">
        <v>404872</v>
      </c>
      <c r="G17" s="69" t="n">
        <v>10</v>
      </c>
      <c r="H17" s="69" t="n">
        <v>11</v>
      </c>
      <c r="I17" s="105"/>
    </row>
    <row r="18" customFormat="false" ht="17.25" hidden="false" customHeight="true" outlineLevel="0" collapsed="false">
      <c r="A18" s="41" t="s">
        <v>197</v>
      </c>
    </row>
    <row r="19" customFormat="false" ht="17.25" hidden="false" customHeight="true" outlineLevel="0" collapsed="false">
      <c r="A19" s="28"/>
      <c r="C19" s="112"/>
      <c r="D19" s="112"/>
      <c r="E19" s="112"/>
      <c r="F19" s="112"/>
      <c r="G19" s="112"/>
      <c r="H19" s="112"/>
    </row>
  </sheetData>
  <mergeCells count="2">
    <mergeCell ref="A3:H3"/>
    <mergeCell ref="C4:F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49"/>
    <col collapsed="false" customWidth="true" hidden="false" outlineLevel="0" max="2" min="2" style="113" width="8.75"/>
    <col collapsed="false" customWidth="true" hidden="false" outlineLevel="0" max="11" min="3" style="113" width="7.8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4" t="s">
        <v>51</v>
      </c>
    </row>
    <row r="2" customFormat="false" ht="13.5" hidden="false" customHeight="false" outlineLevel="0" collapsed="false">
      <c r="A2" s="115" t="s">
        <v>232</v>
      </c>
      <c r="L2" s="116"/>
    </row>
    <row r="3" customFormat="false" ht="17.25" hidden="false" customHeight="false" outlineLevel="0" collapsed="false">
      <c r="A3" s="117" t="s">
        <v>23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6"/>
    </row>
    <row r="4" s="120" customFormat="true" ht="16.5" hidden="false" customHeight="true" outlineLevel="0" collapsed="false">
      <c r="A4" s="118" t="s">
        <v>23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</row>
    <row r="5" customFormat="false" ht="13.5" hidden="false" customHeight="false" outlineLevel="0" collapsed="false">
      <c r="A5" s="116"/>
      <c r="B5" s="116"/>
      <c r="C5" s="116"/>
      <c r="D5" s="116"/>
      <c r="H5" s="116"/>
      <c r="I5" s="116"/>
      <c r="J5" s="116"/>
      <c r="K5" s="121" t="s">
        <v>235</v>
      </c>
      <c r="L5" s="116"/>
    </row>
    <row r="6" customFormat="false" ht="6" hidden="false" customHeight="true" outlineLevel="0" collapsed="false">
      <c r="A6" s="122"/>
      <c r="B6" s="122"/>
      <c r="C6" s="122"/>
      <c r="D6" s="122"/>
      <c r="E6" s="123"/>
      <c r="F6" s="123"/>
      <c r="G6" s="123"/>
      <c r="H6" s="122"/>
      <c r="I6" s="122"/>
      <c r="J6" s="122"/>
      <c r="K6" s="124"/>
      <c r="L6" s="116"/>
    </row>
    <row r="7" s="129" customFormat="true" ht="16.5" hidden="false" customHeight="true" outlineLevel="0" collapsed="false">
      <c r="A7" s="125"/>
      <c r="B7" s="126" t="s">
        <v>61</v>
      </c>
      <c r="C7" s="126"/>
      <c r="D7" s="127" t="s">
        <v>236</v>
      </c>
      <c r="E7" s="127"/>
      <c r="F7" s="126" t="s">
        <v>237</v>
      </c>
      <c r="G7" s="126"/>
      <c r="H7" s="126" t="s">
        <v>238</v>
      </c>
      <c r="I7" s="126"/>
      <c r="J7" s="128" t="s">
        <v>216</v>
      </c>
      <c r="K7" s="128"/>
      <c r="L7" s="125"/>
    </row>
    <row r="8" s="129" customFormat="true" ht="30" hidden="false" customHeight="true" outlineLevel="0" collapsed="false">
      <c r="A8" s="130"/>
      <c r="B8" s="131"/>
      <c r="C8" s="132" t="s">
        <v>239</v>
      </c>
      <c r="D8" s="133" t="s">
        <v>240</v>
      </c>
      <c r="E8" s="133" t="s">
        <v>220</v>
      </c>
      <c r="F8" s="131"/>
      <c r="G8" s="132" t="s">
        <v>239</v>
      </c>
      <c r="H8" s="134"/>
      <c r="I8" s="132" t="s">
        <v>239</v>
      </c>
      <c r="J8" s="134"/>
      <c r="K8" s="135" t="s">
        <v>239</v>
      </c>
      <c r="L8" s="125"/>
    </row>
    <row r="9" s="129" customFormat="true" ht="24" hidden="false" customHeight="true" outlineLevel="0" collapsed="false">
      <c r="A9" s="136" t="s">
        <v>241</v>
      </c>
      <c r="B9" s="137" t="n">
        <v>10693.9466</v>
      </c>
      <c r="C9" s="138" t="n">
        <v>449.1021</v>
      </c>
      <c r="D9" s="138" t="n">
        <v>1031.1</v>
      </c>
      <c r="E9" s="138" t="n">
        <v>9661.1466</v>
      </c>
      <c r="F9" s="138" t="n">
        <v>592.7</v>
      </c>
      <c r="G9" s="138" t="n">
        <v>10.5</v>
      </c>
      <c r="H9" s="138" t="n">
        <v>1564.3</v>
      </c>
      <c r="I9" s="138" t="n">
        <v>27.6</v>
      </c>
      <c r="J9" s="138" t="n">
        <v>8536.9466</v>
      </c>
      <c r="K9" s="138" t="n">
        <v>409.4262</v>
      </c>
      <c r="L9" s="139"/>
    </row>
    <row r="10" s="129" customFormat="true" ht="24" hidden="false" customHeight="true" outlineLevel="0" collapsed="false">
      <c r="A10" s="136" t="s">
        <v>242</v>
      </c>
      <c r="B10" s="140" t="n">
        <v>10699.012</v>
      </c>
      <c r="C10" s="141" t="n">
        <v>449.1021</v>
      </c>
      <c r="D10" s="141" t="n">
        <v>1031.1</v>
      </c>
      <c r="E10" s="141" t="n">
        <v>9666.3</v>
      </c>
      <c r="F10" s="141" t="n">
        <v>592.1</v>
      </c>
      <c r="G10" s="141" t="n">
        <v>10.5</v>
      </c>
      <c r="H10" s="141" t="n">
        <v>1564.3</v>
      </c>
      <c r="I10" s="141" t="n">
        <v>27.6</v>
      </c>
      <c r="J10" s="141" t="n">
        <v>8542.612</v>
      </c>
      <c r="K10" s="141" t="n">
        <v>409.4262</v>
      </c>
      <c r="L10" s="139"/>
    </row>
    <row r="11" s="144" customFormat="true" ht="24" hidden="false" customHeight="true" outlineLevel="0" collapsed="false">
      <c r="A11" s="136" t="s">
        <v>243</v>
      </c>
      <c r="B11" s="142" t="n">
        <v>10712.1</v>
      </c>
      <c r="C11" s="143" t="n">
        <v>449.1021</v>
      </c>
      <c r="D11" s="143" t="n">
        <v>1031.1</v>
      </c>
      <c r="E11" s="143" t="n">
        <v>9679.3</v>
      </c>
      <c r="F11" s="143" t="n">
        <v>591.7</v>
      </c>
      <c r="G11" s="143" t="n">
        <v>10.5</v>
      </c>
      <c r="H11" s="143" t="n">
        <v>1570.4</v>
      </c>
      <c r="I11" s="143" t="n">
        <v>27.6</v>
      </c>
      <c r="J11" s="143" t="n">
        <v>8550</v>
      </c>
      <c r="K11" s="143" t="n">
        <v>409.4262</v>
      </c>
      <c r="L11" s="139"/>
    </row>
    <row r="12" s="129" customFormat="true" ht="24" hidden="false" customHeight="true" outlineLevel="0" collapsed="false">
      <c r="A12" s="145"/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39"/>
    </row>
    <row r="13" s="129" customFormat="true" ht="24" hidden="false" customHeight="true" outlineLevel="0" collapsed="false">
      <c r="A13" s="146" t="s">
        <v>244</v>
      </c>
      <c r="B13" s="140" t="n">
        <v>2488</v>
      </c>
      <c r="C13" s="147" t="n">
        <v>53.369</v>
      </c>
      <c r="D13" s="141" t="n">
        <v>144.6</v>
      </c>
      <c r="E13" s="141" t="n">
        <v>2343.4</v>
      </c>
      <c r="F13" s="141" t="n">
        <v>108.8</v>
      </c>
      <c r="G13" s="148" t="n">
        <v>0</v>
      </c>
      <c r="H13" s="141" t="n">
        <v>301.5</v>
      </c>
      <c r="I13" s="141" t="n">
        <v>3.8</v>
      </c>
      <c r="J13" s="149" t="n">
        <v>2077.7</v>
      </c>
      <c r="K13" s="141" t="n">
        <v>49.569</v>
      </c>
      <c r="L13" s="139"/>
    </row>
    <row r="14" s="129" customFormat="true" ht="24" hidden="false" customHeight="true" outlineLevel="0" collapsed="false">
      <c r="A14" s="146" t="s">
        <v>245</v>
      </c>
      <c r="B14" s="140" t="n">
        <v>519.2</v>
      </c>
      <c r="C14" s="147" t="n">
        <v>14.4</v>
      </c>
      <c r="D14" s="141" t="n">
        <v>14.4</v>
      </c>
      <c r="E14" s="141" t="n">
        <v>504.8</v>
      </c>
      <c r="F14" s="141" t="n">
        <v>12.2</v>
      </c>
      <c r="G14" s="148" t="n">
        <v>0</v>
      </c>
      <c r="H14" s="141" t="n">
        <v>71.6</v>
      </c>
      <c r="I14" s="141" t="n">
        <v>1.5</v>
      </c>
      <c r="J14" s="149" t="n">
        <v>435.4</v>
      </c>
      <c r="K14" s="141" t="n">
        <v>12.9</v>
      </c>
      <c r="L14" s="139"/>
    </row>
    <row r="15" s="129" customFormat="true" ht="24" hidden="false" customHeight="true" outlineLevel="0" collapsed="false">
      <c r="A15" s="146" t="s">
        <v>246</v>
      </c>
      <c r="B15" s="140" t="n">
        <v>558.3</v>
      </c>
      <c r="C15" s="147" t="n">
        <v>47.184</v>
      </c>
      <c r="D15" s="141" t="n">
        <v>89.5</v>
      </c>
      <c r="E15" s="141" t="n">
        <v>468.8</v>
      </c>
      <c r="F15" s="141" t="n">
        <v>31.1</v>
      </c>
      <c r="G15" s="148" t="n">
        <v>0</v>
      </c>
      <c r="H15" s="141" t="n">
        <v>87.3</v>
      </c>
      <c r="I15" s="141" t="n">
        <v>5.7</v>
      </c>
      <c r="J15" s="149" t="n">
        <v>439.9</v>
      </c>
      <c r="K15" s="141" t="n">
        <v>41.538</v>
      </c>
      <c r="L15" s="139"/>
    </row>
    <row r="16" s="129" customFormat="true" ht="24" hidden="false" customHeight="true" outlineLevel="0" collapsed="false">
      <c r="A16" s="146" t="s">
        <v>247</v>
      </c>
      <c r="B16" s="140" t="n">
        <v>764</v>
      </c>
      <c r="C16" s="147" t="n">
        <v>33.023</v>
      </c>
      <c r="D16" s="141" t="n">
        <v>87.6</v>
      </c>
      <c r="E16" s="141" t="n">
        <v>676.4</v>
      </c>
      <c r="F16" s="141" t="n">
        <v>110.2</v>
      </c>
      <c r="G16" s="148" t="n">
        <v>0</v>
      </c>
      <c r="H16" s="141" t="n">
        <v>153.4</v>
      </c>
      <c r="I16" s="141" t="n">
        <v>6.1</v>
      </c>
      <c r="J16" s="149" t="n">
        <v>500.4</v>
      </c>
      <c r="K16" s="141" t="n">
        <v>26.923</v>
      </c>
      <c r="L16" s="139"/>
    </row>
    <row r="17" s="129" customFormat="true" ht="24" hidden="false" customHeight="true" outlineLevel="0" collapsed="false">
      <c r="A17" s="146" t="s">
        <v>248</v>
      </c>
      <c r="B17" s="140" t="n">
        <v>568.4</v>
      </c>
      <c r="C17" s="147" t="n">
        <v>23.695</v>
      </c>
      <c r="D17" s="141" t="n">
        <v>71.6</v>
      </c>
      <c r="E17" s="141" t="n">
        <v>495.3</v>
      </c>
      <c r="F17" s="141" t="n">
        <v>39.7</v>
      </c>
      <c r="G17" s="141" t="n">
        <v>2.3</v>
      </c>
      <c r="H17" s="141" t="n">
        <v>82.7</v>
      </c>
      <c r="I17" s="141" t="n">
        <v>2.3</v>
      </c>
      <c r="J17" s="149" t="n">
        <v>446</v>
      </c>
      <c r="K17" s="141" t="n">
        <v>18.876</v>
      </c>
      <c r="L17" s="139"/>
    </row>
    <row r="18" s="129" customFormat="true" ht="24" hidden="false" customHeight="true" outlineLevel="0" collapsed="false">
      <c r="A18" s="146" t="s">
        <v>249</v>
      </c>
      <c r="B18" s="140" t="n">
        <v>708.5</v>
      </c>
      <c r="C18" s="147" t="n">
        <v>39.071</v>
      </c>
      <c r="D18" s="141" t="n">
        <v>21.4</v>
      </c>
      <c r="E18" s="141" t="n">
        <v>687.1</v>
      </c>
      <c r="F18" s="141" t="n">
        <v>11.1</v>
      </c>
      <c r="G18" s="148" t="n">
        <v>0</v>
      </c>
      <c r="H18" s="141" t="n">
        <v>66.9</v>
      </c>
      <c r="I18" s="148" t="n">
        <v>0</v>
      </c>
      <c r="J18" s="149" t="n">
        <v>630.5</v>
      </c>
      <c r="K18" s="141" t="n">
        <v>39.096</v>
      </c>
      <c r="L18" s="139"/>
    </row>
    <row r="19" s="129" customFormat="true" ht="24" hidden="false" customHeight="true" outlineLevel="0" collapsed="false">
      <c r="A19" s="146" t="s">
        <v>250</v>
      </c>
      <c r="B19" s="140" t="n">
        <v>415.8</v>
      </c>
      <c r="C19" s="147" t="n">
        <v>0.391</v>
      </c>
      <c r="D19" s="141" t="n">
        <v>16.6</v>
      </c>
      <c r="E19" s="141" t="n">
        <v>399.2</v>
      </c>
      <c r="F19" s="141" t="n">
        <v>11.2</v>
      </c>
      <c r="G19" s="148" t="n">
        <v>0</v>
      </c>
      <c r="H19" s="141" t="n">
        <v>70.9</v>
      </c>
      <c r="I19" s="148" t="n">
        <v>0</v>
      </c>
      <c r="J19" s="149" t="n">
        <v>333.7</v>
      </c>
      <c r="K19" s="141" t="n">
        <v>0.391</v>
      </c>
      <c r="L19" s="139"/>
    </row>
    <row r="20" s="129" customFormat="true" ht="24" hidden="false" customHeight="true" outlineLevel="0" collapsed="false">
      <c r="A20" s="146" t="s">
        <v>251</v>
      </c>
      <c r="B20" s="140" t="n">
        <v>1066.8</v>
      </c>
      <c r="C20" s="147" t="n">
        <v>46.5</v>
      </c>
      <c r="D20" s="141" t="n">
        <v>166.3</v>
      </c>
      <c r="E20" s="141" t="n">
        <v>900.5</v>
      </c>
      <c r="F20" s="141" t="n">
        <v>24.7</v>
      </c>
      <c r="G20" s="148" t="n">
        <v>0</v>
      </c>
      <c r="H20" s="141" t="n">
        <v>149.6</v>
      </c>
      <c r="I20" s="141" t="n">
        <v>1.4</v>
      </c>
      <c r="J20" s="149" t="n">
        <v>892.5</v>
      </c>
      <c r="K20" s="141" t="n">
        <v>44.968</v>
      </c>
      <c r="L20" s="139"/>
    </row>
    <row r="21" s="129" customFormat="true" ht="24" hidden="false" customHeight="true" outlineLevel="0" collapsed="false">
      <c r="A21" s="146" t="s">
        <v>252</v>
      </c>
      <c r="B21" s="140" t="n">
        <v>997.3</v>
      </c>
      <c r="C21" s="147" t="n">
        <v>2.4</v>
      </c>
      <c r="D21" s="141" t="n">
        <v>10.5</v>
      </c>
      <c r="E21" s="141" t="n">
        <v>986.8</v>
      </c>
      <c r="F21" s="141" t="n">
        <v>25.3</v>
      </c>
      <c r="G21" s="148" t="n">
        <v>0</v>
      </c>
      <c r="H21" s="141" t="n">
        <v>183.6</v>
      </c>
      <c r="I21" s="148" t="n">
        <v>0</v>
      </c>
      <c r="J21" s="149" t="n">
        <v>788.4</v>
      </c>
      <c r="K21" s="141" t="n">
        <v>2.4</v>
      </c>
      <c r="L21" s="139"/>
    </row>
    <row r="22" s="129" customFormat="true" ht="24" hidden="false" customHeight="true" outlineLevel="0" collapsed="false">
      <c r="A22" s="146" t="s">
        <v>253</v>
      </c>
      <c r="B22" s="140" t="n">
        <v>265</v>
      </c>
      <c r="C22" s="147" t="n">
        <v>3.5991</v>
      </c>
      <c r="D22" s="141" t="n">
        <v>19.3</v>
      </c>
      <c r="E22" s="141" t="n">
        <v>245.5</v>
      </c>
      <c r="F22" s="141" t="n">
        <v>27.3</v>
      </c>
      <c r="G22" s="148" t="n">
        <v>0</v>
      </c>
      <c r="H22" s="141" t="n">
        <v>25.9</v>
      </c>
      <c r="I22" s="148" t="n">
        <v>0</v>
      </c>
      <c r="J22" s="149" t="n">
        <v>211.8</v>
      </c>
      <c r="K22" s="141" t="n">
        <v>2.385</v>
      </c>
      <c r="L22" s="139"/>
    </row>
    <row r="23" s="129" customFormat="true" ht="24" hidden="false" customHeight="true" outlineLevel="0" collapsed="false">
      <c r="A23" s="146" t="s">
        <v>254</v>
      </c>
      <c r="B23" s="140" t="n">
        <v>164.3</v>
      </c>
      <c r="C23" s="147" t="n">
        <v>9.4</v>
      </c>
      <c r="D23" s="141" t="n">
        <v>34.6</v>
      </c>
      <c r="E23" s="141" t="n">
        <v>129.7</v>
      </c>
      <c r="F23" s="141" t="n">
        <v>37.2</v>
      </c>
      <c r="G23" s="141" t="n">
        <v>3.6</v>
      </c>
      <c r="H23" s="141" t="n">
        <v>39</v>
      </c>
      <c r="I23" s="141" t="n">
        <v>1</v>
      </c>
      <c r="J23" s="149" t="n">
        <v>88.1</v>
      </c>
      <c r="K23" s="141" t="n">
        <v>4.8</v>
      </c>
      <c r="L23" s="139"/>
    </row>
    <row r="24" s="129" customFormat="true" ht="24" hidden="false" customHeight="true" outlineLevel="0" collapsed="false">
      <c r="A24" s="146" t="s">
        <v>255</v>
      </c>
      <c r="B24" s="140" t="n">
        <v>419.3</v>
      </c>
      <c r="C24" s="147" t="n">
        <v>31.8</v>
      </c>
      <c r="D24" s="141" t="n">
        <v>69.6</v>
      </c>
      <c r="E24" s="141" t="n">
        <v>349.7</v>
      </c>
      <c r="F24" s="141" t="n">
        <v>72.4</v>
      </c>
      <c r="G24" s="141" t="n">
        <v>4.6</v>
      </c>
      <c r="H24" s="141" t="n">
        <v>50.5</v>
      </c>
      <c r="I24" s="148" t="n">
        <v>0</v>
      </c>
      <c r="J24" s="149" t="n">
        <v>296.4</v>
      </c>
      <c r="K24" s="141" t="n">
        <v>27.286</v>
      </c>
      <c r="L24" s="139"/>
    </row>
    <row r="25" s="129" customFormat="true" ht="24" hidden="false" customHeight="true" outlineLevel="0" collapsed="false">
      <c r="A25" s="146" t="s">
        <v>256</v>
      </c>
      <c r="B25" s="140" t="n">
        <v>475.3</v>
      </c>
      <c r="C25" s="147" t="n">
        <v>56.318</v>
      </c>
      <c r="D25" s="141" t="n">
        <v>81.1</v>
      </c>
      <c r="E25" s="141" t="n">
        <v>394.2</v>
      </c>
      <c r="F25" s="141" t="n">
        <v>45.1</v>
      </c>
      <c r="G25" s="148" t="n">
        <v>0</v>
      </c>
      <c r="H25" s="141" t="n">
        <v>73.1</v>
      </c>
      <c r="I25" s="148" t="n">
        <v>0</v>
      </c>
      <c r="J25" s="149" t="n">
        <v>357.1</v>
      </c>
      <c r="K25" s="141" t="n">
        <v>56.205</v>
      </c>
      <c r="L25" s="139"/>
    </row>
    <row r="26" s="129" customFormat="true" ht="24" hidden="false" customHeight="true" outlineLevel="0" collapsed="false">
      <c r="A26" s="146" t="s">
        <v>257</v>
      </c>
      <c r="B26" s="140" t="n">
        <v>214.1</v>
      </c>
      <c r="C26" s="147" t="n">
        <v>7.3</v>
      </c>
      <c r="D26" s="141" t="n">
        <v>19.6</v>
      </c>
      <c r="E26" s="141" t="n">
        <v>194.5</v>
      </c>
      <c r="F26" s="141" t="n">
        <v>0</v>
      </c>
      <c r="G26" s="148" t="n">
        <v>0</v>
      </c>
      <c r="H26" s="141" t="n">
        <v>44.9</v>
      </c>
      <c r="I26" s="148" t="n">
        <v>0</v>
      </c>
      <c r="J26" s="149" t="n">
        <v>169.2</v>
      </c>
      <c r="K26" s="141" t="n">
        <v>7.2342</v>
      </c>
      <c r="L26" s="139"/>
    </row>
    <row r="27" s="129" customFormat="true" ht="24" hidden="false" customHeight="true" outlineLevel="0" collapsed="false">
      <c r="A27" s="146" t="s">
        <v>258</v>
      </c>
      <c r="B27" s="140" t="n">
        <v>210.8</v>
      </c>
      <c r="C27" s="147" t="n">
        <v>28.355</v>
      </c>
      <c r="D27" s="141" t="n">
        <v>33.5</v>
      </c>
      <c r="E27" s="141" t="n">
        <v>177.3</v>
      </c>
      <c r="F27" s="141" t="n">
        <v>0</v>
      </c>
      <c r="G27" s="148" t="n">
        <v>0</v>
      </c>
      <c r="H27" s="141" t="n">
        <v>36.3</v>
      </c>
      <c r="I27" s="141" t="n">
        <v>0.4</v>
      </c>
      <c r="J27" s="149" t="n">
        <v>174.5</v>
      </c>
      <c r="K27" s="141" t="n">
        <v>27.955</v>
      </c>
      <c r="L27" s="139"/>
    </row>
    <row r="28" s="129" customFormat="true" ht="24" hidden="false" customHeight="true" outlineLevel="0" collapsed="false">
      <c r="A28" s="146" t="s">
        <v>259</v>
      </c>
      <c r="B28" s="140" t="n">
        <v>319.9</v>
      </c>
      <c r="C28" s="147" t="n">
        <v>16.897</v>
      </c>
      <c r="D28" s="141" t="n">
        <v>32.7</v>
      </c>
      <c r="E28" s="141" t="n">
        <v>287.2</v>
      </c>
      <c r="F28" s="141" t="n">
        <v>19.5</v>
      </c>
      <c r="G28" s="148" t="n">
        <v>0</v>
      </c>
      <c r="H28" s="141" t="n">
        <v>70.3</v>
      </c>
      <c r="I28" s="141" t="n">
        <v>4.6</v>
      </c>
      <c r="J28" s="149" t="n">
        <v>230.1</v>
      </c>
      <c r="K28" s="141" t="n">
        <v>12.3</v>
      </c>
      <c r="L28" s="139"/>
    </row>
    <row r="29" s="129" customFormat="true" ht="24" hidden="false" customHeight="true" outlineLevel="0" collapsed="false">
      <c r="A29" s="150" t="s">
        <v>260</v>
      </c>
      <c r="B29" s="151" t="n">
        <v>557.1</v>
      </c>
      <c r="C29" s="152" t="n">
        <v>35.4</v>
      </c>
      <c r="D29" s="153" t="n">
        <v>118.2</v>
      </c>
      <c r="E29" s="153" t="n">
        <v>438.9</v>
      </c>
      <c r="F29" s="153" t="n">
        <v>15.9</v>
      </c>
      <c r="G29" s="154" t="n">
        <v>0</v>
      </c>
      <c r="H29" s="153" t="n">
        <v>62.9</v>
      </c>
      <c r="I29" s="153" t="n">
        <v>0.8</v>
      </c>
      <c r="J29" s="155" t="n">
        <v>478.3</v>
      </c>
      <c r="K29" s="153" t="n">
        <v>34.6</v>
      </c>
      <c r="L29" s="139"/>
    </row>
    <row r="30" s="120" customFormat="true" ht="17.25" hidden="false" customHeight="true" outlineLevel="0" collapsed="false">
      <c r="A30" s="156" t="s">
        <v>197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</row>
    <row r="32" customFormat="false" ht="13.5" hidden="false" customHeight="false" outlineLevel="0" collapsed="false">
      <c r="B32" s="157"/>
      <c r="C32" s="157"/>
      <c r="D32" s="158"/>
      <c r="E32" s="158"/>
      <c r="F32" s="157"/>
      <c r="G32" s="157"/>
      <c r="H32" s="157"/>
      <c r="I32" s="157"/>
      <c r="J32" s="157"/>
      <c r="K32" s="157"/>
    </row>
  </sheetData>
  <mergeCells count="7">
    <mergeCell ref="A3:K3"/>
    <mergeCell ref="A4:K4"/>
    <mergeCell ref="B7:C7"/>
    <mergeCell ref="D7:E7"/>
    <mergeCell ref="F7:G7"/>
    <mergeCell ref="H7:I7"/>
    <mergeCell ref="J7:K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12" activePane="bottomLeft" state="frozen"/>
      <selection pane="topLeft" activeCell="A1" activeCellId="0" sqref="A1"/>
      <selection pane="bottom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1.75"/>
    <col collapsed="false" customWidth="true" hidden="false" outlineLevel="0" max="2" min="2" style="159" width="11.37"/>
    <col collapsed="false" customWidth="true" hidden="false" outlineLevel="0" max="8" min="3" style="159" width="8.25"/>
    <col collapsed="false" customWidth="true" hidden="false" outlineLevel="0" max="9" min="9" style="159" width="9.87"/>
    <col collapsed="false" customWidth="true" hidden="false" outlineLevel="0" max="11" min="10" style="159" width="8.25"/>
    <col collapsed="false" customWidth="true" hidden="false" outlineLevel="0" max="12" min="12" style="159" width="15.99"/>
    <col collapsed="false" customWidth="false" hidden="false" outlineLevel="0" max="257" min="13" style="159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60" t="s">
        <v>52</v>
      </c>
    </row>
    <row r="3" customFormat="false" ht="17.25" hidden="false" customHeight="false" outlineLevel="0" collapsed="false">
      <c r="A3" s="161" t="s">
        <v>26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s="163" customFormat="true" ht="12" hidden="false" customHeight="false" outlineLevel="0" collapsed="false">
      <c r="A4" s="162" t="s">
        <v>262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7.25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6" t="s">
        <v>263</v>
      </c>
    </row>
    <row r="6" customFormat="false" ht="6" hidden="false" customHeight="true" outlineLevel="0" collapsed="false"/>
    <row r="7" s="169" customFormat="true" ht="21" hidden="false" customHeight="true" outlineLevel="0" collapsed="false">
      <c r="A7" s="167"/>
      <c r="B7" s="168" t="s">
        <v>264</v>
      </c>
      <c r="C7" s="168"/>
      <c r="D7" s="168"/>
      <c r="E7" s="168"/>
      <c r="F7" s="168"/>
      <c r="G7" s="168"/>
      <c r="H7" s="168"/>
      <c r="I7" s="168"/>
      <c r="J7" s="168"/>
      <c r="K7" s="168"/>
    </row>
    <row r="8" s="169" customFormat="true" ht="24.75" hidden="false" customHeight="true" outlineLevel="0" collapsed="false">
      <c r="A8" s="170"/>
      <c r="B8" s="171" t="s">
        <v>223</v>
      </c>
      <c r="C8" s="171" t="s">
        <v>265</v>
      </c>
      <c r="D8" s="171" t="s">
        <v>266</v>
      </c>
      <c r="E8" s="171" t="s">
        <v>267</v>
      </c>
      <c r="F8" s="171" t="s">
        <v>268</v>
      </c>
      <c r="G8" s="171" t="s">
        <v>269</v>
      </c>
      <c r="H8" s="171" t="s">
        <v>270</v>
      </c>
      <c r="I8" s="172" t="s">
        <v>271</v>
      </c>
      <c r="J8" s="171" t="s">
        <v>272</v>
      </c>
      <c r="K8" s="173" t="s">
        <v>273</v>
      </c>
    </row>
    <row r="9" s="169" customFormat="true" ht="24.75" hidden="false" customHeight="true" outlineLevel="0" collapsed="false">
      <c r="A9" s="174" t="s">
        <v>274</v>
      </c>
      <c r="B9" s="175" t="n">
        <v>20014232</v>
      </c>
      <c r="C9" s="176" t="n">
        <v>1292524</v>
      </c>
      <c r="D9" s="176" t="n">
        <v>2054311</v>
      </c>
      <c r="E9" s="176" t="n">
        <v>3548938</v>
      </c>
      <c r="F9" s="176" t="n">
        <v>3541177</v>
      </c>
      <c r="G9" s="176" t="n">
        <v>2545362</v>
      </c>
      <c r="H9" s="176" t="n">
        <v>2090498</v>
      </c>
      <c r="I9" s="176" t="n">
        <v>236960</v>
      </c>
      <c r="J9" s="176" t="n">
        <v>467797</v>
      </c>
      <c r="K9" s="176" t="n">
        <v>4236665</v>
      </c>
    </row>
    <row r="10" s="169" customFormat="true" ht="24.75" hidden="false" customHeight="true" outlineLevel="0" collapsed="false">
      <c r="A10" s="174" t="n">
        <v>2</v>
      </c>
      <c r="B10" s="175" t="n">
        <v>15896166</v>
      </c>
      <c r="C10" s="176" t="n">
        <v>991535</v>
      </c>
      <c r="D10" s="176" t="n">
        <v>1618874</v>
      </c>
      <c r="E10" s="176" t="n">
        <v>2729953</v>
      </c>
      <c r="F10" s="176" t="n">
        <v>2822152</v>
      </c>
      <c r="G10" s="176" t="n">
        <v>2012032</v>
      </c>
      <c r="H10" s="176" t="n">
        <v>1681181</v>
      </c>
      <c r="I10" s="176" t="n">
        <v>202415</v>
      </c>
      <c r="J10" s="176" t="n">
        <v>389717</v>
      </c>
      <c r="K10" s="176" t="n">
        <v>3448307</v>
      </c>
    </row>
    <row r="11" s="169" customFormat="true" ht="24.75" hidden="false" customHeight="true" outlineLevel="0" collapsed="false">
      <c r="A11" s="177" t="n">
        <v>3</v>
      </c>
      <c r="B11" s="178" t="n">
        <v>16434090</v>
      </c>
      <c r="C11" s="179" t="n">
        <v>1004088</v>
      </c>
      <c r="D11" s="179" t="n">
        <v>1633932</v>
      </c>
      <c r="E11" s="179" t="n">
        <v>2820786</v>
      </c>
      <c r="F11" s="179" t="n">
        <v>2943739</v>
      </c>
      <c r="G11" s="179" t="n">
        <v>2101442</v>
      </c>
      <c r="H11" s="179" t="n">
        <v>1728556</v>
      </c>
      <c r="I11" s="179" t="n">
        <v>222287</v>
      </c>
      <c r="J11" s="179" t="n">
        <v>403887</v>
      </c>
      <c r="K11" s="179" t="n">
        <v>3575373</v>
      </c>
    </row>
    <row r="12" s="169" customFormat="true" ht="24.75" hidden="false" customHeight="true" outlineLevel="0" collapsed="false">
      <c r="A12" s="180"/>
      <c r="B12" s="175"/>
      <c r="C12" s="176"/>
      <c r="D12" s="176"/>
      <c r="E12" s="176"/>
      <c r="F12" s="176"/>
      <c r="G12" s="176"/>
      <c r="H12" s="176"/>
      <c r="I12" s="176"/>
      <c r="J12" s="176"/>
      <c r="K12" s="176"/>
    </row>
    <row r="13" s="169" customFormat="true" ht="24.75" hidden="false" customHeight="true" outlineLevel="0" collapsed="false">
      <c r="A13" s="181" t="s">
        <v>275</v>
      </c>
      <c r="B13" s="182" t="n">
        <v>1332759</v>
      </c>
      <c r="C13" s="183" t="n">
        <v>79623</v>
      </c>
      <c r="D13" s="183" t="n">
        <v>135265</v>
      </c>
      <c r="E13" s="183" t="n">
        <v>228679</v>
      </c>
      <c r="F13" s="176" t="n">
        <v>243961</v>
      </c>
      <c r="G13" s="183" t="n">
        <v>171285</v>
      </c>
      <c r="H13" s="183" t="n">
        <v>144406</v>
      </c>
      <c r="I13" s="176" t="n">
        <v>14729</v>
      </c>
      <c r="J13" s="176" t="n">
        <v>33072</v>
      </c>
      <c r="K13" s="176" t="n">
        <v>281739</v>
      </c>
    </row>
    <row r="14" s="169" customFormat="true" ht="24.75" hidden="false" customHeight="true" outlineLevel="0" collapsed="false">
      <c r="A14" s="181" t="s">
        <v>276</v>
      </c>
      <c r="B14" s="182" t="n">
        <v>1252823</v>
      </c>
      <c r="C14" s="183" t="n">
        <v>75623</v>
      </c>
      <c r="D14" s="183" t="n">
        <v>125255</v>
      </c>
      <c r="E14" s="183" t="n">
        <v>211472</v>
      </c>
      <c r="F14" s="176" t="n">
        <v>222367</v>
      </c>
      <c r="G14" s="183" t="n">
        <v>159152</v>
      </c>
      <c r="H14" s="183" t="n">
        <v>130806</v>
      </c>
      <c r="I14" s="176" t="n">
        <v>15529</v>
      </c>
      <c r="J14" s="176" t="n">
        <v>30511</v>
      </c>
      <c r="K14" s="176" t="n">
        <v>282108</v>
      </c>
    </row>
    <row r="15" s="169" customFormat="true" ht="24.75" hidden="false" customHeight="true" outlineLevel="0" collapsed="false">
      <c r="A15" s="181" t="s">
        <v>277</v>
      </c>
      <c r="B15" s="182" t="n">
        <v>1321856</v>
      </c>
      <c r="C15" s="183" t="n">
        <v>76224</v>
      </c>
      <c r="D15" s="183" t="n">
        <v>133131</v>
      </c>
      <c r="E15" s="183" t="n">
        <v>221750</v>
      </c>
      <c r="F15" s="176" t="n">
        <v>242046</v>
      </c>
      <c r="G15" s="183" t="n">
        <v>169640</v>
      </c>
      <c r="H15" s="183" t="n">
        <v>141095</v>
      </c>
      <c r="I15" s="176" t="n">
        <v>16388</v>
      </c>
      <c r="J15" s="176" t="n">
        <v>32228</v>
      </c>
      <c r="K15" s="176" t="n">
        <v>289354</v>
      </c>
    </row>
    <row r="16" s="169" customFormat="true" ht="24.75" hidden="false" customHeight="true" outlineLevel="0" collapsed="false">
      <c r="A16" s="181" t="s">
        <v>278</v>
      </c>
      <c r="B16" s="182" t="n">
        <v>1509637</v>
      </c>
      <c r="C16" s="183" t="n">
        <v>95681</v>
      </c>
      <c r="D16" s="183" t="n">
        <v>147750</v>
      </c>
      <c r="E16" s="183" t="n">
        <v>254885</v>
      </c>
      <c r="F16" s="176" t="n">
        <v>264222</v>
      </c>
      <c r="G16" s="183" t="n">
        <v>186419</v>
      </c>
      <c r="H16" s="183" t="n">
        <v>153302</v>
      </c>
      <c r="I16" s="176" t="n">
        <v>19476</v>
      </c>
      <c r="J16" s="176" t="n">
        <v>37708</v>
      </c>
      <c r="K16" s="176" t="n">
        <v>350194</v>
      </c>
    </row>
    <row r="17" s="169" customFormat="true" ht="24.75" hidden="false" customHeight="true" outlineLevel="0" collapsed="false">
      <c r="A17" s="181" t="s">
        <v>279</v>
      </c>
      <c r="B17" s="182" t="n">
        <v>1404619</v>
      </c>
      <c r="C17" s="183" t="n">
        <v>99185</v>
      </c>
      <c r="D17" s="183" t="n">
        <v>139005</v>
      </c>
      <c r="E17" s="183" t="n">
        <v>226877</v>
      </c>
      <c r="F17" s="176" t="n">
        <v>243762</v>
      </c>
      <c r="G17" s="183" t="n">
        <v>170730</v>
      </c>
      <c r="H17" s="183" t="n">
        <v>139929</v>
      </c>
      <c r="I17" s="176" t="n">
        <v>17715</v>
      </c>
      <c r="J17" s="176" t="n">
        <v>34424</v>
      </c>
      <c r="K17" s="176" t="n">
        <v>332992</v>
      </c>
    </row>
    <row r="18" s="169" customFormat="true" ht="24.75" hidden="false" customHeight="true" outlineLevel="0" collapsed="false">
      <c r="A18" s="181" t="s">
        <v>280</v>
      </c>
      <c r="B18" s="182" t="n">
        <v>1347837</v>
      </c>
      <c r="C18" s="183" t="n">
        <v>84180</v>
      </c>
      <c r="D18" s="183" t="n">
        <v>132687</v>
      </c>
      <c r="E18" s="183" t="n">
        <v>222070</v>
      </c>
      <c r="F18" s="176" t="n">
        <v>239027</v>
      </c>
      <c r="G18" s="183" t="n">
        <v>170444</v>
      </c>
      <c r="H18" s="183" t="n">
        <v>142180</v>
      </c>
      <c r="I18" s="176" t="n">
        <v>18160</v>
      </c>
      <c r="J18" s="176" t="n">
        <v>37228</v>
      </c>
      <c r="K18" s="176" t="n">
        <v>301861</v>
      </c>
    </row>
    <row r="19" s="169" customFormat="true" ht="24.75" hidden="false" customHeight="true" outlineLevel="0" collapsed="false">
      <c r="A19" s="181" t="s">
        <v>281</v>
      </c>
      <c r="B19" s="182" t="n">
        <v>1564833</v>
      </c>
      <c r="C19" s="183" t="n">
        <v>95282</v>
      </c>
      <c r="D19" s="183" t="n">
        <v>152557</v>
      </c>
      <c r="E19" s="183" t="n">
        <v>260239</v>
      </c>
      <c r="F19" s="176" t="n">
        <v>286574</v>
      </c>
      <c r="G19" s="183" t="n">
        <v>195819</v>
      </c>
      <c r="H19" s="183" t="n">
        <v>162036</v>
      </c>
      <c r="I19" s="176" t="n">
        <v>26935</v>
      </c>
      <c r="J19" s="176" t="n">
        <v>42859</v>
      </c>
      <c r="K19" s="176" t="n">
        <v>342532</v>
      </c>
    </row>
    <row r="20" s="169" customFormat="true" ht="24.75" hidden="false" customHeight="true" outlineLevel="0" collapsed="false">
      <c r="A20" s="181" t="s">
        <v>282</v>
      </c>
      <c r="B20" s="182" t="n">
        <v>1621922</v>
      </c>
      <c r="C20" s="183" t="n">
        <v>101756</v>
      </c>
      <c r="D20" s="183" t="n">
        <v>158772</v>
      </c>
      <c r="E20" s="183" t="n">
        <v>278840</v>
      </c>
      <c r="F20" s="176" t="n">
        <v>285064</v>
      </c>
      <c r="G20" s="183" t="n">
        <v>209135</v>
      </c>
      <c r="H20" s="183" t="n">
        <v>169728</v>
      </c>
      <c r="I20" s="176" t="n">
        <v>27210</v>
      </c>
      <c r="J20" s="176" t="n">
        <v>42346</v>
      </c>
      <c r="K20" s="176" t="n">
        <v>349071</v>
      </c>
    </row>
    <row r="21" s="169" customFormat="true" ht="24.75" hidden="false" customHeight="true" outlineLevel="0" collapsed="false">
      <c r="A21" s="181" t="s">
        <v>283</v>
      </c>
      <c r="B21" s="182" t="n">
        <v>1435672</v>
      </c>
      <c r="C21" s="183" t="n">
        <v>84204</v>
      </c>
      <c r="D21" s="183" t="n">
        <v>142649</v>
      </c>
      <c r="E21" s="183" t="n">
        <v>248987</v>
      </c>
      <c r="F21" s="176" t="n">
        <v>257634</v>
      </c>
      <c r="G21" s="183" t="n">
        <v>190308</v>
      </c>
      <c r="H21" s="183" t="n">
        <v>155775</v>
      </c>
      <c r="I21" s="176" t="n">
        <v>18898</v>
      </c>
      <c r="J21" s="176" t="n">
        <v>33414</v>
      </c>
      <c r="K21" s="176" t="n">
        <v>303803</v>
      </c>
    </row>
    <row r="22" s="169" customFormat="true" ht="24.75" hidden="false" customHeight="true" outlineLevel="0" collapsed="false">
      <c r="A22" s="181" t="s">
        <v>284</v>
      </c>
      <c r="B22" s="182" t="n">
        <v>1164080</v>
      </c>
      <c r="C22" s="183" t="n">
        <v>67848</v>
      </c>
      <c r="D22" s="183" t="n">
        <v>118614</v>
      </c>
      <c r="E22" s="183" t="n">
        <v>214946</v>
      </c>
      <c r="F22" s="176" t="n">
        <v>209904</v>
      </c>
      <c r="G22" s="183" t="n">
        <v>153439</v>
      </c>
      <c r="H22" s="183" t="n">
        <v>124003</v>
      </c>
      <c r="I22" s="176" t="n">
        <v>14939</v>
      </c>
      <c r="J22" s="176" t="n">
        <v>24047</v>
      </c>
      <c r="K22" s="176" t="n">
        <v>236340</v>
      </c>
    </row>
    <row r="23" s="169" customFormat="true" ht="24.75" hidden="false" customHeight="true" outlineLevel="0" collapsed="false">
      <c r="A23" s="181" t="s">
        <v>285</v>
      </c>
      <c r="B23" s="182" t="n">
        <v>1043782</v>
      </c>
      <c r="C23" s="183" t="n">
        <v>57853</v>
      </c>
      <c r="D23" s="183" t="n">
        <v>105388</v>
      </c>
      <c r="E23" s="183" t="n">
        <v>192361</v>
      </c>
      <c r="F23" s="176" t="n">
        <v>187060</v>
      </c>
      <c r="G23" s="183" t="n">
        <v>139897</v>
      </c>
      <c r="H23" s="183" t="n">
        <v>116206</v>
      </c>
      <c r="I23" s="176" t="n">
        <v>12964</v>
      </c>
      <c r="J23" s="176" t="n">
        <v>23130</v>
      </c>
      <c r="K23" s="176" t="n">
        <v>208923</v>
      </c>
    </row>
    <row r="24" s="169" customFormat="true" ht="24.75" hidden="false" customHeight="true" outlineLevel="0" collapsed="false">
      <c r="A24" s="184" t="s">
        <v>286</v>
      </c>
      <c r="B24" s="185" t="n">
        <v>1434270</v>
      </c>
      <c r="C24" s="183" t="n">
        <v>86629</v>
      </c>
      <c r="D24" s="183" t="n">
        <v>142859</v>
      </c>
      <c r="E24" s="183" t="n">
        <v>259680</v>
      </c>
      <c r="F24" s="186" t="n">
        <v>262118</v>
      </c>
      <c r="G24" s="187" t="n">
        <v>185174</v>
      </c>
      <c r="H24" s="187" t="n">
        <v>149090</v>
      </c>
      <c r="I24" s="186" t="n">
        <v>19344</v>
      </c>
      <c r="J24" s="186" t="n">
        <v>32920</v>
      </c>
      <c r="K24" s="186" t="n">
        <v>296456</v>
      </c>
    </row>
    <row r="25" s="169" customFormat="true" ht="21" hidden="false" customHeight="true" outlineLevel="0" collapsed="false">
      <c r="A25" s="188" t="s">
        <v>287</v>
      </c>
      <c r="B25" s="188"/>
      <c r="C25" s="188"/>
      <c r="D25" s="188"/>
      <c r="E25" s="188"/>
    </row>
  </sheetData>
  <mergeCells count="3">
    <mergeCell ref="A3:K3"/>
    <mergeCell ref="A4:K4"/>
    <mergeCell ref="B7:K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0.87"/>
    <col collapsed="false" customWidth="true" hidden="false" outlineLevel="0" max="9" min="2" style="159" width="11.24"/>
    <col collapsed="false" customWidth="false" hidden="false" outlineLevel="0" max="257" min="10" style="159" width="8.99"/>
  </cols>
  <sheetData>
    <row r="1" customFormat="false" ht="20.1" hidden="false" customHeight="true" outlineLevel="0" collapsed="false">
      <c r="A1" s="9" t="s">
        <v>288</v>
      </c>
    </row>
    <row r="2" customFormat="false" ht="20.1" hidden="false" customHeight="true" outlineLevel="0" collapsed="false">
      <c r="A2" s="160" t="s">
        <v>52</v>
      </c>
    </row>
    <row r="3" customFormat="false" ht="20.1" hidden="false" customHeight="true" outlineLevel="0" collapsed="false">
      <c r="A3" s="161" t="s">
        <v>289</v>
      </c>
      <c r="B3" s="161"/>
      <c r="C3" s="161"/>
      <c r="D3" s="161"/>
      <c r="E3" s="161"/>
      <c r="F3" s="161"/>
      <c r="G3" s="161"/>
      <c r="H3" s="161"/>
      <c r="I3" s="161"/>
    </row>
    <row r="4" customFormat="false" ht="20.1" hidden="false" customHeight="true" outlineLevel="0" collapsed="false">
      <c r="A4" s="162" t="s">
        <v>262</v>
      </c>
      <c r="B4" s="162"/>
      <c r="C4" s="162"/>
      <c r="D4" s="162"/>
      <c r="E4" s="162"/>
      <c r="F4" s="162"/>
      <c r="G4" s="162"/>
      <c r="H4" s="162"/>
      <c r="I4" s="162"/>
      <c r="J4" s="189"/>
    </row>
    <row r="5" customFormat="false" ht="20.1" hidden="false" customHeight="true" outlineLevel="0" collapsed="false">
      <c r="I5" s="166" t="s">
        <v>263</v>
      </c>
    </row>
    <row r="6" customFormat="false" ht="6" hidden="false" customHeight="true" outlineLevel="0" collapsed="false">
      <c r="I6" s="166"/>
    </row>
    <row r="7" s="169" customFormat="true" ht="20.1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</row>
    <row r="8" s="169" customFormat="true" ht="27.75" hidden="false" customHeight="true" outlineLevel="0" collapsed="false">
      <c r="A8" s="192"/>
      <c r="B8" s="193" t="s">
        <v>290</v>
      </c>
      <c r="C8" s="194" t="s">
        <v>291</v>
      </c>
      <c r="D8" s="194" t="s">
        <v>292</v>
      </c>
      <c r="E8" s="193" t="s">
        <v>293</v>
      </c>
      <c r="F8" s="194" t="s">
        <v>294</v>
      </c>
      <c r="G8" s="194" t="s">
        <v>295</v>
      </c>
      <c r="H8" s="194" t="s">
        <v>296</v>
      </c>
      <c r="I8" s="195" t="s">
        <v>297</v>
      </c>
    </row>
    <row r="9" s="198" customFormat="true" ht="20.1" hidden="false" customHeight="true" outlineLevel="0" collapsed="false">
      <c r="A9" s="174" t="s">
        <v>274</v>
      </c>
      <c r="B9" s="196" t="n">
        <v>89150</v>
      </c>
      <c r="C9" s="196" t="n">
        <v>702479</v>
      </c>
      <c r="D9" s="196" t="n">
        <v>300062</v>
      </c>
      <c r="E9" s="196" t="n">
        <v>105993</v>
      </c>
      <c r="F9" s="196" t="n">
        <v>251383</v>
      </c>
      <c r="G9" s="197" t="s">
        <v>298</v>
      </c>
      <c r="H9" s="197" t="s">
        <v>298</v>
      </c>
      <c r="I9" s="197" t="s">
        <v>298</v>
      </c>
    </row>
    <row r="10" s="198" customFormat="true" ht="20.1" hidden="false" customHeight="true" outlineLevel="0" collapsed="false">
      <c r="A10" s="174" t="n">
        <v>2</v>
      </c>
      <c r="B10" s="197" t="n">
        <v>80447</v>
      </c>
      <c r="C10" s="197" t="n">
        <v>602829</v>
      </c>
      <c r="D10" s="197" t="n">
        <v>265694</v>
      </c>
      <c r="E10" s="197" t="n">
        <v>108336</v>
      </c>
      <c r="F10" s="197" t="n">
        <v>215407</v>
      </c>
      <c r="G10" s="197" t="s">
        <v>298</v>
      </c>
      <c r="H10" s="197" t="s">
        <v>298</v>
      </c>
      <c r="I10" s="197" t="s">
        <v>298</v>
      </c>
    </row>
    <row r="11" s="201" customFormat="true" ht="20.1" hidden="false" customHeight="true" outlineLevel="0" collapsed="false">
      <c r="A11" s="177" t="n">
        <v>3</v>
      </c>
      <c r="B11" s="199" t="n">
        <v>78152</v>
      </c>
      <c r="C11" s="199" t="n">
        <v>630535</v>
      </c>
      <c r="D11" s="199" t="n">
        <v>264759</v>
      </c>
      <c r="E11" s="199" t="n">
        <v>104787</v>
      </c>
      <c r="F11" s="199" t="n">
        <v>216260</v>
      </c>
      <c r="G11" s="200" t="s">
        <v>298</v>
      </c>
      <c r="H11" s="200" t="s">
        <v>298</v>
      </c>
      <c r="I11" s="200" t="s">
        <v>298</v>
      </c>
    </row>
    <row r="12" s="169" customFormat="true" ht="20.1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</row>
    <row r="13" s="169" customFormat="true" ht="20.1" hidden="false" customHeight="true" outlineLevel="0" collapsed="false">
      <c r="A13" s="181" t="s">
        <v>299</v>
      </c>
      <c r="B13" s="204" t="n">
        <v>6268</v>
      </c>
      <c r="C13" s="204" t="n">
        <v>47818</v>
      </c>
      <c r="D13" s="204" t="n">
        <v>20847</v>
      </c>
      <c r="E13" s="205" t="n">
        <v>7751</v>
      </c>
      <c r="F13" s="204" t="n">
        <v>16277</v>
      </c>
      <c r="G13" s="197" t="s">
        <v>298</v>
      </c>
      <c r="H13" s="197" t="s">
        <v>298</v>
      </c>
      <c r="I13" s="197" t="s">
        <v>298</v>
      </c>
    </row>
    <row r="14" s="169" customFormat="true" ht="20.1" hidden="false" customHeight="true" outlineLevel="0" collapsed="false">
      <c r="A14" s="206" t="s">
        <v>300</v>
      </c>
      <c r="B14" s="204" t="n">
        <v>6636</v>
      </c>
      <c r="C14" s="204" t="n">
        <v>49445</v>
      </c>
      <c r="D14" s="204" t="n">
        <v>22172</v>
      </c>
      <c r="E14" s="205" t="n">
        <v>8999</v>
      </c>
      <c r="F14" s="204" t="n">
        <v>16357</v>
      </c>
      <c r="G14" s="197" t="s">
        <v>298</v>
      </c>
      <c r="H14" s="197" t="s">
        <v>298</v>
      </c>
      <c r="I14" s="197" t="s">
        <v>298</v>
      </c>
    </row>
    <row r="15" s="169" customFormat="true" ht="20.1" hidden="false" customHeight="true" outlineLevel="0" collapsed="false">
      <c r="A15" s="181" t="s">
        <v>277</v>
      </c>
      <c r="B15" s="204" t="n">
        <v>7081</v>
      </c>
      <c r="C15" s="204" t="n">
        <v>51809</v>
      </c>
      <c r="D15" s="204" t="n">
        <v>22418</v>
      </c>
      <c r="E15" s="205" t="n">
        <v>8983</v>
      </c>
      <c r="F15" s="204" t="n">
        <v>17586</v>
      </c>
      <c r="G15" s="197" t="s">
        <v>298</v>
      </c>
      <c r="H15" s="197" t="s">
        <v>298</v>
      </c>
      <c r="I15" s="197" t="s">
        <v>298</v>
      </c>
    </row>
    <row r="16" s="169" customFormat="true" ht="20.1" hidden="false" customHeight="true" outlineLevel="0" collapsed="false">
      <c r="A16" s="181" t="s">
        <v>278</v>
      </c>
      <c r="B16" s="204" t="n">
        <v>8060</v>
      </c>
      <c r="C16" s="204" t="n">
        <v>60787</v>
      </c>
      <c r="D16" s="204" t="n">
        <v>25816</v>
      </c>
      <c r="E16" s="205" t="n">
        <v>11080</v>
      </c>
      <c r="F16" s="204" t="n">
        <v>20230</v>
      </c>
      <c r="G16" s="197" t="s">
        <v>298</v>
      </c>
      <c r="H16" s="197" t="s">
        <v>298</v>
      </c>
      <c r="I16" s="197" t="s">
        <v>298</v>
      </c>
    </row>
    <row r="17" s="169" customFormat="true" ht="20.1" hidden="false" customHeight="true" outlineLevel="0" collapsed="false">
      <c r="A17" s="181" t="s">
        <v>279</v>
      </c>
      <c r="B17" s="204" t="n">
        <v>6924</v>
      </c>
      <c r="C17" s="204" t="n">
        <v>56284</v>
      </c>
      <c r="D17" s="204" t="n">
        <v>24415</v>
      </c>
      <c r="E17" s="205" t="n">
        <v>10849</v>
      </c>
      <c r="F17" s="204" t="n">
        <v>19682</v>
      </c>
      <c r="G17" s="197" t="s">
        <v>298</v>
      </c>
      <c r="H17" s="197" t="s">
        <v>298</v>
      </c>
      <c r="I17" s="197" t="s">
        <v>298</v>
      </c>
    </row>
    <row r="18" s="169" customFormat="true" ht="20.1" hidden="false" customHeight="true" outlineLevel="0" collapsed="false">
      <c r="A18" s="181" t="s">
        <v>280</v>
      </c>
      <c r="B18" s="204" t="n">
        <v>6594</v>
      </c>
      <c r="C18" s="204" t="n">
        <v>53167</v>
      </c>
      <c r="D18" s="204" t="n">
        <v>23242</v>
      </c>
      <c r="E18" s="205" t="n">
        <v>9806</v>
      </c>
      <c r="F18" s="204" t="n">
        <v>19582</v>
      </c>
      <c r="G18" s="197" t="s">
        <v>298</v>
      </c>
      <c r="H18" s="197" t="s">
        <v>298</v>
      </c>
      <c r="I18" s="197" t="s">
        <v>298</v>
      </c>
    </row>
    <row r="19" s="169" customFormat="true" ht="20.1" hidden="false" customHeight="true" outlineLevel="0" collapsed="false">
      <c r="A19" s="181" t="s">
        <v>281</v>
      </c>
      <c r="B19" s="204" t="n">
        <v>7624</v>
      </c>
      <c r="C19" s="204" t="n">
        <v>57792</v>
      </c>
      <c r="D19" s="204" t="n">
        <v>26995</v>
      </c>
      <c r="E19" s="205" t="n">
        <v>11256</v>
      </c>
      <c r="F19" s="204" t="n">
        <v>21596</v>
      </c>
      <c r="G19" s="197" t="s">
        <v>298</v>
      </c>
      <c r="H19" s="197" t="s">
        <v>298</v>
      </c>
      <c r="I19" s="197" t="s">
        <v>298</v>
      </c>
    </row>
    <row r="20" s="169" customFormat="true" ht="20.1" hidden="false" customHeight="true" outlineLevel="0" collapsed="false">
      <c r="A20" s="181" t="s">
        <v>282</v>
      </c>
      <c r="B20" s="204" t="n">
        <v>8223</v>
      </c>
      <c r="C20" s="204" t="n">
        <v>59547</v>
      </c>
      <c r="D20" s="204" t="n">
        <v>28720</v>
      </c>
      <c r="E20" s="205" t="n">
        <v>10509</v>
      </c>
      <c r="F20" s="204" t="n">
        <v>22271</v>
      </c>
      <c r="G20" s="197" t="s">
        <v>298</v>
      </c>
      <c r="H20" s="197" t="s">
        <v>298</v>
      </c>
      <c r="I20" s="197" t="s">
        <v>298</v>
      </c>
    </row>
    <row r="21" s="169" customFormat="true" ht="20.1" hidden="false" customHeight="true" outlineLevel="0" collapsed="false">
      <c r="A21" s="181" t="s">
        <v>283</v>
      </c>
      <c r="B21" s="204" t="n">
        <v>6275</v>
      </c>
      <c r="C21" s="204" t="n">
        <v>54789</v>
      </c>
      <c r="D21" s="204" t="n">
        <v>19994</v>
      </c>
      <c r="E21" s="205" t="n">
        <v>7361</v>
      </c>
      <c r="F21" s="204" t="n">
        <v>18213</v>
      </c>
      <c r="G21" s="197" t="s">
        <v>298</v>
      </c>
      <c r="H21" s="197" t="s">
        <v>298</v>
      </c>
      <c r="I21" s="197" t="s">
        <v>298</v>
      </c>
    </row>
    <row r="22" s="169" customFormat="true" ht="20.1" hidden="false" customHeight="true" outlineLevel="0" collapsed="false">
      <c r="A22" s="181" t="s">
        <v>301</v>
      </c>
      <c r="B22" s="204" t="n">
        <v>4536</v>
      </c>
      <c r="C22" s="204" t="n">
        <v>44055</v>
      </c>
      <c r="D22" s="204" t="n">
        <v>15551</v>
      </c>
      <c r="E22" s="205" t="n">
        <v>5432</v>
      </c>
      <c r="F22" s="204" t="n">
        <v>14025</v>
      </c>
      <c r="G22" s="197" t="s">
        <v>298</v>
      </c>
      <c r="H22" s="197" t="s">
        <v>298</v>
      </c>
      <c r="I22" s="197" t="s">
        <v>298</v>
      </c>
    </row>
    <row r="23" s="169" customFormat="true" ht="20.1" hidden="false" customHeight="true" outlineLevel="0" collapsed="false">
      <c r="A23" s="181" t="s">
        <v>285</v>
      </c>
      <c r="B23" s="204" t="n">
        <v>3690</v>
      </c>
      <c r="C23" s="204" t="n">
        <v>40063</v>
      </c>
      <c r="D23" s="204" t="n">
        <v>13633</v>
      </c>
      <c r="E23" s="205" t="n">
        <v>4783</v>
      </c>
      <c r="F23" s="204" t="n">
        <v>12639</v>
      </c>
      <c r="G23" s="197" t="s">
        <v>298</v>
      </c>
      <c r="H23" s="197" t="s">
        <v>298</v>
      </c>
      <c r="I23" s="197" t="s">
        <v>298</v>
      </c>
    </row>
    <row r="24" s="169" customFormat="true" ht="20.1" hidden="false" customHeight="true" outlineLevel="0" collapsed="false">
      <c r="A24" s="184" t="s">
        <v>286</v>
      </c>
      <c r="B24" s="207" t="n">
        <v>6241</v>
      </c>
      <c r="C24" s="207" t="n">
        <v>54979</v>
      </c>
      <c r="D24" s="207" t="n">
        <v>20956</v>
      </c>
      <c r="E24" s="207" t="n">
        <v>7978</v>
      </c>
      <c r="F24" s="207" t="n">
        <v>17802</v>
      </c>
      <c r="G24" s="208" t="s">
        <v>298</v>
      </c>
      <c r="H24" s="208" t="s">
        <v>298</v>
      </c>
      <c r="I24" s="208" t="s">
        <v>298</v>
      </c>
    </row>
    <row r="25" s="169" customFormat="true" ht="20.1" hidden="false" customHeight="true" outlineLevel="0" collapsed="false">
      <c r="A25" s="209" t="s">
        <v>302</v>
      </c>
      <c r="B25" s="210"/>
      <c r="C25" s="210"/>
      <c r="D25" s="210"/>
      <c r="E25" s="210"/>
      <c r="F25" s="210"/>
      <c r="G25" s="210"/>
      <c r="H25" s="210"/>
      <c r="I25" s="211"/>
    </row>
    <row r="26" customFormat="false" ht="20.1" hidden="false" customHeight="true" outlineLevel="0" collapsed="false"/>
  </sheetData>
  <mergeCells count="2">
    <mergeCell ref="A3:I3"/>
    <mergeCell ref="A4:I4"/>
  </mergeCells>
  <hyperlinks>
    <hyperlink ref="A1" location="12交通・通信目次!A1" display="12　交通・通信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9.62"/>
    <col collapsed="false" customWidth="true" hidden="false" outlineLevel="0" max="11" min="2" style="11" width="8.25"/>
    <col collapsed="false" customWidth="true" hidden="false" outlineLevel="0" max="12" min="12" style="11" width="15.62"/>
    <col collapsed="false" customWidth="true" hidden="false" outlineLevel="0" max="21" min="13" style="11" width="14.62"/>
    <col collapsed="false" customWidth="false" hidden="false" outlineLevel="0" max="257" min="22" style="11" width="8.99"/>
  </cols>
  <sheetData>
    <row r="1" customFormat="false" ht="13.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213" t="s">
        <v>52</v>
      </c>
    </row>
    <row r="3" customFormat="false" ht="17.25" hidden="false" customHeight="false" outlineLevel="0" collapsed="false">
      <c r="A3" s="214" t="s">
        <v>30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/>
      <c r="M3" s="215"/>
      <c r="N3" s="215"/>
      <c r="O3" s="215"/>
      <c r="P3" s="215"/>
      <c r="Q3" s="215"/>
    </row>
    <row r="4" s="62" customFormat="true" ht="12" hidden="false" customHeight="false" outlineLevel="0" collapsed="false">
      <c r="A4" s="216" t="s">
        <v>26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7"/>
      <c r="M4" s="217"/>
      <c r="N4" s="217"/>
      <c r="O4" s="217"/>
      <c r="P4" s="217"/>
      <c r="Q4" s="217"/>
    </row>
    <row r="5" customFormat="false" ht="13.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8" t="s">
        <v>263</v>
      </c>
      <c r="L5" s="218"/>
      <c r="M5" s="215"/>
      <c r="N5" s="215"/>
      <c r="O5" s="215"/>
      <c r="P5" s="215"/>
      <c r="Q5" s="215"/>
    </row>
    <row r="6" customFormat="false" ht="6" hidden="false" customHeight="tru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s="226" customFormat="true" ht="18" hidden="false" customHeight="true" outlineLevel="0" collapsed="false">
      <c r="A7" s="221"/>
      <c r="B7" s="222" t="s">
        <v>304</v>
      </c>
      <c r="C7" s="222"/>
      <c r="D7" s="222"/>
      <c r="E7" s="222"/>
      <c r="F7" s="222"/>
      <c r="G7" s="223" t="s">
        <v>305</v>
      </c>
      <c r="H7" s="223"/>
      <c r="I7" s="223"/>
      <c r="J7" s="223"/>
      <c r="K7" s="223"/>
      <c r="L7" s="224"/>
      <c r="M7" s="225"/>
    </row>
    <row r="8" s="226" customFormat="true" ht="28.5" hidden="false" customHeight="true" outlineLevel="0" collapsed="false">
      <c r="A8" s="227"/>
      <c r="B8" s="228" t="s">
        <v>223</v>
      </c>
      <c r="C8" s="228" t="s">
        <v>306</v>
      </c>
      <c r="D8" s="229" t="s">
        <v>307</v>
      </c>
      <c r="E8" s="230" t="s">
        <v>308</v>
      </c>
      <c r="F8" s="231" t="s">
        <v>309</v>
      </c>
      <c r="G8" s="228" t="s">
        <v>223</v>
      </c>
      <c r="H8" s="232" t="s">
        <v>310</v>
      </c>
      <c r="I8" s="229" t="s">
        <v>311</v>
      </c>
      <c r="J8" s="229" t="s">
        <v>312</v>
      </c>
      <c r="K8" s="231" t="s">
        <v>313</v>
      </c>
      <c r="L8" s="233"/>
      <c r="M8" s="225"/>
    </row>
    <row r="9" s="226" customFormat="true" ht="18" hidden="false" customHeight="true" outlineLevel="0" collapsed="false">
      <c r="A9" s="234" t="s">
        <v>274</v>
      </c>
      <c r="B9" s="235" t="n">
        <v>81083</v>
      </c>
      <c r="C9" s="236" t="n">
        <v>65875</v>
      </c>
      <c r="D9" s="236" t="n">
        <v>278</v>
      </c>
      <c r="E9" s="236" t="n">
        <v>2523</v>
      </c>
      <c r="F9" s="236" t="n">
        <v>12407</v>
      </c>
      <c r="G9" s="237" t="n">
        <v>142310</v>
      </c>
      <c r="H9" s="237" t="n">
        <v>139652</v>
      </c>
      <c r="I9" s="237" t="n">
        <v>918</v>
      </c>
      <c r="J9" s="237" t="n">
        <v>1540</v>
      </c>
      <c r="K9" s="237" t="n">
        <v>200</v>
      </c>
      <c r="L9" s="237"/>
      <c r="M9" s="238"/>
      <c r="N9" s="238"/>
      <c r="O9" s="238"/>
    </row>
    <row r="10" s="226" customFormat="true" ht="18" hidden="false" customHeight="true" outlineLevel="0" collapsed="false">
      <c r="A10" s="239" t="n">
        <v>2</v>
      </c>
      <c r="B10" s="235" t="n">
        <v>92953</v>
      </c>
      <c r="C10" s="236" t="n">
        <v>80581</v>
      </c>
      <c r="D10" s="236" t="n">
        <v>105</v>
      </c>
      <c r="E10" s="236" t="n">
        <v>868</v>
      </c>
      <c r="F10" s="236" t="n">
        <v>11399</v>
      </c>
      <c r="G10" s="237" t="n">
        <v>169580</v>
      </c>
      <c r="H10" s="237" t="n">
        <v>168060</v>
      </c>
      <c r="I10" s="237" t="n">
        <v>372</v>
      </c>
      <c r="J10" s="237" t="n">
        <v>960</v>
      </c>
      <c r="K10" s="237" t="n">
        <v>188</v>
      </c>
      <c r="L10" s="237"/>
      <c r="M10" s="238"/>
      <c r="N10" s="238"/>
      <c r="O10" s="238"/>
    </row>
    <row r="11" s="244" customFormat="true" ht="18" hidden="false" customHeight="true" outlineLevel="0" collapsed="false">
      <c r="A11" s="240" t="n">
        <v>3</v>
      </c>
      <c r="B11" s="241" t="n">
        <v>88283</v>
      </c>
      <c r="C11" s="242" t="n">
        <v>74777</v>
      </c>
      <c r="D11" s="242" t="n">
        <v>224</v>
      </c>
      <c r="E11" s="242" t="n">
        <v>1325</v>
      </c>
      <c r="F11" s="242" t="n">
        <v>11957</v>
      </c>
      <c r="G11" s="242" t="n">
        <v>183062</v>
      </c>
      <c r="H11" s="242" t="n">
        <v>180448</v>
      </c>
      <c r="I11" s="242" t="n">
        <v>852</v>
      </c>
      <c r="J11" s="242" t="n">
        <v>1562</v>
      </c>
      <c r="K11" s="242" t="n">
        <v>200</v>
      </c>
      <c r="L11" s="242"/>
      <c r="M11" s="243"/>
      <c r="N11" s="243"/>
      <c r="O11" s="243"/>
    </row>
    <row r="12" s="226" customFormat="true" ht="18" hidden="false" customHeight="true" outlineLevel="0" collapsed="false">
      <c r="A12" s="245"/>
      <c r="B12" s="235"/>
      <c r="C12" s="236"/>
      <c r="D12" s="236"/>
      <c r="E12" s="236"/>
      <c r="F12" s="236"/>
      <c r="G12" s="237"/>
      <c r="H12" s="237"/>
      <c r="I12" s="237"/>
      <c r="J12" s="237"/>
      <c r="K12" s="237"/>
      <c r="L12" s="237"/>
      <c r="M12" s="238"/>
      <c r="N12" s="238"/>
      <c r="O12" s="238"/>
    </row>
    <row r="13" s="226" customFormat="true" ht="18" hidden="false" customHeight="true" outlineLevel="0" collapsed="false">
      <c r="A13" s="246" t="s">
        <v>314</v>
      </c>
      <c r="B13" s="247" t="n">
        <v>5906</v>
      </c>
      <c r="C13" s="236" t="n">
        <v>4717</v>
      </c>
      <c r="D13" s="236" t="n">
        <v>5</v>
      </c>
      <c r="E13" s="236" t="n">
        <v>11</v>
      </c>
      <c r="F13" s="236" t="n">
        <v>1173</v>
      </c>
      <c r="G13" s="248" t="n">
        <v>3822</v>
      </c>
      <c r="H13" s="237" t="n">
        <v>3630</v>
      </c>
      <c r="I13" s="237" t="n">
        <v>180</v>
      </c>
      <c r="J13" s="237" t="n">
        <v>2</v>
      </c>
      <c r="K13" s="237" t="n">
        <v>10</v>
      </c>
      <c r="L13" s="237"/>
      <c r="M13" s="238"/>
      <c r="N13" s="238"/>
      <c r="O13" s="238"/>
    </row>
    <row r="14" s="226" customFormat="true" ht="18" hidden="false" customHeight="true" outlineLevel="0" collapsed="false">
      <c r="A14" s="246" t="s">
        <v>315</v>
      </c>
      <c r="B14" s="247" t="n">
        <v>10316</v>
      </c>
      <c r="C14" s="236" t="n">
        <v>8234</v>
      </c>
      <c r="D14" s="236" t="n">
        <v>5</v>
      </c>
      <c r="E14" s="236" t="n">
        <v>37</v>
      </c>
      <c r="F14" s="236" t="n">
        <v>2040</v>
      </c>
      <c r="G14" s="248" t="n">
        <v>3388</v>
      </c>
      <c r="H14" s="237" t="n">
        <v>3190</v>
      </c>
      <c r="I14" s="237" t="n">
        <v>136</v>
      </c>
      <c r="J14" s="237" t="n">
        <v>48</v>
      </c>
      <c r="K14" s="237" t="n">
        <v>14</v>
      </c>
      <c r="L14" s="237"/>
      <c r="M14" s="238"/>
      <c r="N14" s="238"/>
      <c r="O14" s="238"/>
    </row>
    <row r="15" s="226" customFormat="true" ht="18" hidden="false" customHeight="true" outlineLevel="0" collapsed="false">
      <c r="A15" s="246" t="s">
        <v>316</v>
      </c>
      <c r="B15" s="247" t="n">
        <v>8014</v>
      </c>
      <c r="C15" s="236" t="n">
        <v>6993</v>
      </c>
      <c r="D15" s="236" t="n">
        <v>2</v>
      </c>
      <c r="E15" s="236" t="n">
        <v>48</v>
      </c>
      <c r="F15" s="236" t="n">
        <v>971</v>
      </c>
      <c r="G15" s="248" t="n">
        <v>1884</v>
      </c>
      <c r="H15" s="237" t="n">
        <v>1804</v>
      </c>
      <c r="I15" s="237" t="n">
        <v>30</v>
      </c>
      <c r="J15" s="237" t="n">
        <v>24</v>
      </c>
      <c r="K15" s="237" t="n">
        <v>26</v>
      </c>
      <c r="L15" s="237"/>
      <c r="M15" s="238"/>
      <c r="N15" s="238"/>
      <c r="O15" s="238"/>
    </row>
    <row r="16" s="226" customFormat="true" ht="18" hidden="false" customHeight="true" outlineLevel="0" collapsed="false">
      <c r="A16" s="246" t="s">
        <v>317</v>
      </c>
      <c r="B16" s="247" t="n">
        <v>10080</v>
      </c>
      <c r="C16" s="236" t="n">
        <v>8479</v>
      </c>
      <c r="D16" s="236" t="n">
        <v>3</v>
      </c>
      <c r="E16" s="236" t="n">
        <v>45</v>
      </c>
      <c r="F16" s="236" t="n">
        <v>1553</v>
      </c>
      <c r="G16" s="248" t="n">
        <v>4208</v>
      </c>
      <c r="H16" s="237" t="n">
        <v>4094</v>
      </c>
      <c r="I16" s="237" t="n">
        <v>56</v>
      </c>
      <c r="J16" s="237" t="n">
        <v>34</v>
      </c>
      <c r="K16" s="237" t="n">
        <v>24</v>
      </c>
      <c r="L16" s="237"/>
      <c r="M16" s="238"/>
      <c r="N16" s="238"/>
      <c r="O16" s="238"/>
    </row>
    <row r="17" s="226" customFormat="true" ht="18" hidden="false" customHeight="true" outlineLevel="0" collapsed="false">
      <c r="A17" s="246" t="s">
        <v>318</v>
      </c>
      <c r="B17" s="247" t="n">
        <v>9272</v>
      </c>
      <c r="C17" s="236" t="n">
        <v>8263</v>
      </c>
      <c r="D17" s="236" t="n">
        <v>12</v>
      </c>
      <c r="E17" s="236" t="n">
        <v>9</v>
      </c>
      <c r="F17" s="236" t="n">
        <v>988</v>
      </c>
      <c r="G17" s="248" t="n">
        <v>4362</v>
      </c>
      <c r="H17" s="237" t="n">
        <v>4284</v>
      </c>
      <c r="I17" s="237" t="n">
        <v>32</v>
      </c>
      <c r="J17" s="237" t="n">
        <v>18</v>
      </c>
      <c r="K17" s="237" t="n">
        <v>28</v>
      </c>
      <c r="L17" s="237"/>
      <c r="M17" s="238"/>
      <c r="N17" s="238"/>
      <c r="O17" s="238"/>
    </row>
    <row r="18" s="226" customFormat="true" ht="18" hidden="false" customHeight="true" outlineLevel="0" collapsed="false">
      <c r="A18" s="246" t="s">
        <v>319</v>
      </c>
      <c r="B18" s="247" t="n">
        <v>10007</v>
      </c>
      <c r="C18" s="236" t="n">
        <v>8133</v>
      </c>
      <c r="D18" s="236" t="n">
        <v>8</v>
      </c>
      <c r="E18" s="236" t="n">
        <v>107</v>
      </c>
      <c r="F18" s="236" t="n">
        <v>1759</v>
      </c>
      <c r="G18" s="248" t="n">
        <v>2528</v>
      </c>
      <c r="H18" s="237" t="n">
        <v>2390</v>
      </c>
      <c r="I18" s="237" t="n">
        <v>26</v>
      </c>
      <c r="J18" s="237" t="n">
        <v>80</v>
      </c>
      <c r="K18" s="237" t="n">
        <v>32</v>
      </c>
      <c r="L18" s="237"/>
      <c r="M18" s="238"/>
      <c r="N18" s="238"/>
      <c r="O18" s="238"/>
    </row>
    <row r="19" s="226" customFormat="true" ht="18" hidden="false" customHeight="true" outlineLevel="0" collapsed="false">
      <c r="A19" s="246" t="s">
        <v>320</v>
      </c>
      <c r="B19" s="247" t="n">
        <v>11245</v>
      </c>
      <c r="C19" s="236" t="n">
        <v>8939</v>
      </c>
      <c r="D19" s="236" t="n">
        <v>18</v>
      </c>
      <c r="E19" s="236" t="n">
        <v>279</v>
      </c>
      <c r="F19" s="236" t="n">
        <v>2009</v>
      </c>
      <c r="G19" s="248" t="n">
        <v>4916</v>
      </c>
      <c r="H19" s="237" t="n">
        <v>4584</v>
      </c>
      <c r="I19" s="237" t="n">
        <v>120</v>
      </c>
      <c r="J19" s="237" t="n">
        <v>164</v>
      </c>
      <c r="K19" s="237" t="n">
        <v>48</v>
      </c>
      <c r="L19" s="237"/>
      <c r="M19" s="238"/>
      <c r="N19" s="238"/>
      <c r="O19" s="238"/>
    </row>
    <row r="20" s="226" customFormat="true" ht="18" hidden="false" customHeight="true" outlineLevel="0" collapsed="false">
      <c r="A20" s="246" t="s">
        <v>321</v>
      </c>
      <c r="B20" s="247" t="n">
        <v>11149</v>
      </c>
      <c r="C20" s="236" t="n">
        <v>9490</v>
      </c>
      <c r="D20" s="236" t="n">
        <v>104</v>
      </c>
      <c r="E20" s="236" t="n">
        <v>505</v>
      </c>
      <c r="F20" s="236" t="n">
        <v>1050</v>
      </c>
      <c r="G20" s="248" t="n">
        <v>3420</v>
      </c>
      <c r="H20" s="237" t="n">
        <v>3154</v>
      </c>
      <c r="I20" s="237" t="n">
        <v>102</v>
      </c>
      <c r="J20" s="237" t="n">
        <v>158</v>
      </c>
      <c r="K20" s="237" t="n">
        <v>6</v>
      </c>
      <c r="L20" s="237"/>
      <c r="M20" s="238"/>
      <c r="N20" s="238"/>
      <c r="O20" s="238"/>
    </row>
    <row r="21" s="226" customFormat="true" ht="18" hidden="false" customHeight="true" outlineLevel="0" collapsed="false">
      <c r="A21" s="246" t="s">
        <v>322</v>
      </c>
      <c r="B21" s="247" t="n">
        <v>3492</v>
      </c>
      <c r="C21" s="236" t="n">
        <v>3196</v>
      </c>
      <c r="D21" s="236" t="n">
        <v>59</v>
      </c>
      <c r="E21" s="236" t="n">
        <v>151</v>
      </c>
      <c r="F21" s="236" t="n">
        <v>86</v>
      </c>
      <c r="G21" s="248" t="n">
        <v>17108</v>
      </c>
      <c r="H21" s="237" t="n">
        <v>16962</v>
      </c>
      <c r="I21" s="237" t="n">
        <v>22</v>
      </c>
      <c r="J21" s="237" t="n">
        <v>124</v>
      </c>
      <c r="K21" s="237" t="n">
        <v>0</v>
      </c>
      <c r="L21" s="237"/>
      <c r="M21" s="238"/>
      <c r="N21" s="238"/>
      <c r="O21" s="238"/>
    </row>
    <row r="22" s="226" customFormat="true" ht="18" hidden="false" customHeight="true" outlineLevel="0" collapsed="false">
      <c r="A22" s="246" t="s">
        <v>323</v>
      </c>
      <c r="B22" s="247" t="n">
        <v>2186</v>
      </c>
      <c r="C22" s="236" t="n">
        <v>2152</v>
      </c>
      <c r="D22" s="236" t="n">
        <v>3</v>
      </c>
      <c r="E22" s="236" t="n">
        <v>30</v>
      </c>
      <c r="F22" s="236" t="n">
        <v>1</v>
      </c>
      <c r="G22" s="248" t="n">
        <v>52180</v>
      </c>
      <c r="H22" s="237" t="n">
        <v>51804</v>
      </c>
      <c r="I22" s="237" t="n">
        <v>40</v>
      </c>
      <c r="J22" s="237" t="n">
        <v>336</v>
      </c>
      <c r="K22" s="237" t="n">
        <v>0</v>
      </c>
      <c r="L22" s="237"/>
      <c r="M22" s="238"/>
      <c r="N22" s="238"/>
      <c r="O22" s="238"/>
    </row>
    <row r="23" s="226" customFormat="true" ht="18" hidden="false" customHeight="true" outlineLevel="0" collapsed="false">
      <c r="A23" s="246" t="s">
        <v>324</v>
      </c>
      <c r="B23" s="247" t="n">
        <v>1733</v>
      </c>
      <c r="C23" s="236" t="n">
        <v>1693</v>
      </c>
      <c r="D23" s="236" t="n">
        <v>2</v>
      </c>
      <c r="E23" s="236" t="n">
        <v>36</v>
      </c>
      <c r="F23" s="237" t="n">
        <v>2</v>
      </c>
      <c r="G23" s="248" t="n">
        <v>49100</v>
      </c>
      <c r="H23" s="237" t="n">
        <v>48722</v>
      </c>
      <c r="I23" s="237" t="n">
        <v>62</v>
      </c>
      <c r="J23" s="237" t="n">
        <v>312</v>
      </c>
      <c r="K23" s="237" t="n">
        <v>4</v>
      </c>
      <c r="L23" s="237"/>
      <c r="M23" s="238"/>
      <c r="N23" s="238"/>
      <c r="O23" s="238"/>
    </row>
    <row r="24" s="226" customFormat="true" ht="18" hidden="false" customHeight="true" outlineLevel="0" collapsed="false">
      <c r="A24" s="249" t="s">
        <v>325</v>
      </c>
      <c r="B24" s="250" t="n">
        <v>4883</v>
      </c>
      <c r="C24" s="251" t="n">
        <v>4488</v>
      </c>
      <c r="D24" s="251" t="n">
        <v>3</v>
      </c>
      <c r="E24" s="251" t="n">
        <v>67</v>
      </c>
      <c r="F24" s="251" t="n">
        <v>325</v>
      </c>
      <c r="G24" s="252" t="n">
        <v>36146</v>
      </c>
      <c r="H24" s="253" t="n">
        <v>35830</v>
      </c>
      <c r="I24" s="253" t="n">
        <v>46</v>
      </c>
      <c r="J24" s="253" t="n">
        <v>262</v>
      </c>
      <c r="K24" s="253" t="n">
        <v>8</v>
      </c>
      <c r="L24" s="237"/>
      <c r="M24" s="238"/>
      <c r="N24" s="238"/>
      <c r="O24" s="238"/>
    </row>
    <row r="25" s="255" customFormat="true" ht="18" hidden="false" customHeight="true" outlineLevel="0" collapsed="false">
      <c r="A25" s="254" t="s">
        <v>326</v>
      </c>
      <c r="L25" s="256"/>
    </row>
  </sheetData>
  <mergeCells count="4">
    <mergeCell ref="A3:K3"/>
    <mergeCell ref="A4:K4"/>
    <mergeCell ref="B7:F7"/>
    <mergeCell ref="G7:K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荒井 勇輝</cp:lastModifiedBy>
  <cp:lastPrinted>2023-02-13T08:31:00Z</cp:lastPrinted>
  <dcterms:modified xsi:type="dcterms:W3CDTF">2024-02-08T04:13:27Z</dcterms:modified>
  <cp:revision>0</cp:revision>
  <dc:subject/>
  <dc:title/>
</cp:coreProperties>
</file>