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県民経済計算 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K$56</definedName>
    <definedName function="false" hidden="false" localSheetId="10" name="_xlnm.Print_Area" vbProcedure="false">'17-10'!$A$2:$K$39</definedName>
    <definedName function="false" hidden="false" localSheetId="2" name="_xlnm.Print_Area" vbProcedure="false">'17-2'!$A$2:$K$56</definedName>
    <definedName function="false" hidden="false" localSheetId="3" name="_xlnm.Print_Area" vbProcedure="false">'17-3'!$A$2:$K$55</definedName>
    <definedName function="false" hidden="false" localSheetId="4" name="_xlnm.Print_Area" vbProcedure="false">'17-4'!$A$2:$L$30</definedName>
    <definedName function="false" hidden="false" localSheetId="5" name="_xlnm.Print_Area" vbProcedure="false">'17-5'!$A$2:$M$54</definedName>
    <definedName function="false" hidden="false" localSheetId="6" name="_xlnm.Print_Area" vbProcedure="false">'17-6'!$A$2:$M$47</definedName>
    <definedName function="false" hidden="false" localSheetId="7" name="_xlnm.Print_Area" vbProcedure="false">'17-7'!$A$2:$M$40</definedName>
    <definedName function="false" hidden="false" localSheetId="8" name="_xlnm.Print_Area" vbProcedure="false">'17-8'!$A$2:$M$41</definedName>
    <definedName function="false" hidden="false" localSheetId="9" name="_xlnm.Print_Area" vbProcedure="false">'17-9'!$A$2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0">
  <si>
    <t xml:space="preserve">令和３年福井県統計年鑑</t>
  </si>
  <si>
    <t xml:space="preserve">１７　県民経済計算</t>
  </si>
  <si>
    <t xml:space="preserve">17-1</t>
  </si>
  <si>
    <t xml:space="preserve">県内総生産（生産側、名目）</t>
  </si>
  <si>
    <t xml:space="preserve">17-2</t>
  </si>
  <si>
    <t xml:space="preserve">県内総生産（生産側、実質：連鎖方式）</t>
  </si>
  <si>
    <t xml:space="preserve">17-3</t>
  </si>
  <si>
    <t xml:space="preserve">県内総生産（生産側、デフレーター：連鎖方式）</t>
  </si>
  <si>
    <t xml:space="preserve">17-4</t>
  </si>
  <si>
    <t xml:space="preserve">県内純生産（要素費用表示）</t>
  </si>
  <si>
    <t xml:space="preserve">17-5</t>
  </si>
  <si>
    <t xml:space="preserve">県民所得および県民可処分所得の分配</t>
  </si>
  <si>
    <t xml:space="preserve">17-6</t>
  </si>
  <si>
    <t xml:space="preserve">県内総生産（支出側、名目）</t>
  </si>
  <si>
    <t xml:space="preserve">17-7</t>
  </si>
  <si>
    <t xml:space="preserve">県内総生産（支出側、実質：連鎖方式）</t>
  </si>
  <si>
    <t xml:space="preserve">17-8</t>
  </si>
  <si>
    <t xml:space="preserve">県内総生産（支出側、デフレーター：連鎖方式）</t>
  </si>
  <si>
    <t xml:space="preserve">17-9</t>
  </si>
  <si>
    <t xml:space="preserve">県内総生産勘定（生産側および支出側）</t>
  </si>
  <si>
    <t xml:space="preserve">17-10</t>
  </si>
  <si>
    <t xml:space="preserve">関連指標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実数（百万円）</t>
  </si>
  <si>
    <t xml:space="preserve">項目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農林水産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農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林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水産業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鉱業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製造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食料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繊維製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パルプ・紙・紙加工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化学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石油・石炭製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窯業・土石製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一次金属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金属製品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ん用・生産用・業務用機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電子部品・デバイス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電気機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情報・通信機器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輸送用機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印刷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その他の製造業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電気・ガス・水道・廃棄物処理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電気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ガス・水道・廃棄物処理業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建設業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卸売・小売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卸売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小売業</t>
    </r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運輸・郵便業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宿泊・飲食サービス業</t>
    </r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情報通信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通信・放送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情報サービス・映像音声文字情報制作業</t>
    </r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金融・保険業</t>
    </r>
  </si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不動産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住宅賃貸業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その他の不動産業</t>
    </r>
  </si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専門・科学技術、業務支援サービス業</t>
    </r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公務</t>
    </r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教育</t>
    </r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保健衛生・社会事業</t>
    </r>
  </si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その他のサービス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小計（１～１６の計）</t>
    </r>
  </si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輸入品に課される税・関税</t>
    </r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Ｐゴシック"/>
        <family val="3"/>
        <charset val="128"/>
      </rPr>
      <t xml:space="preserve">.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内総生産（１７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</si>
  <si>
    <t xml:space="preserve">資料：福井県統計調査課「令和元年度福井県民経済計算」</t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暦年連鎖価格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農林水産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農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林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水産業</t>
    </r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鉱業</t>
    </r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製造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食料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繊維製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パルプ・紙・紙加工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化学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石油・石炭製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窯業・土石製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一次金属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８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金属製品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９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はん用・生産用・業務用機械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０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電子部品・デバイス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電気機械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情報・通信機器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３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輸送用機械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４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印刷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５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その他の製造業</t>
    </r>
  </si>
  <si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電気・ガス・水道・廃棄物処理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電気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ガス・水道・廃棄物処理業</t>
    </r>
  </si>
  <si>
    <r>
      <rPr>
        <b val="true"/>
        <sz val="14"/>
        <color rgb="FF000000"/>
        <rFont val="Noto Sans"/>
        <family val="2"/>
      </rPr>
      <t xml:space="preserve">５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建設業</t>
    </r>
  </si>
  <si>
    <r>
      <rPr>
        <b val="true"/>
        <sz val="14"/>
        <color rgb="FF000000"/>
        <rFont val="Noto Sans"/>
        <family val="2"/>
      </rPr>
      <t xml:space="preserve">６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卸売・小売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卸売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小売業</t>
    </r>
  </si>
  <si>
    <r>
      <rPr>
        <b val="true"/>
        <sz val="14"/>
        <color rgb="FF000000"/>
        <rFont val="Noto Sans"/>
        <family val="2"/>
      </rPr>
      <t xml:space="preserve">７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運輸・郵便業</t>
    </r>
  </si>
  <si>
    <r>
      <rPr>
        <b val="true"/>
        <sz val="14"/>
        <color rgb="FF000000"/>
        <rFont val="Noto Sans"/>
        <family val="2"/>
      </rPr>
      <t xml:space="preserve">８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宿泊・飲食サービス業</t>
    </r>
  </si>
  <si>
    <r>
      <rPr>
        <b val="true"/>
        <sz val="14"/>
        <color rgb="FF000000"/>
        <rFont val="Noto Sans"/>
        <family val="2"/>
      </rPr>
      <t xml:space="preserve">９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情報通信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通信・放送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情報サービス・映像音声文字情報制作業</t>
    </r>
  </si>
  <si>
    <r>
      <rPr>
        <b val="true"/>
        <sz val="14"/>
        <color rgb="FF000000"/>
        <rFont val="Noto Sans"/>
        <family val="2"/>
      </rPr>
      <t xml:space="preserve">１０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金融・保険業</t>
    </r>
  </si>
  <si>
    <r>
      <rPr>
        <b val="true"/>
        <sz val="14"/>
        <color rgb="FF000000"/>
        <rFont val="Noto Sans"/>
        <family val="2"/>
      </rPr>
      <t xml:space="preserve">１１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不動産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住宅賃貸業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その他の不動産業</t>
    </r>
  </si>
  <si>
    <r>
      <rPr>
        <b val="true"/>
        <sz val="14"/>
        <color rgb="FF000000"/>
        <rFont val="Noto Sans"/>
        <family val="2"/>
      </rPr>
      <t xml:space="preserve">１２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専門・科学技術、業務支援サービス業</t>
    </r>
  </si>
  <si>
    <r>
      <rPr>
        <b val="true"/>
        <sz val="14"/>
        <color rgb="FF000000"/>
        <rFont val="Noto Sans"/>
        <family val="2"/>
      </rPr>
      <t xml:space="preserve">１３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公務</t>
    </r>
  </si>
  <si>
    <r>
      <rPr>
        <b val="true"/>
        <sz val="14"/>
        <color rgb="FF000000"/>
        <rFont val="Noto Sans"/>
        <family val="2"/>
      </rPr>
      <t xml:space="preserve">１４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教育</t>
    </r>
  </si>
  <si>
    <r>
      <rPr>
        <b val="true"/>
        <sz val="14"/>
        <color rgb="FF000000"/>
        <rFont val="Noto Sans"/>
        <family val="2"/>
      </rPr>
      <t xml:space="preserve">１５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保健衛生・社会事業</t>
    </r>
  </si>
  <si>
    <r>
      <rPr>
        <b val="true"/>
        <sz val="14"/>
        <color rgb="FF000000"/>
        <rFont val="Noto Sans"/>
        <family val="2"/>
      </rPr>
      <t xml:space="preserve">１６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その他のサービス</t>
    </r>
  </si>
  <si>
    <r>
      <rPr>
        <b val="true"/>
        <sz val="14"/>
        <color rgb="FF000000"/>
        <rFont val="Noto Sans"/>
        <family val="2"/>
      </rPr>
      <t xml:space="preserve">１７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小計</t>
    </r>
  </si>
  <si>
    <r>
      <rPr>
        <b val="true"/>
        <sz val="14"/>
        <color rgb="FF000000"/>
        <rFont val="Noto Sans"/>
        <family val="2"/>
      </rPr>
      <t xml:space="preserve">１８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輸入品に課される税・関税</t>
    </r>
  </si>
  <si>
    <r>
      <rPr>
        <b val="true"/>
        <sz val="14"/>
        <color rgb="FF000000"/>
        <rFont val="Noto Sans"/>
        <family val="2"/>
      </rPr>
      <t xml:space="preserve">１９</t>
    </r>
    <r>
      <rPr>
        <b val="true"/>
        <sz val="14"/>
        <color rgb="FF000000"/>
        <rFont val="ＭＳ Ｐゴシック"/>
        <family val="3"/>
        <charset val="128"/>
      </rPr>
      <t xml:space="preserve">.(</t>
    </r>
    <r>
      <rPr>
        <b val="true"/>
        <sz val="14"/>
        <color rgb="FF000000"/>
        <rFont val="Noto Sans"/>
        <family val="2"/>
      </rPr>
      <t xml:space="preserve">控除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総資本形成に係る消費税</t>
    </r>
  </si>
  <si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県内総生産</t>
    </r>
  </si>
  <si>
    <r>
      <rPr>
        <b val="true"/>
        <sz val="14"/>
        <color rgb="FF000000"/>
        <rFont val="Noto Sans"/>
        <family val="2"/>
      </rPr>
      <t xml:space="preserve">２１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開差</t>
    </r>
    <r>
      <rPr>
        <b val="true"/>
        <sz val="14"/>
        <color rgb="FF000000"/>
        <rFont val="ＭＳ Ｐゴシック"/>
        <family val="3"/>
        <charset val="128"/>
      </rPr>
      <t xml:space="preserve">{</t>
    </r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（１７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８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９）</t>
    </r>
    <r>
      <rPr>
        <b val="true"/>
        <sz val="14"/>
        <color rgb="FF000000"/>
        <rFont val="ＭＳ Ｐゴシック"/>
        <family val="3"/>
        <charset val="128"/>
      </rPr>
      <t xml:space="preserve">}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実数</t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小計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内総生産</t>
    </r>
  </si>
  <si>
    <t xml:space="preserve">４　県内純生産（要素費用表示）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元年度</t>
  </si>
  <si>
    <t xml:space="preserve">Items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林水産業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Mining</t>
    </r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Manufacturing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電気・ガス・水道・廃棄物処理業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Construction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Wholesale and retail trade</t>
    </r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Transport and postal services</t>
    </r>
  </si>
  <si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Accommodation and food service activities</t>
    </r>
  </si>
  <si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金融・保険業</t>
    </r>
  </si>
  <si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Finance and insurance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.Real estate</t>
    </r>
  </si>
  <si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専門・科学技術、業務支援サービス業</t>
    </r>
  </si>
  <si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.Professional,scientific and technical activities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.Public administration</t>
    </r>
  </si>
  <si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.Education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Human health and social work activities</t>
    </r>
  </si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その他のサービス</t>
    </r>
  </si>
  <si>
    <r>
      <rPr>
        <sz val="11"/>
        <rFont val="Noto Sans"/>
        <family val="2"/>
      </rPr>
      <t xml:space="preserve">１６</t>
    </r>
    <r>
      <rPr>
        <sz val="11"/>
        <rFont val="ＭＳ 明朝"/>
        <family val="1"/>
        <charset val="128"/>
      </rPr>
      <t xml:space="preserve">.Other service activities</t>
    </r>
  </si>
  <si>
    <t xml:space="preserve">　　小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Sub-total</t>
    </r>
  </si>
  <si>
    <t xml:space="preserve">　　輸入品に課される税・関税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axes and duties on imports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less)Consumption taxes for gross capital formation</t>
    </r>
  </si>
  <si>
    <t xml:space="preserve">　　合計</t>
  </si>
  <si>
    <r>
      <rPr>
        <b val="true"/>
        <sz val="11"/>
        <rFont val="Noto Sans"/>
        <family val="2"/>
      </rPr>
      <t xml:space="preserve">　Ｔ</t>
    </r>
    <r>
      <rPr>
        <b val="true"/>
        <sz val="11"/>
        <rFont val="ＭＳ 明朝"/>
        <family val="1"/>
        <charset val="128"/>
      </rPr>
      <t xml:space="preserve">otal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民雇用者報酬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賃金・俸給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財産所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非企業部門）</t>
    </r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受取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支払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一般政府（地方政府等）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家計</t>
    </r>
  </si>
  <si>
    <t xml:space="preserve">①利子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支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消費者負債利子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②配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③その他の投資所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④賃貸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対家計民間非営利団体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企業所得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民間法人企業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非金融法人企業</t>
    </r>
  </si>
  <si>
    <r>
      <rPr>
        <sz val="14"/>
        <rFont val="ＭＳ Ｐゴシック"/>
        <family val="3"/>
        <charset val="128"/>
      </rPr>
      <t xml:space="preserve">b.</t>
    </r>
    <r>
      <rPr>
        <sz val="14"/>
        <rFont val="Noto Sans"/>
        <family val="2"/>
      </rPr>
      <t xml:space="preserve">金融機関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公的企業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個人企業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農林水産業</t>
    </r>
  </si>
  <si>
    <r>
      <rPr>
        <sz val="14"/>
        <rFont val="ＭＳ Ｐゴシック"/>
        <family val="3"/>
        <charset val="128"/>
      </rPr>
      <t xml:space="preserve">b.</t>
    </r>
    <r>
      <rPr>
        <sz val="14"/>
        <rFont val="Noto Sans"/>
        <family val="2"/>
      </rPr>
      <t xml:space="preserve">その他の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非農林水産・非金融）</t>
    </r>
  </si>
  <si>
    <r>
      <rPr>
        <sz val="14"/>
        <rFont val="ＭＳ Ｐゴシック"/>
        <family val="3"/>
        <charset val="128"/>
      </rPr>
      <t xml:space="preserve">c.</t>
    </r>
    <r>
      <rPr>
        <sz val="14"/>
        <rFont val="Noto Sans"/>
        <family val="2"/>
      </rPr>
      <t xml:space="preserve">持ち家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民所得（要素費用表示）（１＋２＋３）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生産・輸入品に課される税（控除）補助金（地方政府）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民所得（第１次所得バランス）（４＋５）</t>
    </r>
  </si>
  <si>
    <t xml:space="preserve">７．経常移転の受取（純）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非金融法人企業および金融機関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一般政府（地方政府等）</t>
    </r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家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個人企業を含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対家計民間非営利団体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民可処分所得（６＋７）</t>
    </r>
  </si>
  <si>
    <t xml:space="preserve">６　県内総生産（支出側、名目）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民間最終消費支出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家計最終消費支出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食料・非アルコール</t>
    </r>
  </si>
  <si>
    <r>
      <rPr>
        <sz val="14"/>
        <rFont val="ＭＳ Ｐゴシック"/>
        <family val="3"/>
        <charset val="128"/>
      </rPr>
      <t xml:space="preserve">b.</t>
    </r>
    <r>
      <rPr>
        <sz val="14"/>
        <rFont val="Noto Sans"/>
        <family val="2"/>
      </rPr>
      <t xml:space="preserve">アルコール飲料・たばこ</t>
    </r>
  </si>
  <si>
    <r>
      <rPr>
        <sz val="14"/>
        <rFont val="ＭＳ Ｐゴシック"/>
        <family val="3"/>
        <charset val="128"/>
      </rPr>
      <t xml:space="preserve">c.</t>
    </r>
    <r>
      <rPr>
        <sz val="14"/>
        <rFont val="Noto Sans"/>
        <family val="2"/>
      </rPr>
      <t xml:space="preserve">被服・履物</t>
    </r>
  </si>
  <si>
    <r>
      <rPr>
        <sz val="14"/>
        <rFont val="ＭＳ Ｐゴシック"/>
        <family val="3"/>
        <charset val="128"/>
      </rPr>
      <t xml:space="preserve">d.</t>
    </r>
    <r>
      <rPr>
        <sz val="14"/>
        <rFont val="Noto Sans"/>
        <family val="2"/>
      </rPr>
      <t xml:space="preserve">住居・電気・ガス・水道</t>
    </r>
  </si>
  <si>
    <r>
      <rPr>
        <sz val="14"/>
        <rFont val="ＭＳ Ｐゴシック"/>
        <family val="3"/>
        <charset val="128"/>
      </rPr>
      <t xml:space="preserve">e.</t>
    </r>
    <r>
      <rPr>
        <sz val="14"/>
        <rFont val="Noto Sans"/>
        <family val="2"/>
      </rPr>
      <t xml:space="preserve">家具・家庭用機器・家事サービス</t>
    </r>
  </si>
  <si>
    <r>
      <rPr>
        <sz val="14"/>
        <rFont val="ＭＳ Ｐゴシック"/>
        <family val="3"/>
        <charset val="128"/>
      </rPr>
      <t xml:space="preserve">f.</t>
    </r>
    <r>
      <rPr>
        <sz val="14"/>
        <rFont val="Noto Sans"/>
        <family val="2"/>
      </rPr>
      <t xml:space="preserve">保健・医療</t>
    </r>
  </si>
  <si>
    <r>
      <rPr>
        <sz val="14"/>
        <rFont val="ＭＳ Ｐゴシック"/>
        <family val="3"/>
        <charset val="128"/>
      </rPr>
      <t xml:space="preserve">g.</t>
    </r>
    <r>
      <rPr>
        <sz val="14"/>
        <rFont val="Noto Sans"/>
        <family val="2"/>
      </rPr>
      <t xml:space="preserve">交通</t>
    </r>
  </si>
  <si>
    <r>
      <rPr>
        <sz val="14"/>
        <rFont val="ＭＳ Ｐゴシック"/>
        <family val="3"/>
        <charset val="128"/>
      </rPr>
      <t xml:space="preserve">h.</t>
    </r>
    <r>
      <rPr>
        <sz val="14"/>
        <rFont val="Noto Sans"/>
        <family val="2"/>
      </rPr>
      <t xml:space="preserve">通信</t>
    </r>
  </si>
  <si>
    <r>
      <rPr>
        <sz val="14"/>
        <rFont val="ＭＳ Ｐゴシック"/>
        <family val="3"/>
        <charset val="128"/>
      </rPr>
      <t xml:space="preserve">i.</t>
    </r>
    <r>
      <rPr>
        <sz val="14"/>
        <rFont val="Noto Sans"/>
        <family val="2"/>
      </rPr>
      <t xml:space="preserve">娯楽・スポーツ・文化</t>
    </r>
  </si>
  <si>
    <r>
      <rPr>
        <sz val="14"/>
        <rFont val="ＭＳ Ｐゴシック"/>
        <family val="3"/>
        <charset val="128"/>
      </rPr>
      <t xml:space="preserve">j.</t>
    </r>
    <r>
      <rPr>
        <sz val="14"/>
        <rFont val="Noto Sans"/>
        <family val="2"/>
      </rPr>
      <t xml:space="preserve">教育サービス</t>
    </r>
  </si>
  <si>
    <r>
      <rPr>
        <sz val="14"/>
        <rFont val="ＭＳ Ｐゴシック"/>
        <family val="3"/>
        <charset val="128"/>
      </rPr>
      <t xml:space="preserve">k.</t>
    </r>
    <r>
      <rPr>
        <sz val="14"/>
        <rFont val="Noto Sans"/>
        <family val="2"/>
      </rPr>
      <t xml:space="preserve">外食・宿泊サービス</t>
    </r>
  </si>
  <si>
    <r>
      <rPr>
        <sz val="14"/>
        <rFont val="ＭＳ Ｐゴシック"/>
        <family val="3"/>
        <charset val="128"/>
      </rPr>
      <t xml:space="preserve">l.</t>
    </r>
    <r>
      <rPr>
        <sz val="14"/>
        <rFont val="Noto Sans"/>
        <family val="2"/>
      </rPr>
      <t xml:space="preserve">保険・金融サービス</t>
    </r>
  </si>
  <si>
    <r>
      <rPr>
        <sz val="14"/>
        <rFont val="ＭＳ Ｐゴシック"/>
        <family val="3"/>
        <charset val="128"/>
      </rPr>
      <t xml:space="preserve">m.</t>
    </r>
    <r>
      <rPr>
        <sz val="14"/>
        <rFont val="Noto Sans"/>
        <family val="2"/>
      </rPr>
      <t xml:space="preserve">個別ケア・社会保護・その他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家計最終消費支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除く持ち家の帰属家賃</t>
    </r>
    <r>
      <rPr>
        <sz val="14"/>
        <rFont val="ＭＳ Ｐゴシック"/>
        <family val="3"/>
        <charset val="128"/>
      </rPr>
      <t xml:space="preserve">)</t>
    </r>
  </si>
  <si>
    <t xml:space="preserve">持ち家の帰属家賃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対家計民間非営利団体最終消費支出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地方政府等最終消費支出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内総資本形成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総固定資本形成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民間</t>
    </r>
  </si>
  <si>
    <r>
      <rPr>
        <sz val="14"/>
        <rFont val="ＭＳ Ｐゴシック"/>
        <family val="3"/>
        <charset val="128"/>
      </rPr>
      <t xml:space="preserve">(a)</t>
    </r>
    <r>
      <rPr>
        <sz val="14"/>
        <rFont val="Noto Sans"/>
        <family val="2"/>
      </rPr>
      <t xml:space="preserve">住宅</t>
    </r>
  </si>
  <si>
    <r>
      <rPr>
        <sz val="14"/>
        <rFont val="ＭＳ Ｐゴシック"/>
        <family val="3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r>
      <rPr>
        <sz val="14"/>
        <rFont val="ＭＳ Ｐゴシック"/>
        <family val="3"/>
        <charset val="128"/>
      </rPr>
      <t xml:space="preserve">b.</t>
    </r>
    <r>
      <rPr>
        <sz val="14"/>
        <rFont val="Noto Sans"/>
        <family val="2"/>
      </rPr>
      <t xml:space="preserve">公的</t>
    </r>
  </si>
  <si>
    <r>
      <rPr>
        <sz val="14"/>
        <rFont val="ＭＳ Ｐゴシック"/>
        <family val="3"/>
        <charset val="128"/>
      </rPr>
      <t xml:space="preserve">(c)</t>
    </r>
    <r>
      <rPr>
        <sz val="14"/>
        <rFont val="Noto Sans"/>
        <family val="2"/>
      </rPr>
      <t xml:space="preserve">一般政府（中央政府等・地方政府等）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在庫変動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民間企業</t>
    </r>
  </si>
  <si>
    <r>
      <rPr>
        <sz val="14"/>
        <rFont val="ＭＳ Ｐゴシック"/>
        <family val="3"/>
        <charset val="128"/>
      </rPr>
      <t xml:space="preserve">b.</t>
    </r>
    <r>
      <rPr>
        <sz val="14"/>
        <rFont val="Noto Sans"/>
        <family val="2"/>
      </rPr>
      <t xml:space="preserve">公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的企業・一般政府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財貨サービスの移出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統計上の不突合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＋２＋３＋４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県内総生産（支出側、デフレーター：連鎖方式）（対前年度増加率）</t>
  </si>
  <si>
    <r>
      <rPr>
        <sz val="14"/>
        <rFont val="Noto Sans"/>
        <family val="2"/>
      </rPr>
      <t xml:space="preserve">（参考）域外からの所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民総所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市場価格表示</t>
    </r>
    <r>
      <rPr>
        <sz val="14"/>
        <rFont val="ＭＳ Ｐゴシック"/>
        <family val="3"/>
        <charset val="128"/>
      </rPr>
      <t xml:space="preserve">)</t>
    </r>
  </si>
  <si>
    <t xml:space="preserve">７　県内総生産（支出側、実質：連鎖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暦年基準）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・開差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</si>
  <si>
    <t xml:space="preserve">８　県内総生産（支出側、デフレーター：連鎖方式）</t>
  </si>
  <si>
    <t xml:space="preserve">―</t>
  </si>
  <si>
    <t xml:space="preserve">（注）・「中央政府等」は、中央政府と全国社会保障基金である。　　　・「地方政府等」は、地方政府と地方社会保障基金である。</t>
  </si>
  <si>
    <t xml:space="preserve">９　県内総生産勘定（生産側および支出側）</t>
  </si>
  <si>
    <t xml:space="preserve">（単位：百万円）</t>
  </si>
  <si>
    <t xml:space="preserve">項目（実数）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１．雇用者報酬（県内活動による）</t>
  </si>
  <si>
    <t xml:space="preserve">２．営業余剰・混合所得</t>
  </si>
  <si>
    <t xml:space="preserve">３．固定資本減耗</t>
  </si>
  <si>
    <t xml:space="preserve">４．生産・輸入品に課される税
　　　（中央政府、地方政府）</t>
  </si>
  <si>
    <t xml:space="preserve">５．（控除）補助金
　　　（中央政府、地方政府）</t>
  </si>
  <si>
    <t xml:space="preserve">県内総生産（生産側）</t>
  </si>
  <si>
    <t xml:space="preserve">６．民間最終消費支出</t>
  </si>
  <si>
    <t xml:space="preserve">７．地方政府等政府最終消費支出</t>
  </si>
  <si>
    <t xml:space="preserve">８．県内総固定資本形成</t>
  </si>
  <si>
    <t xml:space="preserve">９．在庫変動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財貨・サービスの移出入（純）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統計上の不突合</t>
    </r>
  </si>
  <si>
    <t xml:space="preserve">県内総生産（支出側）</t>
  </si>
  <si>
    <t xml:space="preserve">１０　関連指標</t>
  </si>
  <si>
    <t xml:space="preserve">単位</t>
  </si>
  <si>
    <t xml:space="preserve">経済成長率　　　県　名目</t>
  </si>
  <si>
    <t xml:space="preserve">％</t>
  </si>
  <si>
    <t xml:space="preserve">　県　実質（生産・支出系列：連鎖）</t>
  </si>
  <si>
    <t xml:space="preserve">　　　　 　　　     　国　名目</t>
  </si>
  <si>
    <t xml:space="preserve">　国　実質（支出系列：連鎖）</t>
  </si>
  <si>
    <t xml:space="preserve">県民所得　対前年度増加率　</t>
  </si>
  <si>
    <t xml:space="preserve">国民所得　対前年度増加率　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県民所得</t>
    </r>
  </si>
  <si>
    <t xml:space="preserve">千円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国民所得</t>
    </r>
  </si>
  <si>
    <t xml:space="preserve">県／国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家計最終消費支出</t>
    </r>
  </si>
  <si>
    <t xml:space="preserve">　</t>
  </si>
  <si>
    <t xml:space="preserve">県</t>
  </si>
  <si>
    <t xml:space="preserve">国</t>
  </si>
  <si>
    <r>
      <rPr>
        <sz val="14"/>
        <rFont val="Noto Sans"/>
        <family val="2"/>
      </rPr>
      <t xml:space="preserve">雇用者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雇用者報酬</t>
    </r>
  </si>
  <si>
    <t xml:space="preserve">（参考）</t>
  </si>
  <si>
    <t xml:space="preserve">福井県人口</t>
  </si>
  <si>
    <t xml:space="preserve">千人</t>
  </si>
  <si>
    <t xml:space="preserve">福井県雇用者数（県民ベース）</t>
  </si>
  <si>
    <t xml:space="preserve">人</t>
  </si>
  <si>
    <t xml:space="preserve">国総人口</t>
  </si>
  <si>
    <t xml:space="preserve">＊福井県人口は、推計人口（総務省）による。</t>
  </si>
  <si>
    <t xml:space="preserve">＊福井県雇用者数は、二重雇用分を含む。</t>
  </si>
  <si>
    <r>
      <rPr>
        <sz val="14"/>
        <rFont val="Noto Sans"/>
        <family val="2"/>
      </rPr>
      <t xml:space="preserve">＊国値は、「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国民経済計算」（内閣府ホームページ）による。</t>
    </r>
  </si>
  <si>
    <t xml:space="preserve">＊実質経済成長率は、連鎖方式によ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0_);\(0\)"/>
    <numFmt numFmtId="170" formatCode="#,##0"/>
    <numFmt numFmtId="171" formatCode="[$-409]#,##0_);\(#,##0\)"/>
    <numFmt numFmtId="172" formatCode="#,##0.0;[RED]\-#,##0.0"/>
    <numFmt numFmtId="173" formatCode="[$-409]#,##0"/>
    <numFmt numFmtId="174" formatCode="#,##0.0"/>
    <numFmt numFmtId="175" formatCode="#,##0;&quot;△ &quot;#,##0"/>
    <numFmt numFmtId="176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color rgb="FFFFFF00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3 2" xfId="29"/>
    <cellStyle name="標準_Sheet1" xfId="30"/>
    <cellStyle name="*unknown*" xfId="20" builtinId="8"/>
    <cellStyle name="Excel_BuiltIn_説明文" xfId="3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3</xdr:row>
      <xdr:rowOff>123840</xdr:rowOff>
    </xdr:from>
    <xdr:to>
      <xdr:col>3</xdr:col>
      <xdr:colOff>4293720</xdr:colOff>
      <xdr:row>25</xdr:row>
      <xdr:rowOff>228960</xdr:rowOff>
    </xdr:to>
    <xdr:grpSp>
      <xdr:nvGrpSpPr>
        <xdr:cNvPr id="0" name="グループ化 7"/>
        <xdr:cNvGrpSpPr/>
      </xdr:nvGrpSpPr>
      <xdr:grpSpPr>
        <a:xfrm>
          <a:off x="889200" y="9635040"/>
          <a:ext cx="4483440" cy="1081440"/>
          <a:chOff x="889200" y="9635040"/>
          <a:chExt cx="4483440" cy="1081440"/>
        </a:xfrm>
      </xdr:grpSpPr>
      <xdr:sp>
        <xdr:nvSpPr>
          <xdr:cNvPr id="1" name="左大かっこ 8"/>
          <xdr:cNvSpPr/>
        </xdr:nvSpPr>
        <xdr:spPr>
          <a:xfrm>
            <a:off x="889200" y="9635040"/>
            <a:ext cx="50040" cy="1081440"/>
          </a:xfrm>
          <a:custGeom>
            <a:avLst/>
            <a:gdLst>
              <a:gd name="textAreaLeft" fmla="*/ 14760 w 50040"/>
              <a:gd name="textAreaRight" fmla="*/ 50400 w 50040"/>
              <a:gd name="textAreaTop" fmla="*/ 2880 h 1081440"/>
              <a:gd name="textAreaBottom" fmla="*/ 1078560 h 108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0"/>
                  <a:pt x="0" y="119"/>
                </a:cubicBezTo>
                <a:lnTo>
                  <a:pt x="0" y="21481"/>
                </a:lnTo>
                <a:cubicBezTo>
                  <a:pt x="0" y="2154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大かっこ 9"/>
          <xdr:cNvSpPr/>
        </xdr:nvSpPr>
        <xdr:spPr>
          <a:xfrm>
            <a:off x="5312880" y="9635040"/>
            <a:ext cx="59760" cy="1081440"/>
          </a:xfrm>
          <a:custGeom>
            <a:avLst/>
            <a:gdLst>
              <a:gd name="textAreaLeft" fmla="*/ 0 w 59760"/>
              <a:gd name="textAreaRight" fmla="*/ 42120 w 59760"/>
              <a:gd name="textAreaTop" fmla="*/ 3240 h 1081440"/>
              <a:gd name="textAreaBottom" fmla="*/ 1078200 h 1081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2"/>
                  <a:pt x="21600" y="143"/>
                </a:cubicBezTo>
                <a:lnTo>
                  <a:pt x="21600" y="21457"/>
                </a:lnTo>
                <a:cubicBezTo>
                  <a:pt x="21600" y="2152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</row>
    <row r="7" customFormat="false" ht="13.5" hidden="false" customHeight="fals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 t="s">
        <v>10</v>
      </c>
      <c r="C8" s="6" t="s">
        <v>11</v>
      </c>
    </row>
    <row r="9" customFormat="false" ht="13.5" hidden="false" customHeight="false" outlineLevel="0" collapsed="false">
      <c r="B9" s="5" t="s">
        <v>12</v>
      </c>
      <c r="C9" s="6" t="s">
        <v>13</v>
      </c>
    </row>
    <row r="10" customFormat="false" ht="13.5" hidden="false" customHeight="false" outlineLevel="0" collapsed="false">
      <c r="B10" s="5" t="s">
        <v>14</v>
      </c>
      <c r="C10" s="6" t="s">
        <v>15</v>
      </c>
    </row>
    <row r="11" customFormat="false" ht="13.5" hidden="false" customHeight="false" outlineLevel="0" collapsed="false">
      <c r="B11" s="5" t="s">
        <v>16</v>
      </c>
      <c r="C11" s="6" t="s">
        <v>17</v>
      </c>
    </row>
    <row r="12" customFormat="false" ht="13.5" hidden="false" customHeight="false" outlineLevel="0" collapsed="false">
      <c r="B12" s="5" t="s">
        <v>18</v>
      </c>
      <c r="C12" s="6" t="s">
        <v>19</v>
      </c>
    </row>
    <row r="13" customFormat="false" ht="13.5" hidden="false" customHeight="false" outlineLevel="0" collapsed="false">
      <c r="B13" s="5" t="s">
        <v>20</v>
      </c>
      <c r="C13" s="6" t="s">
        <v>21</v>
      </c>
      <c r="F13" s="7"/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59.87"/>
    <col collapsed="false" customWidth="true" hidden="false" outlineLevel="0" max="9" min="2" style="248" width="17.62"/>
    <col collapsed="false" customWidth="true" hidden="false" outlineLevel="0" max="10" min="10" style="249" width="17.62"/>
    <col collapsed="false" customWidth="true" hidden="false" outlineLevel="0" max="14" min="11" style="248" width="13.25"/>
    <col collapsed="false" customWidth="false" hidden="false" outlineLevel="0" max="257" min="15" style="248" width="8.99"/>
  </cols>
  <sheetData>
    <row r="1" customFormat="false" ht="13.5" hidden="false" customHeight="false" outlineLevel="0" collapsed="false">
      <c r="A1" s="9" t="s">
        <v>22</v>
      </c>
    </row>
    <row r="2" customFormat="false" ht="13.5" hidden="false" customHeight="false" outlineLevel="0" collapsed="false">
      <c r="A2" s="250" t="s">
        <v>23</v>
      </c>
      <c r="C2" s="251"/>
      <c r="D2" s="252"/>
      <c r="E2" s="252"/>
      <c r="F2" s="252"/>
      <c r="G2" s="252"/>
      <c r="H2" s="252"/>
      <c r="I2" s="252"/>
      <c r="J2" s="252"/>
    </row>
    <row r="3" customFormat="false" ht="17.25" hidden="false" customHeight="false" outlineLevel="0" collapsed="false">
      <c r="A3" s="253" t="s">
        <v>277</v>
      </c>
      <c r="B3" s="253"/>
      <c r="C3" s="253"/>
      <c r="D3" s="253"/>
      <c r="E3" s="253"/>
      <c r="F3" s="253"/>
      <c r="G3" s="253"/>
      <c r="H3" s="254"/>
      <c r="I3" s="254"/>
      <c r="J3" s="254"/>
      <c r="K3" s="255"/>
      <c r="L3" s="255"/>
      <c r="M3" s="255"/>
    </row>
    <row r="4" customFormat="false" ht="17.2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6" t="s">
        <v>278</v>
      </c>
      <c r="K4" s="255"/>
      <c r="L4" s="255"/>
      <c r="M4" s="255"/>
    </row>
    <row r="5" s="259" customFormat="true" ht="7.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  <c r="L5" s="258"/>
      <c r="N5" s="251"/>
    </row>
    <row r="6" s="263" customFormat="true" ht="21.75" hidden="false" customHeight="true" outlineLevel="0" collapsed="false">
      <c r="A6" s="260"/>
      <c r="B6" s="261" t="s">
        <v>27</v>
      </c>
      <c r="C6" s="261" t="s">
        <v>28</v>
      </c>
      <c r="D6" s="261" t="s">
        <v>29</v>
      </c>
      <c r="E6" s="261" t="s">
        <v>30</v>
      </c>
      <c r="F6" s="261" t="s">
        <v>31</v>
      </c>
      <c r="G6" s="261" t="s">
        <v>32</v>
      </c>
      <c r="H6" s="261" t="s">
        <v>33</v>
      </c>
      <c r="I6" s="261" t="s">
        <v>34</v>
      </c>
      <c r="J6" s="262" t="s">
        <v>35</v>
      </c>
    </row>
    <row r="7" s="263" customFormat="true" ht="21.75" hidden="false" customHeight="true" outlineLevel="0" collapsed="false">
      <c r="A7" s="264" t="s">
        <v>279</v>
      </c>
      <c r="B7" s="265" t="s">
        <v>280</v>
      </c>
      <c r="C7" s="265" t="s">
        <v>281</v>
      </c>
      <c r="D7" s="265" t="s">
        <v>282</v>
      </c>
      <c r="E7" s="265" t="s">
        <v>283</v>
      </c>
      <c r="F7" s="265" t="s">
        <v>284</v>
      </c>
      <c r="G7" s="265" t="s">
        <v>285</v>
      </c>
      <c r="H7" s="265" t="s">
        <v>286</v>
      </c>
      <c r="I7" s="265" t="s">
        <v>287</v>
      </c>
      <c r="J7" s="266" t="s">
        <v>288</v>
      </c>
    </row>
    <row r="8" s="270" customFormat="true" ht="21.75" hidden="false" customHeight="true" outlineLevel="0" collapsed="false">
      <c r="A8" s="267" t="s">
        <v>289</v>
      </c>
      <c r="B8" s="268" t="n">
        <v>1618517</v>
      </c>
      <c r="C8" s="268" t="n">
        <v>1591141</v>
      </c>
      <c r="D8" s="268" t="n">
        <v>1616743</v>
      </c>
      <c r="E8" s="268" t="n">
        <v>1702401</v>
      </c>
      <c r="F8" s="268" t="n">
        <v>1670389</v>
      </c>
      <c r="G8" s="268" t="n">
        <v>1701124</v>
      </c>
      <c r="H8" s="268" t="n">
        <v>1746133</v>
      </c>
      <c r="I8" s="268" t="n">
        <v>1803565</v>
      </c>
      <c r="J8" s="269" t="n">
        <v>1862611</v>
      </c>
    </row>
    <row r="9" s="270" customFormat="true" ht="21.75" hidden="false" customHeight="true" outlineLevel="0" collapsed="false">
      <c r="A9" s="271" t="s">
        <v>290</v>
      </c>
      <c r="B9" s="268" t="n">
        <v>636949</v>
      </c>
      <c r="C9" s="268" t="n">
        <v>614416</v>
      </c>
      <c r="D9" s="268" t="n">
        <v>627792</v>
      </c>
      <c r="E9" s="268" t="n">
        <v>487737</v>
      </c>
      <c r="F9" s="268" t="n">
        <v>661655</v>
      </c>
      <c r="G9" s="268" t="n">
        <v>580408</v>
      </c>
      <c r="H9" s="268" t="n">
        <v>626723</v>
      </c>
      <c r="I9" s="268" t="n">
        <v>678918</v>
      </c>
      <c r="J9" s="269" t="n">
        <v>631390</v>
      </c>
    </row>
    <row r="10" s="270" customFormat="true" ht="21.75" hidden="false" customHeight="true" outlineLevel="0" collapsed="false">
      <c r="A10" s="271" t="s">
        <v>291</v>
      </c>
      <c r="B10" s="268" t="n">
        <v>900656</v>
      </c>
      <c r="C10" s="268" t="n">
        <v>824953</v>
      </c>
      <c r="D10" s="268" t="n">
        <v>802911</v>
      </c>
      <c r="E10" s="268" t="n">
        <v>793968</v>
      </c>
      <c r="F10" s="268" t="n">
        <v>810537</v>
      </c>
      <c r="G10" s="268" t="n">
        <v>815029</v>
      </c>
      <c r="H10" s="268" t="n">
        <v>870788</v>
      </c>
      <c r="I10" s="268" t="n">
        <v>942710</v>
      </c>
      <c r="J10" s="269" t="n">
        <v>940450</v>
      </c>
    </row>
    <row r="11" s="273" customFormat="true" ht="34.5" hidden="false" customHeight="false" outlineLevel="0" collapsed="false">
      <c r="A11" s="272" t="s">
        <v>292</v>
      </c>
      <c r="B11" s="268" t="n">
        <v>198083</v>
      </c>
      <c r="C11" s="268" t="n">
        <v>196223</v>
      </c>
      <c r="D11" s="268" t="n">
        <v>197953</v>
      </c>
      <c r="E11" s="268" t="n">
        <v>229671</v>
      </c>
      <c r="F11" s="268" t="n">
        <v>254390</v>
      </c>
      <c r="G11" s="268" t="n">
        <v>246928</v>
      </c>
      <c r="H11" s="268" t="n">
        <v>265346</v>
      </c>
      <c r="I11" s="268" t="n">
        <v>277292</v>
      </c>
      <c r="J11" s="269" t="n">
        <v>279658</v>
      </c>
    </row>
    <row r="12" s="273" customFormat="true" ht="34.5" hidden="false" customHeight="false" outlineLevel="0" collapsed="false">
      <c r="A12" s="272" t="s">
        <v>293</v>
      </c>
      <c r="B12" s="274" t="n">
        <v>26268</v>
      </c>
      <c r="C12" s="274" t="n">
        <v>21710</v>
      </c>
      <c r="D12" s="274" t="n">
        <v>22682</v>
      </c>
      <c r="E12" s="274" t="n">
        <v>19687</v>
      </c>
      <c r="F12" s="274" t="n">
        <v>18955</v>
      </c>
      <c r="G12" s="274" t="n">
        <v>18991</v>
      </c>
      <c r="H12" s="274" t="n">
        <v>18814</v>
      </c>
      <c r="I12" s="274" t="n">
        <v>20341</v>
      </c>
      <c r="J12" s="275" t="n">
        <v>19545</v>
      </c>
    </row>
    <row r="13" s="270" customFormat="true" ht="21.75" hidden="false" customHeight="true" outlineLevel="0" collapsed="false">
      <c r="A13" s="276" t="s">
        <v>294</v>
      </c>
      <c r="B13" s="277" t="n">
        <v>3327937</v>
      </c>
      <c r="C13" s="277" t="n">
        <v>3205024</v>
      </c>
      <c r="D13" s="277" t="n">
        <v>3222717</v>
      </c>
      <c r="E13" s="277" t="n">
        <v>3194089</v>
      </c>
      <c r="F13" s="277" t="n">
        <v>3378016</v>
      </c>
      <c r="G13" s="277" t="n">
        <v>3324498</v>
      </c>
      <c r="H13" s="277" t="n">
        <v>3490177</v>
      </c>
      <c r="I13" s="277" t="n">
        <v>3682143</v>
      </c>
      <c r="J13" s="278" t="n">
        <v>3694563</v>
      </c>
    </row>
    <row r="14" s="270" customFormat="true" ht="21.75" hidden="false" customHeight="true" outlineLevel="0" collapsed="false">
      <c r="A14" s="267" t="s">
        <v>295</v>
      </c>
      <c r="B14" s="268" t="n">
        <v>1712040</v>
      </c>
      <c r="C14" s="268" t="n">
        <v>1692182</v>
      </c>
      <c r="D14" s="268" t="n">
        <v>1719125</v>
      </c>
      <c r="E14" s="268" t="n">
        <v>1755620</v>
      </c>
      <c r="F14" s="268" t="n">
        <v>1766308</v>
      </c>
      <c r="G14" s="268" t="n">
        <v>1727190</v>
      </c>
      <c r="H14" s="268" t="n">
        <v>1727900</v>
      </c>
      <c r="I14" s="268" t="n">
        <v>1709018</v>
      </c>
      <c r="J14" s="269" t="n">
        <v>1703402</v>
      </c>
    </row>
    <row r="15" s="270" customFormat="true" ht="21.75" hidden="false" customHeight="true" outlineLevel="0" collapsed="false">
      <c r="A15" s="271" t="s">
        <v>296</v>
      </c>
      <c r="B15" s="268" t="n">
        <v>576165</v>
      </c>
      <c r="C15" s="268" t="n">
        <v>557394</v>
      </c>
      <c r="D15" s="268" t="n">
        <v>555278</v>
      </c>
      <c r="E15" s="268" t="n">
        <v>568984</v>
      </c>
      <c r="F15" s="268" t="n">
        <v>573383</v>
      </c>
      <c r="G15" s="268" t="n">
        <v>568847</v>
      </c>
      <c r="H15" s="268" t="n">
        <v>580904</v>
      </c>
      <c r="I15" s="268" t="n">
        <v>580100</v>
      </c>
      <c r="J15" s="269" t="n">
        <v>579454</v>
      </c>
    </row>
    <row r="16" s="270" customFormat="true" ht="21.75" hidden="false" customHeight="true" outlineLevel="0" collapsed="false">
      <c r="A16" s="271" t="s">
        <v>297</v>
      </c>
      <c r="B16" s="268" t="n">
        <v>872611</v>
      </c>
      <c r="C16" s="268" t="n">
        <v>845395</v>
      </c>
      <c r="D16" s="268" t="n">
        <v>920560</v>
      </c>
      <c r="E16" s="268" t="n">
        <v>866128</v>
      </c>
      <c r="F16" s="268" t="n">
        <v>979470</v>
      </c>
      <c r="G16" s="268" t="n">
        <v>986482</v>
      </c>
      <c r="H16" s="268" t="n">
        <v>1004979</v>
      </c>
      <c r="I16" s="268" t="n">
        <v>1085038</v>
      </c>
      <c r="J16" s="269" t="n">
        <v>1237995</v>
      </c>
    </row>
    <row r="17" s="270" customFormat="true" ht="21.75" hidden="false" customHeight="true" outlineLevel="0" collapsed="false">
      <c r="A17" s="271" t="s">
        <v>298</v>
      </c>
      <c r="B17" s="268" t="n">
        <v>4716</v>
      </c>
      <c r="C17" s="268" t="n">
        <v>-17503</v>
      </c>
      <c r="D17" s="268" t="n">
        <v>137</v>
      </c>
      <c r="E17" s="268" t="n">
        <v>-12286</v>
      </c>
      <c r="F17" s="268" t="n">
        <v>25163</v>
      </c>
      <c r="G17" s="268" t="n">
        <v>-14035</v>
      </c>
      <c r="H17" s="268" t="n">
        <v>26874</v>
      </c>
      <c r="I17" s="268" t="n">
        <v>37703</v>
      </c>
      <c r="J17" s="269" t="n">
        <v>22403</v>
      </c>
    </row>
    <row r="18" s="270" customFormat="true" ht="21.75" hidden="false" customHeight="true" outlineLevel="0" collapsed="false">
      <c r="A18" s="279" t="s">
        <v>299</v>
      </c>
      <c r="B18" s="268" t="n">
        <v>302853</v>
      </c>
      <c r="C18" s="268" t="n">
        <v>68915</v>
      </c>
      <c r="D18" s="268" t="n">
        <v>-106091</v>
      </c>
      <c r="E18" s="268" t="n">
        <v>-109528</v>
      </c>
      <c r="F18" s="268" t="n">
        <v>6434</v>
      </c>
      <c r="G18" s="268" t="n">
        <v>-110340</v>
      </c>
      <c r="H18" s="268" t="n">
        <v>-114070</v>
      </c>
      <c r="I18" s="268" t="n">
        <v>-101308</v>
      </c>
      <c r="J18" s="269" t="n">
        <v>-206171</v>
      </c>
    </row>
    <row r="19" s="270" customFormat="true" ht="21.75" hidden="false" customHeight="true" outlineLevel="0" collapsed="false">
      <c r="A19" s="280" t="s">
        <v>300</v>
      </c>
      <c r="B19" s="281" t="n">
        <v>-140447</v>
      </c>
      <c r="C19" s="281" t="n">
        <v>58641</v>
      </c>
      <c r="D19" s="281" t="n">
        <v>133707</v>
      </c>
      <c r="E19" s="281" t="n">
        <v>125172</v>
      </c>
      <c r="F19" s="281" t="n">
        <v>27258</v>
      </c>
      <c r="G19" s="281" t="n">
        <v>166355</v>
      </c>
      <c r="H19" s="281" t="n">
        <v>263591</v>
      </c>
      <c r="I19" s="281" t="n">
        <v>371592</v>
      </c>
      <c r="J19" s="282" t="n">
        <v>357480</v>
      </c>
    </row>
    <row r="20" s="270" customFormat="true" ht="21.75" hidden="false" customHeight="true" outlineLevel="0" collapsed="false">
      <c r="A20" s="283" t="s">
        <v>301</v>
      </c>
      <c r="B20" s="281" t="n">
        <v>3327937</v>
      </c>
      <c r="C20" s="281" t="n">
        <v>3205024</v>
      </c>
      <c r="D20" s="281" t="n">
        <v>3222717</v>
      </c>
      <c r="E20" s="281" t="n">
        <v>3194089</v>
      </c>
      <c r="F20" s="281" t="n">
        <v>3378016</v>
      </c>
      <c r="G20" s="281" t="n">
        <v>3324498</v>
      </c>
      <c r="H20" s="281" t="n">
        <v>3490177</v>
      </c>
      <c r="I20" s="281" t="n">
        <v>3682143</v>
      </c>
      <c r="J20" s="282" t="n">
        <v>3694563</v>
      </c>
    </row>
    <row r="21" customFormat="false" ht="15" hidden="false" customHeight="true" outlineLevel="0" collapsed="false">
      <c r="A21" s="56" t="s">
        <v>82</v>
      </c>
      <c r="F21" s="249"/>
      <c r="K21" s="249"/>
    </row>
    <row r="22" customFormat="false" ht="15" hidden="false" customHeight="true" outlineLevel="0" collapsed="false">
      <c r="A22" s="16"/>
    </row>
    <row r="24" customFormat="false" ht="13.5" hidden="false" customHeight="false" outlineLevel="0" collapsed="false">
      <c r="B24" s="284"/>
      <c r="C24" s="284"/>
      <c r="D24" s="284"/>
      <c r="E24" s="284"/>
      <c r="F24" s="284"/>
      <c r="G24" s="284"/>
      <c r="H24" s="284"/>
      <c r="I24" s="284"/>
      <c r="J24" s="285"/>
    </row>
    <row r="25" customFormat="false" ht="13.5" hidden="false" customHeight="false" outlineLevel="0" collapsed="false">
      <c r="B25" s="284"/>
      <c r="C25" s="284"/>
      <c r="D25" s="284"/>
      <c r="E25" s="284"/>
      <c r="F25" s="284"/>
      <c r="G25" s="284"/>
      <c r="H25" s="284"/>
      <c r="I25" s="284"/>
      <c r="J25" s="285"/>
    </row>
    <row r="26" customFormat="false" ht="13.5" hidden="false" customHeight="false" outlineLevel="0" collapsed="false">
      <c r="B26" s="284"/>
      <c r="C26" s="284"/>
      <c r="D26" s="284"/>
      <c r="E26" s="284"/>
      <c r="F26" s="284"/>
      <c r="G26" s="284"/>
      <c r="H26" s="284"/>
      <c r="I26" s="284"/>
      <c r="J26" s="285"/>
    </row>
    <row r="27" customFormat="false" ht="13.5" hidden="false" customHeight="false" outlineLevel="0" collapsed="false">
      <c r="B27" s="284"/>
      <c r="C27" s="284"/>
      <c r="D27" s="284"/>
      <c r="E27" s="284"/>
      <c r="F27" s="284"/>
      <c r="G27" s="284"/>
      <c r="H27" s="284"/>
      <c r="I27" s="284"/>
      <c r="J27" s="285"/>
    </row>
    <row r="28" customFormat="false" ht="13.5" hidden="false" customHeight="false" outlineLevel="0" collapsed="false">
      <c r="B28" s="284"/>
      <c r="C28" s="284"/>
      <c r="D28" s="284"/>
      <c r="E28" s="284"/>
      <c r="F28" s="284"/>
      <c r="G28" s="284"/>
      <c r="H28" s="284"/>
      <c r="I28" s="284"/>
      <c r="J28" s="285"/>
    </row>
    <row r="29" customFormat="false" ht="13.5" hidden="false" customHeight="false" outlineLevel="0" collapsed="false">
      <c r="B29" s="284"/>
      <c r="C29" s="284"/>
      <c r="D29" s="284"/>
      <c r="E29" s="284"/>
      <c r="F29" s="284"/>
      <c r="G29" s="284"/>
      <c r="H29" s="284"/>
      <c r="I29" s="284"/>
      <c r="J29" s="285"/>
    </row>
  </sheetData>
  <mergeCells count="1">
    <mergeCell ref="A3:G3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6" width="38.74"/>
    <col collapsed="false" customWidth="true" hidden="false" outlineLevel="0" max="2" min="2" style="286" width="12.49"/>
    <col collapsed="false" customWidth="true" hidden="false" outlineLevel="0" max="10" min="3" style="286" width="17.49"/>
    <col collapsed="false" customWidth="true" hidden="false" outlineLevel="0" max="11" min="11" style="287" width="17.49"/>
    <col collapsed="false" customWidth="true" hidden="false" outlineLevel="0" max="12" min="12" style="286" width="11.37"/>
    <col collapsed="false" customWidth="true" hidden="false" outlineLevel="0" max="13" min="13" style="286" width="11.49"/>
    <col collapsed="false" customWidth="false" hidden="false" outlineLevel="0" max="257" min="14" style="286" width="8.99"/>
  </cols>
  <sheetData>
    <row r="1" customFormat="false" ht="14.25" hidden="false" customHeight="false" outlineLevel="0" collapsed="false">
      <c r="A1" s="288" t="s">
        <v>22</v>
      </c>
    </row>
    <row r="2" customFormat="false" ht="14.25" hidden="false" customHeight="false" outlineLevel="0" collapsed="false">
      <c r="A2" s="289" t="s">
        <v>196</v>
      </c>
    </row>
    <row r="3" customFormat="false" ht="18.75" hidden="false" customHeight="false" outlineLevel="0" collapsed="false">
      <c r="A3" s="290" t="s">
        <v>302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2"/>
    </row>
    <row r="4" customFormat="false" ht="17.25" hidden="false" customHeight="false" outlineLevel="0" collapsed="false">
      <c r="A4" s="293"/>
      <c r="B4" s="293"/>
      <c r="C4" s="291"/>
      <c r="D4" s="291"/>
      <c r="E4" s="291"/>
      <c r="F4" s="291"/>
      <c r="G4" s="291"/>
      <c r="H4" s="291"/>
      <c r="I4" s="291"/>
      <c r="J4" s="291"/>
      <c r="K4" s="291"/>
      <c r="L4" s="292"/>
    </row>
    <row r="5" customFormat="false" ht="8.2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1"/>
    </row>
    <row r="6" s="298" customFormat="true" ht="26.25" hidden="false" customHeight="true" outlineLevel="0" collapsed="false">
      <c r="A6" s="295"/>
      <c r="B6" s="169"/>
      <c r="C6" s="296" t="s">
        <v>27</v>
      </c>
      <c r="D6" s="296" t="s">
        <v>28</v>
      </c>
      <c r="E6" s="296" t="s">
        <v>29</v>
      </c>
      <c r="F6" s="296" t="s">
        <v>30</v>
      </c>
      <c r="G6" s="296" t="s">
        <v>31</v>
      </c>
      <c r="H6" s="296" t="s">
        <v>32</v>
      </c>
      <c r="I6" s="296" t="s">
        <v>33</v>
      </c>
      <c r="J6" s="296" t="s">
        <v>34</v>
      </c>
      <c r="K6" s="297" t="s">
        <v>35</v>
      </c>
    </row>
    <row r="7" s="298" customFormat="true" ht="26.25" hidden="false" customHeight="true" outlineLevel="0" collapsed="false">
      <c r="A7" s="299"/>
      <c r="B7" s="300" t="s">
        <v>303</v>
      </c>
      <c r="C7" s="301" t="n">
        <v>-2011</v>
      </c>
      <c r="D7" s="301" t="n">
        <v>-2012</v>
      </c>
      <c r="E7" s="301" t="n">
        <v>-2013</v>
      </c>
      <c r="F7" s="301" t="n">
        <v>-2014</v>
      </c>
      <c r="G7" s="301" t="n">
        <v>-2015</v>
      </c>
      <c r="H7" s="301" t="n">
        <v>-2016</v>
      </c>
      <c r="I7" s="301" t="n">
        <v>-2017</v>
      </c>
      <c r="J7" s="301" t="n">
        <v>-2018</v>
      </c>
      <c r="K7" s="302" t="n">
        <v>-2019</v>
      </c>
    </row>
    <row r="8" s="298" customFormat="true" ht="26.25" hidden="false" customHeight="true" outlineLevel="0" collapsed="false">
      <c r="A8" s="303" t="s">
        <v>304</v>
      </c>
      <c r="B8" s="304" t="s">
        <v>305</v>
      </c>
      <c r="C8" s="305" t="s">
        <v>275</v>
      </c>
      <c r="D8" s="306" t="n">
        <v>-3.69336919539042</v>
      </c>
      <c r="E8" s="306" t="n">
        <v>0.552039547909788</v>
      </c>
      <c r="F8" s="306" t="n">
        <v>-0.888318769535146</v>
      </c>
      <c r="G8" s="306" t="n">
        <v>5.75835551232291</v>
      </c>
      <c r="H8" s="306" t="n">
        <v>-1.58430273864896</v>
      </c>
      <c r="I8" s="306" t="n">
        <v>4.98357947575845</v>
      </c>
      <c r="J8" s="306" t="n">
        <v>5.5001795037902</v>
      </c>
      <c r="K8" s="307" t="n">
        <v>0.337303575662329</v>
      </c>
    </row>
    <row r="9" s="298" customFormat="true" ht="26.25" hidden="false" customHeight="true" outlineLevel="0" collapsed="false">
      <c r="A9" s="303" t="s">
        <v>306</v>
      </c>
      <c r="B9" s="304" t="s">
        <v>305</v>
      </c>
      <c r="C9" s="305" t="s">
        <v>275</v>
      </c>
      <c r="D9" s="308" t="n">
        <v>-3.35728854225654</v>
      </c>
      <c r="E9" s="308" t="n">
        <v>0.296657792391475</v>
      </c>
      <c r="F9" s="308" t="n">
        <v>-2.57988356602671</v>
      </c>
      <c r="G9" s="308" t="n">
        <v>4.65207601359909</v>
      </c>
      <c r="H9" s="308" t="n">
        <v>-1.72806492096702</v>
      </c>
      <c r="I9" s="308" t="n">
        <v>5.0296465040798</v>
      </c>
      <c r="J9" s="308" t="n">
        <v>5.71821085275044</v>
      </c>
      <c r="K9" s="309" t="n">
        <v>-0.117882189778695</v>
      </c>
    </row>
    <row r="10" s="298" customFormat="true" ht="26.45" hidden="false" customHeight="true" outlineLevel="0" collapsed="false">
      <c r="A10" s="310"/>
      <c r="B10" s="311"/>
      <c r="C10" s="308"/>
      <c r="D10" s="308"/>
      <c r="E10" s="308"/>
      <c r="F10" s="308"/>
      <c r="G10" s="308"/>
      <c r="H10" s="308"/>
      <c r="I10" s="308"/>
      <c r="J10" s="308"/>
      <c r="K10" s="309"/>
    </row>
    <row r="11" s="298" customFormat="true" ht="26.25" hidden="false" customHeight="true" outlineLevel="0" collapsed="false">
      <c r="A11" s="303" t="s">
        <v>307</v>
      </c>
      <c r="B11" s="304" t="s">
        <v>305</v>
      </c>
      <c r="C11" s="312" t="n">
        <v>-1</v>
      </c>
      <c r="D11" s="308" t="n">
        <v>-0.1</v>
      </c>
      <c r="E11" s="308" t="n">
        <v>2.7</v>
      </c>
      <c r="F11" s="308" t="n">
        <v>2.1</v>
      </c>
      <c r="G11" s="308" t="n">
        <v>3.3</v>
      </c>
      <c r="H11" s="308" t="n">
        <v>0.8</v>
      </c>
      <c r="I11" s="308" t="n">
        <v>2</v>
      </c>
      <c r="J11" s="308" t="n">
        <v>0.2</v>
      </c>
      <c r="K11" s="309" t="n">
        <v>0.5</v>
      </c>
    </row>
    <row r="12" s="298" customFormat="true" ht="26.25" hidden="false" customHeight="true" outlineLevel="0" collapsed="false">
      <c r="A12" s="303" t="s">
        <v>308</v>
      </c>
      <c r="B12" s="304" t="s">
        <v>305</v>
      </c>
      <c r="C12" s="312" t="n">
        <v>0.5</v>
      </c>
      <c r="D12" s="308" t="n">
        <v>0.6</v>
      </c>
      <c r="E12" s="308" t="n">
        <v>2.7</v>
      </c>
      <c r="F12" s="308" t="n">
        <v>-0.4</v>
      </c>
      <c r="G12" s="308" t="n">
        <v>1.7</v>
      </c>
      <c r="H12" s="308" t="n">
        <v>0.8</v>
      </c>
      <c r="I12" s="308" t="n">
        <v>1.8</v>
      </c>
      <c r="J12" s="308" t="n">
        <v>0.3</v>
      </c>
      <c r="K12" s="309" t="n">
        <v>-0.3</v>
      </c>
    </row>
    <row r="13" s="298" customFormat="true" ht="26.25" hidden="false" customHeight="true" outlineLevel="0" collapsed="false">
      <c r="A13" s="310"/>
      <c r="B13" s="304"/>
      <c r="C13" s="312"/>
      <c r="D13" s="308"/>
      <c r="E13" s="308"/>
      <c r="F13" s="308"/>
      <c r="G13" s="308"/>
      <c r="H13" s="308"/>
      <c r="I13" s="308"/>
      <c r="J13" s="308"/>
      <c r="K13" s="309"/>
    </row>
    <row r="14" s="298" customFormat="true" ht="26.25" hidden="false" customHeight="true" outlineLevel="0" collapsed="false">
      <c r="A14" s="313" t="s">
        <v>309</v>
      </c>
      <c r="B14" s="304" t="s">
        <v>305</v>
      </c>
      <c r="C14" s="305" t="s">
        <v>275</v>
      </c>
      <c r="D14" s="308" t="n">
        <v>-2.77990294376468</v>
      </c>
      <c r="E14" s="308" t="n">
        <v>3.15343351473145</v>
      </c>
      <c r="F14" s="308" t="n">
        <v>-2.09111784854459</v>
      </c>
      <c r="G14" s="308" t="n">
        <v>5.91777897448866</v>
      </c>
      <c r="H14" s="308" t="n">
        <v>-2.31268527563572</v>
      </c>
      <c r="I14" s="308" t="n">
        <v>3.59655350866899</v>
      </c>
      <c r="J14" s="308" t="n">
        <v>3.61275533051017</v>
      </c>
      <c r="K14" s="309" t="n">
        <v>0.868658681513839</v>
      </c>
    </row>
    <row r="15" s="298" customFormat="true" ht="26.25" hidden="false" customHeight="true" outlineLevel="0" collapsed="false">
      <c r="A15" s="313" t="s">
        <v>310</v>
      </c>
      <c r="B15" s="304" t="s">
        <v>305</v>
      </c>
      <c r="C15" s="308" t="n">
        <v>-2</v>
      </c>
      <c r="D15" s="308" t="n">
        <v>0.2</v>
      </c>
      <c r="E15" s="308" t="n">
        <v>4</v>
      </c>
      <c r="F15" s="308" t="n">
        <v>1.1</v>
      </c>
      <c r="G15" s="308" t="n">
        <v>4.2</v>
      </c>
      <c r="H15" s="308" t="n">
        <v>-0.1</v>
      </c>
      <c r="I15" s="308" t="n">
        <v>2.1</v>
      </c>
      <c r="J15" s="308" t="n">
        <v>0.4</v>
      </c>
      <c r="K15" s="309" t="n">
        <v>-0.2</v>
      </c>
    </row>
    <row r="16" s="298" customFormat="true" ht="26.25" hidden="false" customHeight="true" outlineLevel="0" collapsed="false">
      <c r="A16" s="310"/>
      <c r="B16" s="304"/>
      <c r="C16" s="310"/>
      <c r="D16" s="310"/>
      <c r="E16" s="310"/>
      <c r="F16" s="310"/>
      <c r="G16" s="310"/>
      <c r="H16" s="310"/>
      <c r="I16" s="310"/>
      <c r="J16" s="310"/>
      <c r="K16" s="39"/>
    </row>
    <row r="17" s="298" customFormat="true" ht="26.25" hidden="false" customHeight="true" outlineLevel="0" collapsed="false">
      <c r="A17" s="314" t="s">
        <v>311</v>
      </c>
      <c r="B17" s="304" t="s">
        <v>312</v>
      </c>
      <c r="C17" s="315" t="n">
        <v>2903.18500202938</v>
      </c>
      <c r="D17" s="315" t="n">
        <v>2835.53428125438</v>
      </c>
      <c r="E17" s="315" t="n">
        <v>2939.3997290007</v>
      </c>
      <c r="F17" s="315" t="n">
        <v>2895.17182428237</v>
      </c>
      <c r="G17" s="315" t="n">
        <v>3082.47070188372</v>
      </c>
      <c r="H17" s="315" t="n">
        <v>3027.84342244677</v>
      </c>
      <c r="I17" s="315" t="n">
        <v>3152.11502771017</v>
      </c>
      <c r="J17" s="315" t="n">
        <v>3285.4970393024</v>
      </c>
      <c r="K17" s="316" t="n">
        <v>3340.08518927985</v>
      </c>
    </row>
    <row r="18" s="298" customFormat="true" ht="26.25" hidden="false" customHeight="true" outlineLevel="0" collapsed="false">
      <c r="A18" s="314" t="s">
        <v>313</v>
      </c>
      <c r="B18" s="304" t="s">
        <v>312</v>
      </c>
      <c r="C18" s="315" t="n">
        <v>2798</v>
      </c>
      <c r="D18" s="315" t="n">
        <v>2808</v>
      </c>
      <c r="E18" s="315" t="n">
        <v>2925</v>
      </c>
      <c r="F18" s="315" t="n">
        <v>2961</v>
      </c>
      <c r="G18" s="315" t="n">
        <v>3090</v>
      </c>
      <c r="H18" s="315" t="n">
        <v>3091</v>
      </c>
      <c r="I18" s="315" t="n">
        <v>3163</v>
      </c>
      <c r="J18" s="315" t="n">
        <v>3182</v>
      </c>
      <c r="K18" s="316" t="n">
        <v>3181</v>
      </c>
    </row>
    <row r="19" s="298" customFormat="true" ht="26.25" hidden="false" customHeight="true" outlineLevel="0" collapsed="false">
      <c r="A19" s="304" t="s">
        <v>314</v>
      </c>
      <c r="B19" s="304"/>
      <c r="C19" s="315" t="n">
        <v>103.759292424209</v>
      </c>
      <c r="D19" s="315" t="n">
        <v>100.980565571737</v>
      </c>
      <c r="E19" s="317" t="n">
        <v>100.492298427374</v>
      </c>
      <c r="F19" s="317" t="n">
        <v>97.7768262168988</v>
      </c>
      <c r="G19" s="317" t="n">
        <v>99.7563333942952</v>
      </c>
      <c r="H19" s="317" t="n">
        <v>97.956759056835</v>
      </c>
      <c r="I19" s="317" t="n">
        <v>99.6558655614976</v>
      </c>
      <c r="J19" s="317" t="n">
        <v>103.252578230748</v>
      </c>
      <c r="K19" s="318" t="n">
        <v>105.001106233255</v>
      </c>
    </row>
    <row r="20" s="298" customFormat="true" ht="26.25" hidden="false" customHeight="true" outlineLevel="0" collapsed="false">
      <c r="A20" s="39"/>
      <c r="B20" s="304"/>
      <c r="C20" s="310"/>
      <c r="D20" s="310"/>
      <c r="E20" s="310"/>
      <c r="F20" s="310"/>
      <c r="G20" s="310"/>
      <c r="H20" s="310"/>
      <c r="I20" s="310"/>
      <c r="J20" s="310"/>
      <c r="K20" s="39"/>
    </row>
    <row r="21" s="298" customFormat="true" ht="26.25" hidden="false" customHeight="true" outlineLevel="0" collapsed="false">
      <c r="A21" s="319" t="s">
        <v>315</v>
      </c>
      <c r="B21" s="304" t="s">
        <v>316</v>
      </c>
      <c r="C21" s="310"/>
      <c r="D21" s="310"/>
      <c r="E21" s="310"/>
      <c r="F21" s="310"/>
      <c r="G21" s="310"/>
      <c r="H21" s="310"/>
      <c r="I21" s="310"/>
      <c r="J21" s="310"/>
      <c r="K21" s="39"/>
    </row>
    <row r="22" s="298" customFormat="true" ht="26.25" hidden="false" customHeight="true" outlineLevel="0" collapsed="false">
      <c r="A22" s="304" t="s">
        <v>317</v>
      </c>
      <c r="B22" s="304" t="s">
        <v>312</v>
      </c>
      <c r="C22" s="315" t="n">
        <v>2079.12455397272</v>
      </c>
      <c r="D22" s="315" t="n">
        <v>2059.4255938682</v>
      </c>
      <c r="E22" s="315" t="n">
        <v>2100.79640611684</v>
      </c>
      <c r="F22" s="315" t="n">
        <v>2163.96678455864</v>
      </c>
      <c r="G22" s="315" t="n">
        <v>2177.79571395887</v>
      </c>
      <c r="H22" s="315" t="n">
        <v>2133.98584631351</v>
      </c>
      <c r="I22" s="315" t="n">
        <v>2149.25731606291</v>
      </c>
      <c r="J22" s="315" t="n">
        <v>2145.96116401993</v>
      </c>
      <c r="K22" s="316" t="n">
        <v>2151.31970461119</v>
      </c>
    </row>
    <row r="23" s="298" customFormat="true" ht="26.25" hidden="false" customHeight="true" outlineLevel="0" collapsed="false">
      <c r="A23" s="304" t="s">
        <v>318</v>
      </c>
      <c r="B23" s="304" t="s">
        <v>312</v>
      </c>
      <c r="C23" s="315" t="n">
        <v>2194.53710153321</v>
      </c>
      <c r="D23" s="315" t="n">
        <v>2215.23386976664</v>
      </c>
      <c r="E23" s="315" t="n">
        <v>2291.00107541231</v>
      </c>
      <c r="F23" s="315" t="n">
        <v>2288.67289749012</v>
      </c>
      <c r="G23" s="315" t="n">
        <v>2304.32185717096</v>
      </c>
      <c r="H23" s="315" t="n">
        <v>2292.53711349954</v>
      </c>
      <c r="I23" s="315" t="n">
        <v>2332.8834162128</v>
      </c>
      <c r="J23" s="315" t="n">
        <v>2357.71156477651</v>
      </c>
      <c r="K23" s="316" t="n">
        <v>2348.12436580416</v>
      </c>
    </row>
    <row r="24" s="298" customFormat="true" ht="26.25" hidden="false" customHeight="true" outlineLevel="0" collapsed="false">
      <c r="A24" s="304" t="s">
        <v>314</v>
      </c>
      <c r="B24" s="304"/>
      <c r="C24" s="308" t="n">
        <v>94.7409160920608</v>
      </c>
      <c r="D24" s="308" t="n">
        <v>92.966508953077</v>
      </c>
      <c r="E24" s="308" t="n">
        <v>91.6977485808803</v>
      </c>
      <c r="F24" s="308" t="n">
        <v>94.551160497062</v>
      </c>
      <c r="G24" s="308" t="n">
        <v>94.5091809627918</v>
      </c>
      <c r="H24" s="308" t="n">
        <v>93.0840261537138</v>
      </c>
      <c r="I24" s="308" t="n">
        <v>92.1287922545228</v>
      </c>
      <c r="J24" s="308" t="n">
        <v>91.0188165541509</v>
      </c>
      <c r="K24" s="309" t="n">
        <v>91.6186440522891</v>
      </c>
    </row>
    <row r="25" s="298" customFormat="true" ht="26.25" hidden="false" customHeight="true" outlineLevel="0" collapsed="false">
      <c r="A25" s="39"/>
      <c r="B25" s="304"/>
      <c r="C25" s="310"/>
      <c r="D25" s="310"/>
      <c r="E25" s="310"/>
      <c r="F25" s="310"/>
      <c r="G25" s="310"/>
      <c r="H25" s="310"/>
      <c r="I25" s="310"/>
      <c r="J25" s="310"/>
      <c r="K25" s="39"/>
    </row>
    <row r="26" s="298" customFormat="true" ht="26.25" hidden="false" customHeight="true" outlineLevel="0" collapsed="false">
      <c r="A26" s="320" t="s">
        <v>319</v>
      </c>
      <c r="B26" s="304" t="s">
        <v>316</v>
      </c>
      <c r="C26" s="310"/>
      <c r="D26" s="310"/>
      <c r="E26" s="310"/>
      <c r="F26" s="310"/>
      <c r="G26" s="310"/>
      <c r="H26" s="310"/>
      <c r="I26" s="310"/>
      <c r="J26" s="310"/>
      <c r="K26" s="39"/>
    </row>
    <row r="27" s="298" customFormat="true" ht="26.25" hidden="false" customHeight="true" outlineLevel="0" collapsed="false">
      <c r="A27" s="304" t="s">
        <v>317</v>
      </c>
      <c r="B27" s="304" t="s">
        <v>312</v>
      </c>
      <c r="C27" s="315" t="n">
        <v>4432.83185987494</v>
      </c>
      <c r="D27" s="315" t="n">
        <v>4345.76911116798</v>
      </c>
      <c r="E27" s="315" t="n">
        <v>4421.58208848447</v>
      </c>
      <c r="F27" s="315" t="n">
        <v>4673.20125994695</v>
      </c>
      <c r="G27" s="315" t="n">
        <v>4616.76520387487</v>
      </c>
      <c r="H27" s="315" t="n">
        <v>4646.25921300045</v>
      </c>
      <c r="I27" s="315" t="n">
        <v>4736.58446325608</v>
      </c>
      <c r="J27" s="315" t="n">
        <v>4833.21046315778</v>
      </c>
      <c r="K27" s="316" t="n">
        <v>4934.60594970795</v>
      </c>
    </row>
    <row r="28" s="298" customFormat="true" ht="26.25" hidden="false" customHeight="true" outlineLevel="0" collapsed="false">
      <c r="A28" s="304" t="s">
        <v>318</v>
      </c>
      <c r="B28" s="304" t="s">
        <v>312</v>
      </c>
      <c r="C28" s="315" t="n">
        <v>4470.45152133416</v>
      </c>
      <c r="D28" s="315" t="n">
        <v>4463.93253439858</v>
      </c>
      <c r="E28" s="315" t="n">
        <v>4468.0550174351</v>
      </c>
      <c r="F28" s="315" t="n">
        <v>4524.9010750429</v>
      </c>
      <c r="G28" s="315" t="n">
        <v>4553.41501564129</v>
      </c>
      <c r="H28" s="315" t="n">
        <v>4597.5165818294</v>
      </c>
      <c r="I28" s="315" t="n">
        <v>4621.61285965149</v>
      </c>
      <c r="J28" s="315" t="n">
        <v>4686.97751597113</v>
      </c>
      <c r="K28" s="316" t="n">
        <v>4726.4197085084</v>
      </c>
    </row>
    <row r="29" s="298" customFormat="true" ht="26.25" hidden="false" customHeight="true" outlineLevel="0" collapsed="false">
      <c r="A29" s="304" t="s">
        <v>314</v>
      </c>
      <c r="B29" s="304"/>
      <c r="C29" s="308" t="n">
        <v>99.1584818383625</v>
      </c>
      <c r="D29" s="308" t="n">
        <v>97.3529299038451</v>
      </c>
      <c r="E29" s="308" t="n">
        <v>98.9598845858145</v>
      </c>
      <c r="F29" s="308" t="n">
        <v>103.277423803186</v>
      </c>
      <c r="G29" s="308" t="n">
        <v>101.391267609387</v>
      </c>
      <c r="H29" s="308" t="n">
        <v>101.060194787849</v>
      </c>
      <c r="I29" s="308" t="n">
        <v>102.48769438497</v>
      </c>
      <c r="J29" s="308" t="n">
        <v>103.119983970232</v>
      </c>
      <c r="K29" s="309" t="n">
        <v>104.404734535631</v>
      </c>
    </row>
    <row r="30" s="298" customFormat="true" ht="26.25" hidden="false" customHeight="true" outlineLevel="0" collapsed="false">
      <c r="A30" s="39"/>
      <c r="B30" s="304"/>
      <c r="C30" s="310"/>
      <c r="D30" s="310"/>
      <c r="E30" s="310"/>
      <c r="F30" s="310"/>
      <c r="G30" s="310"/>
      <c r="H30" s="310"/>
      <c r="I30" s="310"/>
      <c r="J30" s="310"/>
      <c r="K30" s="39"/>
    </row>
    <row r="31" s="298" customFormat="true" ht="26.25" hidden="false" customHeight="true" outlineLevel="0" collapsed="false">
      <c r="A31" s="205" t="s">
        <v>320</v>
      </c>
      <c r="B31" s="304"/>
      <c r="C31" s="310"/>
      <c r="D31" s="310"/>
      <c r="E31" s="310"/>
      <c r="F31" s="310"/>
      <c r="G31" s="310"/>
      <c r="H31" s="310"/>
      <c r="I31" s="310"/>
      <c r="J31" s="310"/>
      <c r="K31" s="39"/>
    </row>
    <row r="32" s="298" customFormat="true" ht="26.25" hidden="false" customHeight="true" outlineLevel="0" collapsed="false">
      <c r="A32" s="205" t="s">
        <v>321</v>
      </c>
      <c r="B32" s="304" t="s">
        <v>322</v>
      </c>
      <c r="C32" s="321" t="n">
        <v>803.202</v>
      </c>
      <c r="D32" s="321" t="n">
        <v>799.504</v>
      </c>
      <c r="E32" s="321" t="n">
        <v>795.574</v>
      </c>
      <c r="F32" s="321" t="n">
        <v>790.837</v>
      </c>
      <c r="G32" s="321" t="n">
        <v>786.74</v>
      </c>
      <c r="H32" s="321" t="n">
        <v>782.411</v>
      </c>
      <c r="I32" s="321" t="n">
        <v>778.595</v>
      </c>
      <c r="J32" s="321" t="n">
        <v>773.973</v>
      </c>
      <c r="K32" s="322" t="n">
        <v>767.937</v>
      </c>
    </row>
    <row r="33" s="298" customFormat="true" ht="26.25" hidden="false" customHeight="true" outlineLevel="0" collapsed="false">
      <c r="A33" s="205" t="s">
        <v>323</v>
      </c>
      <c r="B33" s="304" t="s">
        <v>324</v>
      </c>
      <c r="C33" s="315" t="n">
        <v>361734</v>
      </c>
      <c r="D33" s="315" t="n">
        <v>363387</v>
      </c>
      <c r="E33" s="315" t="n">
        <v>363431</v>
      </c>
      <c r="F33" s="315" t="n">
        <v>361920</v>
      </c>
      <c r="G33" s="315" t="n">
        <v>360270</v>
      </c>
      <c r="H33" s="315" t="n">
        <v>364295</v>
      </c>
      <c r="I33" s="315" t="n">
        <v>367503</v>
      </c>
      <c r="J33" s="315" t="n">
        <v>371666</v>
      </c>
      <c r="K33" s="316" t="n">
        <v>375447</v>
      </c>
    </row>
    <row r="34" s="298" customFormat="true" ht="26.25" hidden="false" customHeight="true" outlineLevel="0" collapsed="false">
      <c r="A34" s="205" t="s">
        <v>325</v>
      </c>
      <c r="B34" s="304" t="s">
        <v>322</v>
      </c>
      <c r="C34" s="315" t="n">
        <v>127771</v>
      </c>
      <c r="D34" s="315" t="n">
        <v>127571</v>
      </c>
      <c r="E34" s="315" t="n">
        <v>127393</v>
      </c>
      <c r="F34" s="315" t="n">
        <v>127217</v>
      </c>
      <c r="G34" s="315" t="n">
        <v>127075</v>
      </c>
      <c r="H34" s="315" t="n">
        <v>126908</v>
      </c>
      <c r="I34" s="315" t="n">
        <v>126690</v>
      </c>
      <c r="J34" s="315" t="n">
        <v>126427</v>
      </c>
      <c r="K34" s="316" t="n">
        <v>126144</v>
      </c>
    </row>
    <row r="35" s="298" customFormat="true" ht="24" hidden="false" customHeight="true" outlineLevel="0" collapsed="false">
      <c r="A35" s="323" t="s">
        <v>326</v>
      </c>
      <c r="B35" s="324"/>
      <c r="C35" s="325"/>
      <c r="D35" s="325"/>
      <c r="E35" s="325"/>
      <c r="F35" s="325"/>
      <c r="G35" s="325"/>
      <c r="H35" s="325"/>
      <c r="I35" s="325"/>
      <c r="J35" s="325"/>
      <c r="K35" s="325"/>
    </row>
    <row r="36" s="298" customFormat="true" ht="24" hidden="false" customHeight="true" outlineLevel="0" collapsed="false">
      <c r="A36" s="326" t="s">
        <v>327</v>
      </c>
      <c r="B36" s="327"/>
      <c r="C36" s="157"/>
      <c r="D36" s="157"/>
      <c r="E36" s="157"/>
      <c r="F36" s="157"/>
      <c r="G36" s="157"/>
      <c r="H36" s="157"/>
      <c r="I36" s="157"/>
      <c r="J36" s="157"/>
      <c r="K36" s="157"/>
    </row>
    <row r="37" s="298" customFormat="true" ht="24" hidden="false" customHeight="true" outlineLevel="0" collapsed="false">
      <c r="A37" s="326" t="s">
        <v>328</v>
      </c>
      <c r="B37" s="327"/>
      <c r="C37" s="157"/>
      <c r="D37" s="157"/>
      <c r="E37" s="157"/>
      <c r="F37" s="157"/>
      <c r="G37" s="157"/>
      <c r="H37" s="157"/>
      <c r="I37" s="157"/>
      <c r="J37" s="157"/>
      <c r="K37" s="157"/>
    </row>
    <row r="38" s="298" customFormat="true" ht="24" hidden="false" customHeight="true" outlineLevel="0" collapsed="false">
      <c r="A38" s="326" t="s">
        <v>329</v>
      </c>
      <c r="B38" s="327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24" hidden="false" customHeight="true" outlineLevel="0" collapsed="false">
      <c r="A39" s="56" t="s">
        <v>82</v>
      </c>
    </row>
  </sheetData>
  <mergeCells count="1">
    <mergeCell ref="A3:G3"/>
  </mergeCells>
  <conditionalFormatting sqref="C8:C9">
    <cfRule type="expression" priority="2" aboveAverage="0" equalAverage="0" bottom="0" percent="0" rank="0" text="" dxfId="0">
      <formula>AND(COUNTIF($C$8:$C$9,C8)=1,NOT(ISBLANK(C8)))</formula>
    </cfRule>
  </conditionalFormatting>
  <conditionalFormatting sqref="C13">
    <cfRule type="expression" priority="3" aboveAverage="0" equalAverage="0" bottom="0" percent="0" rank="0" text="" dxfId="1">
      <formula>AND(COUNTIF($C$13:$C$13,C13)=1,NOT(ISBLANK(C13)))</formula>
    </cfRule>
  </conditionalFormatting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62"/>
    <col collapsed="false" customWidth="true" hidden="false" outlineLevel="0" max="11" min="3" style="8" width="19.12"/>
    <col collapsed="false" customWidth="true" hidden="false" outlineLevel="0" max="15" min="12" style="8" width="12.99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</row>
    <row r="3" customFormat="false" ht="43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L3" s="12"/>
      <c r="M3" s="12"/>
    </row>
    <row r="4" s="16" customFormat="true" ht="18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4"/>
      <c r="J4" s="14"/>
      <c r="K4" s="14"/>
      <c r="L4" s="15"/>
      <c r="M4" s="15"/>
      <c r="N4" s="15"/>
    </row>
    <row r="5" s="16" customFormat="true" ht="17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</row>
    <row r="6" s="16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</row>
    <row r="7" s="16" customFormat="true" ht="23.1" hidden="false" customHeight="true" outlineLevel="0" collapsed="false">
      <c r="A7" s="19"/>
      <c r="B7" s="20"/>
      <c r="C7" s="21" t="s">
        <v>25</v>
      </c>
      <c r="D7" s="21"/>
      <c r="E7" s="21"/>
      <c r="F7" s="21"/>
      <c r="G7" s="21"/>
      <c r="H7" s="21"/>
      <c r="I7" s="22" t="s">
        <v>25</v>
      </c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4"/>
    </row>
    <row r="8" s="16" customFormat="true" ht="39.75" hidden="false" customHeight="true" outlineLevel="0" collapsed="false">
      <c r="A8" s="25" t="s">
        <v>26</v>
      </c>
      <c r="B8" s="25"/>
      <c r="C8" s="26" t="s">
        <v>27</v>
      </c>
      <c r="D8" s="26" t="s">
        <v>28</v>
      </c>
      <c r="E8" s="26" t="s">
        <v>29</v>
      </c>
      <c r="F8" s="26" t="s">
        <v>30</v>
      </c>
      <c r="G8" s="26" t="s">
        <v>31</v>
      </c>
      <c r="H8" s="26" t="s">
        <v>32</v>
      </c>
      <c r="I8" s="26" t="s">
        <v>33</v>
      </c>
      <c r="J8" s="27" t="s">
        <v>34</v>
      </c>
      <c r="K8" s="28" t="s">
        <v>3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4"/>
    </row>
    <row r="9" s="33" customFormat="true" ht="23.1" hidden="false" customHeight="true" outlineLevel="0" collapsed="false">
      <c r="A9" s="29"/>
      <c r="B9" s="30"/>
      <c r="C9" s="31" t="n">
        <v>-2011</v>
      </c>
      <c r="D9" s="31" t="n">
        <v>-2012</v>
      </c>
      <c r="E9" s="31" t="n">
        <v>-2013</v>
      </c>
      <c r="F9" s="31" t="n">
        <v>-2014</v>
      </c>
      <c r="G9" s="31" t="n">
        <v>-2015</v>
      </c>
      <c r="H9" s="31" t="n">
        <v>-2016</v>
      </c>
      <c r="I9" s="31" t="n">
        <v>-2017</v>
      </c>
      <c r="J9" s="31" t="n">
        <v>-2018</v>
      </c>
      <c r="K9" s="32" t="n">
        <v>-2019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4"/>
    </row>
    <row r="10" s="16" customFormat="true" ht="23.1" hidden="false" customHeight="true" outlineLevel="0" collapsed="false">
      <c r="A10" s="34" t="s">
        <v>36</v>
      </c>
      <c r="B10" s="35"/>
      <c r="C10" s="36" t="n">
        <v>36006</v>
      </c>
      <c r="D10" s="36" t="n">
        <v>36176</v>
      </c>
      <c r="E10" s="36" t="n">
        <v>31606</v>
      </c>
      <c r="F10" s="36" t="n">
        <v>25139</v>
      </c>
      <c r="G10" s="36" t="n">
        <v>29393</v>
      </c>
      <c r="H10" s="36" t="n">
        <v>32125</v>
      </c>
      <c r="I10" s="36" t="n">
        <v>32888</v>
      </c>
      <c r="J10" s="36" t="n">
        <v>31236</v>
      </c>
      <c r="K10" s="37" t="n">
        <v>3115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24"/>
    </row>
    <row r="11" s="16" customFormat="true" ht="23.1" hidden="false" customHeight="true" outlineLevel="0" collapsed="false">
      <c r="A11" s="39"/>
      <c r="B11" s="40" t="s">
        <v>37</v>
      </c>
      <c r="C11" s="41" t="n">
        <v>28296</v>
      </c>
      <c r="D11" s="41" t="n">
        <v>29127</v>
      </c>
      <c r="E11" s="41" t="n">
        <v>24437</v>
      </c>
      <c r="F11" s="41" t="n">
        <v>18013</v>
      </c>
      <c r="G11" s="41" t="n">
        <v>21568</v>
      </c>
      <c r="H11" s="41" t="n">
        <v>24428</v>
      </c>
      <c r="I11" s="41" t="n">
        <v>25428</v>
      </c>
      <c r="J11" s="41" t="n">
        <v>23582</v>
      </c>
      <c r="K11" s="42" t="n">
        <v>2376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4"/>
    </row>
    <row r="12" s="16" customFormat="true" ht="23.1" hidden="false" customHeight="true" outlineLevel="0" collapsed="false">
      <c r="A12" s="39"/>
      <c r="B12" s="40" t="s">
        <v>38</v>
      </c>
      <c r="C12" s="41" t="n">
        <v>2360</v>
      </c>
      <c r="D12" s="41" t="n">
        <v>2424</v>
      </c>
      <c r="E12" s="41" t="n">
        <v>2314</v>
      </c>
      <c r="F12" s="41" t="n">
        <v>2144</v>
      </c>
      <c r="G12" s="41" t="n">
        <v>2019</v>
      </c>
      <c r="H12" s="41" t="n">
        <v>1725</v>
      </c>
      <c r="I12" s="41" t="n">
        <v>1786</v>
      </c>
      <c r="J12" s="41" t="n">
        <v>1736</v>
      </c>
      <c r="K12" s="42" t="n">
        <v>183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4"/>
    </row>
    <row r="13" s="16" customFormat="true" ht="23.1" hidden="false" customHeight="true" outlineLevel="0" collapsed="false">
      <c r="A13" s="39"/>
      <c r="B13" s="40" t="s">
        <v>39</v>
      </c>
      <c r="C13" s="41" t="n">
        <v>5350</v>
      </c>
      <c r="D13" s="41" t="n">
        <v>4624</v>
      </c>
      <c r="E13" s="41" t="n">
        <v>4854</v>
      </c>
      <c r="F13" s="41" t="n">
        <v>4981</v>
      </c>
      <c r="G13" s="41" t="n">
        <v>5806</v>
      </c>
      <c r="H13" s="41" t="n">
        <v>5972</v>
      </c>
      <c r="I13" s="41" t="n">
        <v>5675</v>
      </c>
      <c r="J13" s="41" t="n">
        <v>5918</v>
      </c>
      <c r="K13" s="42" t="n">
        <v>5551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4"/>
    </row>
    <row r="14" s="16" customFormat="true" ht="23.1" hidden="false" customHeight="true" outlineLevel="0" collapsed="false">
      <c r="A14" s="43" t="s">
        <v>40</v>
      </c>
      <c r="B14" s="44"/>
      <c r="C14" s="45" t="n">
        <v>1848</v>
      </c>
      <c r="D14" s="45" t="n">
        <v>1750</v>
      </c>
      <c r="E14" s="45" t="n">
        <v>2027</v>
      </c>
      <c r="F14" s="45" t="n">
        <v>2226</v>
      </c>
      <c r="G14" s="45" t="n">
        <v>2267</v>
      </c>
      <c r="H14" s="45" t="n">
        <v>1956</v>
      </c>
      <c r="I14" s="45" t="n">
        <v>2072</v>
      </c>
      <c r="J14" s="45" t="n">
        <v>2065</v>
      </c>
      <c r="K14" s="46" t="n">
        <v>2078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24"/>
    </row>
    <row r="15" s="16" customFormat="true" ht="23.1" hidden="false" customHeight="true" outlineLevel="0" collapsed="false">
      <c r="A15" s="43" t="s">
        <v>41</v>
      </c>
      <c r="B15" s="44"/>
      <c r="C15" s="45" t="n">
        <v>779787</v>
      </c>
      <c r="D15" s="45" t="n">
        <v>762950</v>
      </c>
      <c r="E15" s="45" t="n">
        <v>747698</v>
      </c>
      <c r="F15" s="45" t="n">
        <v>755215</v>
      </c>
      <c r="G15" s="45" t="n">
        <v>878783</v>
      </c>
      <c r="H15" s="45" t="n">
        <v>814555</v>
      </c>
      <c r="I15" s="45" t="n">
        <v>842756</v>
      </c>
      <c r="J15" s="45" t="n">
        <v>876138</v>
      </c>
      <c r="K15" s="46" t="n">
        <v>882229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24"/>
    </row>
    <row r="16" s="16" customFormat="true" ht="23.1" hidden="false" customHeight="true" outlineLevel="0" collapsed="false">
      <c r="A16" s="39"/>
      <c r="B16" s="40" t="s">
        <v>42</v>
      </c>
      <c r="C16" s="41" t="n">
        <v>26982</v>
      </c>
      <c r="D16" s="41" t="n">
        <v>25742</v>
      </c>
      <c r="E16" s="41" t="n">
        <v>27421</v>
      </c>
      <c r="F16" s="41" t="n">
        <v>27890</v>
      </c>
      <c r="G16" s="41" t="n">
        <v>31933</v>
      </c>
      <c r="H16" s="41" t="n">
        <v>31939</v>
      </c>
      <c r="I16" s="41" t="n">
        <v>33669</v>
      </c>
      <c r="J16" s="41" t="n">
        <v>31313</v>
      </c>
      <c r="K16" s="42" t="n">
        <v>3029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4"/>
    </row>
    <row r="17" s="16" customFormat="true" ht="23.1" hidden="false" customHeight="true" outlineLevel="0" collapsed="false">
      <c r="A17" s="39"/>
      <c r="B17" s="40" t="s">
        <v>43</v>
      </c>
      <c r="C17" s="41" t="n">
        <v>105187</v>
      </c>
      <c r="D17" s="41" t="n">
        <v>95275</v>
      </c>
      <c r="E17" s="41" t="n">
        <v>101706</v>
      </c>
      <c r="F17" s="41" t="n">
        <v>98780</v>
      </c>
      <c r="G17" s="41" t="n">
        <v>128462</v>
      </c>
      <c r="H17" s="41" t="n">
        <v>114433</v>
      </c>
      <c r="I17" s="41" t="n">
        <v>118647</v>
      </c>
      <c r="J17" s="41" t="n">
        <v>127991</v>
      </c>
      <c r="K17" s="42" t="n">
        <v>12853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4"/>
    </row>
    <row r="18" s="16" customFormat="true" ht="23.1" hidden="false" customHeight="true" outlineLevel="0" collapsed="false">
      <c r="A18" s="39"/>
      <c r="B18" s="40" t="s">
        <v>44</v>
      </c>
      <c r="C18" s="41" t="n">
        <v>16255</v>
      </c>
      <c r="D18" s="41" t="n">
        <v>25250</v>
      </c>
      <c r="E18" s="41" t="n">
        <v>19874</v>
      </c>
      <c r="F18" s="41" t="n">
        <v>19262</v>
      </c>
      <c r="G18" s="41" t="n">
        <v>19013</v>
      </c>
      <c r="H18" s="41" t="n">
        <v>19870</v>
      </c>
      <c r="I18" s="41" t="n">
        <v>15955</v>
      </c>
      <c r="J18" s="41" t="n">
        <v>22441</v>
      </c>
      <c r="K18" s="42" t="n">
        <v>3420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4"/>
    </row>
    <row r="19" s="16" customFormat="true" ht="23.1" hidden="false" customHeight="true" outlineLevel="0" collapsed="false">
      <c r="A19" s="39"/>
      <c r="B19" s="40" t="s">
        <v>45</v>
      </c>
      <c r="C19" s="41" t="n">
        <v>107240</v>
      </c>
      <c r="D19" s="41" t="n">
        <v>143066</v>
      </c>
      <c r="E19" s="41" t="n">
        <v>122760</v>
      </c>
      <c r="F19" s="41" t="n">
        <v>114281</v>
      </c>
      <c r="G19" s="41" t="n">
        <v>95814</v>
      </c>
      <c r="H19" s="41" t="n">
        <v>131217</v>
      </c>
      <c r="I19" s="41" t="n">
        <v>101159</v>
      </c>
      <c r="J19" s="41" t="n">
        <v>96276</v>
      </c>
      <c r="K19" s="42" t="n">
        <v>97198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4"/>
    </row>
    <row r="20" s="16" customFormat="true" ht="23.1" hidden="false" customHeight="true" outlineLevel="0" collapsed="false">
      <c r="A20" s="39"/>
      <c r="B20" s="40" t="s">
        <v>46</v>
      </c>
      <c r="C20" s="41" t="n">
        <v>932</v>
      </c>
      <c r="D20" s="41" t="n">
        <v>1302</v>
      </c>
      <c r="E20" s="41" t="n">
        <v>1972</v>
      </c>
      <c r="F20" s="41" t="n">
        <v>1587</v>
      </c>
      <c r="G20" s="41" t="n">
        <v>1347</v>
      </c>
      <c r="H20" s="41" t="n">
        <v>1733</v>
      </c>
      <c r="I20" s="41" t="n">
        <v>1492</v>
      </c>
      <c r="J20" s="41" t="n">
        <v>1714</v>
      </c>
      <c r="K20" s="42" t="n">
        <v>141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4"/>
    </row>
    <row r="21" s="16" customFormat="true" ht="23.1" hidden="false" customHeight="true" outlineLevel="0" collapsed="false">
      <c r="A21" s="39"/>
      <c r="B21" s="40" t="s">
        <v>47</v>
      </c>
      <c r="C21" s="41" t="n">
        <v>32316</v>
      </c>
      <c r="D21" s="41" t="n">
        <v>19137</v>
      </c>
      <c r="E21" s="41" t="n">
        <v>20750</v>
      </c>
      <c r="F21" s="41" t="n">
        <v>17797</v>
      </c>
      <c r="G21" s="41" t="n">
        <v>24333</v>
      </c>
      <c r="H21" s="41" t="n">
        <v>13098</v>
      </c>
      <c r="I21" s="41" t="n">
        <v>14436</v>
      </c>
      <c r="J21" s="41" t="n">
        <v>20059</v>
      </c>
      <c r="K21" s="42" t="n">
        <v>17198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4"/>
    </row>
    <row r="22" s="16" customFormat="true" ht="23.1" hidden="false" customHeight="true" outlineLevel="0" collapsed="false">
      <c r="A22" s="39"/>
      <c r="B22" s="40" t="s">
        <v>48</v>
      </c>
      <c r="C22" s="41" t="n">
        <v>40852</v>
      </c>
      <c r="D22" s="41" t="n">
        <v>37360</v>
      </c>
      <c r="E22" s="41" t="n">
        <v>32163</v>
      </c>
      <c r="F22" s="41" t="n">
        <v>30870</v>
      </c>
      <c r="G22" s="41" t="n">
        <v>42292</v>
      </c>
      <c r="H22" s="41" t="n">
        <v>35138</v>
      </c>
      <c r="I22" s="41" t="n">
        <v>34902</v>
      </c>
      <c r="J22" s="41" t="n">
        <v>17724</v>
      </c>
      <c r="K22" s="42" t="n">
        <v>20967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4"/>
    </row>
    <row r="23" s="16" customFormat="true" ht="23.1" hidden="false" customHeight="true" outlineLevel="0" collapsed="false">
      <c r="A23" s="39"/>
      <c r="B23" s="40" t="s">
        <v>49</v>
      </c>
      <c r="C23" s="41" t="n">
        <v>27246</v>
      </c>
      <c r="D23" s="41" t="n">
        <v>30558</v>
      </c>
      <c r="E23" s="41" t="n">
        <v>32618</v>
      </c>
      <c r="F23" s="41" t="n">
        <v>36556</v>
      </c>
      <c r="G23" s="41" t="n">
        <v>44649</v>
      </c>
      <c r="H23" s="41" t="n">
        <v>41351</v>
      </c>
      <c r="I23" s="41" t="n">
        <v>44810</v>
      </c>
      <c r="J23" s="41" t="n">
        <v>52707</v>
      </c>
      <c r="K23" s="42" t="n">
        <v>4815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4"/>
    </row>
    <row r="24" s="16" customFormat="true" ht="23.1" hidden="false" customHeight="true" outlineLevel="0" collapsed="false">
      <c r="A24" s="39"/>
      <c r="B24" s="40" t="s">
        <v>50</v>
      </c>
      <c r="C24" s="41" t="n">
        <v>48295</v>
      </c>
      <c r="D24" s="41" t="n">
        <v>41252</v>
      </c>
      <c r="E24" s="41" t="n">
        <v>44602</v>
      </c>
      <c r="F24" s="41" t="n">
        <v>47172</v>
      </c>
      <c r="G24" s="41" t="n">
        <v>55890</v>
      </c>
      <c r="H24" s="41" t="n">
        <v>53249</v>
      </c>
      <c r="I24" s="41" t="n">
        <v>52068</v>
      </c>
      <c r="J24" s="41" t="n">
        <v>52904</v>
      </c>
      <c r="K24" s="42" t="n">
        <v>4843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4"/>
    </row>
    <row r="25" s="16" customFormat="true" ht="23.1" hidden="false" customHeight="true" outlineLevel="0" collapsed="false">
      <c r="A25" s="39"/>
      <c r="B25" s="40" t="s">
        <v>51</v>
      </c>
      <c r="C25" s="41" t="n">
        <v>179436</v>
      </c>
      <c r="D25" s="41" t="n">
        <v>122304</v>
      </c>
      <c r="E25" s="41" t="n">
        <v>114863</v>
      </c>
      <c r="F25" s="41" t="n">
        <v>130662</v>
      </c>
      <c r="G25" s="41" t="n">
        <v>168398</v>
      </c>
      <c r="H25" s="41" t="n">
        <v>122336</v>
      </c>
      <c r="I25" s="41" t="n">
        <v>139428</v>
      </c>
      <c r="J25" s="41" t="n">
        <v>136895</v>
      </c>
      <c r="K25" s="42" t="n">
        <v>136567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4"/>
    </row>
    <row r="26" s="16" customFormat="true" ht="23.1" hidden="false" customHeight="true" outlineLevel="0" collapsed="false">
      <c r="A26" s="39"/>
      <c r="B26" s="40" t="s">
        <v>52</v>
      </c>
      <c r="C26" s="41" t="n">
        <v>51755</v>
      </c>
      <c r="D26" s="41" t="n">
        <v>53670</v>
      </c>
      <c r="E26" s="41" t="n">
        <v>59836</v>
      </c>
      <c r="F26" s="41" t="n">
        <v>57174</v>
      </c>
      <c r="G26" s="41" t="n">
        <v>73984</v>
      </c>
      <c r="H26" s="41" t="n">
        <v>59454</v>
      </c>
      <c r="I26" s="41" t="n">
        <v>87742</v>
      </c>
      <c r="J26" s="41" t="n">
        <v>79021</v>
      </c>
      <c r="K26" s="42" t="n">
        <v>76144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4"/>
    </row>
    <row r="27" s="16" customFormat="true" ht="23.1" hidden="false" customHeight="true" outlineLevel="0" collapsed="false">
      <c r="A27" s="39"/>
      <c r="B27" s="40" t="s">
        <v>53</v>
      </c>
      <c r="C27" s="41" t="n">
        <v>6157</v>
      </c>
      <c r="D27" s="41" t="n">
        <v>4960</v>
      </c>
      <c r="E27" s="41" t="n">
        <v>4575</v>
      </c>
      <c r="F27" s="41" t="n">
        <v>3990</v>
      </c>
      <c r="G27" s="41" t="n">
        <v>3476</v>
      </c>
      <c r="H27" s="41" t="n">
        <v>3220</v>
      </c>
      <c r="I27" s="41" t="n">
        <v>3264</v>
      </c>
      <c r="J27" s="41" t="n">
        <v>4292</v>
      </c>
      <c r="K27" s="42" t="n">
        <v>5228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4"/>
    </row>
    <row r="28" s="16" customFormat="true" ht="23.1" hidden="false" customHeight="true" outlineLevel="0" collapsed="false">
      <c r="A28" s="39"/>
      <c r="B28" s="40" t="s">
        <v>54</v>
      </c>
      <c r="C28" s="41" t="n">
        <v>27947</v>
      </c>
      <c r="D28" s="41" t="n">
        <v>41340</v>
      </c>
      <c r="E28" s="41" t="n">
        <v>40969</v>
      </c>
      <c r="F28" s="41" t="n">
        <v>45938</v>
      </c>
      <c r="G28" s="41" t="n">
        <v>52224</v>
      </c>
      <c r="H28" s="41" t="n">
        <v>51500</v>
      </c>
      <c r="I28" s="41" t="n">
        <v>59256</v>
      </c>
      <c r="J28" s="41" t="n">
        <v>62504</v>
      </c>
      <c r="K28" s="42" t="n">
        <v>5049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4"/>
    </row>
    <row r="29" s="16" customFormat="true" ht="23.1" hidden="false" customHeight="true" outlineLevel="0" collapsed="false">
      <c r="A29" s="39"/>
      <c r="B29" s="40" t="s">
        <v>55</v>
      </c>
      <c r="C29" s="41" t="n">
        <v>12164</v>
      </c>
      <c r="D29" s="41" t="n">
        <v>15037</v>
      </c>
      <c r="E29" s="41" t="n">
        <v>14943</v>
      </c>
      <c r="F29" s="41" t="n">
        <v>15808</v>
      </c>
      <c r="G29" s="41" t="n">
        <v>18366</v>
      </c>
      <c r="H29" s="41" t="n">
        <v>16646</v>
      </c>
      <c r="I29" s="41" t="n">
        <v>16445</v>
      </c>
      <c r="J29" s="41" t="n">
        <v>16522</v>
      </c>
      <c r="K29" s="42" t="n">
        <v>1634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4"/>
    </row>
    <row r="30" s="16" customFormat="true" ht="23.1" hidden="false" customHeight="true" outlineLevel="0" collapsed="false">
      <c r="A30" s="39"/>
      <c r="B30" s="40" t="s">
        <v>56</v>
      </c>
      <c r="C30" s="41" t="n">
        <v>97024</v>
      </c>
      <c r="D30" s="41" t="n">
        <v>106698</v>
      </c>
      <c r="E30" s="41" t="n">
        <v>108646</v>
      </c>
      <c r="F30" s="41" t="n">
        <v>107446</v>
      </c>
      <c r="G30" s="41" t="n">
        <v>118601</v>
      </c>
      <c r="H30" s="41" t="n">
        <v>119374</v>
      </c>
      <c r="I30" s="41" t="n">
        <v>119482</v>
      </c>
      <c r="J30" s="41" t="n">
        <v>153774</v>
      </c>
      <c r="K30" s="42" t="n">
        <v>171063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4"/>
    </row>
    <row r="31" s="16" customFormat="true" ht="23.1" hidden="false" customHeight="true" outlineLevel="0" collapsed="false">
      <c r="A31" s="43" t="s">
        <v>57</v>
      </c>
      <c r="B31" s="44"/>
      <c r="C31" s="45" t="n">
        <v>250351</v>
      </c>
      <c r="D31" s="45" t="n">
        <v>172992</v>
      </c>
      <c r="E31" s="45" t="n">
        <v>145181</v>
      </c>
      <c r="F31" s="45" t="n">
        <v>125100</v>
      </c>
      <c r="G31" s="45" t="n">
        <v>135043</v>
      </c>
      <c r="H31" s="45" t="n">
        <v>116329</v>
      </c>
      <c r="I31" s="45" t="n">
        <v>178976</v>
      </c>
      <c r="J31" s="45" t="n">
        <v>293347</v>
      </c>
      <c r="K31" s="46" t="n">
        <v>265469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24"/>
    </row>
    <row r="32" s="16" customFormat="true" ht="23.1" hidden="false" customHeight="true" outlineLevel="0" collapsed="false">
      <c r="A32" s="39"/>
      <c r="B32" s="40" t="s">
        <v>58</v>
      </c>
      <c r="C32" s="41" t="n">
        <v>211917</v>
      </c>
      <c r="D32" s="41" t="n">
        <v>133442</v>
      </c>
      <c r="E32" s="41" t="n">
        <v>105869</v>
      </c>
      <c r="F32" s="41" t="n">
        <v>83455</v>
      </c>
      <c r="G32" s="41" t="n">
        <v>93465</v>
      </c>
      <c r="H32" s="41" t="n">
        <v>74907</v>
      </c>
      <c r="I32" s="41" t="n">
        <v>136120</v>
      </c>
      <c r="J32" s="41" t="n">
        <v>249574</v>
      </c>
      <c r="K32" s="42" t="n">
        <v>219266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4"/>
    </row>
    <row r="33" s="16" customFormat="true" ht="23.1" hidden="false" customHeight="true" outlineLevel="0" collapsed="false">
      <c r="A33" s="39"/>
      <c r="B33" s="40" t="s">
        <v>59</v>
      </c>
      <c r="C33" s="41" t="n">
        <v>38434</v>
      </c>
      <c r="D33" s="41" t="n">
        <v>39550</v>
      </c>
      <c r="E33" s="41" t="n">
        <v>39312</v>
      </c>
      <c r="F33" s="41" t="n">
        <v>41645</v>
      </c>
      <c r="G33" s="41" t="n">
        <v>41578</v>
      </c>
      <c r="H33" s="41" t="n">
        <v>41422</v>
      </c>
      <c r="I33" s="41" t="n">
        <v>42856</v>
      </c>
      <c r="J33" s="41" t="n">
        <v>43773</v>
      </c>
      <c r="K33" s="42" t="n">
        <v>46203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4"/>
    </row>
    <row r="34" s="16" customFormat="true" ht="23.1" hidden="false" customHeight="true" outlineLevel="0" collapsed="false">
      <c r="A34" s="43" t="s">
        <v>60</v>
      </c>
      <c r="B34" s="44"/>
      <c r="C34" s="45" t="n">
        <v>189094</v>
      </c>
      <c r="D34" s="45" t="n">
        <v>184209</v>
      </c>
      <c r="E34" s="45" t="n">
        <v>224798</v>
      </c>
      <c r="F34" s="45" t="n">
        <v>208156</v>
      </c>
      <c r="G34" s="45" t="n">
        <v>227462</v>
      </c>
      <c r="H34" s="45" t="n">
        <v>221349</v>
      </c>
      <c r="I34" s="45" t="n">
        <v>269274</v>
      </c>
      <c r="J34" s="45" t="n">
        <v>300359</v>
      </c>
      <c r="K34" s="46" t="n">
        <v>354448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24"/>
    </row>
    <row r="35" s="16" customFormat="true" ht="23.1" hidden="false" customHeight="true" outlineLevel="0" collapsed="false">
      <c r="A35" s="43" t="s">
        <v>61</v>
      </c>
      <c r="B35" s="44"/>
      <c r="C35" s="45" t="n">
        <v>331573</v>
      </c>
      <c r="D35" s="45" t="n">
        <v>331247</v>
      </c>
      <c r="E35" s="45" t="n">
        <v>341841</v>
      </c>
      <c r="F35" s="45" t="n">
        <v>333314</v>
      </c>
      <c r="G35" s="45" t="n">
        <v>331593</v>
      </c>
      <c r="H35" s="45" t="n">
        <v>326521</v>
      </c>
      <c r="I35" s="45" t="n">
        <v>336011</v>
      </c>
      <c r="J35" s="45" t="n">
        <v>342492</v>
      </c>
      <c r="K35" s="46" t="n">
        <v>340136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24"/>
    </row>
    <row r="36" s="16" customFormat="true" ht="23.1" hidden="false" customHeight="true" outlineLevel="0" collapsed="false">
      <c r="A36" s="39"/>
      <c r="B36" s="40" t="s">
        <v>62</v>
      </c>
      <c r="C36" s="41" t="n">
        <v>134981</v>
      </c>
      <c r="D36" s="41" t="n">
        <v>130846</v>
      </c>
      <c r="E36" s="41" t="n">
        <v>132354</v>
      </c>
      <c r="F36" s="41" t="n">
        <v>128111</v>
      </c>
      <c r="G36" s="41" t="n">
        <v>124773</v>
      </c>
      <c r="H36" s="41" t="n">
        <v>120129</v>
      </c>
      <c r="I36" s="41" t="n">
        <v>125601</v>
      </c>
      <c r="J36" s="41" t="n">
        <v>128815</v>
      </c>
      <c r="K36" s="42" t="n">
        <v>126484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4"/>
    </row>
    <row r="37" s="16" customFormat="true" ht="23.1" hidden="false" customHeight="true" outlineLevel="0" collapsed="false">
      <c r="A37" s="39"/>
      <c r="B37" s="40" t="s">
        <v>63</v>
      </c>
      <c r="C37" s="41" t="n">
        <v>196592</v>
      </c>
      <c r="D37" s="41" t="n">
        <v>200401</v>
      </c>
      <c r="E37" s="41" t="n">
        <v>209487</v>
      </c>
      <c r="F37" s="41" t="n">
        <v>205203</v>
      </c>
      <c r="G37" s="41" t="n">
        <v>206820</v>
      </c>
      <c r="H37" s="41" t="n">
        <v>206392</v>
      </c>
      <c r="I37" s="41" t="n">
        <v>210410</v>
      </c>
      <c r="J37" s="41" t="n">
        <v>213677</v>
      </c>
      <c r="K37" s="42" t="n">
        <v>213652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4"/>
    </row>
    <row r="38" s="16" customFormat="true" ht="23.1" hidden="false" customHeight="true" outlineLevel="0" collapsed="false">
      <c r="A38" s="43" t="s">
        <v>64</v>
      </c>
      <c r="B38" s="44"/>
      <c r="C38" s="45" t="n">
        <v>135159</v>
      </c>
      <c r="D38" s="45" t="n">
        <v>134385</v>
      </c>
      <c r="E38" s="45" t="n">
        <v>128711</v>
      </c>
      <c r="F38" s="45" t="n">
        <v>134731</v>
      </c>
      <c r="G38" s="45" t="n">
        <v>136728</v>
      </c>
      <c r="H38" s="45" t="n">
        <v>139325</v>
      </c>
      <c r="I38" s="45" t="n">
        <v>148293</v>
      </c>
      <c r="J38" s="45" t="n">
        <v>153804</v>
      </c>
      <c r="K38" s="46" t="n">
        <v>160727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24"/>
    </row>
    <row r="39" s="16" customFormat="true" ht="23.1" hidden="false" customHeight="true" outlineLevel="0" collapsed="false">
      <c r="A39" s="43" t="s">
        <v>65</v>
      </c>
      <c r="B39" s="44"/>
      <c r="C39" s="45" t="n">
        <v>86293</v>
      </c>
      <c r="D39" s="45" t="n">
        <v>82410</v>
      </c>
      <c r="E39" s="45" t="n">
        <v>86220</v>
      </c>
      <c r="F39" s="45" t="n">
        <v>85208</v>
      </c>
      <c r="G39" s="45" t="n">
        <v>85893</v>
      </c>
      <c r="H39" s="45" t="n">
        <v>94364</v>
      </c>
      <c r="I39" s="45" t="n">
        <v>96108</v>
      </c>
      <c r="J39" s="45" t="n">
        <v>94578</v>
      </c>
      <c r="K39" s="46" t="n">
        <v>87413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24"/>
    </row>
    <row r="40" s="16" customFormat="true" ht="23.1" hidden="false" customHeight="true" outlineLevel="0" collapsed="false">
      <c r="A40" s="43" t="s">
        <v>66</v>
      </c>
      <c r="B40" s="44"/>
      <c r="C40" s="45" t="n">
        <v>92645</v>
      </c>
      <c r="D40" s="45" t="n">
        <v>87097</v>
      </c>
      <c r="E40" s="45" t="n">
        <v>86974</v>
      </c>
      <c r="F40" s="45" t="n">
        <v>85135</v>
      </c>
      <c r="G40" s="45" t="n">
        <v>83099</v>
      </c>
      <c r="H40" s="45" t="n">
        <v>86987</v>
      </c>
      <c r="I40" s="45" t="n">
        <v>86496</v>
      </c>
      <c r="J40" s="45" t="n">
        <v>91946</v>
      </c>
      <c r="K40" s="46" t="n">
        <v>94186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24"/>
    </row>
    <row r="41" s="16" customFormat="true" ht="23.1" hidden="false" customHeight="true" outlineLevel="0" collapsed="false">
      <c r="A41" s="39"/>
      <c r="B41" s="40" t="s">
        <v>67</v>
      </c>
      <c r="C41" s="41" t="n">
        <v>58095</v>
      </c>
      <c r="D41" s="41" t="n">
        <v>56797</v>
      </c>
      <c r="E41" s="41" t="n">
        <v>56927</v>
      </c>
      <c r="F41" s="41" t="n">
        <v>54917</v>
      </c>
      <c r="G41" s="41" t="n">
        <v>54067</v>
      </c>
      <c r="H41" s="41" t="n">
        <v>55069</v>
      </c>
      <c r="I41" s="41" t="n">
        <v>55477</v>
      </c>
      <c r="J41" s="41" t="n">
        <v>56168</v>
      </c>
      <c r="K41" s="42" t="n">
        <v>53853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4"/>
    </row>
    <row r="42" s="16" customFormat="true" ht="23.1" hidden="false" customHeight="true" outlineLevel="0" collapsed="false">
      <c r="A42" s="39"/>
      <c r="B42" s="47" t="s">
        <v>68</v>
      </c>
      <c r="C42" s="41" t="n">
        <v>34550</v>
      </c>
      <c r="D42" s="41" t="n">
        <v>30300</v>
      </c>
      <c r="E42" s="41" t="n">
        <v>30047</v>
      </c>
      <c r="F42" s="41" t="n">
        <v>30218</v>
      </c>
      <c r="G42" s="41" t="n">
        <v>29032</v>
      </c>
      <c r="H42" s="41" t="n">
        <v>31918</v>
      </c>
      <c r="I42" s="41" t="n">
        <v>31019</v>
      </c>
      <c r="J42" s="41" t="n">
        <v>35778</v>
      </c>
      <c r="K42" s="42" t="n">
        <v>4033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4"/>
    </row>
    <row r="43" s="16" customFormat="true" ht="23.1" hidden="false" customHeight="true" outlineLevel="0" collapsed="false">
      <c r="A43" s="43" t="s">
        <v>69</v>
      </c>
      <c r="B43" s="44"/>
      <c r="C43" s="45" t="n">
        <v>135509</v>
      </c>
      <c r="D43" s="45" t="n">
        <v>129608</v>
      </c>
      <c r="E43" s="45" t="n">
        <v>133273</v>
      </c>
      <c r="F43" s="45" t="n">
        <v>126212</v>
      </c>
      <c r="G43" s="45" t="n">
        <v>129736</v>
      </c>
      <c r="H43" s="45" t="n">
        <v>122974</v>
      </c>
      <c r="I43" s="45" t="n">
        <v>116407</v>
      </c>
      <c r="J43" s="45" t="n">
        <v>116568</v>
      </c>
      <c r="K43" s="46" t="n">
        <v>12324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24"/>
    </row>
    <row r="44" s="16" customFormat="true" ht="23.1" hidden="false" customHeight="true" outlineLevel="0" collapsed="false">
      <c r="A44" s="43" t="s">
        <v>70</v>
      </c>
      <c r="B44" s="44"/>
      <c r="C44" s="45" t="n">
        <v>325226</v>
      </c>
      <c r="D44" s="45" t="n">
        <v>330776</v>
      </c>
      <c r="E44" s="45" t="n">
        <v>332429</v>
      </c>
      <c r="F44" s="45" t="n">
        <v>343058</v>
      </c>
      <c r="G44" s="45" t="n">
        <v>345666</v>
      </c>
      <c r="H44" s="45" t="n">
        <v>368329</v>
      </c>
      <c r="I44" s="45" t="n">
        <v>377907</v>
      </c>
      <c r="J44" s="45" t="n">
        <v>367321</v>
      </c>
      <c r="K44" s="46" t="n">
        <v>362127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24"/>
    </row>
    <row r="45" s="16" customFormat="true" ht="23.1" hidden="false" customHeight="true" outlineLevel="0" collapsed="false">
      <c r="A45" s="39"/>
      <c r="B45" s="40" t="s">
        <v>71</v>
      </c>
      <c r="C45" s="41" t="n">
        <v>299761</v>
      </c>
      <c r="D45" s="41" t="n">
        <v>303771</v>
      </c>
      <c r="E45" s="41" t="n">
        <v>296738</v>
      </c>
      <c r="F45" s="41" t="n">
        <v>301214</v>
      </c>
      <c r="G45" s="41" t="n">
        <v>308383</v>
      </c>
      <c r="H45" s="41" t="n">
        <v>311356</v>
      </c>
      <c r="I45" s="41" t="n">
        <v>319220</v>
      </c>
      <c r="J45" s="41" t="n">
        <v>310277</v>
      </c>
      <c r="K45" s="42" t="n">
        <v>315213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4"/>
    </row>
    <row r="46" s="16" customFormat="true" ht="23.1" hidden="false" customHeight="true" outlineLevel="0" collapsed="false">
      <c r="A46" s="39"/>
      <c r="B46" s="40" t="s">
        <v>72</v>
      </c>
      <c r="C46" s="41" t="n">
        <v>25465</v>
      </c>
      <c r="D46" s="41" t="n">
        <v>27004</v>
      </c>
      <c r="E46" s="41" t="n">
        <v>35691</v>
      </c>
      <c r="F46" s="41" t="n">
        <v>41844</v>
      </c>
      <c r="G46" s="41" t="n">
        <v>37284</v>
      </c>
      <c r="H46" s="41" t="n">
        <v>56972</v>
      </c>
      <c r="I46" s="41" t="n">
        <v>58688</v>
      </c>
      <c r="J46" s="41" t="n">
        <v>57044</v>
      </c>
      <c r="K46" s="42" t="n">
        <v>46914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4"/>
    </row>
    <row r="47" s="16" customFormat="true" ht="22.5" hidden="false" customHeight="true" outlineLevel="0" collapsed="false">
      <c r="A47" s="43" t="s">
        <v>73</v>
      </c>
      <c r="B47" s="44"/>
      <c r="C47" s="45" t="n">
        <v>227648</v>
      </c>
      <c r="D47" s="45" t="n">
        <v>215451</v>
      </c>
      <c r="E47" s="45" t="n">
        <v>230595</v>
      </c>
      <c r="F47" s="45" t="n">
        <v>232467</v>
      </c>
      <c r="G47" s="45" t="n">
        <v>236435</v>
      </c>
      <c r="H47" s="45" t="n">
        <v>249325</v>
      </c>
      <c r="I47" s="45" t="n">
        <v>243730</v>
      </c>
      <c r="J47" s="45" t="n">
        <v>251145</v>
      </c>
      <c r="K47" s="46" t="n">
        <v>242484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24"/>
    </row>
    <row r="48" s="16" customFormat="true" ht="23.1" hidden="false" customHeight="true" outlineLevel="0" collapsed="false">
      <c r="A48" s="43" t="s">
        <v>74</v>
      </c>
      <c r="B48" s="44"/>
      <c r="C48" s="45" t="n">
        <v>161627</v>
      </c>
      <c r="D48" s="45" t="n">
        <v>152824</v>
      </c>
      <c r="E48" s="45" t="n">
        <v>146085</v>
      </c>
      <c r="F48" s="45" t="n">
        <v>150551</v>
      </c>
      <c r="G48" s="45" t="n">
        <v>155840</v>
      </c>
      <c r="H48" s="45" t="n">
        <v>149994</v>
      </c>
      <c r="I48" s="45" t="n">
        <v>155713</v>
      </c>
      <c r="J48" s="45" t="n">
        <v>154839</v>
      </c>
      <c r="K48" s="46" t="n">
        <v>146549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24"/>
    </row>
    <row r="49" s="16" customFormat="true" ht="23.1" hidden="false" customHeight="true" outlineLevel="0" collapsed="false">
      <c r="A49" s="43" t="s">
        <v>75</v>
      </c>
      <c r="B49" s="44"/>
      <c r="C49" s="45" t="n">
        <v>155329</v>
      </c>
      <c r="D49" s="45" t="n">
        <v>153241</v>
      </c>
      <c r="E49" s="45" t="n">
        <v>151047</v>
      </c>
      <c r="F49" s="45" t="n">
        <v>154115</v>
      </c>
      <c r="G49" s="45" t="n">
        <v>155438</v>
      </c>
      <c r="H49" s="45" t="n">
        <v>157065</v>
      </c>
      <c r="I49" s="45" t="n">
        <v>159089</v>
      </c>
      <c r="J49" s="45" t="n">
        <v>158084</v>
      </c>
      <c r="K49" s="46" t="n">
        <v>154445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24"/>
    </row>
    <row r="50" s="33" customFormat="true" ht="23.1" hidden="false" customHeight="true" outlineLevel="0" collapsed="false">
      <c r="A50" s="43" t="s">
        <v>76</v>
      </c>
      <c r="B50" s="44"/>
      <c r="C50" s="45" t="n">
        <v>252338</v>
      </c>
      <c r="D50" s="45" t="n">
        <v>263768</v>
      </c>
      <c r="E50" s="45" t="n">
        <v>269740</v>
      </c>
      <c r="F50" s="45" t="n">
        <v>270887</v>
      </c>
      <c r="G50" s="45" t="n">
        <v>288947</v>
      </c>
      <c r="H50" s="45" t="n">
        <v>295375</v>
      </c>
      <c r="I50" s="45" t="n">
        <v>292107</v>
      </c>
      <c r="J50" s="45" t="n">
        <v>297569</v>
      </c>
      <c r="K50" s="46" t="n">
        <v>307120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24"/>
    </row>
    <row r="51" s="16" customFormat="true" ht="23.1" hidden="false" customHeight="true" outlineLevel="0" collapsed="false">
      <c r="A51" s="48" t="s">
        <v>77</v>
      </c>
      <c r="B51" s="49"/>
      <c r="C51" s="50" t="n">
        <v>151861</v>
      </c>
      <c r="D51" s="50" t="n">
        <v>148722</v>
      </c>
      <c r="E51" s="50" t="n">
        <v>145258</v>
      </c>
      <c r="F51" s="50" t="n">
        <v>142308</v>
      </c>
      <c r="G51" s="50" t="n">
        <v>143138</v>
      </c>
      <c r="H51" s="50" t="n">
        <v>140046</v>
      </c>
      <c r="I51" s="50" t="n">
        <v>143709</v>
      </c>
      <c r="J51" s="50" t="n">
        <v>141192</v>
      </c>
      <c r="K51" s="51" t="n">
        <v>141153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24"/>
    </row>
    <row r="52" s="16" customFormat="true" ht="23.1" hidden="false" customHeight="true" outlineLevel="0" collapsed="false">
      <c r="A52" s="52" t="s">
        <v>78</v>
      </c>
      <c r="B52" s="53"/>
      <c r="C52" s="54" t="n">
        <v>3312294</v>
      </c>
      <c r="D52" s="54" t="n">
        <v>3187605</v>
      </c>
      <c r="E52" s="54" t="n">
        <v>3203483</v>
      </c>
      <c r="F52" s="54" t="n">
        <v>3173821</v>
      </c>
      <c r="G52" s="54" t="n">
        <v>3365461</v>
      </c>
      <c r="H52" s="54" t="n">
        <v>3316619</v>
      </c>
      <c r="I52" s="54" t="n">
        <v>3481536</v>
      </c>
      <c r="J52" s="54" t="n">
        <v>3672683</v>
      </c>
      <c r="K52" s="55" t="n">
        <v>369495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4"/>
    </row>
    <row r="53" s="16" customFormat="true" ht="23.1" hidden="false" customHeight="true" outlineLevel="0" collapsed="false">
      <c r="A53" s="34" t="s">
        <v>79</v>
      </c>
      <c r="B53" s="35"/>
      <c r="C53" s="36" t="n">
        <v>40688</v>
      </c>
      <c r="D53" s="36" t="n">
        <v>39600</v>
      </c>
      <c r="E53" s="36" t="n">
        <v>43233</v>
      </c>
      <c r="F53" s="36" t="n">
        <v>56069</v>
      </c>
      <c r="G53" s="36" t="n">
        <v>57778</v>
      </c>
      <c r="H53" s="36" t="n">
        <v>49794</v>
      </c>
      <c r="I53" s="36" t="n">
        <v>57131</v>
      </c>
      <c r="J53" s="36" t="n">
        <v>64538</v>
      </c>
      <c r="K53" s="37" t="n">
        <v>6399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4"/>
    </row>
    <row r="54" s="33" customFormat="true" ht="23.1" hidden="false" customHeight="true" outlineLevel="0" collapsed="false">
      <c r="A54" s="48" t="s">
        <v>80</v>
      </c>
      <c r="B54" s="49"/>
      <c r="C54" s="50" t="n">
        <v>25044</v>
      </c>
      <c r="D54" s="50" t="n">
        <v>22180</v>
      </c>
      <c r="E54" s="50" t="n">
        <v>23999</v>
      </c>
      <c r="F54" s="50" t="n">
        <v>35800</v>
      </c>
      <c r="G54" s="50" t="n">
        <v>45222</v>
      </c>
      <c r="H54" s="50" t="n">
        <v>41914</v>
      </c>
      <c r="I54" s="50" t="n">
        <v>48490</v>
      </c>
      <c r="J54" s="50" t="n">
        <v>55078</v>
      </c>
      <c r="K54" s="51" t="n">
        <v>6438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4"/>
    </row>
    <row r="55" s="16" customFormat="true" ht="23.1" hidden="false" customHeight="true" outlineLevel="0" collapsed="false">
      <c r="A55" s="52" t="s">
        <v>81</v>
      </c>
      <c r="B55" s="53"/>
      <c r="C55" s="54" t="n">
        <v>3327937</v>
      </c>
      <c r="D55" s="54" t="n">
        <v>3205024</v>
      </c>
      <c r="E55" s="54" t="n">
        <v>3222717</v>
      </c>
      <c r="F55" s="54" t="n">
        <v>3194089</v>
      </c>
      <c r="G55" s="54" t="n">
        <v>3378016</v>
      </c>
      <c r="H55" s="54" t="n">
        <v>3324498</v>
      </c>
      <c r="I55" s="54" t="n">
        <v>3490177</v>
      </c>
      <c r="J55" s="54" t="n">
        <v>3682143</v>
      </c>
      <c r="K55" s="55" t="n">
        <v>3694563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4"/>
    </row>
    <row r="56" customFormat="false" ht="17.25" hidden="false" customHeight="false" outlineLevel="0" collapsed="false">
      <c r="A56" s="56" t="s">
        <v>82</v>
      </c>
      <c r="K56" s="57"/>
    </row>
  </sheetData>
  <mergeCells count="5">
    <mergeCell ref="A3:H3"/>
    <mergeCell ref="A4:H4"/>
    <mergeCell ref="C7:H7"/>
    <mergeCell ref="I7:K7"/>
    <mergeCell ref="A8:B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36"/>
    <col collapsed="false" customWidth="true" hidden="false" outlineLevel="0" max="11" min="3" style="8" width="19.12"/>
    <col collapsed="false" customWidth="true" hidden="false" outlineLevel="0" max="14" min="12" style="8" width="12.99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5" t="s">
        <v>22</v>
      </c>
      <c r="B1" s="58"/>
    </row>
    <row r="2" customFormat="false" ht="13.5" hidden="false" customHeight="false" outlineLevel="0" collapsed="false">
      <c r="A2" s="10" t="s">
        <v>23</v>
      </c>
      <c r="L2" s="59"/>
    </row>
    <row r="3" s="16" customFormat="true" ht="18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5"/>
      <c r="M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60" t="s">
        <v>84</v>
      </c>
      <c r="L4" s="15"/>
      <c r="M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8"/>
    </row>
    <row r="6" s="16" customFormat="true" ht="23.25" hidden="false" customHeight="true" outlineLevel="0" collapsed="false">
      <c r="A6" s="61"/>
      <c r="B6" s="61"/>
      <c r="C6" s="62" t="s">
        <v>25</v>
      </c>
      <c r="D6" s="62"/>
      <c r="E6" s="62"/>
      <c r="F6" s="62"/>
      <c r="G6" s="62"/>
      <c r="H6" s="62"/>
      <c r="I6" s="63" t="s">
        <v>25</v>
      </c>
      <c r="J6" s="63"/>
      <c r="K6" s="63"/>
      <c r="L6" s="64"/>
      <c r="M6" s="15"/>
      <c r="N6" s="18"/>
    </row>
    <row r="7" s="69" customFormat="true" ht="39.6" hidden="false" customHeight="true" outlineLevel="0" collapsed="false">
      <c r="A7" s="65" t="s">
        <v>26</v>
      </c>
      <c r="B7" s="65"/>
      <c r="C7" s="66" t="s">
        <v>85</v>
      </c>
      <c r="D7" s="66" t="s">
        <v>86</v>
      </c>
      <c r="E7" s="66" t="s">
        <v>87</v>
      </c>
      <c r="F7" s="66" t="s">
        <v>88</v>
      </c>
      <c r="G7" s="66" t="s">
        <v>89</v>
      </c>
      <c r="H7" s="66" t="s">
        <v>90</v>
      </c>
      <c r="I7" s="66" t="s">
        <v>91</v>
      </c>
      <c r="J7" s="67" t="s">
        <v>92</v>
      </c>
      <c r="K7" s="68" t="s">
        <v>35</v>
      </c>
    </row>
    <row r="8" s="69" customFormat="true" ht="39.6" hidden="false" customHeight="true" outlineLevel="0" collapsed="false">
      <c r="A8" s="70"/>
      <c r="B8" s="71"/>
      <c r="C8" s="72" t="n">
        <v>-2011</v>
      </c>
      <c r="D8" s="72" t="n">
        <v>-2012</v>
      </c>
      <c r="E8" s="72" t="n">
        <v>-2013</v>
      </c>
      <c r="F8" s="72" t="n">
        <v>-2014</v>
      </c>
      <c r="G8" s="72" t="n">
        <v>-2015</v>
      </c>
      <c r="H8" s="72" t="n">
        <v>-2016</v>
      </c>
      <c r="I8" s="72" t="n">
        <v>-2017</v>
      </c>
      <c r="J8" s="72" t="n">
        <v>-2018</v>
      </c>
      <c r="K8" s="73" t="n">
        <v>-2019</v>
      </c>
    </row>
    <row r="9" s="69" customFormat="true" ht="24.75" hidden="false" customHeight="true" outlineLevel="0" collapsed="false">
      <c r="A9" s="74" t="s">
        <v>93</v>
      </c>
      <c r="B9" s="75"/>
      <c r="C9" s="76" t="n">
        <v>41493</v>
      </c>
      <c r="D9" s="76" t="n">
        <v>39591</v>
      </c>
      <c r="E9" s="76" t="n">
        <v>35288</v>
      </c>
      <c r="F9" s="76" t="n">
        <v>28059</v>
      </c>
      <c r="G9" s="76" t="n">
        <v>28985</v>
      </c>
      <c r="H9" s="76" t="n">
        <v>26790</v>
      </c>
      <c r="I9" s="76" t="n">
        <v>27012</v>
      </c>
      <c r="J9" s="76" t="n">
        <v>26513</v>
      </c>
      <c r="K9" s="77" t="n">
        <v>27354</v>
      </c>
    </row>
    <row r="10" s="69" customFormat="true" ht="24.75" hidden="false" customHeight="true" outlineLevel="0" collapsed="false">
      <c r="A10" s="78"/>
      <c r="B10" s="79" t="s">
        <v>94</v>
      </c>
      <c r="C10" s="80" t="n">
        <v>32868</v>
      </c>
      <c r="D10" s="80" t="n">
        <v>31140</v>
      </c>
      <c r="E10" s="80" t="n">
        <v>27301</v>
      </c>
      <c r="F10" s="80" t="n">
        <v>20550</v>
      </c>
      <c r="G10" s="80" t="n">
        <v>21147</v>
      </c>
      <c r="H10" s="80" t="n">
        <v>20007</v>
      </c>
      <c r="I10" s="80" t="n">
        <v>21178</v>
      </c>
      <c r="J10" s="80" t="n">
        <v>19832</v>
      </c>
      <c r="K10" s="81" t="n">
        <v>20971</v>
      </c>
    </row>
    <row r="11" s="69" customFormat="true" ht="24.75" hidden="false" customHeight="true" outlineLevel="0" collapsed="false">
      <c r="A11" s="78"/>
      <c r="B11" s="79" t="s">
        <v>95</v>
      </c>
      <c r="C11" s="80" t="n">
        <v>2483</v>
      </c>
      <c r="D11" s="80" t="n">
        <v>2592</v>
      </c>
      <c r="E11" s="80" t="n">
        <v>2103</v>
      </c>
      <c r="F11" s="80" t="n">
        <v>2127</v>
      </c>
      <c r="G11" s="80" t="n">
        <v>2062</v>
      </c>
      <c r="H11" s="80" t="n">
        <v>1601</v>
      </c>
      <c r="I11" s="80" t="n">
        <v>1576</v>
      </c>
      <c r="J11" s="80" t="n">
        <v>1491</v>
      </c>
      <c r="K11" s="81" t="n">
        <v>1644</v>
      </c>
    </row>
    <row r="12" s="69" customFormat="true" ht="24.75" hidden="false" customHeight="true" outlineLevel="0" collapsed="false">
      <c r="A12" s="78"/>
      <c r="B12" s="79" t="s">
        <v>96</v>
      </c>
      <c r="C12" s="80" t="n">
        <v>6093</v>
      </c>
      <c r="D12" s="80" t="n">
        <v>5788</v>
      </c>
      <c r="E12" s="80" t="n">
        <v>5936</v>
      </c>
      <c r="F12" s="80" t="n">
        <v>5374</v>
      </c>
      <c r="G12" s="80" t="n">
        <v>5777</v>
      </c>
      <c r="H12" s="80" t="n">
        <v>5167</v>
      </c>
      <c r="I12" s="80" t="n">
        <v>4183</v>
      </c>
      <c r="J12" s="80" t="n">
        <v>4999</v>
      </c>
      <c r="K12" s="81" t="n">
        <v>4541</v>
      </c>
    </row>
    <row r="13" s="86" customFormat="true" ht="24.75" hidden="false" customHeight="true" outlineLevel="0" collapsed="false">
      <c r="A13" s="82" t="s">
        <v>97</v>
      </c>
      <c r="B13" s="83"/>
      <c r="C13" s="84" t="n">
        <v>2267</v>
      </c>
      <c r="D13" s="84" t="n">
        <v>2085</v>
      </c>
      <c r="E13" s="84" t="n">
        <v>2320</v>
      </c>
      <c r="F13" s="84" t="n">
        <v>2298</v>
      </c>
      <c r="G13" s="84" t="n">
        <v>2329</v>
      </c>
      <c r="H13" s="84" t="n">
        <v>2069</v>
      </c>
      <c r="I13" s="84" t="n">
        <v>2157</v>
      </c>
      <c r="J13" s="84" t="n">
        <v>2058</v>
      </c>
      <c r="K13" s="85" t="n">
        <v>2072</v>
      </c>
    </row>
    <row r="14" s="86" customFormat="true" ht="24.75" hidden="false" customHeight="true" outlineLevel="0" collapsed="false">
      <c r="A14" s="82" t="s">
        <v>98</v>
      </c>
      <c r="B14" s="83"/>
      <c r="C14" s="84" t="n">
        <v>800637</v>
      </c>
      <c r="D14" s="84" t="n">
        <v>793564</v>
      </c>
      <c r="E14" s="84" t="n">
        <v>769693</v>
      </c>
      <c r="F14" s="84" t="n">
        <v>776909</v>
      </c>
      <c r="G14" s="84" t="n">
        <v>879620</v>
      </c>
      <c r="H14" s="84" t="n">
        <v>828047</v>
      </c>
      <c r="I14" s="84" t="n">
        <v>866361</v>
      </c>
      <c r="J14" s="84" t="n">
        <v>922224</v>
      </c>
      <c r="K14" s="85" t="n">
        <v>932933</v>
      </c>
    </row>
    <row r="15" s="69" customFormat="true" ht="24.75" hidden="false" customHeight="true" outlineLevel="0" collapsed="false">
      <c r="A15" s="78"/>
      <c r="B15" s="79" t="s">
        <v>99</v>
      </c>
      <c r="C15" s="80" t="n">
        <v>27894</v>
      </c>
      <c r="D15" s="80" t="n">
        <v>26880</v>
      </c>
      <c r="E15" s="80" t="n">
        <v>28767</v>
      </c>
      <c r="F15" s="80" t="n">
        <v>28598</v>
      </c>
      <c r="G15" s="80" t="n">
        <v>31556</v>
      </c>
      <c r="H15" s="80" t="n">
        <v>31508</v>
      </c>
      <c r="I15" s="80" t="n">
        <v>33567</v>
      </c>
      <c r="J15" s="80" t="n">
        <v>31256</v>
      </c>
      <c r="K15" s="81" t="n">
        <v>29910</v>
      </c>
    </row>
    <row r="16" s="69" customFormat="true" ht="24.75" hidden="false" customHeight="true" outlineLevel="0" collapsed="false">
      <c r="A16" s="78"/>
      <c r="B16" s="79" t="s">
        <v>100</v>
      </c>
      <c r="C16" s="80" t="n">
        <v>113679</v>
      </c>
      <c r="D16" s="80" t="n">
        <v>101752</v>
      </c>
      <c r="E16" s="80" t="n">
        <v>108291</v>
      </c>
      <c r="F16" s="80" t="n">
        <v>101692</v>
      </c>
      <c r="G16" s="80" t="n">
        <v>128004</v>
      </c>
      <c r="H16" s="80" t="n">
        <v>113149</v>
      </c>
      <c r="I16" s="80" t="n">
        <v>119209</v>
      </c>
      <c r="J16" s="80" t="n">
        <v>129575</v>
      </c>
      <c r="K16" s="81" t="n">
        <v>126653</v>
      </c>
    </row>
    <row r="17" s="69" customFormat="true" ht="24.75" hidden="false" customHeight="true" outlineLevel="0" collapsed="false">
      <c r="A17" s="78"/>
      <c r="B17" s="79" t="s">
        <v>101</v>
      </c>
      <c r="C17" s="80" t="n">
        <v>16781</v>
      </c>
      <c r="D17" s="80" t="n">
        <v>25718</v>
      </c>
      <c r="E17" s="80" t="n">
        <v>20829</v>
      </c>
      <c r="F17" s="80" t="n">
        <v>19856</v>
      </c>
      <c r="G17" s="80" t="n">
        <v>18953</v>
      </c>
      <c r="H17" s="80" t="n">
        <v>19336</v>
      </c>
      <c r="I17" s="80" t="n">
        <v>16231</v>
      </c>
      <c r="J17" s="80" t="n">
        <v>22813</v>
      </c>
      <c r="K17" s="81" t="n">
        <v>32484</v>
      </c>
    </row>
    <row r="18" s="69" customFormat="true" ht="24.75" hidden="false" customHeight="true" outlineLevel="0" collapsed="false">
      <c r="A18" s="78"/>
      <c r="B18" s="79" t="s">
        <v>102</v>
      </c>
      <c r="C18" s="80" t="n">
        <v>107768</v>
      </c>
      <c r="D18" s="80" t="n">
        <v>148314</v>
      </c>
      <c r="E18" s="80" t="n">
        <v>125965</v>
      </c>
      <c r="F18" s="80" t="n">
        <v>117196</v>
      </c>
      <c r="G18" s="80" t="n">
        <v>96005</v>
      </c>
      <c r="H18" s="80" t="n">
        <v>137197</v>
      </c>
      <c r="I18" s="80" t="n">
        <v>105974</v>
      </c>
      <c r="J18" s="80" t="n">
        <v>108218</v>
      </c>
      <c r="K18" s="81" t="n">
        <v>112538</v>
      </c>
    </row>
    <row r="19" s="69" customFormat="true" ht="24.75" hidden="false" customHeight="true" outlineLevel="0" collapsed="false">
      <c r="A19" s="78"/>
      <c r="B19" s="79" t="s">
        <v>103</v>
      </c>
      <c r="C19" s="80" t="n">
        <v>1064</v>
      </c>
      <c r="D19" s="80" t="n">
        <v>1537</v>
      </c>
      <c r="E19" s="80" t="n">
        <v>2245</v>
      </c>
      <c r="F19" s="80" t="n">
        <v>1742</v>
      </c>
      <c r="G19" s="80" t="n">
        <v>1336</v>
      </c>
      <c r="H19" s="80" t="n">
        <v>1748</v>
      </c>
      <c r="I19" s="80" t="n">
        <v>1396</v>
      </c>
      <c r="J19" s="80" t="n">
        <v>1578</v>
      </c>
      <c r="K19" s="81" t="n">
        <v>1312</v>
      </c>
    </row>
    <row r="20" s="69" customFormat="true" ht="24.75" hidden="false" customHeight="true" outlineLevel="0" collapsed="false">
      <c r="A20" s="78"/>
      <c r="B20" s="79" t="s">
        <v>104</v>
      </c>
      <c r="C20" s="80" t="n">
        <v>33196</v>
      </c>
      <c r="D20" s="80" t="n">
        <v>20013</v>
      </c>
      <c r="E20" s="80" t="n">
        <v>22223</v>
      </c>
      <c r="F20" s="80" t="n">
        <v>18829</v>
      </c>
      <c r="G20" s="80" t="n">
        <v>24159</v>
      </c>
      <c r="H20" s="80" t="n">
        <v>12843</v>
      </c>
      <c r="I20" s="80" t="n">
        <v>14916</v>
      </c>
      <c r="J20" s="80" t="n">
        <v>19351</v>
      </c>
      <c r="K20" s="81" t="n">
        <v>15777</v>
      </c>
    </row>
    <row r="21" s="69" customFormat="true" ht="24.75" hidden="false" customHeight="true" outlineLevel="0" collapsed="false">
      <c r="A21" s="78"/>
      <c r="B21" s="79" t="s">
        <v>105</v>
      </c>
      <c r="C21" s="80" t="n">
        <v>42430</v>
      </c>
      <c r="D21" s="80" t="n">
        <v>40097</v>
      </c>
      <c r="E21" s="80" t="n">
        <v>36024</v>
      </c>
      <c r="F21" s="80" t="n">
        <v>31984</v>
      </c>
      <c r="G21" s="80" t="n">
        <v>42077</v>
      </c>
      <c r="H21" s="80" t="n">
        <v>35517</v>
      </c>
      <c r="I21" s="80" t="n">
        <v>33769</v>
      </c>
      <c r="J21" s="80" t="n">
        <v>15829</v>
      </c>
      <c r="K21" s="81" t="n">
        <v>19021</v>
      </c>
    </row>
    <row r="22" s="69" customFormat="true" ht="24.75" hidden="false" customHeight="true" outlineLevel="0" collapsed="false">
      <c r="A22" s="78"/>
      <c r="B22" s="79" t="s">
        <v>106</v>
      </c>
      <c r="C22" s="80" t="n">
        <v>33245</v>
      </c>
      <c r="D22" s="80" t="n">
        <v>34254</v>
      </c>
      <c r="E22" s="80" t="n">
        <v>35898</v>
      </c>
      <c r="F22" s="80" t="n">
        <v>38630</v>
      </c>
      <c r="G22" s="80" t="n">
        <v>43647</v>
      </c>
      <c r="H22" s="80" t="n">
        <v>39025</v>
      </c>
      <c r="I22" s="80" t="n">
        <v>43731</v>
      </c>
      <c r="J22" s="80" t="n">
        <v>50534</v>
      </c>
      <c r="K22" s="81" t="n">
        <v>44307</v>
      </c>
    </row>
    <row r="23" s="69" customFormat="true" ht="24.75" hidden="false" customHeight="true" outlineLevel="0" collapsed="false">
      <c r="A23" s="78"/>
      <c r="B23" s="79" t="s">
        <v>107</v>
      </c>
      <c r="C23" s="80" t="n">
        <v>54816</v>
      </c>
      <c r="D23" s="80" t="n">
        <v>44244</v>
      </c>
      <c r="E23" s="80" t="n">
        <v>46840</v>
      </c>
      <c r="F23" s="80" t="n">
        <v>48912</v>
      </c>
      <c r="G23" s="80" t="n">
        <v>55361</v>
      </c>
      <c r="H23" s="80" t="n">
        <v>52507</v>
      </c>
      <c r="I23" s="80" t="n">
        <v>52857</v>
      </c>
      <c r="J23" s="80" t="n">
        <v>54884</v>
      </c>
      <c r="K23" s="81" t="n">
        <v>50410</v>
      </c>
    </row>
    <row r="24" s="69" customFormat="true" ht="24.75" hidden="false" customHeight="true" outlineLevel="0" collapsed="false">
      <c r="A24" s="78"/>
      <c r="B24" s="79" t="s">
        <v>108</v>
      </c>
      <c r="C24" s="80" t="n">
        <v>164395</v>
      </c>
      <c r="D24" s="80" t="n">
        <v>120785</v>
      </c>
      <c r="E24" s="80" t="n">
        <v>108295</v>
      </c>
      <c r="F24" s="80" t="n">
        <v>132160</v>
      </c>
      <c r="G24" s="80" t="n">
        <v>171502</v>
      </c>
      <c r="H24" s="80" t="n">
        <v>132309</v>
      </c>
      <c r="I24" s="80" t="n">
        <v>144461</v>
      </c>
      <c r="J24" s="80" t="n">
        <v>151742</v>
      </c>
      <c r="K24" s="81" t="n">
        <v>160901</v>
      </c>
    </row>
    <row r="25" s="69" customFormat="true" ht="24.75" hidden="false" customHeight="true" outlineLevel="0" collapsed="false">
      <c r="A25" s="78"/>
      <c r="B25" s="79" t="s">
        <v>109</v>
      </c>
      <c r="C25" s="80" t="n">
        <v>50352</v>
      </c>
      <c r="D25" s="80" t="n">
        <v>53706</v>
      </c>
      <c r="E25" s="80" t="n">
        <v>59203</v>
      </c>
      <c r="F25" s="80" t="n">
        <v>58005</v>
      </c>
      <c r="G25" s="80" t="n">
        <v>73720</v>
      </c>
      <c r="H25" s="80" t="n">
        <v>62002</v>
      </c>
      <c r="I25" s="80" t="n">
        <v>95919</v>
      </c>
      <c r="J25" s="80" t="n">
        <v>86998</v>
      </c>
      <c r="K25" s="81" t="n">
        <v>86183</v>
      </c>
    </row>
    <row r="26" s="69" customFormat="true" ht="24.75" hidden="false" customHeight="true" outlineLevel="0" collapsed="false">
      <c r="A26" s="78"/>
      <c r="B26" s="79" t="s">
        <v>110</v>
      </c>
      <c r="C26" s="80" t="n">
        <v>6034</v>
      </c>
      <c r="D26" s="80" t="n">
        <v>5086</v>
      </c>
      <c r="E26" s="80" t="n">
        <v>4744</v>
      </c>
      <c r="F26" s="80" t="n">
        <v>4110</v>
      </c>
      <c r="G26" s="80" t="n">
        <v>3416</v>
      </c>
      <c r="H26" s="80" t="n">
        <v>3215</v>
      </c>
      <c r="I26" s="80" t="n">
        <v>3364</v>
      </c>
      <c r="J26" s="80" t="n">
        <v>4475</v>
      </c>
      <c r="K26" s="81" t="n">
        <v>5503</v>
      </c>
    </row>
    <row r="27" s="69" customFormat="true" ht="24.75" hidden="false" customHeight="true" outlineLevel="0" collapsed="false">
      <c r="A27" s="78"/>
      <c r="B27" s="79" t="s">
        <v>111</v>
      </c>
      <c r="C27" s="80" t="n">
        <v>33541</v>
      </c>
      <c r="D27" s="80" t="n">
        <v>47359</v>
      </c>
      <c r="E27" s="80" t="n">
        <v>44194</v>
      </c>
      <c r="F27" s="80" t="n">
        <v>48257</v>
      </c>
      <c r="G27" s="80" t="n">
        <v>52215</v>
      </c>
      <c r="H27" s="80" t="n">
        <v>53385</v>
      </c>
      <c r="I27" s="80" t="n">
        <v>62680</v>
      </c>
      <c r="J27" s="80" t="n">
        <v>68196</v>
      </c>
      <c r="K27" s="81" t="n">
        <v>57126</v>
      </c>
    </row>
    <row r="28" s="69" customFormat="true" ht="24.75" hidden="false" customHeight="true" outlineLevel="0" collapsed="false">
      <c r="A28" s="78"/>
      <c r="B28" s="79" t="s">
        <v>112</v>
      </c>
      <c r="C28" s="80" t="n">
        <v>11845</v>
      </c>
      <c r="D28" s="80" t="n">
        <v>15088</v>
      </c>
      <c r="E28" s="80" t="n">
        <v>15156</v>
      </c>
      <c r="F28" s="80" t="n">
        <v>15858</v>
      </c>
      <c r="G28" s="80" t="n">
        <v>18351</v>
      </c>
      <c r="H28" s="80" t="n">
        <v>16096</v>
      </c>
      <c r="I28" s="80" t="n">
        <v>15879</v>
      </c>
      <c r="J28" s="80" t="n">
        <v>16052</v>
      </c>
      <c r="K28" s="81" t="n">
        <v>15803</v>
      </c>
    </row>
    <row r="29" s="69" customFormat="true" ht="24.75" hidden="false" customHeight="true" outlineLevel="0" collapsed="false">
      <c r="A29" s="78"/>
      <c r="B29" s="79" t="s">
        <v>113</v>
      </c>
      <c r="C29" s="80" t="n">
        <v>100982</v>
      </c>
      <c r="D29" s="80" t="n">
        <v>110926</v>
      </c>
      <c r="E29" s="80" t="n">
        <v>113894</v>
      </c>
      <c r="F29" s="80" t="n">
        <v>111439</v>
      </c>
      <c r="G29" s="80" t="n">
        <v>119317</v>
      </c>
      <c r="H29" s="80" t="n">
        <v>117971</v>
      </c>
      <c r="I29" s="80" t="n">
        <v>122412</v>
      </c>
      <c r="J29" s="80" t="n">
        <v>160812</v>
      </c>
      <c r="K29" s="81" t="n">
        <v>175634</v>
      </c>
    </row>
    <row r="30" s="86" customFormat="true" ht="24.75" hidden="false" customHeight="true" outlineLevel="0" collapsed="false">
      <c r="A30" s="82" t="s">
        <v>114</v>
      </c>
      <c r="B30" s="83"/>
      <c r="C30" s="84" t="n">
        <v>344254</v>
      </c>
      <c r="D30" s="84" t="n">
        <v>223056</v>
      </c>
      <c r="E30" s="84" t="n">
        <v>175453</v>
      </c>
      <c r="F30" s="84" t="n">
        <v>139483</v>
      </c>
      <c r="G30" s="84" t="n">
        <v>142111</v>
      </c>
      <c r="H30" s="84" t="n">
        <v>115881</v>
      </c>
      <c r="I30" s="84" t="n">
        <v>182281</v>
      </c>
      <c r="J30" s="84" t="n">
        <v>300101</v>
      </c>
      <c r="K30" s="85" t="n">
        <v>267069</v>
      </c>
    </row>
    <row r="31" s="69" customFormat="true" ht="24.75" hidden="false" customHeight="true" outlineLevel="0" collapsed="false">
      <c r="A31" s="78"/>
      <c r="B31" s="79" t="s">
        <v>115</v>
      </c>
      <c r="C31" s="80" t="n">
        <v>326362</v>
      </c>
      <c r="D31" s="80" t="n">
        <v>189128</v>
      </c>
      <c r="E31" s="80" t="n">
        <v>138118</v>
      </c>
      <c r="F31" s="80" t="n">
        <v>97357</v>
      </c>
      <c r="G31" s="80" t="n">
        <v>98220</v>
      </c>
      <c r="H31" s="80" t="n">
        <v>72943</v>
      </c>
      <c r="I31" s="80" t="n">
        <v>137286</v>
      </c>
      <c r="J31" s="80" t="n">
        <v>253698</v>
      </c>
      <c r="K31" s="81" t="n">
        <v>218262</v>
      </c>
    </row>
    <row r="32" s="69" customFormat="true" ht="24.75" hidden="false" customHeight="true" outlineLevel="0" collapsed="false">
      <c r="A32" s="78"/>
      <c r="B32" s="79" t="s">
        <v>116</v>
      </c>
      <c r="C32" s="80" t="n">
        <v>40667</v>
      </c>
      <c r="D32" s="80" t="n">
        <v>41696</v>
      </c>
      <c r="E32" s="80" t="n">
        <v>40717</v>
      </c>
      <c r="F32" s="80" t="n">
        <v>42251</v>
      </c>
      <c r="G32" s="80" t="n">
        <v>43891</v>
      </c>
      <c r="H32" s="80" t="n">
        <v>42970</v>
      </c>
      <c r="I32" s="80" t="n">
        <v>43573</v>
      </c>
      <c r="J32" s="80" t="n">
        <v>43838</v>
      </c>
      <c r="K32" s="81" t="n">
        <v>46414</v>
      </c>
    </row>
    <row r="33" s="86" customFormat="true" ht="24.75" hidden="false" customHeight="true" outlineLevel="0" collapsed="false">
      <c r="A33" s="82" t="s">
        <v>117</v>
      </c>
      <c r="B33" s="83"/>
      <c r="C33" s="84" t="n">
        <v>197540</v>
      </c>
      <c r="D33" s="84" t="n">
        <v>192738</v>
      </c>
      <c r="E33" s="84" t="n">
        <v>233078</v>
      </c>
      <c r="F33" s="84" t="n">
        <v>209901</v>
      </c>
      <c r="G33" s="84" t="n">
        <v>227633</v>
      </c>
      <c r="H33" s="84" t="n">
        <v>219912</v>
      </c>
      <c r="I33" s="84" t="n">
        <v>265099</v>
      </c>
      <c r="J33" s="84" t="n">
        <v>293638</v>
      </c>
      <c r="K33" s="85" t="n">
        <v>337509</v>
      </c>
    </row>
    <row r="34" s="86" customFormat="true" ht="24.75" hidden="false" customHeight="true" outlineLevel="0" collapsed="false">
      <c r="A34" s="82" t="s">
        <v>118</v>
      </c>
      <c r="B34" s="83"/>
      <c r="C34" s="84" t="n">
        <v>337370</v>
      </c>
      <c r="D34" s="84" t="n">
        <v>339684</v>
      </c>
      <c r="E34" s="84" t="n">
        <v>349598</v>
      </c>
      <c r="F34" s="84" t="n">
        <v>331345</v>
      </c>
      <c r="G34" s="84" t="n">
        <v>331925</v>
      </c>
      <c r="H34" s="84" t="n">
        <v>323094</v>
      </c>
      <c r="I34" s="84" t="n">
        <v>333573</v>
      </c>
      <c r="J34" s="84" t="n">
        <v>338264</v>
      </c>
      <c r="K34" s="85" t="n">
        <v>332183</v>
      </c>
    </row>
    <row r="35" s="69" customFormat="true" ht="24.75" hidden="false" customHeight="true" outlineLevel="0" collapsed="false">
      <c r="A35" s="78"/>
      <c r="B35" s="79" t="s">
        <v>119</v>
      </c>
      <c r="C35" s="80" t="n">
        <v>134571</v>
      </c>
      <c r="D35" s="80" t="n">
        <v>132277</v>
      </c>
      <c r="E35" s="80" t="n">
        <v>132297</v>
      </c>
      <c r="F35" s="80" t="n">
        <v>124935</v>
      </c>
      <c r="G35" s="80" t="n">
        <v>124898</v>
      </c>
      <c r="H35" s="80" t="n">
        <v>120267</v>
      </c>
      <c r="I35" s="80" t="n">
        <v>128059</v>
      </c>
      <c r="J35" s="80" t="n">
        <v>130864</v>
      </c>
      <c r="K35" s="81" t="n">
        <v>126491</v>
      </c>
    </row>
    <row r="36" s="69" customFormat="true" ht="24.75" hidden="false" customHeight="true" outlineLevel="0" collapsed="false">
      <c r="A36" s="78"/>
      <c r="B36" s="79" t="s">
        <v>120</v>
      </c>
      <c r="C36" s="80" t="n">
        <v>202579</v>
      </c>
      <c r="D36" s="80" t="n">
        <v>207294</v>
      </c>
      <c r="E36" s="80" t="n">
        <v>217274</v>
      </c>
      <c r="F36" s="80" t="n">
        <v>206402</v>
      </c>
      <c r="G36" s="80" t="n">
        <v>207027</v>
      </c>
      <c r="H36" s="80" t="n">
        <v>202827</v>
      </c>
      <c r="I36" s="80" t="n">
        <v>205585</v>
      </c>
      <c r="J36" s="80" t="n">
        <v>207514</v>
      </c>
      <c r="K36" s="81" t="n">
        <v>205715</v>
      </c>
    </row>
    <row r="37" s="86" customFormat="true" ht="24.75" hidden="false" customHeight="true" outlineLevel="0" collapsed="false">
      <c r="A37" s="82" t="s">
        <v>121</v>
      </c>
      <c r="B37" s="83"/>
      <c r="C37" s="84" t="n">
        <v>145217</v>
      </c>
      <c r="D37" s="84" t="n">
        <v>143378</v>
      </c>
      <c r="E37" s="84" t="n">
        <v>137375</v>
      </c>
      <c r="F37" s="84" t="n">
        <v>138110</v>
      </c>
      <c r="G37" s="84" t="n">
        <v>137342</v>
      </c>
      <c r="H37" s="84" t="n">
        <v>138972</v>
      </c>
      <c r="I37" s="84" t="n">
        <v>147242</v>
      </c>
      <c r="J37" s="84" t="n">
        <v>149006</v>
      </c>
      <c r="K37" s="85" t="n">
        <v>152820</v>
      </c>
    </row>
    <row r="38" s="86" customFormat="true" ht="24.75" hidden="false" customHeight="true" outlineLevel="0" collapsed="false">
      <c r="A38" s="82" t="s">
        <v>122</v>
      </c>
      <c r="B38" s="83"/>
      <c r="C38" s="84" t="n">
        <v>88955</v>
      </c>
      <c r="D38" s="84" t="n">
        <v>85172</v>
      </c>
      <c r="E38" s="84" t="n">
        <v>91477</v>
      </c>
      <c r="F38" s="84" t="n">
        <v>87763</v>
      </c>
      <c r="G38" s="84" t="n">
        <v>85018</v>
      </c>
      <c r="H38" s="84" t="n">
        <v>89676</v>
      </c>
      <c r="I38" s="84" t="n">
        <v>91604</v>
      </c>
      <c r="J38" s="84" t="n">
        <v>89599</v>
      </c>
      <c r="K38" s="85" t="n">
        <v>79877</v>
      </c>
    </row>
    <row r="39" s="86" customFormat="true" ht="24.75" hidden="false" customHeight="true" outlineLevel="0" collapsed="false">
      <c r="A39" s="82" t="s">
        <v>123</v>
      </c>
      <c r="B39" s="83"/>
      <c r="C39" s="84" t="n">
        <v>91407</v>
      </c>
      <c r="D39" s="84" t="n">
        <v>86170</v>
      </c>
      <c r="E39" s="84" t="n">
        <v>87927</v>
      </c>
      <c r="F39" s="84" t="n">
        <v>84898</v>
      </c>
      <c r="G39" s="84" t="n">
        <v>83214</v>
      </c>
      <c r="H39" s="84" t="n">
        <v>86725</v>
      </c>
      <c r="I39" s="84" t="n">
        <v>88110</v>
      </c>
      <c r="J39" s="84" t="n">
        <v>95354</v>
      </c>
      <c r="K39" s="85" t="n">
        <v>98237</v>
      </c>
    </row>
    <row r="40" s="69" customFormat="true" ht="24.75" hidden="false" customHeight="true" outlineLevel="0" collapsed="false">
      <c r="A40" s="78"/>
      <c r="B40" s="79" t="s">
        <v>124</v>
      </c>
      <c r="C40" s="80" t="n">
        <v>56947</v>
      </c>
      <c r="D40" s="80" t="n">
        <v>55715</v>
      </c>
      <c r="E40" s="80" t="n">
        <v>57257</v>
      </c>
      <c r="F40" s="80" t="n">
        <v>54832</v>
      </c>
      <c r="G40" s="80" t="n">
        <v>54232</v>
      </c>
      <c r="H40" s="80" t="n">
        <v>55362</v>
      </c>
      <c r="I40" s="80" t="n">
        <v>57662</v>
      </c>
      <c r="J40" s="80" t="n">
        <v>60427</v>
      </c>
      <c r="K40" s="81" t="n">
        <v>59394</v>
      </c>
    </row>
    <row r="41" s="69" customFormat="true" ht="24.75" hidden="false" customHeight="true" outlineLevel="0" collapsed="false">
      <c r="A41" s="78"/>
      <c r="B41" s="79" t="s">
        <v>125</v>
      </c>
      <c r="C41" s="80" t="n">
        <v>34502</v>
      </c>
      <c r="D41" s="80" t="n">
        <v>30457</v>
      </c>
      <c r="E41" s="80" t="n">
        <v>30661</v>
      </c>
      <c r="F41" s="80" t="n">
        <v>30064</v>
      </c>
      <c r="G41" s="80" t="n">
        <v>28982</v>
      </c>
      <c r="H41" s="80" t="n">
        <v>31357</v>
      </c>
      <c r="I41" s="80" t="n">
        <v>30475</v>
      </c>
      <c r="J41" s="80" t="n">
        <v>34847</v>
      </c>
      <c r="K41" s="81" t="n">
        <v>38491</v>
      </c>
    </row>
    <row r="42" s="86" customFormat="true" ht="24.75" hidden="false" customHeight="true" outlineLevel="0" collapsed="false">
      <c r="A42" s="82" t="s">
        <v>126</v>
      </c>
      <c r="B42" s="83"/>
      <c r="C42" s="84" t="n">
        <v>117119</v>
      </c>
      <c r="D42" s="84" t="n">
        <v>118841</v>
      </c>
      <c r="E42" s="84" t="n">
        <v>127944</v>
      </c>
      <c r="F42" s="84" t="n">
        <v>122872</v>
      </c>
      <c r="G42" s="84" t="n">
        <v>129866</v>
      </c>
      <c r="H42" s="84" t="n">
        <v>124661</v>
      </c>
      <c r="I42" s="84" t="n">
        <v>119863</v>
      </c>
      <c r="J42" s="84" t="n">
        <v>118424</v>
      </c>
      <c r="K42" s="85" t="n">
        <v>123511</v>
      </c>
    </row>
    <row r="43" s="86" customFormat="true" ht="24.75" hidden="false" customHeight="true" outlineLevel="0" collapsed="false">
      <c r="A43" s="82" t="s">
        <v>127</v>
      </c>
      <c r="B43" s="83"/>
      <c r="C43" s="84" t="n">
        <v>320676</v>
      </c>
      <c r="D43" s="84" t="n">
        <v>327507</v>
      </c>
      <c r="E43" s="84" t="n">
        <v>331243</v>
      </c>
      <c r="F43" s="84" t="n">
        <v>343143</v>
      </c>
      <c r="G43" s="84" t="n">
        <v>345446</v>
      </c>
      <c r="H43" s="84" t="n">
        <v>368281</v>
      </c>
      <c r="I43" s="84" t="n">
        <v>377564</v>
      </c>
      <c r="J43" s="84" t="n">
        <v>368997</v>
      </c>
      <c r="K43" s="85" t="n">
        <v>365035</v>
      </c>
    </row>
    <row r="44" s="69" customFormat="true" ht="24.75" hidden="false" customHeight="true" outlineLevel="0" collapsed="false">
      <c r="A44" s="78"/>
      <c r="B44" s="79" t="s">
        <v>128</v>
      </c>
      <c r="C44" s="80" t="n">
        <v>295157</v>
      </c>
      <c r="D44" s="80" t="n">
        <v>299748</v>
      </c>
      <c r="E44" s="80" t="n">
        <v>294266</v>
      </c>
      <c r="F44" s="80" t="n">
        <v>301115</v>
      </c>
      <c r="G44" s="80" t="n">
        <v>308326</v>
      </c>
      <c r="H44" s="80" t="n">
        <v>312573</v>
      </c>
      <c r="I44" s="80" t="n">
        <v>321167</v>
      </c>
      <c r="J44" s="80" t="n">
        <v>314730</v>
      </c>
      <c r="K44" s="81" t="n">
        <v>321698</v>
      </c>
    </row>
    <row r="45" s="69" customFormat="true" ht="24.75" hidden="false" customHeight="true" outlineLevel="0" collapsed="false">
      <c r="A45" s="78"/>
      <c r="B45" s="79" t="s">
        <v>129</v>
      </c>
      <c r="C45" s="80" t="n">
        <v>25155</v>
      </c>
      <c r="D45" s="80" t="n">
        <v>27392</v>
      </c>
      <c r="E45" s="80" t="n">
        <v>36856</v>
      </c>
      <c r="F45" s="80" t="n">
        <v>42055</v>
      </c>
      <c r="G45" s="80" t="n">
        <v>37119</v>
      </c>
      <c r="H45" s="80" t="n">
        <v>55640</v>
      </c>
      <c r="I45" s="80" t="n">
        <v>56346</v>
      </c>
      <c r="J45" s="80" t="n">
        <v>54257</v>
      </c>
      <c r="K45" s="81" t="n">
        <v>43971</v>
      </c>
    </row>
    <row r="46" s="86" customFormat="true" ht="24.75" hidden="false" customHeight="true" outlineLevel="0" collapsed="false">
      <c r="A46" s="82" t="s">
        <v>130</v>
      </c>
      <c r="B46" s="83"/>
      <c r="C46" s="84" t="n">
        <v>240912</v>
      </c>
      <c r="D46" s="84" t="n">
        <v>227787</v>
      </c>
      <c r="E46" s="84" t="n">
        <v>244852</v>
      </c>
      <c r="F46" s="84" t="n">
        <v>235955</v>
      </c>
      <c r="G46" s="84" t="n">
        <v>236995</v>
      </c>
      <c r="H46" s="84" t="n">
        <v>248627</v>
      </c>
      <c r="I46" s="84" t="n">
        <v>239903</v>
      </c>
      <c r="J46" s="84" t="n">
        <v>240945</v>
      </c>
      <c r="K46" s="85" t="n">
        <v>230986</v>
      </c>
    </row>
    <row r="47" s="86" customFormat="true" ht="24.75" hidden="false" customHeight="true" outlineLevel="0" collapsed="false">
      <c r="A47" s="82" t="s">
        <v>131</v>
      </c>
      <c r="B47" s="83"/>
      <c r="C47" s="84" t="n">
        <v>163644</v>
      </c>
      <c r="D47" s="84" t="n">
        <v>156766</v>
      </c>
      <c r="E47" s="84" t="n">
        <v>150691</v>
      </c>
      <c r="F47" s="84" t="n">
        <v>150942</v>
      </c>
      <c r="G47" s="84" t="n">
        <v>155785</v>
      </c>
      <c r="H47" s="84" t="n">
        <v>150057</v>
      </c>
      <c r="I47" s="84" t="n">
        <v>154219</v>
      </c>
      <c r="J47" s="84" t="n">
        <v>151898</v>
      </c>
      <c r="K47" s="85" t="n">
        <v>142758</v>
      </c>
    </row>
    <row r="48" s="86" customFormat="true" ht="24.75" hidden="false" customHeight="true" outlineLevel="0" collapsed="false">
      <c r="A48" s="82" t="s">
        <v>132</v>
      </c>
      <c r="B48" s="83"/>
      <c r="C48" s="84" t="n">
        <v>156641</v>
      </c>
      <c r="D48" s="84" t="n">
        <v>156838</v>
      </c>
      <c r="E48" s="84" t="n">
        <v>155756</v>
      </c>
      <c r="F48" s="84" t="n">
        <v>155165</v>
      </c>
      <c r="G48" s="84" t="n">
        <v>155658</v>
      </c>
      <c r="H48" s="84" t="n">
        <v>156333</v>
      </c>
      <c r="I48" s="84" t="n">
        <v>157384</v>
      </c>
      <c r="J48" s="84" t="n">
        <v>155821</v>
      </c>
      <c r="K48" s="85" t="n">
        <v>152518</v>
      </c>
    </row>
    <row r="49" s="86" customFormat="true" ht="24.75" hidden="false" customHeight="true" outlineLevel="0" collapsed="false">
      <c r="A49" s="82" t="s">
        <v>133</v>
      </c>
      <c r="B49" s="83"/>
      <c r="C49" s="84" t="n">
        <v>251304</v>
      </c>
      <c r="D49" s="84" t="n">
        <v>261543</v>
      </c>
      <c r="E49" s="84" t="n">
        <v>268731</v>
      </c>
      <c r="F49" s="84" t="n">
        <v>269508</v>
      </c>
      <c r="G49" s="84" t="n">
        <v>287821</v>
      </c>
      <c r="H49" s="84" t="n">
        <v>293278</v>
      </c>
      <c r="I49" s="84" t="n">
        <v>287981</v>
      </c>
      <c r="J49" s="84" t="n">
        <v>294873</v>
      </c>
      <c r="K49" s="85" t="n">
        <v>304894</v>
      </c>
    </row>
    <row r="50" s="86" customFormat="true" ht="24.75" hidden="false" customHeight="true" outlineLevel="0" collapsed="false">
      <c r="A50" s="82" t="s">
        <v>134</v>
      </c>
      <c r="B50" s="83"/>
      <c r="C50" s="84" t="n">
        <v>158896</v>
      </c>
      <c r="D50" s="84" t="n">
        <v>156109</v>
      </c>
      <c r="E50" s="84" t="n">
        <v>151095</v>
      </c>
      <c r="F50" s="84" t="n">
        <v>144431</v>
      </c>
      <c r="G50" s="84" t="n">
        <v>142935</v>
      </c>
      <c r="H50" s="84" t="n">
        <v>139576</v>
      </c>
      <c r="I50" s="84" t="n">
        <v>141870</v>
      </c>
      <c r="J50" s="84" t="n">
        <v>139223</v>
      </c>
      <c r="K50" s="85" t="n">
        <v>138117</v>
      </c>
    </row>
    <row r="51" s="86" customFormat="true" ht="24.75" hidden="false" customHeight="true" outlineLevel="0" collapsed="false">
      <c r="A51" s="87" t="s">
        <v>135</v>
      </c>
      <c r="B51" s="88"/>
      <c r="C51" s="89" t="n">
        <v>3410177</v>
      </c>
      <c r="D51" s="89" t="n">
        <v>3294559</v>
      </c>
      <c r="E51" s="89" t="n">
        <v>3307172</v>
      </c>
      <c r="F51" s="89" t="n">
        <v>3221554</v>
      </c>
      <c r="G51" s="89" t="n">
        <v>3372681</v>
      </c>
      <c r="H51" s="89" t="n">
        <v>3313238</v>
      </c>
      <c r="I51" s="89" t="n">
        <v>3483528</v>
      </c>
      <c r="J51" s="89" t="n">
        <v>3684934</v>
      </c>
      <c r="K51" s="90" t="n">
        <v>3686007</v>
      </c>
    </row>
    <row r="52" s="86" customFormat="true" ht="24.75" hidden="false" customHeight="true" outlineLevel="0" collapsed="false">
      <c r="A52" s="74" t="s">
        <v>136</v>
      </c>
      <c r="B52" s="75"/>
      <c r="C52" s="76" t="n">
        <v>59322</v>
      </c>
      <c r="D52" s="76" t="n">
        <v>56426</v>
      </c>
      <c r="E52" s="76" t="n">
        <v>55342</v>
      </c>
      <c r="F52" s="76" t="n">
        <v>55111</v>
      </c>
      <c r="G52" s="76" t="n">
        <v>59873</v>
      </c>
      <c r="H52" s="76" t="n">
        <v>56829</v>
      </c>
      <c r="I52" s="76" t="n">
        <v>59865</v>
      </c>
      <c r="J52" s="76" t="n">
        <v>63721</v>
      </c>
      <c r="K52" s="77" t="n">
        <v>63983</v>
      </c>
    </row>
    <row r="53" s="86" customFormat="true" ht="24.75" hidden="false" customHeight="true" outlineLevel="0" collapsed="false">
      <c r="A53" s="91" t="s">
        <v>137</v>
      </c>
      <c r="B53" s="71"/>
      <c r="C53" s="92" t="n">
        <v>40527</v>
      </c>
      <c r="D53" s="92" t="n">
        <v>36389</v>
      </c>
      <c r="E53" s="92" t="n">
        <v>39562</v>
      </c>
      <c r="F53" s="92" t="n">
        <v>39609</v>
      </c>
      <c r="G53" s="92" t="n">
        <v>45298</v>
      </c>
      <c r="H53" s="92" t="n">
        <v>41412</v>
      </c>
      <c r="I53" s="92" t="n">
        <v>47254</v>
      </c>
      <c r="J53" s="92" t="n">
        <v>52512</v>
      </c>
      <c r="K53" s="93" t="n">
        <v>57923</v>
      </c>
    </row>
    <row r="54" s="86" customFormat="true" ht="24.75" hidden="false" customHeight="true" outlineLevel="0" collapsed="false">
      <c r="A54" s="87" t="s">
        <v>138</v>
      </c>
      <c r="B54" s="88"/>
      <c r="C54" s="89" t="n">
        <v>3427647</v>
      </c>
      <c r="D54" s="89" t="n">
        <v>3312571</v>
      </c>
      <c r="E54" s="89" t="n">
        <v>3322398</v>
      </c>
      <c r="F54" s="89" t="n">
        <v>3236684</v>
      </c>
      <c r="G54" s="89" t="n">
        <v>3387257</v>
      </c>
      <c r="H54" s="89" t="n">
        <v>3328723</v>
      </c>
      <c r="I54" s="89" t="n">
        <v>3496146</v>
      </c>
      <c r="J54" s="89" t="n">
        <v>3696063</v>
      </c>
      <c r="K54" s="90" t="n">
        <v>3691706</v>
      </c>
    </row>
    <row r="55" s="86" customFormat="true" ht="24.75" hidden="false" customHeight="true" outlineLevel="0" collapsed="false">
      <c r="A55" s="87" t="s">
        <v>139</v>
      </c>
      <c r="B55" s="88"/>
      <c r="C55" s="94" t="n">
        <v>-1326</v>
      </c>
      <c r="D55" s="94" t="n">
        <v>-2026</v>
      </c>
      <c r="E55" s="94" t="n">
        <v>-554</v>
      </c>
      <c r="F55" s="94" t="n">
        <v>-372</v>
      </c>
      <c r="G55" s="89" t="n">
        <v>0</v>
      </c>
      <c r="H55" s="89" t="n">
        <v>68</v>
      </c>
      <c r="I55" s="89" t="n">
        <v>7</v>
      </c>
      <c r="J55" s="94" t="n">
        <v>-80</v>
      </c>
      <c r="K55" s="95" t="n">
        <v>-361</v>
      </c>
    </row>
    <row r="56" customFormat="false" ht="24.95" hidden="false" customHeight="true" outlineLevel="0" collapsed="false">
      <c r="A56" s="56" t="s">
        <v>82</v>
      </c>
      <c r="B56" s="16"/>
      <c r="C56" s="96"/>
      <c r="D56" s="96"/>
      <c r="E56" s="96"/>
      <c r="F56" s="96"/>
      <c r="G56" s="96"/>
      <c r="H56" s="96"/>
      <c r="I56" s="96"/>
      <c r="J56" s="96"/>
      <c r="K56" s="96"/>
      <c r="L56" s="59"/>
    </row>
  </sheetData>
  <mergeCells count="4">
    <mergeCell ref="A3:H3"/>
    <mergeCell ref="C6:H6"/>
    <mergeCell ref="I6:K6"/>
    <mergeCell ref="A7:B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1" min="3" style="8" width="19.12"/>
    <col collapsed="false" customWidth="true" hidden="false" outlineLevel="0" max="15" min="12" style="8" width="12.99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22</v>
      </c>
      <c r="B1" s="9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0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5"/>
      <c r="M3" s="15"/>
      <c r="N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K4" s="60" t="s">
        <v>141</v>
      </c>
      <c r="L4" s="15"/>
      <c r="M4" s="15"/>
      <c r="N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</row>
    <row r="6" s="16" customFormat="true" ht="23.25" hidden="false" customHeight="true" outlineLevel="0" collapsed="false">
      <c r="A6" s="97"/>
      <c r="B6" s="97"/>
      <c r="C6" s="62" t="s">
        <v>142</v>
      </c>
      <c r="D6" s="62"/>
      <c r="E6" s="62"/>
      <c r="F6" s="62"/>
      <c r="G6" s="62"/>
      <c r="H6" s="62"/>
      <c r="I6" s="63" t="s">
        <v>142</v>
      </c>
      <c r="J6" s="63"/>
      <c r="K6" s="63"/>
      <c r="L6" s="64"/>
      <c r="M6" s="15"/>
      <c r="N6" s="15"/>
      <c r="O6" s="18"/>
    </row>
    <row r="7" s="69" customFormat="true" ht="24.75" hidden="false" customHeight="true" outlineLevel="0" collapsed="false">
      <c r="A7" s="25" t="s">
        <v>26</v>
      </c>
      <c r="B7" s="25"/>
      <c r="C7" s="26" t="s">
        <v>27</v>
      </c>
      <c r="D7" s="26" t="s">
        <v>28</v>
      </c>
      <c r="E7" s="26" t="s">
        <v>29</v>
      </c>
      <c r="F7" s="26" t="s">
        <v>30</v>
      </c>
      <c r="G7" s="26" t="s">
        <v>31</v>
      </c>
      <c r="H7" s="26" t="s">
        <v>32</v>
      </c>
      <c r="I7" s="26" t="s">
        <v>33</v>
      </c>
      <c r="J7" s="27" t="s">
        <v>34</v>
      </c>
      <c r="K7" s="28" t="s">
        <v>35</v>
      </c>
    </row>
    <row r="8" s="69" customFormat="true" ht="24.75" hidden="false" customHeight="true" outlineLevel="0" collapsed="false">
      <c r="A8" s="70"/>
      <c r="B8" s="71"/>
      <c r="C8" s="31" t="n">
        <v>-2011</v>
      </c>
      <c r="D8" s="31" t="n">
        <v>-2012</v>
      </c>
      <c r="E8" s="31" t="n">
        <v>-2013</v>
      </c>
      <c r="F8" s="31" t="n">
        <v>-2014</v>
      </c>
      <c r="G8" s="31" t="n">
        <v>-2015</v>
      </c>
      <c r="H8" s="31" t="n">
        <v>-2016</v>
      </c>
      <c r="I8" s="31" t="n">
        <v>-2017</v>
      </c>
      <c r="J8" s="31" t="n">
        <v>-2018</v>
      </c>
      <c r="K8" s="32" t="n">
        <v>-2019</v>
      </c>
    </row>
    <row r="9" s="69" customFormat="true" ht="27" hidden="false" customHeight="true" outlineLevel="0" collapsed="false">
      <c r="A9" s="34" t="s">
        <v>36</v>
      </c>
      <c r="B9" s="35"/>
      <c r="C9" s="98" t="n">
        <v>86.8</v>
      </c>
      <c r="D9" s="98" t="n">
        <v>91.4</v>
      </c>
      <c r="E9" s="98" t="n">
        <v>89.6</v>
      </c>
      <c r="F9" s="98" t="n">
        <v>89.6</v>
      </c>
      <c r="G9" s="98" t="n">
        <v>101.4</v>
      </c>
      <c r="H9" s="98" t="n">
        <v>119.9</v>
      </c>
      <c r="I9" s="98" t="n">
        <v>121.8</v>
      </c>
      <c r="J9" s="98" t="n">
        <v>117.8</v>
      </c>
      <c r="K9" s="99" t="n">
        <v>113.9</v>
      </c>
    </row>
    <row r="10" s="69" customFormat="true" ht="27" hidden="false" customHeight="true" outlineLevel="0" collapsed="false">
      <c r="A10" s="78"/>
      <c r="B10" s="40" t="s">
        <v>37</v>
      </c>
      <c r="C10" s="100" t="n">
        <v>86.1</v>
      </c>
      <c r="D10" s="100" t="n">
        <v>93.5</v>
      </c>
      <c r="E10" s="100" t="n">
        <v>89.5</v>
      </c>
      <c r="F10" s="100" t="n">
        <v>87.7</v>
      </c>
      <c r="G10" s="100" t="n">
        <v>102</v>
      </c>
      <c r="H10" s="100" t="n">
        <v>122.1</v>
      </c>
      <c r="I10" s="100" t="n">
        <v>120.1</v>
      </c>
      <c r="J10" s="100" t="n">
        <v>118.9</v>
      </c>
      <c r="K10" s="101" t="n">
        <v>113.3</v>
      </c>
    </row>
    <row r="11" s="69" customFormat="true" ht="27" hidden="false" customHeight="true" outlineLevel="0" collapsed="false">
      <c r="A11" s="78"/>
      <c r="B11" s="40" t="s">
        <v>38</v>
      </c>
      <c r="C11" s="100" t="n">
        <v>95.1</v>
      </c>
      <c r="D11" s="100" t="n">
        <v>93.5</v>
      </c>
      <c r="E11" s="100" t="n">
        <v>110</v>
      </c>
      <c r="F11" s="100" t="n">
        <v>100.8</v>
      </c>
      <c r="G11" s="100" t="n">
        <v>97.9</v>
      </c>
      <c r="H11" s="100" t="n">
        <v>107.8</v>
      </c>
      <c r="I11" s="100" t="n">
        <v>113.3</v>
      </c>
      <c r="J11" s="100" t="n">
        <v>116.4</v>
      </c>
      <c r="K11" s="101" t="n">
        <v>111.7</v>
      </c>
    </row>
    <row r="12" s="69" customFormat="true" ht="27" hidden="false" customHeight="true" outlineLevel="0" collapsed="false">
      <c r="A12" s="78"/>
      <c r="B12" s="40" t="s">
        <v>39</v>
      </c>
      <c r="C12" s="100" t="n">
        <v>87.8</v>
      </c>
      <c r="D12" s="100" t="n">
        <v>79.9</v>
      </c>
      <c r="E12" s="100" t="n">
        <v>81.8</v>
      </c>
      <c r="F12" s="100" t="n">
        <v>92.7</v>
      </c>
      <c r="G12" s="100" t="n">
        <v>100.5</v>
      </c>
      <c r="H12" s="100" t="n">
        <v>115.6</v>
      </c>
      <c r="I12" s="100" t="n">
        <v>135.6</v>
      </c>
      <c r="J12" s="100" t="n">
        <v>118.4</v>
      </c>
      <c r="K12" s="101" t="n">
        <v>122.2</v>
      </c>
    </row>
    <row r="13" s="86" customFormat="true" ht="27" hidden="false" customHeight="true" outlineLevel="0" collapsed="false">
      <c r="A13" s="43" t="s">
        <v>40</v>
      </c>
      <c r="B13" s="83"/>
      <c r="C13" s="102" t="n">
        <v>81.5</v>
      </c>
      <c r="D13" s="102" t="n">
        <v>83.9</v>
      </c>
      <c r="E13" s="102" t="n">
        <v>87.4</v>
      </c>
      <c r="F13" s="102" t="n">
        <v>96.9</v>
      </c>
      <c r="G13" s="102" t="n">
        <v>97.3</v>
      </c>
      <c r="H13" s="102" t="n">
        <v>94.6</v>
      </c>
      <c r="I13" s="102" t="n">
        <v>96</v>
      </c>
      <c r="J13" s="102" t="n">
        <v>100.3</v>
      </c>
      <c r="K13" s="103" t="n">
        <v>100.3</v>
      </c>
    </row>
    <row r="14" s="86" customFormat="true" ht="27" hidden="false" customHeight="true" outlineLevel="0" collapsed="false">
      <c r="A14" s="43" t="s">
        <v>41</v>
      </c>
      <c r="B14" s="83"/>
      <c r="C14" s="102" t="n">
        <v>97.4</v>
      </c>
      <c r="D14" s="102" t="n">
        <v>96.1</v>
      </c>
      <c r="E14" s="102" t="n">
        <v>97.1</v>
      </c>
      <c r="F14" s="102" t="n">
        <v>97.2</v>
      </c>
      <c r="G14" s="102" t="n">
        <v>99.9</v>
      </c>
      <c r="H14" s="102" t="n">
        <v>98.4</v>
      </c>
      <c r="I14" s="102" t="n">
        <v>97.3</v>
      </c>
      <c r="J14" s="102" t="n">
        <v>95</v>
      </c>
      <c r="K14" s="103" t="n">
        <v>94.6</v>
      </c>
    </row>
    <row r="15" s="69" customFormat="true" ht="27" hidden="false" customHeight="true" outlineLevel="0" collapsed="false">
      <c r="A15" s="78"/>
      <c r="B15" s="40" t="s">
        <v>42</v>
      </c>
      <c r="C15" s="100" t="n">
        <v>96.7</v>
      </c>
      <c r="D15" s="100" t="n">
        <v>95.8</v>
      </c>
      <c r="E15" s="100" t="n">
        <v>95.3</v>
      </c>
      <c r="F15" s="100" t="n">
        <v>97.5</v>
      </c>
      <c r="G15" s="100" t="n">
        <v>101.2</v>
      </c>
      <c r="H15" s="100" t="n">
        <v>101.4</v>
      </c>
      <c r="I15" s="100" t="n">
        <v>100.3</v>
      </c>
      <c r="J15" s="100" t="n">
        <v>100.2</v>
      </c>
      <c r="K15" s="101" t="n">
        <v>101.3</v>
      </c>
    </row>
    <row r="16" s="69" customFormat="true" ht="27" hidden="false" customHeight="true" outlineLevel="0" collapsed="false">
      <c r="A16" s="78"/>
      <c r="B16" s="40" t="s">
        <v>43</v>
      </c>
      <c r="C16" s="100" t="n">
        <v>92.5</v>
      </c>
      <c r="D16" s="100" t="n">
        <v>93.6</v>
      </c>
      <c r="E16" s="100" t="n">
        <v>93.9</v>
      </c>
      <c r="F16" s="100" t="n">
        <v>97.1</v>
      </c>
      <c r="G16" s="100" t="n">
        <v>100.4</v>
      </c>
      <c r="H16" s="100" t="n">
        <v>101.1</v>
      </c>
      <c r="I16" s="100" t="n">
        <v>99.5</v>
      </c>
      <c r="J16" s="100" t="n">
        <v>98.8</v>
      </c>
      <c r="K16" s="101" t="n">
        <v>101.5</v>
      </c>
    </row>
    <row r="17" s="69" customFormat="true" ht="27" hidden="false" customHeight="true" outlineLevel="0" collapsed="false">
      <c r="A17" s="78"/>
      <c r="B17" s="40" t="s">
        <v>44</v>
      </c>
      <c r="C17" s="100" t="n">
        <v>96.9</v>
      </c>
      <c r="D17" s="100" t="n">
        <v>98.2</v>
      </c>
      <c r="E17" s="100" t="n">
        <v>95.4</v>
      </c>
      <c r="F17" s="100" t="n">
        <v>97</v>
      </c>
      <c r="G17" s="100" t="n">
        <v>100.3</v>
      </c>
      <c r="H17" s="100" t="n">
        <v>102.8</v>
      </c>
      <c r="I17" s="100" t="n">
        <v>98.3</v>
      </c>
      <c r="J17" s="100" t="n">
        <v>98.4</v>
      </c>
      <c r="K17" s="101" t="n">
        <v>105.3</v>
      </c>
    </row>
    <row r="18" s="69" customFormat="true" ht="27" hidden="false" customHeight="true" outlineLevel="0" collapsed="false">
      <c r="A18" s="78"/>
      <c r="B18" s="40" t="s">
        <v>45</v>
      </c>
      <c r="C18" s="100" t="n">
        <v>99.5</v>
      </c>
      <c r="D18" s="100" t="n">
        <v>96.5</v>
      </c>
      <c r="E18" s="100" t="n">
        <v>97.5</v>
      </c>
      <c r="F18" s="100" t="n">
        <v>97.5</v>
      </c>
      <c r="G18" s="100" t="n">
        <v>99.8</v>
      </c>
      <c r="H18" s="100" t="n">
        <v>95.6</v>
      </c>
      <c r="I18" s="100" t="n">
        <v>95.5</v>
      </c>
      <c r="J18" s="100" t="n">
        <v>89</v>
      </c>
      <c r="K18" s="101" t="n">
        <v>86.4</v>
      </c>
    </row>
    <row r="19" s="69" customFormat="true" ht="27" hidden="false" customHeight="true" outlineLevel="0" collapsed="false">
      <c r="A19" s="78"/>
      <c r="B19" s="40" t="s">
        <v>46</v>
      </c>
      <c r="C19" s="100" t="n">
        <v>87.6</v>
      </c>
      <c r="D19" s="100" t="n">
        <v>84.7</v>
      </c>
      <c r="E19" s="100" t="n">
        <v>87.8</v>
      </c>
      <c r="F19" s="100" t="n">
        <v>91.1</v>
      </c>
      <c r="G19" s="100" t="n">
        <v>100.8</v>
      </c>
      <c r="H19" s="100" t="n">
        <v>99.1</v>
      </c>
      <c r="I19" s="100" t="n">
        <v>106.9</v>
      </c>
      <c r="J19" s="100" t="n">
        <v>108.7</v>
      </c>
      <c r="K19" s="101" t="n">
        <v>107.8</v>
      </c>
    </row>
    <row r="20" s="69" customFormat="true" ht="27" hidden="false" customHeight="true" outlineLevel="0" collapsed="false">
      <c r="A20" s="78"/>
      <c r="B20" s="40" t="s">
        <v>47</v>
      </c>
      <c r="C20" s="100" t="n">
        <v>97.3</v>
      </c>
      <c r="D20" s="100" t="n">
        <v>95.6</v>
      </c>
      <c r="E20" s="100" t="n">
        <v>93.4</v>
      </c>
      <c r="F20" s="100" t="n">
        <v>94.5</v>
      </c>
      <c r="G20" s="100" t="n">
        <v>100.7</v>
      </c>
      <c r="H20" s="100" t="n">
        <v>102</v>
      </c>
      <c r="I20" s="100" t="n">
        <v>96.8</v>
      </c>
      <c r="J20" s="100" t="n">
        <v>103.7</v>
      </c>
      <c r="K20" s="101" t="n">
        <v>109</v>
      </c>
    </row>
    <row r="21" s="69" customFormat="true" ht="27" hidden="false" customHeight="true" outlineLevel="0" collapsed="false">
      <c r="A21" s="78"/>
      <c r="B21" s="40" t="s">
        <v>48</v>
      </c>
      <c r="C21" s="100" t="n">
        <v>96.3</v>
      </c>
      <c r="D21" s="100" t="n">
        <v>93.2</v>
      </c>
      <c r="E21" s="100" t="n">
        <v>89.3</v>
      </c>
      <c r="F21" s="100" t="n">
        <v>96.5</v>
      </c>
      <c r="G21" s="100" t="n">
        <v>100.5</v>
      </c>
      <c r="H21" s="100" t="n">
        <v>98.9</v>
      </c>
      <c r="I21" s="100" t="n">
        <v>103.4</v>
      </c>
      <c r="J21" s="100" t="n">
        <v>112</v>
      </c>
      <c r="K21" s="101" t="n">
        <v>110.2</v>
      </c>
    </row>
    <row r="22" s="69" customFormat="true" ht="27" hidden="false" customHeight="true" outlineLevel="0" collapsed="false">
      <c r="A22" s="78"/>
      <c r="B22" s="40" t="s">
        <v>49</v>
      </c>
      <c r="C22" s="100" t="n">
        <v>82</v>
      </c>
      <c r="D22" s="100" t="n">
        <v>89.2</v>
      </c>
      <c r="E22" s="100" t="n">
        <v>90.9</v>
      </c>
      <c r="F22" s="100" t="n">
        <v>94.6</v>
      </c>
      <c r="G22" s="100" t="n">
        <v>102.3</v>
      </c>
      <c r="H22" s="100" t="n">
        <v>106</v>
      </c>
      <c r="I22" s="100" t="n">
        <v>102.5</v>
      </c>
      <c r="J22" s="100" t="n">
        <v>104.3</v>
      </c>
      <c r="K22" s="101" t="n">
        <v>108.7</v>
      </c>
    </row>
    <row r="23" s="69" customFormat="true" ht="27" hidden="false" customHeight="true" outlineLevel="0" collapsed="false">
      <c r="A23" s="78"/>
      <c r="B23" s="40" t="s">
        <v>50</v>
      </c>
      <c r="C23" s="100" t="n">
        <v>88.1</v>
      </c>
      <c r="D23" s="100" t="n">
        <v>93.2</v>
      </c>
      <c r="E23" s="100" t="n">
        <v>95.2</v>
      </c>
      <c r="F23" s="100" t="n">
        <v>96.4</v>
      </c>
      <c r="G23" s="100" t="n">
        <v>101</v>
      </c>
      <c r="H23" s="100" t="n">
        <v>101.4</v>
      </c>
      <c r="I23" s="100" t="n">
        <v>98.5</v>
      </c>
      <c r="J23" s="100" t="n">
        <v>96.4</v>
      </c>
      <c r="K23" s="101" t="n">
        <v>96.1</v>
      </c>
    </row>
    <row r="24" s="69" customFormat="true" ht="27" hidden="false" customHeight="true" outlineLevel="0" collapsed="false">
      <c r="A24" s="78"/>
      <c r="B24" s="40" t="s">
        <v>51</v>
      </c>
      <c r="C24" s="100" t="n">
        <v>109.1</v>
      </c>
      <c r="D24" s="100" t="n">
        <v>101.3</v>
      </c>
      <c r="E24" s="100" t="n">
        <v>106.1</v>
      </c>
      <c r="F24" s="100" t="n">
        <v>98.9</v>
      </c>
      <c r="G24" s="100" t="n">
        <v>98.2</v>
      </c>
      <c r="H24" s="100" t="n">
        <v>92.5</v>
      </c>
      <c r="I24" s="100" t="n">
        <v>96.5</v>
      </c>
      <c r="J24" s="100" t="n">
        <v>90.2</v>
      </c>
      <c r="K24" s="101" t="n">
        <v>84.9</v>
      </c>
    </row>
    <row r="25" s="69" customFormat="true" ht="27" hidden="false" customHeight="true" outlineLevel="0" collapsed="false">
      <c r="A25" s="78"/>
      <c r="B25" s="40" t="s">
        <v>52</v>
      </c>
      <c r="C25" s="100" t="n">
        <v>102.8</v>
      </c>
      <c r="D25" s="100" t="n">
        <v>99.9</v>
      </c>
      <c r="E25" s="100" t="n">
        <v>101.1</v>
      </c>
      <c r="F25" s="100" t="n">
        <v>98.6</v>
      </c>
      <c r="G25" s="100" t="n">
        <v>100.4</v>
      </c>
      <c r="H25" s="100" t="n">
        <v>95.9</v>
      </c>
      <c r="I25" s="100" t="n">
        <v>91.5</v>
      </c>
      <c r="J25" s="100" t="n">
        <v>90.8</v>
      </c>
      <c r="K25" s="101" t="n">
        <v>88.4</v>
      </c>
    </row>
    <row r="26" s="69" customFormat="true" ht="27" hidden="false" customHeight="true" outlineLevel="0" collapsed="false">
      <c r="A26" s="78"/>
      <c r="B26" s="40" t="s">
        <v>53</v>
      </c>
      <c r="C26" s="100" t="n">
        <v>102</v>
      </c>
      <c r="D26" s="100" t="n">
        <v>97.5</v>
      </c>
      <c r="E26" s="100" t="n">
        <v>96.4</v>
      </c>
      <c r="F26" s="100" t="n">
        <v>97.1</v>
      </c>
      <c r="G26" s="100" t="n">
        <v>101.8</v>
      </c>
      <c r="H26" s="100" t="n">
        <v>100.1</v>
      </c>
      <c r="I26" s="100" t="n">
        <v>97</v>
      </c>
      <c r="J26" s="100" t="n">
        <v>95.9</v>
      </c>
      <c r="K26" s="101" t="n">
        <v>95</v>
      </c>
    </row>
    <row r="27" s="69" customFormat="true" ht="27" hidden="false" customHeight="true" outlineLevel="0" collapsed="false">
      <c r="A27" s="78"/>
      <c r="B27" s="40" t="s">
        <v>54</v>
      </c>
      <c r="C27" s="100" t="n">
        <v>83.3</v>
      </c>
      <c r="D27" s="100" t="n">
        <v>87.3</v>
      </c>
      <c r="E27" s="100" t="n">
        <v>92.7</v>
      </c>
      <c r="F27" s="100" t="n">
        <v>95.2</v>
      </c>
      <c r="G27" s="100" t="n">
        <v>100</v>
      </c>
      <c r="H27" s="100" t="n">
        <v>96.5</v>
      </c>
      <c r="I27" s="100" t="n">
        <v>94.5</v>
      </c>
      <c r="J27" s="100" t="n">
        <v>91.7</v>
      </c>
      <c r="K27" s="101" t="n">
        <v>88.4</v>
      </c>
    </row>
    <row r="28" s="69" customFormat="true" ht="27" hidden="false" customHeight="true" outlineLevel="0" collapsed="false">
      <c r="A28" s="78"/>
      <c r="B28" s="40" t="s">
        <v>55</v>
      </c>
      <c r="C28" s="100" t="n">
        <v>102.7</v>
      </c>
      <c r="D28" s="100" t="n">
        <v>99.7</v>
      </c>
      <c r="E28" s="100" t="n">
        <v>98.6</v>
      </c>
      <c r="F28" s="100" t="n">
        <v>99.7</v>
      </c>
      <c r="G28" s="100" t="n">
        <v>100.1</v>
      </c>
      <c r="H28" s="100" t="n">
        <v>103.4</v>
      </c>
      <c r="I28" s="100" t="n">
        <v>103.6</v>
      </c>
      <c r="J28" s="100" t="n">
        <v>102.9</v>
      </c>
      <c r="K28" s="101" t="n">
        <v>103.4</v>
      </c>
    </row>
    <row r="29" s="69" customFormat="true" ht="27" hidden="false" customHeight="true" outlineLevel="0" collapsed="false">
      <c r="A29" s="78"/>
      <c r="B29" s="40" t="s">
        <v>56</v>
      </c>
      <c r="C29" s="100" t="n">
        <v>96.1</v>
      </c>
      <c r="D29" s="100" t="n">
        <v>96.2</v>
      </c>
      <c r="E29" s="100" t="n">
        <v>95.4</v>
      </c>
      <c r="F29" s="100" t="n">
        <v>96.4</v>
      </c>
      <c r="G29" s="100" t="n">
        <v>99.4</v>
      </c>
      <c r="H29" s="100" t="n">
        <v>101.2</v>
      </c>
      <c r="I29" s="100" t="n">
        <v>97.6</v>
      </c>
      <c r="J29" s="100" t="n">
        <v>95.6</v>
      </c>
      <c r="K29" s="101" t="n">
        <v>97.4</v>
      </c>
    </row>
    <row r="30" s="86" customFormat="true" ht="27" hidden="false" customHeight="true" outlineLevel="0" collapsed="false">
      <c r="A30" s="43" t="s">
        <v>57</v>
      </c>
      <c r="B30" s="83"/>
      <c r="C30" s="102" t="n">
        <v>72.7</v>
      </c>
      <c r="D30" s="102" t="n">
        <v>77.6</v>
      </c>
      <c r="E30" s="102" t="n">
        <v>82.7</v>
      </c>
      <c r="F30" s="102" t="n">
        <v>89.7</v>
      </c>
      <c r="G30" s="102" t="n">
        <v>95</v>
      </c>
      <c r="H30" s="102" t="n">
        <v>100.4</v>
      </c>
      <c r="I30" s="102" t="n">
        <v>98.2</v>
      </c>
      <c r="J30" s="102" t="n">
        <v>97.7</v>
      </c>
      <c r="K30" s="103" t="n">
        <v>99.4</v>
      </c>
    </row>
    <row r="31" s="69" customFormat="true" ht="27" hidden="false" customHeight="true" outlineLevel="0" collapsed="false">
      <c r="A31" s="78"/>
      <c r="B31" s="40" t="s">
        <v>58</v>
      </c>
      <c r="C31" s="100" t="n">
        <v>64.9</v>
      </c>
      <c r="D31" s="100" t="n">
        <v>70.6</v>
      </c>
      <c r="E31" s="100" t="n">
        <v>76.7</v>
      </c>
      <c r="F31" s="100" t="n">
        <v>85.7</v>
      </c>
      <c r="G31" s="100" t="n">
        <v>95.2</v>
      </c>
      <c r="H31" s="100" t="n">
        <v>102.7</v>
      </c>
      <c r="I31" s="100" t="n">
        <v>99.2</v>
      </c>
      <c r="J31" s="100" t="n">
        <v>98.4</v>
      </c>
      <c r="K31" s="101" t="n">
        <v>100.5</v>
      </c>
    </row>
    <row r="32" s="69" customFormat="true" ht="27" hidden="false" customHeight="true" outlineLevel="0" collapsed="false">
      <c r="A32" s="78"/>
      <c r="B32" s="40" t="s">
        <v>59</v>
      </c>
      <c r="C32" s="100" t="n">
        <v>94.5</v>
      </c>
      <c r="D32" s="100" t="n">
        <v>94.9</v>
      </c>
      <c r="E32" s="100" t="n">
        <v>96.5</v>
      </c>
      <c r="F32" s="100" t="n">
        <v>98.6</v>
      </c>
      <c r="G32" s="100" t="n">
        <v>94.7</v>
      </c>
      <c r="H32" s="100" t="n">
        <v>96.4</v>
      </c>
      <c r="I32" s="100" t="n">
        <v>98.4</v>
      </c>
      <c r="J32" s="100" t="n">
        <v>99.9</v>
      </c>
      <c r="K32" s="101" t="n">
        <v>99.5</v>
      </c>
    </row>
    <row r="33" s="86" customFormat="true" ht="27" hidden="false" customHeight="true" outlineLevel="0" collapsed="false">
      <c r="A33" s="43" t="s">
        <v>60</v>
      </c>
      <c r="B33" s="83"/>
      <c r="C33" s="102" t="n">
        <v>95.7</v>
      </c>
      <c r="D33" s="102" t="n">
        <v>95.6</v>
      </c>
      <c r="E33" s="102" t="n">
        <v>96.4</v>
      </c>
      <c r="F33" s="102" t="n">
        <v>99.2</v>
      </c>
      <c r="G33" s="102" t="n">
        <v>99.9</v>
      </c>
      <c r="H33" s="102" t="n">
        <v>100.7</v>
      </c>
      <c r="I33" s="102" t="n">
        <v>101.6</v>
      </c>
      <c r="J33" s="102" t="n">
        <v>102.3</v>
      </c>
      <c r="K33" s="103" t="n">
        <v>105</v>
      </c>
    </row>
    <row r="34" s="86" customFormat="true" ht="27" hidden="false" customHeight="true" outlineLevel="0" collapsed="false">
      <c r="A34" s="43" t="s">
        <v>61</v>
      </c>
      <c r="B34" s="83"/>
      <c r="C34" s="102" t="n">
        <v>98.3</v>
      </c>
      <c r="D34" s="102" t="n">
        <v>97.5</v>
      </c>
      <c r="E34" s="102" t="n">
        <v>97.8</v>
      </c>
      <c r="F34" s="102" t="n">
        <v>100.6</v>
      </c>
      <c r="G34" s="102" t="n">
        <v>99.9</v>
      </c>
      <c r="H34" s="102" t="n">
        <v>101.1</v>
      </c>
      <c r="I34" s="102" t="n">
        <v>100.7</v>
      </c>
      <c r="J34" s="102" t="n">
        <v>101.2</v>
      </c>
      <c r="K34" s="103" t="n">
        <v>102.4</v>
      </c>
    </row>
    <row r="35" s="69" customFormat="true" ht="27" hidden="false" customHeight="true" outlineLevel="0" collapsed="false">
      <c r="A35" s="78"/>
      <c r="B35" s="40" t="s">
        <v>62</v>
      </c>
      <c r="C35" s="100" t="n">
        <v>100.3</v>
      </c>
      <c r="D35" s="100" t="n">
        <v>98.9</v>
      </c>
      <c r="E35" s="100" t="n">
        <v>100</v>
      </c>
      <c r="F35" s="100" t="n">
        <v>102.5</v>
      </c>
      <c r="G35" s="100" t="n">
        <v>99.9</v>
      </c>
      <c r="H35" s="100" t="n">
        <v>99.9</v>
      </c>
      <c r="I35" s="100" t="n">
        <v>98.1</v>
      </c>
      <c r="J35" s="100" t="n">
        <v>98.4</v>
      </c>
      <c r="K35" s="101" t="n">
        <v>100</v>
      </c>
    </row>
    <row r="36" s="69" customFormat="true" ht="27" hidden="false" customHeight="true" outlineLevel="0" collapsed="false">
      <c r="A36" s="78"/>
      <c r="B36" s="40" t="s">
        <v>63</v>
      </c>
      <c r="C36" s="100" t="n">
        <v>97</v>
      </c>
      <c r="D36" s="100" t="n">
        <v>96.7</v>
      </c>
      <c r="E36" s="100" t="n">
        <v>96.4</v>
      </c>
      <c r="F36" s="100" t="n">
        <v>99.4</v>
      </c>
      <c r="G36" s="100" t="n">
        <v>99.9</v>
      </c>
      <c r="H36" s="100" t="n">
        <v>101.8</v>
      </c>
      <c r="I36" s="100" t="n">
        <v>102.3</v>
      </c>
      <c r="J36" s="100" t="n">
        <v>103</v>
      </c>
      <c r="K36" s="101" t="n">
        <v>103.9</v>
      </c>
    </row>
    <row r="37" s="86" customFormat="true" ht="27" hidden="false" customHeight="true" outlineLevel="0" collapsed="false">
      <c r="A37" s="43" t="s">
        <v>64</v>
      </c>
      <c r="B37" s="83"/>
      <c r="C37" s="102" t="n">
        <v>93.1</v>
      </c>
      <c r="D37" s="102" t="n">
        <v>93.7</v>
      </c>
      <c r="E37" s="102" t="n">
        <v>93.7</v>
      </c>
      <c r="F37" s="102" t="n">
        <v>97.6</v>
      </c>
      <c r="G37" s="102" t="n">
        <v>99.6</v>
      </c>
      <c r="H37" s="102" t="n">
        <v>100.3</v>
      </c>
      <c r="I37" s="102" t="n">
        <v>100.7</v>
      </c>
      <c r="J37" s="102" t="n">
        <v>103.2</v>
      </c>
      <c r="K37" s="103" t="n">
        <v>105.2</v>
      </c>
    </row>
    <row r="38" s="86" customFormat="true" ht="27" hidden="false" customHeight="true" outlineLevel="0" collapsed="false">
      <c r="A38" s="43" t="s">
        <v>65</v>
      </c>
      <c r="B38" s="83"/>
      <c r="C38" s="102" t="n">
        <v>97</v>
      </c>
      <c r="D38" s="102" t="n">
        <v>96.8</v>
      </c>
      <c r="E38" s="102" t="n">
        <v>94.3</v>
      </c>
      <c r="F38" s="102" t="n">
        <v>97.1</v>
      </c>
      <c r="G38" s="102" t="n">
        <v>101</v>
      </c>
      <c r="H38" s="102" t="n">
        <v>105.2</v>
      </c>
      <c r="I38" s="102" t="n">
        <v>104.9</v>
      </c>
      <c r="J38" s="102" t="n">
        <v>105.6</v>
      </c>
      <c r="K38" s="103" t="n">
        <v>109.4</v>
      </c>
    </row>
    <row r="39" s="86" customFormat="true" ht="27" hidden="false" customHeight="true" outlineLevel="0" collapsed="false">
      <c r="A39" s="43" t="s">
        <v>66</v>
      </c>
      <c r="B39" s="83"/>
      <c r="C39" s="102" t="n">
        <v>101.4</v>
      </c>
      <c r="D39" s="102" t="n">
        <v>101.1</v>
      </c>
      <c r="E39" s="102" t="n">
        <v>98.9</v>
      </c>
      <c r="F39" s="102" t="n">
        <v>100.3</v>
      </c>
      <c r="G39" s="102" t="n">
        <v>99.9</v>
      </c>
      <c r="H39" s="102" t="n">
        <v>100.3</v>
      </c>
      <c r="I39" s="102" t="n">
        <v>98.2</v>
      </c>
      <c r="J39" s="102" t="n">
        <v>96.4</v>
      </c>
      <c r="K39" s="103" t="n">
        <v>95.9</v>
      </c>
    </row>
    <row r="40" s="69" customFormat="true" ht="27" hidden="false" customHeight="true" outlineLevel="0" collapsed="false">
      <c r="A40" s="78"/>
      <c r="B40" s="40" t="s">
        <v>67</v>
      </c>
      <c r="C40" s="100" t="n">
        <v>102</v>
      </c>
      <c r="D40" s="100" t="n">
        <v>101.9</v>
      </c>
      <c r="E40" s="100" t="n">
        <v>99.4</v>
      </c>
      <c r="F40" s="100" t="n">
        <v>100.2</v>
      </c>
      <c r="G40" s="100" t="n">
        <v>99.7</v>
      </c>
      <c r="H40" s="100" t="n">
        <v>99.5</v>
      </c>
      <c r="I40" s="100" t="n">
        <v>96.2</v>
      </c>
      <c r="J40" s="100" t="n">
        <v>93</v>
      </c>
      <c r="K40" s="101" t="n">
        <v>90.7</v>
      </c>
    </row>
    <row r="41" s="69" customFormat="true" ht="27" hidden="false" customHeight="true" outlineLevel="0" collapsed="false">
      <c r="A41" s="78"/>
      <c r="B41" s="40" t="s">
        <v>68</v>
      </c>
      <c r="C41" s="100" t="n">
        <v>100.1</v>
      </c>
      <c r="D41" s="100" t="n">
        <v>99.5</v>
      </c>
      <c r="E41" s="100" t="n">
        <v>98</v>
      </c>
      <c r="F41" s="100" t="n">
        <v>100.5</v>
      </c>
      <c r="G41" s="100" t="n">
        <v>100.2</v>
      </c>
      <c r="H41" s="100" t="n">
        <v>101.8</v>
      </c>
      <c r="I41" s="100" t="n">
        <v>101.8</v>
      </c>
      <c r="J41" s="100" t="n">
        <v>102.7</v>
      </c>
      <c r="K41" s="101" t="n">
        <v>104.8</v>
      </c>
    </row>
    <row r="42" s="86" customFormat="true" ht="27" hidden="false" customHeight="true" outlineLevel="0" collapsed="false">
      <c r="A42" s="43" t="s">
        <v>69</v>
      </c>
      <c r="B42" s="83"/>
      <c r="C42" s="102" t="n">
        <v>115.7</v>
      </c>
      <c r="D42" s="102" t="n">
        <v>109.1</v>
      </c>
      <c r="E42" s="102" t="n">
        <v>104.2</v>
      </c>
      <c r="F42" s="102" t="n">
        <v>102.7</v>
      </c>
      <c r="G42" s="102" t="n">
        <v>99.9</v>
      </c>
      <c r="H42" s="102" t="n">
        <v>98.6</v>
      </c>
      <c r="I42" s="102" t="n">
        <v>97.1</v>
      </c>
      <c r="J42" s="102" t="n">
        <v>98.4</v>
      </c>
      <c r="K42" s="103" t="n">
        <v>99.8</v>
      </c>
    </row>
    <row r="43" s="86" customFormat="true" ht="27" hidden="false" customHeight="true" outlineLevel="0" collapsed="false">
      <c r="A43" s="43" t="s">
        <v>70</v>
      </c>
      <c r="B43" s="83"/>
      <c r="C43" s="102" t="n">
        <v>101.4</v>
      </c>
      <c r="D43" s="102" t="n">
        <v>101</v>
      </c>
      <c r="E43" s="102" t="n">
        <v>100.4</v>
      </c>
      <c r="F43" s="102" t="n">
        <v>100</v>
      </c>
      <c r="G43" s="102" t="n">
        <v>100.1</v>
      </c>
      <c r="H43" s="102" t="n">
        <v>100</v>
      </c>
      <c r="I43" s="102" t="n">
        <v>100.1</v>
      </c>
      <c r="J43" s="102" t="n">
        <v>99.5</v>
      </c>
      <c r="K43" s="103" t="n">
        <v>99.2</v>
      </c>
    </row>
    <row r="44" s="69" customFormat="true" ht="27" hidden="false" customHeight="true" outlineLevel="0" collapsed="false">
      <c r="A44" s="78"/>
      <c r="B44" s="40" t="s">
        <v>71</v>
      </c>
      <c r="C44" s="100" t="n">
        <v>101.6</v>
      </c>
      <c r="D44" s="100" t="n">
        <v>101.3</v>
      </c>
      <c r="E44" s="100" t="n">
        <v>100.8</v>
      </c>
      <c r="F44" s="100" t="n">
        <v>100</v>
      </c>
      <c r="G44" s="100" t="n">
        <v>100</v>
      </c>
      <c r="H44" s="100" t="n">
        <v>99.6</v>
      </c>
      <c r="I44" s="100" t="n">
        <v>99.4</v>
      </c>
      <c r="J44" s="100" t="n">
        <v>98.6</v>
      </c>
      <c r="K44" s="101" t="n">
        <v>98</v>
      </c>
    </row>
    <row r="45" s="69" customFormat="true" ht="27" hidden="false" customHeight="true" outlineLevel="0" collapsed="false">
      <c r="A45" s="78"/>
      <c r="B45" s="40" t="s">
        <v>72</v>
      </c>
      <c r="C45" s="100" t="n">
        <v>101.2</v>
      </c>
      <c r="D45" s="100" t="n">
        <v>98.6</v>
      </c>
      <c r="E45" s="100" t="n">
        <v>96.8</v>
      </c>
      <c r="F45" s="100" t="n">
        <v>99.5</v>
      </c>
      <c r="G45" s="100" t="n">
        <v>100.4</v>
      </c>
      <c r="H45" s="100" t="n">
        <v>102.4</v>
      </c>
      <c r="I45" s="100" t="n">
        <v>104.2</v>
      </c>
      <c r="J45" s="100" t="n">
        <v>105.1</v>
      </c>
      <c r="K45" s="101" t="n">
        <v>106.7</v>
      </c>
    </row>
    <row r="46" s="86" customFormat="true" ht="27" hidden="false" customHeight="true" outlineLevel="0" collapsed="false">
      <c r="A46" s="43" t="s">
        <v>73</v>
      </c>
      <c r="B46" s="83"/>
      <c r="C46" s="102" t="n">
        <v>94.5</v>
      </c>
      <c r="D46" s="102" t="n">
        <v>94.6</v>
      </c>
      <c r="E46" s="102" t="n">
        <v>94.2</v>
      </c>
      <c r="F46" s="102" t="n">
        <v>98.5</v>
      </c>
      <c r="G46" s="102" t="n">
        <v>99.8</v>
      </c>
      <c r="H46" s="102" t="n">
        <v>100.3</v>
      </c>
      <c r="I46" s="102" t="n">
        <v>101.6</v>
      </c>
      <c r="J46" s="102" t="n">
        <v>104.2</v>
      </c>
      <c r="K46" s="103" t="n">
        <v>105</v>
      </c>
    </row>
    <row r="47" s="86" customFormat="true" ht="27" hidden="false" customHeight="true" outlineLevel="0" collapsed="false">
      <c r="A47" s="43" t="s">
        <v>74</v>
      </c>
      <c r="B47" s="83"/>
      <c r="C47" s="102" t="n">
        <v>98.8</v>
      </c>
      <c r="D47" s="102" t="n">
        <v>97.5</v>
      </c>
      <c r="E47" s="102" t="n">
        <v>96.9</v>
      </c>
      <c r="F47" s="102" t="n">
        <v>99.7</v>
      </c>
      <c r="G47" s="102" t="n">
        <v>100</v>
      </c>
      <c r="H47" s="102" t="n">
        <v>100</v>
      </c>
      <c r="I47" s="102" t="n">
        <v>101</v>
      </c>
      <c r="J47" s="102" t="n">
        <v>101.9</v>
      </c>
      <c r="K47" s="103" t="n">
        <v>102.7</v>
      </c>
    </row>
    <row r="48" s="86" customFormat="true" ht="27" hidden="false" customHeight="true" outlineLevel="0" collapsed="false">
      <c r="A48" s="43" t="s">
        <v>75</v>
      </c>
      <c r="B48" s="83"/>
      <c r="C48" s="102" t="n">
        <v>99.2</v>
      </c>
      <c r="D48" s="102" t="n">
        <v>97.7</v>
      </c>
      <c r="E48" s="102" t="n">
        <v>97</v>
      </c>
      <c r="F48" s="102" t="n">
        <v>99.3</v>
      </c>
      <c r="G48" s="102" t="n">
        <v>99.9</v>
      </c>
      <c r="H48" s="102" t="n">
        <v>100.5</v>
      </c>
      <c r="I48" s="102" t="n">
        <v>101.1</v>
      </c>
      <c r="J48" s="102" t="n">
        <v>101.5</v>
      </c>
      <c r="K48" s="103" t="n">
        <v>101.3</v>
      </c>
    </row>
    <row r="49" s="86" customFormat="true" ht="27" hidden="false" customHeight="true" outlineLevel="0" collapsed="false">
      <c r="A49" s="43" t="s">
        <v>76</v>
      </c>
      <c r="B49" s="83"/>
      <c r="C49" s="102" t="n">
        <v>100.4</v>
      </c>
      <c r="D49" s="102" t="n">
        <v>100.9</v>
      </c>
      <c r="E49" s="102" t="n">
        <v>100.4</v>
      </c>
      <c r="F49" s="102" t="n">
        <v>100.5</v>
      </c>
      <c r="G49" s="102" t="n">
        <v>100.4</v>
      </c>
      <c r="H49" s="102" t="n">
        <v>100.7</v>
      </c>
      <c r="I49" s="102" t="n">
        <v>101.4</v>
      </c>
      <c r="J49" s="102" t="n">
        <v>100.9</v>
      </c>
      <c r="K49" s="103" t="n">
        <v>100.7</v>
      </c>
    </row>
    <row r="50" s="86" customFormat="true" ht="27" hidden="false" customHeight="true" outlineLevel="0" collapsed="false">
      <c r="A50" s="43" t="s">
        <v>77</v>
      </c>
      <c r="B50" s="83"/>
      <c r="C50" s="102" t="n">
        <v>95.6</v>
      </c>
      <c r="D50" s="102" t="n">
        <v>95.3</v>
      </c>
      <c r="E50" s="102" t="n">
        <v>96.1</v>
      </c>
      <c r="F50" s="102" t="n">
        <v>98.5</v>
      </c>
      <c r="G50" s="102" t="n">
        <v>100.1</v>
      </c>
      <c r="H50" s="102" t="n">
        <v>100.3</v>
      </c>
      <c r="I50" s="102" t="n">
        <v>101.3</v>
      </c>
      <c r="J50" s="102" t="n">
        <v>101.4</v>
      </c>
      <c r="K50" s="103" t="n">
        <v>102.2</v>
      </c>
    </row>
    <row r="51" s="86" customFormat="true" ht="27" hidden="false" customHeight="true" outlineLevel="0" collapsed="false">
      <c r="A51" s="52" t="s">
        <v>143</v>
      </c>
      <c r="B51" s="88"/>
      <c r="C51" s="104" t="n">
        <v>97.1</v>
      </c>
      <c r="D51" s="104" t="n">
        <v>96.8</v>
      </c>
      <c r="E51" s="104" t="n">
        <v>96.9</v>
      </c>
      <c r="F51" s="104" t="n">
        <v>98.5</v>
      </c>
      <c r="G51" s="104" t="n">
        <v>99.8</v>
      </c>
      <c r="H51" s="104" t="n">
        <v>100.1</v>
      </c>
      <c r="I51" s="104" t="n">
        <v>99.9</v>
      </c>
      <c r="J51" s="104" t="n">
        <v>99.7</v>
      </c>
      <c r="K51" s="105" t="n">
        <v>100.2</v>
      </c>
    </row>
    <row r="52" s="86" customFormat="true" ht="27" hidden="false" customHeight="true" outlineLevel="0" collapsed="false">
      <c r="A52" s="34" t="s">
        <v>79</v>
      </c>
      <c r="B52" s="75"/>
      <c r="C52" s="102" t="n">
        <v>68.6</v>
      </c>
      <c r="D52" s="102" t="n">
        <v>70.2</v>
      </c>
      <c r="E52" s="102" t="n">
        <v>78.1</v>
      </c>
      <c r="F52" s="102" t="n">
        <v>101.7</v>
      </c>
      <c r="G52" s="102" t="n">
        <v>96.5</v>
      </c>
      <c r="H52" s="102" t="n">
        <v>87.6</v>
      </c>
      <c r="I52" s="102" t="n">
        <v>95.4</v>
      </c>
      <c r="J52" s="102" t="n">
        <v>101.3</v>
      </c>
      <c r="K52" s="103" t="n">
        <v>100</v>
      </c>
    </row>
    <row r="53" s="86" customFormat="true" ht="27" hidden="false" customHeight="true" outlineLevel="0" collapsed="false">
      <c r="A53" s="48" t="s">
        <v>80</v>
      </c>
      <c r="B53" s="71"/>
      <c r="C53" s="102" t="n">
        <v>61.8</v>
      </c>
      <c r="D53" s="102" t="n">
        <v>61</v>
      </c>
      <c r="E53" s="102" t="n">
        <v>60.7</v>
      </c>
      <c r="F53" s="102" t="n">
        <v>90.4</v>
      </c>
      <c r="G53" s="102" t="n">
        <v>99.8</v>
      </c>
      <c r="H53" s="102" t="n">
        <v>101.2</v>
      </c>
      <c r="I53" s="102" t="n">
        <v>102.6</v>
      </c>
      <c r="J53" s="102" t="n">
        <v>104.9</v>
      </c>
      <c r="K53" s="103" t="n">
        <v>111.2</v>
      </c>
    </row>
    <row r="54" s="86" customFormat="true" ht="27" hidden="false" customHeight="true" outlineLevel="0" collapsed="false">
      <c r="A54" s="52" t="s">
        <v>144</v>
      </c>
      <c r="B54" s="88"/>
      <c r="C54" s="104" t="n">
        <v>97.1</v>
      </c>
      <c r="D54" s="104" t="n">
        <v>96.8</v>
      </c>
      <c r="E54" s="104" t="n">
        <v>97</v>
      </c>
      <c r="F54" s="104" t="n">
        <v>98.7</v>
      </c>
      <c r="G54" s="104" t="n">
        <v>99.7</v>
      </c>
      <c r="H54" s="104" t="n">
        <v>99.9</v>
      </c>
      <c r="I54" s="104" t="n">
        <v>99.8</v>
      </c>
      <c r="J54" s="104" t="n">
        <v>99.6</v>
      </c>
      <c r="K54" s="105" t="n">
        <v>100.1</v>
      </c>
    </row>
    <row r="55" customFormat="false" ht="24.95" hidden="false" customHeight="true" outlineLevel="0" collapsed="false">
      <c r="A55" s="56" t="s">
        <v>82</v>
      </c>
      <c r="B55" s="16"/>
      <c r="C55" s="106"/>
      <c r="D55" s="106"/>
      <c r="E55" s="106"/>
      <c r="F55" s="106"/>
      <c r="G55" s="106"/>
      <c r="H55" s="106"/>
      <c r="I55" s="106"/>
      <c r="J55" s="106"/>
      <c r="K55" s="106"/>
      <c r="L55" s="59"/>
    </row>
  </sheetData>
  <mergeCells count="4">
    <mergeCell ref="A3:H3"/>
    <mergeCell ref="C6:H6"/>
    <mergeCell ref="I6:K6"/>
    <mergeCell ref="A7:B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1" min="3" style="8" width="19.12"/>
    <col collapsed="false" customWidth="true" hidden="false" outlineLevel="0" max="12" min="12" style="107" width="81.25"/>
    <col collapsed="false" customWidth="true" hidden="false" outlineLevel="0" max="16" min="13" style="8" width="12.99"/>
    <col collapsed="false" customWidth="false" hidden="false" outlineLevel="0" max="257" min="17" style="8" width="8.99"/>
  </cols>
  <sheetData>
    <row r="1" customFormat="false" ht="13.5" hidden="false" customHeight="false" outlineLevel="0" collapsed="false">
      <c r="A1" s="5" t="s">
        <v>22</v>
      </c>
      <c r="B1" s="58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N3" s="15"/>
      <c r="O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s="16" customFormat="true" ht="23.25" hidden="false" customHeight="true" outlineLevel="0" collapsed="false">
      <c r="A6" s="108"/>
      <c r="B6" s="108"/>
      <c r="C6" s="109" t="s">
        <v>25</v>
      </c>
      <c r="D6" s="110"/>
      <c r="E6" s="110"/>
      <c r="F6" s="110"/>
      <c r="G6" s="110"/>
      <c r="H6" s="110"/>
      <c r="I6" s="63" t="s">
        <v>25</v>
      </c>
      <c r="J6" s="63"/>
      <c r="K6" s="63"/>
      <c r="L6" s="111"/>
      <c r="M6" s="64"/>
      <c r="N6" s="15"/>
      <c r="O6" s="15"/>
      <c r="P6" s="18"/>
    </row>
    <row r="7" s="16" customFormat="true" ht="36.75" hidden="false" customHeight="true" outlineLevel="0" collapsed="false">
      <c r="A7" s="112" t="s">
        <v>26</v>
      </c>
      <c r="B7" s="112"/>
      <c r="C7" s="113" t="s">
        <v>146</v>
      </c>
      <c r="D7" s="113" t="s">
        <v>147</v>
      </c>
      <c r="E7" s="113" t="s">
        <v>148</v>
      </c>
      <c r="F7" s="113" t="s">
        <v>149</v>
      </c>
      <c r="G7" s="114" t="s">
        <v>150</v>
      </c>
      <c r="H7" s="113" t="s">
        <v>151</v>
      </c>
      <c r="I7" s="113" t="s">
        <v>152</v>
      </c>
      <c r="J7" s="113" t="s">
        <v>153</v>
      </c>
      <c r="K7" s="115" t="s">
        <v>154</v>
      </c>
      <c r="L7" s="116" t="s">
        <v>155</v>
      </c>
      <c r="M7" s="117"/>
      <c r="N7" s="117"/>
      <c r="O7" s="117"/>
      <c r="P7" s="117"/>
    </row>
    <row r="8" s="16" customFormat="true" ht="36.75" hidden="false" customHeight="true" outlineLevel="0" collapsed="false">
      <c r="A8" s="118"/>
      <c r="B8" s="118"/>
      <c r="C8" s="119" t="n">
        <v>-2011</v>
      </c>
      <c r="D8" s="119" t="n">
        <v>-2012</v>
      </c>
      <c r="E8" s="119" t="n">
        <v>-2013</v>
      </c>
      <c r="F8" s="119" t="n">
        <v>-2014</v>
      </c>
      <c r="G8" s="120" t="n">
        <v>-2015</v>
      </c>
      <c r="H8" s="119" t="n">
        <v>-2016</v>
      </c>
      <c r="I8" s="119" t="n">
        <v>-2017</v>
      </c>
      <c r="J8" s="119" t="n">
        <v>-2018</v>
      </c>
      <c r="K8" s="119" t="n">
        <v>-2019</v>
      </c>
      <c r="L8" s="121"/>
      <c r="M8" s="117"/>
      <c r="N8" s="117"/>
      <c r="O8" s="117"/>
      <c r="P8" s="117"/>
    </row>
    <row r="9" s="33" customFormat="true" ht="38.25" hidden="false" customHeight="true" outlineLevel="0" collapsed="false">
      <c r="A9" s="122" t="s">
        <v>156</v>
      </c>
      <c r="B9" s="123"/>
      <c r="C9" s="124" t="n">
        <v>23950</v>
      </c>
      <c r="D9" s="124" t="n">
        <v>24836</v>
      </c>
      <c r="E9" s="124" t="n">
        <v>21566</v>
      </c>
      <c r="F9" s="124" t="n">
        <v>15597</v>
      </c>
      <c r="G9" s="124" t="n">
        <v>19551</v>
      </c>
      <c r="H9" s="124" t="n">
        <v>22139</v>
      </c>
      <c r="I9" s="124" t="n">
        <v>23280</v>
      </c>
      <c r="J9" s="124" t="n">
        <v>21393</v>
      </c>
      <c r="K9" s="124" t="n">
        <v>21319</v>
      </c>
      <c r="L9" s="125" t="s">
        <v>157</v>
      </c>
      <c r="M9" s="126"/>
      <c r="N9" s="126"/>
      <c r="O9" s="126"/>
      <c r="P9" s="126"/>
    </row>
    <row r="10" s="16" customFormat="true" ht="38.25" hidden="false" customHeight="true" outlineLevel="0" collapsed="false">
      <c r="A10" s="122" t="s">
        <v>158</v>
      </c>
      <c r="B10" s="123"/>
      <c r="C10" s="124" t="n">
        <v>913</v>
      </c>
      <c r="D10" s="124" t="n">
        <v>864</v>
      </c>
      <c r="E10" s="124" t="n">
        <v>1160</v>
      </c>
      <c r="F10" s="124" t="n">
        <v>1325</v>
      </c>
      <c r="G10" s="124" t="n">
        <v>1329</v>
      </c>
      <c r="H10" s="124" t="n">
        <v>1041</v>
      </c>
      <c r="I10" s="124" t="n">
        <v>1154</v>
      </c>
      <c r="J10" s="124" t="n">
        <v>1102</v>
      </c>
      <c r="K10" s="124" t="n">
        <v>1128</v>
      </c>
      <c r="L10" s="125" t="s">
        <v>159</v>
      </c>
      <c r="M10" s="127"/>
      <c r="N10" s="127"/>
      <c r="O10" s="127"/>
      <c r="P10" s="127"/>
    </row>
    <row r="11" s="16" customFormat="true" ht="38.25" hidden="false" customHeight="true" outlineLevel="0" collapsed="false">
      <c r="A11" s="122" t="s">
        <v>160</v>
      </c>
      <c r="B11" s="123"/>
      <c r="C11" s="124" t="n">
        <v>532199</v>
      </c>
      <c r="D11" s="124" t="n">
        <v>512471</v>
      </c>
      <c r="E11" s="124" t="n">
        <v>508932</v>
      </c>
      <c r="F11" s="124" t="n">
        <v>515856</v>
      </c>
      <c r="G11" s="124" t="n">
        <v>630905</v>
      </c>
      <c r="H11" s="124" t="n">
        <v>559949</v>
      </c>
      <c r="I11" s="124" t="n">
        <v>579186</v>
      </c>
      <c r="J11" s="124" t="n">
        <v>606205</v>
      </c>
      <c r="K11" s="124" t="n">
        <v>600403</v>
      </c>
      <c r="L11" s="125" t="s">
        <v>161</v>
      </c>
      <c r="M11" s="127"/>
      <c r="N11" s="127"/>
      <c r="O11" s="127"/>
      <c r="P11" s="127"/>
    </row>
    <row r="12" s="16" customFormat="true" ht="39.95" hidden="false" customHeight="true" outlineLevel="0" collapsed="false">
      <c r="A12" s="122" t="s">
        <v>162</v>
      </c>
      <c r="B12" s="123"/>
      <c r="C12" s="124" t="n">
        <v>103637</v>
      </c>
      <c r="D12" s="124" t="n">
        <v>80327</v>
      </c>
      <c r="E12" s="124" t="n">
        <v>71494</v>
      </c>
      <c r="F12" s="124" t="n">
        <v>74445</v>
      </c>
      <c r="G12" s="124" t="n">
        <v>79972</v>
      </c>
      <c r="H12" s="124" t="n">
        <v>64646</v>
      </c>
      <c r="I12" s="124" t="n">
        <v>91333</v>
      </c>
      <c r="J12" s="124" t="n">
        <v>149534</v>
      </c>
      <c r="K12" s="128" t="n">
        <v>135897</v>
      </c>
      <c r="L12" s="125" t="s">
        <v>163</v>
      </c>
      <c r="M12" s="127"/>
      <c r="N12" s="127"/>
      <c r="O12" s="127"/>
      <c r="P12" s="127"/>
    </row>
    <row r="13" s="16" customFormat="true" ht="39.95" hidden="false" customHeight="true" outlineLevel="0" collapsed="false">
      <c r="A13" s="122" t="s">
        <v>164</v>
      </c>
      <c r="B13" s="123"/>
      <c r="C13" s="124" t="n">
        <v>169780</v>
      </c>
      <c r="D13" s="124" t="n">
        <v>165507</v>
      </c>
      <c r="E13" s="124" t="n">
        <v>203622</v>
      </c>
      <c r="F13" s="124" t="n">
        <v>188353</v>
      </c>
      <c r="G13" s="124" t="n">
        <v>205916</v>
      </c>
      <c r="H13" s="124" t="n">
        <v>201064</v>
      </c>
      <c r="I13" s="124" t="n">
        <v>244915</v>
      </c>
      <c r="J13" s="124" t="n">
        <v>271581</v>
      </c>
      <c r="K13" s="124" t="n">
        <v>319607</v>
      </c>
      <c r="L13" s="125" t="s">
        <v>165</v>
      </c>
      <c r="M13" s="127"/>
      <c r="N13" s="127"/>
      <c r="O13" s="127"/>
      <c r="P13" s="127"/>
    </row>
    <row r="14" s="33" customFormat="true" ht="39.95" hidden="false" customHeight="true" outlineLevel="0" collapsed="false">
      <c r="A14" s="122" t="s">
        <v>166</v>
      </c>
      <c r="B14" s="123"/>
      <c r="C14" s="124" t="n">
        <v>296020</v>
      </c>
      <c r="D14" s="124" t="n">
        <v>295701</v>
      </c>
      <c r="E14" s="124" t="n">
        <v>304826</v>
      </c>
      <c r="F14" s="124" t="n">
        <v>294815</v>
      </c>
      <c r="G14" s="124" t="n">
        <v>292086</v>
      </c>
      <c r="H14" s="124" t="n">
        <v>287108</v>
      </c>
      <c r="I14" s="124" t="n">
        <v>295634</v>
      </c>
      <c r="J14" s="124" t="n">
        <v>301084</v>
      </c>
      <c r="K14" s="124" t="n">
        <v>299118</v>
      </c>
      <c r="L14" s="125" t="s">
        <v>167</v>
      </c>
      <c r="M14" s="126"/>
      <c r="N14" s="126"/>
      <c r="O14" s="126"/>
      <c r="P14" s="126"/>
    </row>
    <row r="15" s="16" customFormat="true" ht="39.95" hidden="false" customHeight="true" outlineLevel="0" collapsed="false">
      <c r="A15" s="122" t="s">
        <v>168</v>
      </c>
      <c r="B15" s="123"/>
      <c r="C15" s="124" t="n">
        <v>116423</v>
      </c>
      <c r="D15" s="124" t="n">
        <v>115564</v>
      </c>
      <c r="E15" s="124" t="n">
        <v>109508</v>
      </c>
      <c r="F15" s="124" t="n">
        <v>114274</v>
      </c>
      <c r="G15" s="124" t="n">
        <v>117700</v>
      </c>
      <c r="H15" s="124" t="n">
        <v>120494</v>
      </c>
      <c r="I15" s="124" t="n">
        <v>128110</v>
      </c>
      <c r="J15" s="124" t="n">
        <v>133301</v>
      </c>
      <c r="K15" s="124" t="n">
        <v>137952</v>
      </c>
      <c r="L15" s="125" t="s">
        <v>169</v>
      </c>
      <c r="M15" s="127"/>
      <c r="N15" s="127"/>
      <c r="O15" s="127"/>
      <c r="P15" s="127"/>
    </row>
    <row r="16" s="33" customFormat="true" ht="39.95" hidden="false" customHeight="true" outlineLevel="0" collapsed="false">
      <c r="A16" s="122" t="s">
        <v>170</v>
      </c>
      <c r="B16" s="123"/>
      <c r="C16" s="124" t="n">
        <v>73345</v>
      </c>
      <c r="D16" s="124" t="n">
        <v>69767</v>
      </c>
      <c r="E16" s="124" t="n">
        <v>73538</v>
      </c>
      <c r="F16" s="124" t="n">
        <v>73135</v>
      </c>
      <c r="G16" s="124" t="n">
        <v>73821</v>
      </c>
      <c r="H16" s="124" t="n">
        <v>82522</v>
      </c>
      <c r="I16" s="124" t="n">
        <v>84666</v>
      </c>
      <c r="J16" s="124" t="n">
        <v>83294</v>
      </c>
      <c r="K16" s="124" t="n">
        <v>76631</v>
      </c>
      <c r="L16" s="129" t="s">
        <v>171</v>
      </c>
      <c r="M16" s="126"/>
      <c r="N16" s="126"/>
      <c r="O16" s="126"/>
      <c r="P16" s="126"/>
    </row>
    <row r="17" s="33" customFormat="true" ht="39.95" hidden="false" customHeight="true" outlineLevel="0" collapsed="false">
      <c r="A17" s="122" t="s">
        <v>172</v>
      </c>
      <c r="B17" s="123"/>
      <c r="C17" s="124" t="n">
        <v>63556</v>
      </c>
      <c r="D17" s="124" t="n">
        <v>59464</v>
      </c>
      <c r="E17" s="124" t="n">
        <v>58764</v>
      </c>
      <c r="F17" s="124" t="n">
        <v>57068</v>
      </c>
      <c r="G17" s="124" t="n">
        <v>55968</v>
      </c>
      <c r="H17" s="124" t="n">
        <v>60174</v>
      </c>
      <c r="I17" s="124" t="n">
        <v>59201</v>
      </c>
      <c r="J17" s="124" t="n">
        <v>63896</v>
      </c>
      <c r="K17" s="124" t="n">
        <v>65936</v>
      </c>
      <c r="L17" s="125" t="s">
        <v>173</v>
      </c>
      <c r="M17" s="126"/>
      <c r="N17" s="126"/>
      <c r="O17" s="126"/>
      <c r="P17" s="126"/>
    </row>
    <row r="18" s="33" customFormat="true" ht="39.95" hidden="false" customHeight="true" outlineLevel="0" collapsed="false">
      <c r="A18" s="122" t="s">
        <v>174</v>
      </c>
      <c r="B18" s="123"/>
      <c r="C18" s="124" t="n">
        <v>121506</v>
      </c>
      <c r="D18" s="124" t="n">
        <v>116170</v>
      </c>
      <c r="E18" s="124" t="n">
        <v>120024</v>
      </c>
      <c r="F18" s="124" t="n">
        <v>113048</v>
      </c>
      <c r="G18" s="124" t="n">
        <v>115870</v>
      </c>
      <c r="H18" s="124" t="n">
        <v>109264</v>
      </c>
      <c r="I18" s="124" t="n">
        <v>103416</v>
      </c>
      <c r="J18" s="124" t="n">
        <v>103644</v>
      </c>
      <c r="K18" s="124" t="n">
        <v>109559</v>
      </c>
      <c r="L18" s="125" t="s">
        <v>175</v>
      </c>
      <c r="M18" s="126"/>
      <c r="N18" s="126"/>
      <c r="O18" s="126"/>
      <c r="P18" s="126"/>
    </row>
    <row r="19" s="33" customFormat="true" ht="39.75" hidden="false" customHeight="true" outlineLevel="0" collapsed="false">
      <c r="A19" s="122" t="s">
        <v>176</v>
      </c>
      <c r="B19" s="123"/>
      <c r="C19" s="124" t="n">
        <v>191505</v>
      </c>
      <c r="D19" s="124" t="n">
        <v>197351</v>
      </c>
      <c r="E19" s="124" t="n">
        <v>198739</v>
      </c>
      <c r="F19" s="124" t="n">
        <v>202541</v>
      </c>
      <c r="G19" s="124" t="n">
        <v>203333</v>
      </c>
      <c r="H19" s="124" t="n">
        <v>220297</v>
      </c>
      <c r="I19" s="124" t="n">
        <v>224977</v>
      </c>
      <c r="J19" s="124" t="n">
        <v>216161</v>
      </c>
      <c r="K19" s="124" t="n">
        <v>210169</v>
      </c>
      <c r="L19" s="129" t="s">
        <v>177</v>
      </c>
      <c r="M19" s="126"/>
      <c r="N19" s="126"/>
      <c r="O19" s="126"/>
      <c r="P19" s="126"/>
    </row>
    <row r="20" s="16" customFormat="true" ht="37.5" hidden="false" customHeight="true" outlineLevel="0" collapsed="false">
      <c r="A20" s="122" t="s">
        <v>178</v>
      </c>
      <c r="B20" s="123"/>
      <c r="C20" s="124" t="n">
        <v>151806</v>
      </c>
      <c r="D20" s="124" t="n">
        <v>155382</v>
      </c>
      <c r="E20" s="124" t="n">
        <v>164554</v>
      </c>
      <c r="F20" s="124" t="n">
        <v>164724</v>
      </c>
      <c r="G20" s="124" t="n">
        <v>173207</v>
      </c>
      <c r="H20" s="124" t="n">
        <v>182625</v>
      </c>
      <c r="I20" s="124" t="n">
        <v>181444</v>
      </c>
      <c r="J20" s="124" t="n">
        <v>183166</v>
      </c>
      <c r="K20" s="124" t="n">
        <v>178900</v>
      </c>
      <c r="L20" s="125" t="s">
        <v>179</v>
      </c>
      <c r="M20" s="18"/>
    </row>
    <row r="21" customFormat="false" ht="37.5" hidden="false" customHeight="true" outlineLevel="0" collapsed="false">
      <c r="A21" s="122" t="s">
        <v>180</v>
      </c>
      <c r="B21" s="123"/>
      <c r="C21" s="124" t="n">
        <v>106946</v>
      </c>
      <c r="D21" s="124" t="n">
        <v>101394</v>
      </c>
      <c r="E21" s="124" t="n">
        <v>96590</v>
      </c>
      <c r="F21" s="124" t="n">
        <v>98292</v>
      </c>
      <c r="G21" s="124" t="n">
        <v>100336</v>
      </c>
      <c r="H21" s="124" t="n">
        <v>98148</v>
      </c>
      <c r="I21" s="124" t="n">
        <v>99063</v>
      </c>
      <c r="J21" s="124" t="n">
        <v>98120</v>
      </c>
      <c r="K21" s="124" t="n">
        <v>93037</v>
      </c>
      <c r="L21" s="125" t="s">
        <v>181</v>
      </c>
      <c r="M21" s="59"/>
    </row>
    <row r="22" customFormat="false" ht="37.5" hidden="false" customHeight="true" outlineLevel="0" collapsed="false">
      <c r="A22" s="122" t="s">
        <v>182</v>
      </c>
      <c r="B22" s="123"/>
      <c r="C22" s="124" t="n">
        <v>118981</v>
      </c>
      <c r="D22" s="124" t="n">
        <v>116860</v>
      </c>
      <c r="E22" s="124" t="n">
        <v>114193</v>
      </c>
      <c r="F22" s="124" t="n">
        <v>115609</v>
      </c>
      <c r="G22" s="124" t="n">
        <v>116342</v>
      </c>
      <c r="H22" s="124" t="n">
        <v>118425</v>
      </c>
      <c r="I22" s="124" t="n">
        <v>119943</v>
      </c>
      <c r="J22" s="124" t="n">
        <v>119563</v>
      </c>
      <c r="K22" s="124" t="n">
        <v>116761</v>
      </c>
      <c r="L22" s="125" t="s">
        <v>183</v>
      </c>
      <c r="M22" s="59"/>
    </row>
    <row r="23" customFormat="false" ht="37.5" hidden="false" customHeight="true" outlineLevel="0" collapsed="false">
      <c r="A23" s="122" t="s">
        <v>184</v>
      </c>
      <c r="B23" s="123"/>
      <c r="C23" s="124" t="n">
        <v>223325</v>
      </c>
      <c r="D23" s="124" t="n">
        <v>234653</v>
      </c>
      <c r="E23" s="124" t="n">
        <v>239371</v>
      </c>
      <c r="F23" s="124" t="n">
        <v>239226</v>
      </c>
      <c r="G23" s="124" t="n">
        <v>256177</v>
      </c>
      <c r="H23" s="124" t="n">
        <v>263794</v>
      </c>
      <c r="I23" s="124" t="n">
        <v>259568</v>
      </c>
      <c r="J23" s="124" t="n">
        <v>264460</v>
      </c>
      <c r="K23" s="124" t="n">
        <v>273991</v>
      </c>
      <c r="L23" s="125" t="s">
        <v>185</v>
      </c>
      <c r="M23" s="59"/>
    </row>
    <row r="24" customFormat="false" ht="37.5" hidden="false" customHeight="true" outlineLevel="0" collapsed="false">
      <c r="A24" s="130" t="s">
        <v>186</v>
      </c>
      <c r="B24" s="131"/>
      <c r="C24" s="124" t="n">
        <v>117744</v>
      </c>
      <c r="D24" s="124" t="n">
        <v>116340</v>
      </c>
      <c r="E24" s="124" t="n">
        <v>113692</v>
      </c>
      <c r="F24" s="124" t="n">
        <v>111545</v>
      </c>
      <c r="G24" s="124" t="n">
        <v>112411</v>
      </c>
      <c r="H24" s="124" t="n">
        <v>109899</v>
      </c>
      <c r="I24" s="124" t="n">
        <v>114856</v>
      </c>
      <c r="J24" s="124" t="n">
        <v>113468</v>
      </c>
      <c r="K24" s="124" t="n">
        <v>114096</v>
      </c>
      <c r="L24" s="125" t="s">
        <v>187</v>
      </c>
      <c r="M24" s="59"/>
    </row>
    <row r="25" customFormat="false" ht="37.5" hidden="false" customHeight="true" outlineLevel="0" collapsed="false">
      <c r="A25" s="132" t="s">
        <v>188</v>
      </c>
      <c r="B25" s="133"/>
      <c r="C25" s="134" t="n">
        <v>2411637</v>
      </c>
      <c r="D25" s="134" t="n">
        <v>2362652</v>
      </c>
      <c r="E25" s="134" t="n">
        <v>2400572</v>
      </c>
      <c r="F25" s="134" t="n">
        <v>2379852</v>
      </c>
      <c r="G25" s="134" t="n">
        <v>2554924</v>
      </c>
      <c r="H25" s="135" t="n">
        <v>2501590</v>
      </c>
      <c r="I25" s="134" t="n">
        <v>2610747</v>
      </c>
      <c r="J25" s="134" t="n">
        <v>2729972</v>
      </c>
      <c r="K25" s="134" t="n">
        <v>2754505</v>
      </c>
      <c r="L25" s="136" t="s">
        <v>189</v>
      </c>
      <c r="M25" s="59"/>
    </row>
    <row r="26" customFormat="false" ht="37.5" hidden="false" customHeight="true" outlineLevel="0" collapsed="false">
      <c r="A26" s="137" t="s">
        <v>190</v>
      </c>
      <c r="B26" s="138"/>
      <c r="C26" s="139" t="n">
        <v>40688</v>
      </c>
      <c r="D26" s="139" t="n">
        <v>39600</v>
      </c>
      <c r="E26" s="139" t="n">
        <v>43233</v>
      </c>
      <c r="F26" s="139" t="n">
        <v>56069</v>
      </c>
      <c r="G26" s="139" t="n">
        <v>57778</v>
      </c>
      <c r="H26" s="140" t="n">
        <v>49794</v>
      </c>
      <c r="I26" s="139" t="n">
        <v>57131</v>
      </c>
      <c r="J26" s="139" t="n">
        <v>64538</v>
      </c>
      <c r="K26" s="139" t="n">
        <v>63991</v>
      </c>
      <c r="L26" s="141" t="s">
        <v>191</v>
      </c>
      <c r="M26" s="59"/>
    </row>
    <row r="27" customFormat="false" ht="37.5" hidden="false" customHeight="true" outlineLevel="0" collapsed="false">
      <c r="A27" s="142" t="s">
        <v>192</v>
      </c>
      <c r="B27" s="143"/>
      <c r="C27" s="144" t="n">
        <v>25044</v>
      </c>
      <c r="D27" s="144" t="n">
        <v>22180</v>
      </c>
      <c r="E27" s="144" t="n">
        <v>23999</v>
      </c>
      <c r="F27" s="144" t="n">
        <v>35800</v>
      </c>
      <c r="G27" s="144" t="n">
        <v>45222</v>
      </c>
      <c r="H27" s="140" t="n">
        <v>41914</v>
      </c>
      <c r="I27" s="139" t="n">
        <v>48490</v>
      </c>
      <c r="J27" s="139" t="n">
        <v>55078</v>
      </c>
      <c r="K27" s="139" t="n">
        <v>64382</v>
      </c>
      <c r="L27" s="141" t="s">
        <v>193</v>
      </c>
      <c r="M27" s="59"/>
    </row>
    <row r="28" customFormat="false" ht="37.5" hidden="false" customHeight="true" outlineLevel="0" collapsed="false">
      <c r="A28" s="132" t="s">
        <v>194</v>
      </c>
      <c r="B28" s="133"/>
      <c r="C28" s="134" t="n">
        <v>2427281</v>
      </c>
      <c r="D28" s="134" t="n">
        <v>2380072</v>
      </c>
      <c r="E28" s="134" t="n">
        <v>2419806</v>
      </c>
      <c r="F28" s="134" t="n">
        <v>2400121</v>
      </c>
      <c r="G28" s="134" t="n">
        <v>2567479</v>
      </c>
      <c r="H28" s="135" t="n">
        <v>2509469</v>
      </c>
      <c r="I28" s="134" t="n">
        <v>2619388</v>
      </c>
      <c r="J28" s="134" t="n">
        <v>2739433</v>
      </c>
      <c r="K28" s="134" t="n">
        <v>2754114</v>
      </c>
      <c r="L28" s="136" t="s">
        <v>195</v>
      </c>
      <c r="M28" s="59"/>
    </row>
    <row r="29" customFormat="false" ht="17.25" hidden="false" customHeight="false" outlineLevel="0" collapsed="false">
      <c r="A29" s="56" t="s">
        <v>82</v>
      </c>
      <c r="M29" s="59"/>
    </row>
    <row r="30" customFormat="false" ht="13.5" hidden="false" customHeight="false" outlineLevel="0" collapsed="false">
      <c r="M30" s="59"/>
    </row>
  </sheetData>
  <mergeCells count="3">
    <mergeCell ref="A3:H3"/>
    <mergeCell ref="I6:K6"/>
    <mergeCell ref="A7:B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3.87"/>
    <col collapsed="false" customWidth="true" hidden="false" outlineLevel="0" max="2" min="2" style="145" width="5.12"/>
    <col collapsed="false" customWidth="true" hidden="false" outlineLevel="0" max="3" min="3" style="145" width="3.49"/>
    <col collapsed="false" customWidth="true" hidden="false" outlineLevel="0" max="4" min="4" style="145" width="44.99"/>
    <col collapsed="false" customWidth="true" hidden="false" outlineLevel="0" max="13" min="5" style="145" width="18.99"/>
    <col collapsed="false" customWidth="true" hidden="false" outlineLevel="0" max="18" min="14" style="145" width="10.74"/>
    <col collapsed="false" customWidth="false" hidden="false" outlineLevel="0" max="257" min="19" style="145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46" t="s">
        <v>196</v>
      </c>
    </row>
    <row r="3" customFormat="false" ht="18.75" hidden="false" customHeight="false" outlineLevel="0" collapsed="false">
      <c r="A3" s="13" t="s">
        <v>197</v>
      </c>
      <c r="B3" s="13"/>
      <c r="C3" s="13"/>
      <c r="D3" s="13"/>
      <c r="E3" s="13"/>
      <c r="F3" s="13"/>
      <c r="G3" s="13"/>
      <c r="H3" s="13"/>
      <c r="I3" s="13"/>
      <c r="J3" s="13"/>
      <c r="K3" s="147"/>
      <c r="L3" s="147"/>
      <c r="M3" s="147"/>
      <c r="N3" s="148"/>
      <c r="O3" s="148"/>
      <c r="P3" s="148"/>
      <c r="Q3" s="148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</row>
    <row r="5" customFormat="false" ht="7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7"/>
      <c r="O5" s="147"/>
      <c r="P5" s="147"/>
      <c r="Q5" s="147"/>
    </row>
    <row r="6" customFormat="false" ht="20.25" hidden="false" customHeight="true" outlineLevel="0" collapsed="false">
      <c r="A6" s="150"/>
      <c r="B6" s="150"/>
      <c r="C6" s="150"/>
      <c r="D6" s="151"/>
      <c r="E6" s="62" t="s">
        <v>25</v>
      </c>
      <c r="F6" s="62"/>
      <c r="G6" s="62"/>
      <c r="H6" s="62"/>
      <c r="I6" s="62"/>
      <c r="J6" s="62"/>
      <c r="K6" s="63" t="s">
        <v>25</v>
      </c>
      <c r="L6" s="63"/>
      <c r="M6" s="63"/>
      <c r="N6" s="148"/>
      <c r="O6" s="148"/>
      <c r="P6" s="148"/>
      <c r="Q6" s="148"/>
      <c r="R6" s="148"/>
    </row>
    <row r="7" s="23" customFormat="true" ht="24.75" hidden="false" customHeight="true" outlineLevel="0" collapsed="false">
      <c r="A7" s="25" t="s">
        <v>26</v>
      </c>
      <c r="B7" s="25"/>
      <c r="C7" s="25"/>
      <c r="D7" s="25"/>
      <c r="E7" s="26" t="s">
        <v>27</v>
      </c>
      <c r="F7" s="26" t="s">
        <v>28</v>
      </c>
      <c r="G7" s="26" t="s">
        <v>29</v>
      </c>
      <c r="H7" s="26" t="s">
        <v>30</v>
      </c>
      <c r="I7" s="26" t="s">
        <v>31</v>
      </c>
      <c r="J7" s="26" t="s">
        <v>32</v>
      </c>
      <c r="K7" s="26" t="s">
        <v>33</v>
      </c>
      <c r="L7" s="27" t="s">
        <v>34</v>
      </c>
      <c r="M7" s="28" t="s">
        <v>35</v>
      </c>
    </row>
    <row r="8" s="23" customFormat="true" ht="24.75" hidden="false" customHeight="true" outlineLevel="0" collapsed="false">
      <c r="A8" s="29"/>
      <c r="B8" s="152"/>
      <c r="C8" s="152"/>
      <c r="D8" s="30"/>
      <c r="E8" s="31" t="n">
        <v>-2011</v>
      </c>
      <c r="F8" s="31" t="n">
        <v>-2012</v>
      </c>
      <c r="G8" s="31" t="n">
        <v>-2013</v>
      </c>
      <c r="H8" s="31" t="n">
        <v>-2014</v>
      </c>
      <c r="I8" s="31" t="n">
        <v>-2015</v>
      </c>
      <c r="J8" s="31" t="n">
        <v>-2016</v>
      </c>
      <c r="K8" s="31" t="n">
        <v>-2017</v>
      </c>
      <c r="L8" s="31" t="n">
        <v>-2018</v>
      </c>
      <c r="M8" s="32" t="n">
        <v>-2019</v>
      </c>
    </row>
    <row r="9" s="23" customFormat="true" ht="24.75" hidden="false" customHeight="true" outlineLevel="0" collapsed="false">
      <c r="A9" s="34" t="s">
        <v>198</v>
      </c>
      <c r="B9" s="153"/>
      <c r="C9" s="153"/>
      <c r="D9" s="35"/>
      <c r="E9" s="154" t="n">
        <v>1603506</v>
      </c>
      <c r="F9" s="155" t="n">
        <v>1579196</v>
      </c>
      <c r="G9" s="155" t="n">
        <v>1606940</v>
      </c>
      <c r="H9" s="155" t="n">
        <v>1691325</v>
      </c>
      <c r="I9" s="155" t="n">
        <v>1663282</v>
      </c>
      <c r="J9" s="155" t="n">
        <v>1692609</v>
      </c>
      <c r="K9" s="155" t="n">
        <v>1740709</v>
      </c>
      <c r="L9" s="155" t="n">
        <v>1796340</v>
      </c>
      <c r="M9" s="156" t="n">
        <v>1852683</v>
      </c>
    </row>
    <row r="10" s="23" customFormat="true" ht="24.75" hidden="false" customHeight="true" outlineLevel="0" collapsed="false">
      <c r="A10" s="39"/>
      <c r="B10" s="157" t="s">
        <v>199</v>
      </c>
      <c r="C10" s="158"/>
      <c r="D10" s="159"/>
      <c r="E10" s="160" t="n">
        <v>1406155</v>
      </c>
      <c r="F10" s="160" t="n">
        <v>1381717</v>
      </c>
      <c r="G10" s="160" t="n">
        <v>1408376</v>
      </c>
      <c r="H10" s="160" t="n">
        <v>1486329</v>
      </c>
      <c r="I10" s="160" t="n">
        <v>1447403</v>
      </c>
      <c r="J10" s="160" t="n">
        <v>1473501</v>
      </c>
      <c r="K10" s="160" t="n">
        <v>1518238</v>
      </c>
      <c r="L10" s="160" t="n">
        <v>1568751</v>
      </c>
      <c r="M10" s="161" t="n">
        <v>1622857</v>
      </c>
    </row>
    <row r="11" s="23" customFormat="true" ht="24.75" hidden="false" customHeight="true" outlineLevel="0" collapsed="false">
      <c r="A11" s="39"/>
      <c r="B11" s="157" t="s">
        <v>200</v>
      </c>
      <c r="C11" s="158"/>
      <c r="D11" s="159"/>
      <c r="E11" s="160" t="n">
        <v>197350</v>
      </c>
      <c r="F11" s="160" t="n">
        <v>197479</v>
      </c>
      <c r="G11" s="160" t="n">
        <v>198564</v>
      </c>
      <c r="H11" s="160" t="n">
        <v>204997</v>
      </c>
      <c r="I11" s="160" t="n">
        <v>215879</v>
      </c>
      <c r="J11" s="160" t="n">
        <v>219108</v>
      </c>
      <c r="K11" s="160" t="n">
        <v>222471</v>
      </c>
      <c r="L11" s="160" t="n">
        <v>227589</v>
      </c>
      <c r="M11" s="161" t="n">
        <v>229826</v>
      </c>
    </row>
    <row r="12" s="23" customFormat="true" ht="24.75" hidden="false" customHeight="true" outlineLevel="0" collapsed="false">
      <c r="A12" s="39"/>
      <c r="D12" s="162" t="s">
        <v>201</v>
      </c>
      <c r="E12" s="160" t="n">
        <v>175447</v>
      </c>
      <c r="F12" s="160" t="n">
        <v>183373</v>
      </c>
      <c r="G12" s="160" t="n">
        <v>179600</v>
      </c>
      <c r="H12" s="160" t="n">
        <v>184553</v>
      </c>
      <c r="I12" s="160" t="n">
        <v>192625</v>
      </c>
      <c r="J12" s="160" t="n">
        <v>199207</v>
      </c>
      <c r="K12" s="160" t="n">
        <v>200706</v>
      </c>
      <c r="L12" s="160" t="n">
        <v>203921</v>
      </c>
      <c r="M12" s="161" t="n">
        <v>210102</v>
      </c>
    </row>
    <row r="13" s="23" customFormat="true" ht="24.75" hidden="false" customHeight="true" outlineLevel="0" collapsed="false">
      <c r="A13" s="39"/>
      <c r="D13" s="162" t="s">
        <v>202</v>
      </c>
      <c r="E13" s="160" t="n">
        <v>21903</v>
      </c>
      <c r="F13" s="160" t="n">
        <v>14106</v>
      </c>
      <c r="G13" s="160" t="n">
        <v>18964</v>
      </c>
      <c r="H13" s="160" t="n">
        <v>20444</v>
      </c>
      <c r="I13" s="160" t="n">
        <v>23253</v>
      </c>
      <c r="J13" s="160" t="n">
        <v>19901</v>
      </c>
      <c r="K13" s="160" t="n">
        <v>21765</v>
      </c>
      <c r="L13" s="160" t="n">
        <v>23669</v>
      </c>
      <c r="M13" s="161" t="n">
        <v>19724</v>
      </c>
    </row>
    <row r="14" s="23" customFormat="true" ht="24.75" hidden="false" customHeight="true" outlineLevel="0" collapsed="false">
      <c r="A14" s="43" t="s">
        <v>203</v>
      </c>
      <c r="B14" s="163"/>
      <c r="C14" s="163"/>
      <c r="D14" s="44"/>
      <c r="E14" s="155" t="n">
        <v>136382</v>
      </c>
      <c r="F14" s="155" t="n">
        <v>132830</v>
      </c>
      <c r="G14" s="155" t="n">
        <v>141372</v>
      </c>
      <c r="H14" s="155" t="n">
        <v>141426</v>
      </c>
      <c r="I14" s="155" t="n">
        <v>145530</v>
      </c>
      <c r="J14" s="155" t="n">
        <v>136016</v>
      </c>
      <c r="K14" s="155" t="n">
        <v>134418</v>
      </c>
      <c r="L14" s="155" t="n">
        <v>132626</v>
      </c>
      <c r="M14" s="156" t="n">
        <v>134168</v>
      </c>
    </row>
    <row r="15" s="23" customFormat="true" ht="24.75" hidden="false" customHeight="true" outlineLevel="0" collapsed="false">
      <c r="A15" s="39"/>
      <c r="D15" s="162" t="s">
        <v>204</v>
      </c>
      <c r="E15" s="160" t="n">
        <v>151780</v>
      </c>
      <c r="F15" s="160" t="n">
        <v>147730</v>
      </c>
      <c r="G15" s="160" t="n">
        <v>155770</v>
      </c>
      <c r="H15" s="160" t="n">
        <v>156225</v>
      </c>
      <c r="I15" s="160" t="n">
        <v>158578</v>
      </c>
      <c r="J15" s="160" t="n">
        <v>147812</v>
      </c>
      <c r="K15" s="160" t="n">
        <v>145295</v>
      </c>
      <c r="L15" s="160" t="n">
        <v>141577</v>
      </c>
      <c r="M15" s="161" t="n">
        <v>140803</v>
      </c>
    </row>
    <row r="16" s="23" customFormat="true" ht="24.75" hidden="false" customHeight="true" outlineLevel="0" collapsed="false">
      <c r="A16" s="39"/>
      <c r="D16" s="162" t="s">
        <v>205</v>
      </c>
      <c r="E16" s="160" t="n">
        <v>15398</v>
      </c>
      <c r="F16" s="160" t="n">
        <v>14900</v>
      </c>
      <c r="G16" s="160" t="n">
        <v>14399</v>
      </c>
      <c r="H16" s="160" t="n">
        <v>14799</v>
      </c>
      <c r="I16" s="160" t="n">
        <v>13047</v>
      </c>
      <c r="J16" s="160" t="n">
        <v>11797</v>
      </c>
      <c r="K16" s="160" t="n">
        <v>10876</v>
      </c>
      <c r="L16" s="160" t="n">
        <v>8951</v>
      </c>
      <c r="M16" s="161" t="n">
        <v>6635</v>
      </c>
    </row>
    <row r="17" s="23" customFormat="true" ht="24.75" hidden="false" customHeight="true" outlineLevel="0" collapsed="false">
      <c r="A17" s="39"/>
      <c r="B17" s="157" t="s">
        <v>206</v>
      </c>
      <c r="C17" s="158"/>
      <c r="D17" s="159"/>
      <c r="E17" s="160" t="n">
        <v>-6470</v>
      </c>
      <c r="F17" s="160" t="n">
        <v>-7219</v>
      </c>
      <c r="G17" s="160" t="n">
        <v>-6086</v>
      </c>
      <c r="H17" s="160" t="n">
        <v>-4017</v>
      </c>
      <c r="I17" s="160" t="n">
        <v>-2591</v>
      </c>
      <c r="J17" s="160" t="n">
        <v>-2731</v>
      </c>
      <c r="K17" s="160" t="n">
        <v>-2152</v>
      </c>
      <c r="L17" s="160" t="n">
        <v>-980</v>
      </c>
      <c r="M17" s="161" t="n">
        <v>-661</v>
      </c>
    </row>
    <row r="18" s="23" customFormat="true" ht="24.75" hidden="false" customHeight="true" outlineLevel="0" collapsed="false">
      <c r="A18" s="39"/>
      <c r="D18" s="162" t="s">
        <v>204</v>
      </c>
      <c r="E18" s="160" t="n">
        <v>7443</v>
      </c>
      <c r="F18" s="160" t="n">
        <v>6189</v>
      </c>
      <c r="G18" s="160" t="n">
        <v>6609</v>
      </c>
      <c r="H18" s="160" t="n">
        <v>7663</v>
      </c>
      <c r="I18" s="160" t="n">
        <v>7462</v>
      </c>
      <c r="J18" s="160" t="n">
        <v>6198</v>
      </c>
      <c r="K18" s="160" t="n">
        <v>5862</v>
      </c>
      <c r="L18" s="160" t="n">
        <v>5365</v>
      </c>
      <c r="M18" s="161" t="n">
        <v>4375</v>
      </c>
    </row>
    <row r="19" s="23" customFormat="true" ht="24.75" hidden="false" customHeight="true" outlineLevel="0" collapsed="false">
      <c r="A19" s="39"/>
      <c r="D19" s="162" t="s">
        <v>205</v>
      </c>
      <c r="E19" s="160" t="n">
        <v>13913</v>
      </c>
      <c r="F19" s="160" t="n">
        <v>13408</v>
      </c>
      <c r="G19" s="160" t="n">
        <v>12695</v>
      </c>
      <c r="H19" s="160" t="n">
        <v>11680</v>
      </c>
      <c r="I19" s="160" t="n">
        <v>10053</v>
      </c>
      <c r="J19" s="160" t="n">
        <v>8929</v>
      </c>
      <c r="K19" s="160" t="n">
        <v>8014</v>
      </c>
      <c r="L19" s="160" t="n">
        <v>6345</v>
      </c>
      <c r="M19" s="161" t="n">
        <v>5036</v>
      </c>
    </row>
    <row r="20" s="23" customFormat="true" ht="24.75" hidden="false" customHeight="true" outlineLevel="0" collapsed="false">
      <c r="A20" s="39"/>
      <c r="B20" s="157" t="s">
        <v>207</v>
      </c>
      <c r="C20" s="158"/>
      <c r="D20" s="159"/>
      <c r="E20" s="160" t="n">
        <v>139082</v>
      </c>
      <c r="F20" s="160" t="n">
        <v>136522</v>
      </c>
      <c r="G20" s="160" t="n">
        <v>143916</v>
      </c>
      <c r="H20" s="160" t="n">
        <v>142083</v>
      </c>
      <c r="I20" s="160" t="n">
        <v>144851</v>
      </c>
      <c r="J20" s="160" t="n">
        <v>135257</v>
      </c>
      <c r="K20" s="160" t="n">
        <v>132711</v>
      </c>
      <c r="L20" s="160" t="n">
        <v>129467</v>
      </c>
      <c r="M20" s="161" t="n">
        <v>130770</v>
      </c>
    </row>
    <row r="21" s="23" customFormat="true" ht="24.75" hidden="false" customHeight="true" outlineLevel="0" collapsed="false">
      <c r="A21" s="39"/>
      <c r="C21" s="122" t="s">
        <v>208</v>
      </c>
      <c r="D21" s="159"/>
      <c r="E21" s="160" t="n">
        <v>36976</v>
      </c>
      <c r="F21" s="160" t="n">
        <v>18629</v>
      </c>
      <c r="G21" s="160" t="n">
        <v>15339</v>
      </c>
      <c r="H21" s="160" t="n">
        <v>10720</v>
      </c>
      <c r="I21" s="160" t="n">
        <v>18233</v>
      </c>
      <c r="J21" s="160" t="n">
        <v>19230</v>
      </c>
      <c r="K21" s="160" t="n">
        <v>20697</v>
      </c>
      <c r="L21" s="160" t="n">
        <v>22565</v>
      </c>
      <c r="M21" s="161" t="n">
        <v>25244</v>
      </c>
    </row>
    <row r="22" s="23" customFormat="true" ht="24.75" hidden="false" customHeight="true" outlineLevel="0" collapsed="false">
      <c r="A22" s="39"/>
      <c r="D22" s="162" t="s">
        <v>204</v>
      </c>
      <c r="E22" s="160" t="n">
        <v>39395</v>
      </c>
      <c r="F22" s="160" t="n">
        <v>21048</v>
      </c>
      <c r="G22" s="160" t="n">
        <v>17939</v>
      </c>
      <c r="H22" s="160" t="n">
        <v>14320</v>
      </c>
      <c r="I22" s="160" t="n">
        <v>21625</v>
      </c>
      <c r="J22" s="160" t="n">
        <v>22611</v>
      </c>
      <c r="K22" s="160" t="n">
        <v>24042</v>
      </c>
      <c r="L22" s="160" t="n">
        <v>25657</v>
      </c>
      <c r="M22" s="161" t="n">
        <v>27392</v>
      </c>
    </row>
    <row r="23" s="23" customFormat="true" ht="24.75" hidden="false" customHeight="true" outlineLevel="0" collapsed="false">
      <c r="A23" s="39"/>
      <c r="D23" s="162" t="s">
        <v>209</v>
      </c>
      <c r="E23" s="160" t="n">
        <v>2418</v>
      </c>
      <c r="F23" s="160" t="n">
        <v>2419</v>
      </c>
      <c r="G23" s="160" t="n">
        <v>2600</v>
      </c>
      <c r="H23" s="160" t="n">
        <v>3600</v>
      </c>
      <c r="I23" s="160" t="n">
        <v>3393</v>
      </c>
      <c r="J23" s="160" t="n">
        <v>3380</v>
      </c>
      <c r="K23" s="160" t="n">
        <v>3345</v>
      </c>
      <c r="L23" s="160" t="n">
        <v>3092</v>
      </c>
      <c r="M23" s="161" t="n">
        <v>2148</v>
      </c>
    </row>
    <row r="24" s="23" customFormat="true" ht="24.75" hidden="false" customHeight="true" outlineLevel="0" collapsed="false">
      <c r="A24" s="39"/>
      <c r="C24" s="122" t="s">
        <v>210</v>
      </c>
      <c r="D24" s="159"/>
      <c r="E24" s="160" t="n">
        <v>16536</v>
      </c>
      <c r="F24" s="160" t="n">
        <v>28098</v>
      </c>
      <c r="G24" s="160" t="n">
        <v>34266</v>
      </c>
      <c r="H24" s="160" t="n">
        <v>40089</v>
      </c>
      <c r="I24" s="160" t="n">
        <v>41106</v>
      </c>
      <c r="J24" s="160" t="n">
        <v>33345</v>
      </c>
      <c r="K24" s="160" t="n">
        <v>31245</v>
      </c>
      <c r="L24" s="160" t="n">
        <v>27101</v>
      </c>
      <c r="M24" s="161" t="n">
        <v>28345</v>
      </c>
    </row>
    <row r="25" s="23" customFormat="true" ht="24.75" hidden="false" customHeight="true" outlineLevel="0" collapsed="false">
      <c r="A25" s="39"/>
      <c r="C25" s="122" t="s">
        <v>211</v>
      </c>
      <c r="D25" s="159"/>
      <c r="E25" s="160" t="n">
        <v>77713</v>
      </c>
      <c r="F25" s="160" t="n">
        <v>82636</v>
      </c>
      <c r="G25" s="160" t="n">
        <v>86540</v>
      </c>
      <c r="H25" s="160" t="n">
        <v>84175</v>
      </c>
      <c r="I25" s="160" t="n">
        <v>78603</v>
      </c>
      <c r="J25" s="160" t="n">
        <v>74882</v>
      </c>
      <c r="K25" s="160" t="n">
        <v>72495</v>
      </c>
      <c r="L25" s="160" t="n">
        <v>71386</v>
      </c>
      <c r="M25" s="161" t="n">
        <v>67443</v>
      </c>
    </row>
    <row r="26" s="23" customFormat="true" ht="24.75" hidden="false" customHeight="true" outlineLevel="0" collapsed="false">
      <c r="A26" s="39"/>
      <c r="C26" s="122" t="s">
        <v>212</v>
      </c>
      <c r="D26" s="159"/>
      <c r="E26" s="160" t="n">
        <v>7857</v>
      </c>
      <c r="F26" s="160" t="n">
        <v>7159</v>
      </c>
      <c r="G26" s="160" t="n">
        <v>7771</v>
      </c>
      <c r="H26" s="160" t="n">
        <v>7098</v>
      </c>
      <c r="I26" s="160" t="n">
        <v>6909</v>
      </c>
      <c r="J26" s="160" t="n">
        <v>7799</v>
      </c>
      <c r="K26" s="160" t="n">
        <v>8273</v>
      </c>
      <c r="L26" s="160" t="n">
        <v>8415</v>
      </c>
      <c r="M26" s="161" t="n">
        <v>9738</v>
      </c>
    </row>
    <row r="27" s="23" customFormat="true" ht="24.75" hidden="false" customHeight="true" outlineLevel="0" collapsed="false">
      <c r="A27" s="39"/>
      <c r="B27" s="157" t="s">
        <v>213</v>
      </c>
      <c r="C27" s="158"/>
      <c r="D27" s="159"/>
      <c r="E27" s="160" t="n">
        <v>3770</v>
      </c>
      <c r="F27" s="160" t="n">
        <v>3527</v>
      </c>
      <c r="G27" s="160" t="n">
        <v>3542</v>
      </c>
      <c r="H27" s="160" t="n">
        <v>3360</v>
      </c>
      <c r="I27" s="160" t="n">
        <v>3271</v>
      </c>
      <c r="J27" s="160" t="n">
        <v>3490</v>
      </c>
      <c r="K27" s="160" t="n">
        <v>3859</v>
      </c>
      <c r="L27" s="160" t="n">
        <v>4139</v>
      </c>
      <c r="M27" s="161" t="n">
        <v>4060</v>
      </c>
    </row>
    <row r="28" s="23" customFormat="true" ht="24.75" hidden="false" customHeight="true" outlineLevel="0" collapsed="false">
      <c r="A28" s="39"/>
      <c r="D28" s="162" t="s">
        <v>204</v>
      </c>
      <c r="E28" s="160" t="n">
        <v>2837</v>
      </c>
      <c r="F28" s="160" t="n">
        <v>2600</v>
      </c>
      <c r="G28" s="160" t="n">
        <v>2645</v>
      </c>
      <c r="H28" s="160" t="n">
        <v>2879</v>
      </c>
      <c r="I28" s="160" t="n">
        <v>2872</v>
      </c>
      <c r="J28" s="160" t="n">
        <v>2977</v>
      </c>
      <c r="K28" s="160" t="n">
        <v>3376</v>
      </c>
      <c r="L28" s="160" t="n">
        <v>3653</v>
      </c>
      <c r="M28" s="161" t="n">
        <v>3511</v>
      </c>
    </row>
    <row r="29" s="23" customFormat="true" ht="24.75" hidden="false" customHeight="true" outlineLevel="0" collapsed="false">
      <c r="A29" s="39"/>
      <c r="D29" s="162" t="s">
        <v>205</v>
      </c>
      <c r="E29" s="160" t="n">
        <v>-934</v>
      </c>
      <c r="F29" s="160" t="n">
        <v>-927</v>
      </c>
      <c r="G29" s="160" t="n">
        <v>-897</v>
      </c>
      <c r="H29" s="160" t="n">
        <v>-481</v>
      </c>
      <c r="I29" s="160" t="n">
        <v>-399</v>
      </c>
      <c r="J29" s="160" t="n">
        <v>-513</v>
      </c>
      <c r="K29" s="160" t="n">
        <v>-483</v>
      </c>
      <c r="L29" s="160" t="n">
        <v>-486</v>
      </c>
      <c r="M29" s="161" t="n">
        <v>-549</v>
      </c>
    </row>
    <row r="30" s="23" customFormat="true" ht="24.75" hidden="false" customHeight="true" outlineLevel="0" collapsed="false">
      <c r="A30" s="43" t="s">
        <v>214</v>
      </c>
      <c r="B30" s="158"/>
      <c r="C30" s="158"/>
      <c r="D30" s="159"/>
      <c r="E30" s="155" t="n">
        <v>591956</v>
      </c>
      <c r="F30" s="155" t="n">
        <v>554995</v>
      </c>
      <c r="G30" s="155" t="n">
        <v>590198</v>
      </c>
      <c r="H30" s="155" t="n">
        <v>456858</v>
      </c>
      <c r="I30" s="155" t="n">
        <v>616291</v>
      </c>
      <c r="J30" s="155" t="n">
        <v>540393</v>
      </c>
      <c r="K30" s="155" t="n">
        <v>579093</v>
      </c>
      <c r="L30" s="155" t="n">
        <v>613920</v>
      </c>
      <c r="M30" s="156" t="n">
        <v>578124</v>
      </c>
    </row>
    <row r="31" s="23" customFormat="true" ht="24.75" hidden="false" customHeight="true" outlineLevel="0" collapsed="false">
      <c r="A31" s="39"/>
      <c r="B31" s="157" t="s">
        <v>215</v>
      </c>
      <c r="C31" s="158"/>
      <c r="D31" s="159"/>
      <c r="E31" s="160" t="n">
        <v>356322</v>
      </c>
      <c r="F31" s="160" t="n">
        <v>323787</v>
      </c>
      <c r="G31" s="160" t="n">
        <v>360821</v>
      </c>
      <c r="H31" s="160" t="n">
        <v>241090</v>
      </c>
      <c r="I31" s="160" t="n">
        <v>389244</v>
      </c>
      <c r="J31" s="160" t="n">
        <v>315642</v>
      </c>
      <c r="K31" s="160" t="n">
        <v>349809</v>
      </c>
      <c r="L31" s="160" t="n">
        <v>401210</v>
      </c>
      <c r="M31" s="161" t="n">
        <v>362559</v>
      </c>
    </row>
    <row r="32" s="23" customFormat="true" ht="24.75" hidden="false" customHeight="true" outlineLevel="0" collapsed="false">
      <c r="A32" s="39"/>
      <c r="D32" s="47" t="s">
        <v>216</v>
      </c>
      <c r="E32" s="160" t="n">
        <v>305366</v>
      </c>
      <c r="F32" s="160" t="n">
        <v>299106</v>
      </c>
      <c r="G32" s="160" t="n">
        <v>331615</v>
      </c>
      <c r="H32" s="160" t="n">
        <v>221445</v>
      </c>
      <c r="I32" s="160" t="n">
        <v>382608</v>
      </c>
      <c r="J32" s="160" t="n">
        <v>292461</v>
      </c>
      <c r="K32" s="160" t="n">
        <v>328436</v>
      </c>
      <c r="L32" s="160" t="n">
        <v>392751</v>
      </c>
      <c r="M32" s="161" t="n">
        <v>330405</v>
      </c>
    </row>
    <row r="33" s="23" customFormat="true" ht="24.75" hidden="false" customHeight="true" outlineLevel="0" collapsed="false">
      <c r="A33" s="39"/>
      <c r="D33" s="47" t="s">
        <v>217</v>
      </c>
      <c r="E33" s="160" t="n">
        <v>50956</v>
      </c>
      <c r="F33" s="160" t="n">
        <v>24681</v>
      </c>
      <c r="G33" s="160" t="n">
        <v>29206</v>
      </c>
      <c r="H33" s="160" t="n">
        <v>19644</v>
      </c>
      <c r="I33" s="160" t="n">
        <v>6636</v>
      </c>
      <c r="J33" s="160" t="n">
        <v>23182</v>
      </c>
      <c r="K33" s="160" t="n">
        <v>21373</v>
      </c>
      <c r="L33" s="160" t="n">
        <v>8459</v>
      </c>
      <c r="M33" s="161" t="n">
        <v>32154</v>
      </c>
    </row>
    <row r="34" s="23" customFormat="true" ht="24.75" hidden="false" customHeight="true" outlineLevel="0" collapsed="false">
      <c r="A34" s="39"/>
      <c r="B34" s="157" t="s">
        <v>218</v>
      </c>
      <c r="C34" s="158"/>
      <c r="D34" s="159"/>
      <c r="E34" s="160" t="n">
        <v>573</v>
      </c>
      <c r="F34" s="160" t="n">
        <v>-2095</v>
      </c>
      <c r="G34" s="160" t="n">
        <v>-434</v>
      </c>
      <c r="H34" s="160" t="n">
        <v>630</v>
      </c>
      <c r="I34" s="160" t="n">
        <v>2019</v>
      </c>
      <c r="J34" s="160" t="n">
        <v>4993</v>
      </c>
      <c r="K34" s="160" t="n">
        <v>4395</v>
      </c>
      <c r="L34" s="160" t="n">
        <v>3760</v>
      </c>
      <c r="M34" s="161" t="n">
        <v>4373</v>
      </c>
    </row>
    <row r="35" s="23" customFormat="true" ht="24.75" hidden="false" customHeight="true" outlineLevel="0" collapsed="false">
      <c r="A35" s="39"/>
      <c r="D35" s="47" t="s">
        <v>216</v>
      </c>
      <c r="E35" s="160" t="n">
        <v>-563</v>
      </c>
      <c r="F35" s="160" t="n">
        <v>361</v>
      </c>
      <c r="G35" s="160" t="n">
        <v>184</v>
      </c>
      <c r="H35" s="160" t="n">
        <v>-6</v>
      </c>
      <c r="I35" s="160" t="n">
        <v>1189</v>
      </c>
      <c r="J35" s="160" t="n">
        <v>415</v>
      </c>
      <c r="K35" s="160" t="n">
        <v>731</v>
      </c>
      <c r="L35" s="160" t="n">
        <v>2267</v>
      </c>
      <c r="M35" s="161" t="n">
        <v>1391</v>
      </c>
    </row>
    <row r="36" s="23" customFormat="true" ht="24.75" hidden="false" customHeight="true" outlineLevel="0" collapsed="false">
      <c r="A36" s="39"/>
      <c r="D36" s="47" t="s">
        <v>217</v>
      </c>
      <c r="E36" s="160" t="n">
        <v>1136</v>
      </c>
      <c r="F36" s="160" t="n">
        <v>-2456</v>
      </c>
      <c r="G36" s="160" t="n">
        <v>-618</v>
      </c>
      <c r="H36" s="160" t="n">
        <v>636</v>
      </c>
      <c r="I36" s="160" t="n">
        <v>829</v>
      </c>
      <c r="J36" s="160" t="n">
        <v>4578</v>
      </c>
      <c r="K36" s="160" t="n">
        <v>3663</v>
      </c>
      <c r="L36" s="160" t="n">
        <v>1493</v>
      </c>
      <c r="M36" s="161" t="n">
        <v>2982</v>
      </c>
    </row>
    <row r="37" s="23" customFormat="true" ht="24.75" hidden="false" customHeight="true" outlineLevel="0" collapsed="false">
      <c r="A37" s="39"/>
      <c r="B37" s="157" t="s">
        <v>219</v>
      </c>
      <c r="C37" s="158"/>
      <c r="D37" s="159"/>
      <c r="E37" s="160" t="n">
        <v>235061</v>
      </c>
      <c r="F37" s="160" t="n">
        <v>233303</v>
      </c>
      <c r="G37" s="160" t="n">
        <v>229811</v>
      </c>
      <c r="H37" s="160" t="n">
        <v>215138</v>
      </c>
      <c r="I37" s="160" t="n">
        <v>225029</v>
      </c>
      <c r="J37" s="160" t="n">
        <v>219758</v>
      </c>
      <c r="K37" s="160" t="n">
        <v>224890</v>
      </c>
      <c r="L37" s="160" t="n">
        <v>208950</v>
      </c>
      <c r="M37" s="161" t="n">
        <v>211192</v>
      </c>
    </row>
    <row r="38" s="23" customFormat="true" ht="24.75" hidden="false" customHeight="true" outlineLevel="0" collapsed="false">
      <c r="A38" s="39"/>
      <c r="D38" s="47" t="s">
        <v>220</v>
      </c>
      <c r="E38" s="160" t="n">
        <v>11292</v>
      </c>
      <c r="F38" s="160" t="n">
        <v>11873</v>
      </c>
      <c r="G38" s="160" t="n">
        <v>7376</v>
      </c>
      <c r="H38" s="160" t="n">
        <v>-876</v>
      </c>
      <c r="I38" s="160" t="n">
        <v>2143</v>
      </c>
      <c r="J38" s="160" t="n">
        <v>4163</v>
      </c>
      <c r="K38" s="160" t="n">
        <v>6719</v>
      </c>
      <c r="L38" s="160" t="n">
        <v>2322</v>
      </c>
      <c r="M38" s="161" t="n">
        <v>3695</v>
      </c>
    </row>
    <row r="39" s="23" customFormat="true" ht="24.75" hidden="false" customHeight="true" outlineLevel="0" collapsed="false">
      <c r="A39" s="39"/>
      <c r="D39" s="47" t="s">
        <v>221</v>
      </c>
      <c r="E39" s="160" t="n">
        <v>78499</v>
      </c>
      <c r="F39" s="160" t="n">
        <v>70786</v>
      </c>
      <c r="G39" s="160" t="n">
        <v>76006</v>
      </c>
      <c r="H39" s="160" t="n">
        <v>70756</v>
      </c>
      <c r="I39" s="160" t="n">
        <v>74836</v>
      </c>
      <c r="J39" s="160" t="n">
        <v>66728</v>
      </c>
      <c r="K39" s="160" t="n">
        <v>68820</v>
      </c>
      <c r="L39" s="160" t="n">
        <v>62671</v>
      </c>
      <c r="M39" s="161" t="n">
        <v>62913</v>
      </c>
    </row>
    <row r="40" s="23" customFormat="true" ht="24.75" hidden="false" customHeight="true" outlineLevel="0" collapsed="false">
      <c r="A40" s="39"/>
      <c r="D40" s="47" t="s">
        <v>222</v>
      </c>
      <c r="E40" s="160" t="n">
        <v>145270</v>
      </c>
      <c r="F40" s="160" t="n">
        <v>150644</v>
      </c>
      <c r="G40" s="160" t="n">
        <v>146429</v>
      </c>
      <c r="H40" s="160" t="n">
        <v>145259</v>
      </c>
      <c r="I40" s="160" t="n">
        <v>148050</v>
      </c>
      <c r="J40" s="160" t="n">
        <v>148867</v>
      </c>
      <c r="K40" s="160" t="n">
        <v>149350</v>
      </c>
      <c r="L40" s="160" t="n">
        <v>143957</v>
      </c>
      <c r="M40" s="161" t="n">
        <v>144584</v>
      </c>
    </row>
    <row r="41" s="23" customFormat="true" ht="24.75" hidden="false" customHeight="true" outlineLevel="0" collapsed="false">
      <c r="A41" s="52" t="s">
        <v>223</v>
      </c>
      <c r="B41" s="164"/>
      <c r="C41" s="164"/>
      <c r="D41" s="165"/>
      <c r="E41" s="166" t="n">
        <v>2331844</v>
      </c>
      <c r="F41" s="166" t="n">
        <v>2267021</v>
      </c>
      <c r="G41" s="166" t="n">
        <v>2338510</v>
      </c>
      <c r="H41" s="166" t="n">
        <v>2289609</v>
      </c>
      <c r="I41" s="166" t="n">
        <v>2425103</v>
      </c>
      <c r="J41" s="166" t="n">
        <v>2369018</v>
      </c>
      <c r="K41" s="166" t="n">
        <v>2454221</v>
      </c>
      <c r="L41" s="166" t="n">
        <v>2542886</v>
      </c>
      <c r="M41" s="167" t="n">
        <v>2564975</v>
      </c>
    </row>
    <row r="42" s="23" customFormat="true" ht="24.75" hidden="false" customHeight="true" outlineLevel="0" collapsed="false">
      <c r="A42" s="168" t="s">
        <v>224</v>
      </c>
      <c r="B42" s="169"/>
      <c r="C42" s="169"/>
      <c r="D42" s="169"/>
      <c r="E42" s="155" t="n">
        <v>77478</v>
      </c>
      <c r="F42" s="155" t="n">
        <v>77181</v>
      </c>
      <c r="G42" s="155" t="n">
        <v>75770</v>
      </c>
      <c r="H42" s="155" t="n">
        <v>81448</v>
      </c>
      <c r="I42" s="155" t="n">
        <v>95082</v>
      </c>
      <c r="J42" s="155" t="n">
        <v>91393</v>
      </c>
      <c r="K42" s="155" t="n">
        <v>99095</v>
      </c>
      <c r="L42" s="155" t="n">
        <v>103561</v>
      </c>
      <c r="M42" s="156" t="n">
        <v>105260</v>
      </c>
    </row>
    <row r="43" s="23" customFormat="true" ht="24.75" hidden="false" customHeight="true" outlineLevel="0" collapsed="false">
      <c r="A43" s="170" t="s">
        <v>225</v>
      </c>
      <c r="B43" s="171"/>
      <c r="C43" s="171"/>
      <c r="D43" s="171"/>
      <c r="E43" s="172" t="n">
        <v>2409322</v>
      </c>
      <c r="F43" s="173" t="n">
        <v>2344202</v>
      </c>
      <c r="G43" s="173" t="n">
        <v>2414280</v>
      </c>
      <c r="H43" s="173" t="n">
        <v>2371057</v>
      </c>
      <c r="I43" s="173" t="n">
        <v>2520186</v>
      </c>
      <c r="J43" s="173" t="n">
        <v>2460411</v>
      </c>
      <c r="K43" s="173" t="n">
        <v>2553315</v>
      </c>
      <c r="L43" s="173" t="n">
        <v>2646448</v>
      </c>
      <c r="M43" s="174" t="n">
        <v>2670235</v>
      </c>
    </row>
    <row r="44" s="23" customFormat="true" ht="24.75" hidden="false" customHeight="true" outlineLevel="0" collapsed="false">
      <c r="A44" s="43" t="s">
        <v>226</v>
      </c>
      <c r="B44" s="158"/>
      <c r="C44" s="158"/>
      <c r="D44" s="159"/>
      <c r="E44" s="155" t="n">
        <v>414699</v>
      </c>
      <c r="F44" s="155" t="n">
        <v>413746</v>
      </c>
      <c r="G44" s="155" t="n">
        <v>414326</v>
      </c>
      <c r="H44" s="155" t="n">
        <v>431239</v>
      </c>
      <c r="I44" s="155" t="n">
        <v>406701</v>
      </c>
      <c r="J44" s="155" t="n">
        <v>394739</v>
      </c>
      <c r="K44" s="155" t="n">
        <v>392388</v>
      </c>
      <c r="L44" s="155" t="n">
        <v>358116</v>
      </c>
      <c r="M44" s="156" t="n">
        <v>389679</v>
      </c>
    </row>
    <row r="45" s="23" customFormat="true" ht="24.75" hidden="false" customHeight="true" outlineLevel="0" collapsed="false">
      <c r="A45" s="39"/>
      <c r="B45" s="157" t="s">
        <v>227</v>
      </c>
      <c r="C45" s="158"/>
      <c r="D45" s="159"/>
      <c r="E45" s="160" t="n">
        <v>-120704</v>
      </c>
      <c r="F45" s="160" t="n">
        <v>-130087</v>
      </c>
      <c r="G45" s="160" t="n">
        <v>-131542</v>
      </c>
      <c r="H45" s="160" t="n">
        <v>-137324</v>
      </c>
      <c r="I45" s="160" t="n">
        <v>-147194</v>
      </c>
      <c r="J45" s="160" t="n">
        <v>-141365</v>
      </c>
      <c r="K45" s="160" t="n">
        <v>-134875</v>
      </c>
      <c r="L45" s="160" t="n">
        <v>-149483</v>
      </c>
      <c r="M45" s="161" t="n">
        <v>-139359</v>
      </c>
    </row>
    <row r="46" s="23" customFormat="true" ht="24.75" hidden="false" customHeight="true" outlineLevel="0" collapsed="false">
      <c r="A46" s="39"/>
      <c r="B46" s="157" t="s">
        <v>228</v>
      </c>
      <c r="C46" s="158"/>
      <c r="D46" s="159"/>
      <c r="E46" s="160" t="n">
        <v>443047</v>
      </c>
      <c r="F46" s="160" t="n">
        <v>431835</v>
      </c>
      <c r="G46" s="160" t="n">
        <v>445549</v>
      </c>
      <c r="H46" s="160" t="n">
        <v>464734</v>
      </c>
      <c r="I46" s="160" t="n">
        <v>457936</v>
      </c>
      <c r="J46" s="160" t="n">
        <v>443101</v>
      </c>
      <c r="K46" s="160" t="n">
        <v>437787</v>
      </c>
      <c r="L46" s="160" t="n">
        <v>430251</v>
      </c>
      <c r="M46" s="161" t="n">
        <v>456611</v>
      </c>
    </row>
    <row r="47" s="23" customFormat="true" ht="24.75" hidden="false" customHeight="true" outlineLevel="0" collapsed="false">
      <c r="A47" s="39"/>
      <c r="B47" s="157" t="s">
        <v>229</v>
      </c>
      <c r="C47" s="158"/>
      <c r="D47" s="159"/>
      <c r="E47" s="160" t="n">
        <v>42409</v>
      </c>
      <c r="F47" s="160" t="n">
        <v>52403</v>
      </c>
      <c r="G47" s="160" t="n">
        <v>41531</v>
      </c>
      <c r="H47" s="160" t="n">
        <v>39195</v>
      </c>
      <c r="I47" s="160" t="n">
        <v>25334</v>
      </c>
      <c r="J47" s="160" t="n">
        <v>15822</v>
      </c>
      <c r="K47" s="160" t="n">
        <v>12771</v>
      </c>
      <c r="L47" s="160" t="n">
        <v>2827</v>
      </c>
      <c r="M47" s="161" t="n">
        <v>-467</v>
      </c>
    </row>
    <row r="48" s="23" customFormat="true" ht="24.75" hidden="false" customHeight="true" outlineLevel="0" collapsed="false">
      <c r="A48" s="175"/>
      <c r="B48" s="176" t="s">
        <v>230</v>
      </c>
      <c r="C48" s="152"/>
      <c r="D48" s="30"/>
      <c r="E48" s="177" t="n">
        <v>49946</v>
      </c>
      <c r="F48" s="177" t="n">
        <v>59595</v>
      </c>
      <c r="G48" s="177" t="n">
        <v>58788</v>
      </c>
      <c r="H48" s="177" t="n">
        <v>64634</v>
      </c>
      <c r="I48" s="177" t="n">
        <v>70625</v>
      </c>
      <c r="J48" s="177" t="n">
        <v>77181</v>
      </c>
      <c r="K48" s="177" t="n">
        <v>76706</v>
      </c>
      <c r="L48" s="177" t="n">
        <v>74521</v>
      </c>
      <c r="M48" s="178" t="n">
        <v>72894</v>
      </c>
    </row>
    <row r="49" s="23" customFormat="true" ht="24.75" hidden="false" customHeight="true" outlineLevel="0" collapsed="false">
      <c r="A49" s="43" t="s">
        <v>231</v>
      </c>
      <c r="B49" s="158"/>
      <c r="C49" s="158"/>
      <c r="D49" s="159"/>
      <c r="E49" s="155" t="n">
        <v>2824022</v>
      </c>
      <c r="F49" s="155" t="n">
        <v>2757948</v>
      </c>
      <c r="G49" s="155" t="n">
        <v>2828606</v>
      </c>
      <c r="H49" s="155" t="n">
        <v>2802296</v>
      </c>
      <c r="I49" s="155" t="n">
        <v>2926887</v>
      </c>
      <c r="J49" s="155" t="n">
        <v>2855150</v>
      </c>
      <c r="K49" s="155" t="n">
        <v>2945704</v>
      </c>
      <c r="L49" s="155" t="n">
        <v>3004564</v>
      </c>
      <c r="M49" s="156" t="n">
        <v>3059914</v>
      </c>
    </row>
    <row r="50" s="23" customFormat="true" ht="24.75" hidden="false" customHeight="true" outlineLevel="0" collapsed="false">
      <c r="A50" s="39"/>
      <c r="B50" s="157" t="s">
        <v>227</v>
      </c>
      <c r="C50" s="158"/>
      <c r="D50" s="159"/>
      <c r="E50" s="160" t="n">
        <v>236192</v>
      </c>
      <c r="F50" s="160" t="n">
        <v>191605</v>
      </c>
      <c r="G50" s="160" t="n">
        <v>228846</v>
      </c>
      <c r="H50" s="160" t="n">
        <v>104396</v>
      </c>
      <c r="I50" s="160" t="n">
        <v>244068</v>
      </c>
      <c r="J50" s="160" t="n">
        <v>179269</v>
      </c>
      <c r="K50" s="160" t="n">
        <v>219329</v>
      </c>
      <c r="L50" s="160" t="n">
        <v>255487</v>
      </c>
      <c r="M50" s="161" t="n">
        <v>227573</v>
      </c>
    </row>
    <row r="51" s="23" customFormat="true" ht="24.75" hidden="false" customHeight="true" outlineLevel="0" collapsed="false">
      <c r="A51" s="39"/>
      <c r="B51" s="157" t="s">
        <v>228</v>
      </c>
      <c r="C51" s="158"/>
      <c r="D51" s="159"/>
      <c r="E51" s="160" t="n">
        <v>514056</v>
      </c>
      <c r="F51" s="160" t="n">
        <v>501798</v>
      </c>
      <c r="G51" s="160" t="n">
        <v>515232</v>
      </c>
      <c r="H51" s="160" t="n">
        <v>542164</v>
      </c>
      <c r="I51" s="160" t="n">
        <v>550428</v>
      </c>
      <c r="J51" s="160" t="n">
        <v>531763</v>
      </c>
      <c r="K51" s="160" t="n">
        <v>534729</v>
      </c>
      <c r="L51" s="160" t="n">
        <v>532833</v>
      </c>
      <c r="M51" s="161" t="n">
        <v>561209</v>
      </c>
    </row>
    <row r="52" s="23" customFormat="true" ht="24.75" hidden="false" customHeight="true" outlineLevel="0" collapsed="false">
      <c r="A52" s="39"/>
      <c r="B52" s="157" t="s">
        <v>229</v>
      </c>
      <c r="C52" s="158"/>
      <c r="D52" s="159"/>
      <c r="E52" s="160" t="n">
        <v>2020058</v>
      </c>
      <c r="F52" s="160" t="n">
        <v>2001423</v>
      </c>
      <c r="G52" s="160" t="n">
        <v>2022198</v>
      </c>
      <c r="H52" s="160" t="n">
        <v>2087742</v>
      </c>
      <c r="I52" s="160" t="n">
        <v>2058496</v>
      </c>
      <c r="J52" s="160" t="n">
        <v>2063447</v>
      </c>
      <c r="K52" s="160" t="n">
        <v>2111080</v>
      </c>
      <c r="L52" s="160" t="n">
        <v>2137584</v>
      </c>
      <c r="M52" s="161" t="n">
        <v>2194178</v>
      </c>
    </row>
    <row r="53" s="23" customFormat="true" ht="24.75" hidden="false" customHeight="true" outlineLevel="0" collapsed="false">
      <c r="A53" s="175"/>
      <c r="B53" s="176" t="s">
        <v>230</v>
      </c>
      <c r="C53" s="152"/>
      <c r="D53" s="30"/>
      <c r="E53" s="177" t="n">
        <v>53717</v>
      </c>
      <c r="F53" s="177" t="n">
        <v>63122</v>
      </c>
      <c r="G53" s="177" t="n">
        <v>62330</v>
      </c>
      <c r="H53" s="177" t="n">
        <v>67994</v>
      </c>
      <c r="I53" s="177" t="n">
        <v>73896</v>
      </c>
      <c r="J53" s="177" t="n">
        <v>80671</v>
      </c>
      <c r="K53" s="177" t="n">
        <v>80565</v>
      </c>
      <c r="L53" s="177" t="n">
        <v>78660</v>
      </c>
      <c r="M53" s="178" t="n">
        <v>76954</v>
      </c>
    </row>
    <row r="54" customFormat="false" ht="17.25" hidden="false" customHeight="false" outlineLevel="0" collapsed="false">
      <c r="A54" s="56" t="s">
        <v>82</v>
      </c>
      <c r="B54" s="97"/>
      <c r="C54" s="97"/>
      <c r="D54" s="97"/>
      <c r="E54" s="157"/>
      <c r="F54" s="157"/>
      <c r="G54" s="157"/>
      <c r="H54" s="157"/>
      <c r="I54" s="157"/>
      <c r="J54" s="157"/>
      <c r="K54" s="157"/>
      <c r="L54" s="157"/>
      <c r="M54" s="157"/>
      <c r="N54" s="179"/>
    </row>
  </sheetData>
  <mergeCells count="4">
    <mergeCell ref="A3:J3"/>
    <mergeCell ref="E6:J6"/>
    <mergeCell ref="K6:M6"/>
    <mergeCell ref="A7:D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4.12"/>
    <col collapsed="false" customWidth="true" hidden="false" outlineLevel="0" max="2" min="2" style="145" width="5.12"/>
    <col collapsed="false" customWidth="true" hidden="false" outlineLevel="0" max="3" min="3" style="145" width="4.25"/>
    <col collapsed="false" customWidth="true" hidden="false" outlineLevel="0" max="4" min="4" style="145" width="56.25"/>
    <col collapsed="false" customWidth="true" hidden="false" outlineLevel="0" max="13" min="5" style="145" width="17.12"/>
    <col collapsed="false" customWidth="true" hidden="false" outlineLevel="0" max="16" min="14" style="145" width="10.74"/>
    <col collapsed="false" customWidth="false" hidden="false" outlineLevel="0" max="257" min="17" style="145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46" t="s">
        <v>196</v>
      </c>
    </row>
    <row r="3" customFormat="false" ht="19.5" hidden="false" customHeight="true" outlineLevel="0" collapsed="false">
      <c r="A3" s="13" t="s">
        <v>232</v>
      </c>
      <c r="B3" s="13"/>
      <c r="C3" s="13"/>
      <c r="D3" s="13"/>
      <c r="E3" s="13"/>
      <c r="F3" s="13"/>
      <c r="G3" s="13"/>
      <c r="H3" s="13"/>
      <c r="I3" s="13"/>
      <c r="J3" s="13"/>
      <c r="K3" s="147"/>
      <c r="L3" s="147"/>
      <c r="M3" s="147"/>
      <c r="N3" s="148"/>
      <c r="O3" s="148"/>
    </row>
    <row r="4" customFormat="false" ht="19.5" hidden="false" customHeight="true" outlineLevel="0" collapsed="false">
      <c r="A4" s="14"/>
      <c r="B4" s="14"/>
      <c r="C4" s="14"/>
      <c r="D4" s="14"/>
      <c r="E4" s="147"/>
      <c r="F4" s="147"/>
      <c r="G4" s="147"/>
      <c r="H4" s="147"/>
      <c r="I4" s="147"/>
      <c r="J4" s="147"/>
      <c r="K4" s="147"/>
      <c r="L4" s="147"/>
      <c r="M4" s="147"/>
      <c r="N4" s="148"/>
      <c r="O4" s="148"/>
    </row>
    <row r="5" customFormat="false" ht="7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7"/>
      <c r="O5" s="147"/>
    </row>
    <row r="6" customFormat="false" ht="20.25" hidden="false" customHeight="true" outlineLevel="0" collapsed="false">
      <c r="A6" s="150"/>
      <c r="B6" s="150"/>
      <c r="C6" s="150"/>
      <c r="D6" s="151"/>
      <c r="E6" s="180" t="s">
        <v>25</v>
      </c>
      <c r="F6" s="180"/>
      <c r="G6" s="180"/>
      <c r="H6" s="180"/>
      <c r="I6" s="180"/>
      <c r="J6" s="180"/>
      <c r="K6" s="181" t="s">
        <v>25</v>
      </c>
      <c r="L6" s="181"/>
      <c r="M6" s="181"/>
      <c r="N6" s="64"/>
      <c r="O6" s="148"/>
      <c r="P6" s="148"/>
    </row>
    <row r="7" s="23" customFormat="true" ht="38.45" hidden="false" customHeight="true" outlineLevel="0" collapsed="false">
      <c r="A7" s="182" t="s">
        <v>26</v>
      </c>
      <c r="B7" s="182"/>
      <c r="C7" s="182"/>
      <c r="D7" s="182"/>
      <c r="E7" s="183" t="s">
        <v>27</v>
      </c>
      <c r="F7" s="183" t="s">
        <v>28</v>
      </c>
      <c r="G7" s="183" t="s">
        <v>29</v>
      </c>
      <c r="H7" s="183" t="s">
        <v>30</v>
      </c>
      <c r="I7" s="183" t="s">
        <v>31</v>
      </c>
      <c r="J7" s="183" t="s">
        <v>32</v>
      </c>
      <c r="K7" s="184" t="s">
        <v>33</v>
      </c>
      <c r="L7" s="184" t="s">
        <v>34</v>
      </c>
      <c r="M7" s="185" t="s">
        <v>35</v>
      </c>
    </row>
    <row r="8" s="23" customFormat="true" ht="38.45" hidden="false" customHeight="true" outlineLevel="0" collapsed="false">
      <c r="A8" s="29"/>
      <c r="B8" s="152"/>
      <c r="C8" s="152"/>
      <c r="D8" s="30"/>
      <c r="E8" s="186" t="n">
        <v>-2011</v>
      </c>
      <c r="F8" s="186" t="n">
        <v>-2012</v>
      </c>
      <c r="G8" s="186" t="n">
        <v>-2013</v>
      </c>
      <c r="H8" s="186" t="n">
        <v>-2014</v>
      </c>
      <c r="I8" s="186" t="n">
        <v>-2015</v>
      </c>
      <c r="J8" s="186" t="n">
        <v>-2016</v>
      </c>
      <c r="K8" s="186" t="n">
        <v>-2017</v>
      </c>
      <c r="L8" s="186" t="n">
        <v>-2018</v>
      </c>
      <c r="M8" s="187" t="n">
        <v>-2019</v>
      </c>
    </row>
    <row r="9" s="23" customFormat="true" ht="38.45" hidden="false" customHeight="true" outlineLevel="0" collapsed="false">
      <c r="A9" s="188" t="s">
        <v>233</v>
      </c>
      <c r="B9" s="189"/>
      <c r="C9" s="189"/>
      <c r="D9" s="190"/>
      <c r="E9" s="191" t="n">
        <v>1712040</v>
      </c>
      <c r="F9" s="191" t="n">
        <v>1692182</v>
      </c>
      <c r="G9" s="191" t="n">
        <v>1719125</v>
      </c>
      <c r="H9" s="191" t="n">
        <v>1755620</v>
      </c>
      <c r="I9" s="191" t="n">
        <v>1766308</v>
      </c>
      <c r="J9" s="191" t="n">
        <v>1727190</v>
      </c>
      <c r="K9" s="191" t="n">
        <v>1727900</v>
      </c>
      <c r="L9" s="191" t="n">
        <v>1709018</v>
      </c>
      <c r="M9" s="192" t="n">
        <v>1703402</v>
      </c>
    </row>
    <row r="10" s="23" customFormat="true" ht="38.45" hidden="false" customHeight="true" outlineLevel="0" collapsed="false">
      <c r="A10" s="39"/>
      <c r="B10" s="193" t="s">
        <v>234</v>
      </c>
      <c r="C10" s="193"/>
      <c r="D10" s="159"/>
      <c r="E10" s="194" t="n">
        <v>1669957</v>
      </c>
      <c r="F10" s="194" t="n">
        <v>1646519</v>
      </c>
      <c r="G10" s="194" t="n">
        <v>1671339</v>
      </c>
      <c r="H10" s="194" t="n">
        <v>1711345</v>
      </c>
      <c r="I10" s="194" t="n">
        <v>1713359</v>
      </c>
      <c r="J10" s="194" t="n">
        <v>1669654</v>
      </c>
      <c r="K10" s="194" t="n">
        <v>1673401</v>
      </c>
      <c r="L10" s="194" t="n">
        <v>1660916</v>
      </c>
      <c r="M10" s="195" t="n">
        <v>1652078</v>
      </c>
    </row>
    <row r="11" s="23" customFormat="true" ht="38.45" hidden="false" customHeight="true" outlineLevel="0" collapsed="false">
      <c r="A11" s="39"/>
      <c r="C11" s="193" t="s">
        <v>235</v>
      </c>
      <c r="D11" s="196"/>
      <c r="E11" s="194" t="n">
        <v>247878</v>
      </c>
      <c r="F11" s="194" t="n">
        <v>249888</v>
      </c>
      <c r="G11" s="194" t="n">
        <v>252144</v>
      </c>
      <c r="H11" s="194" t="n">
        <v>260716</v>
      </c>
      <c r="I11" s="194" t="n">
        <v>267563</v>
      </c>
      <c r="J11" s="194" t="n">
        <v>264877</v>
      </c>
      <c r="K11" s="194" t="n">
        <v>263981</v>
      </c>
      <c r="L11" s="194" t="n">
        <v>260201</v>
      </c>
      <c r="M11" s="195" t="n">
        <v>257304</v>
      </c>
    </row>
    <row r="12" s="23" customFormat="true" ht="38.45" hidden="false" customHeight="true" outlineLevel="0" collapsed="false">
      <c r="A12" s="39"/>
      <c r="C12" s="193" t="s">
        <v>236</v>
      </c>
      <c r="D12" s="159"/>
      <c r="E12" s="194" t="n">
        <v>43240</v>
      </c>
      <c r="F12" s="194" t="n">
        <v>42552</v>
      </c>
      <c r="G12" s="194" t="n">
        <v>43058</v>
      </c>
      <c r="H12" s="194" t="n">
        <v>39323</v>
      </c>
      <c r="I12" s="194" t="n">
        <v>40477</v>
      </c>
      <c r="J12" s="194" t="n">
        <v>39508</v>
      </c>
      <c r="K12" s="194" t="n">
        <v>38667</v>
      </c>
      <c r="L12" s="194" t="n">
        <v>36714</v>
      </c>
      <c r="M12" s="195" t="n">
        <v>36791</v>
      </c>
    </row>
    <row r="13" s="23" customFormat="true" ht="38.45" hidden="false" customHeight="true" outlineLevel="0" collapsed="false">
      <c r="A13" s="39"/>
      <c r="C13" s="193" t="s">
        <v>237</v>
      </c>
      <c r="D13" s="159"/>
      <c r="E13" s="194" t="n">
        <v>52874</v>
      </c>
      <c r="F13" s="194" t="n">
        <v>53617</v>
      </c>
      <c r="G13" s="194" t="n">
        <v>58620</v>
      </c>
      <c r="H13" s="194" t="n">
        <v>57768</v>
      </c>
      <c r="I13" s="194" t="n">
        <v>56876</v>
      </c>
      <c r="J13" s="194" t="n">
        <v>50143</v>
      </c>
      <c r="K13" s="194" t="n">
        <v>49358</v>
      </c>
      <c r="L13" s="194" t="n">
        <v>49897</v>
      </c>
      <c r="M13" s="195" t="n">
        <v>47319</v>
      </c>
    </row>
    <row r="14" s="23" customFormat="true" ht="38.45" hidden="false" customHeight="true" outlineLevel="0" collapsed="false">
      <c r="A14" s="39"/>
      <c r="C14" s="193" t="s">
        <v>238</v>
      </c>
      <c r="D14" s="159"/>
      <c r="E14" s="194" t="n">
        <v>414579</v>
      </c>
      <c r="F14" s="194" t="n">
        <v>426735</v>
      </c>
      <c r="G14" s="194" t="n">
        <v>420732</v>
      </c>
      <c r="H14" s="194" t="n">
        <v>426222</v>
      </c>
      <c r="I14" s="194" t="n">
        <v>428060</v>
      </c>
      <c r="J14" s="194" t="n">
        <v>429871</v>
      </c>
      <c r="K14" s="194" t="n">
        <v>444092</v>
      </c>
      <c r="L14" s="194" t="n">
        <v>432758</v>
      </c>
      <c r="M14" s="195" t="n">
        <v>439716</v>
      </c>
    </row>
    <row r="15" s="23" customFormat="true" ht="38.45" hidden="false" customHeight="true" outlineLevel="0" collapsed="false">
      <c r="A15" s="39"/>
      <c r="C15" s="193" t="s">
        <v>239</v>
      </c>
      <c r="D15" s="159"/>
      <c r="E15" s="194" t="n">
        <v>59691</v>
      </c>
      <c r="F15" s="194" t="n">
        <v>59317</v>
      </c>
      <c r="G15" s="194" t="n">
        <v>65999</v>
      </c>
      <c r="H15" s="194" t="n">
        <v>61469</v>
      </c>
      <c r="I15" s="194" t="n">
        <v>59298</v>
      </c>
      <c r="J15" s="194" t="n">
        <v>56553</v>
      </c>
      <c r="K15" s="194" t="n">
        <v>55490</v>
      </c>
      <c r="L15" s="194" t="n">
        <v>54352</v>
      </c>
      <c r="M15" s="195" t="n">
        <v>53248</v>
      </c>
    </row>
    <row r="16" s="23" customFormat="true" ht="38.45" hidden="false" customHeight="true" outlineLevel="0" collapsed="false">
      <c r="A16" s="39"/>
      <c r="C16" s="193" t="s">
        <v>240</v>
      </c>
      <c r="D16" s="159"/>
      <c r="E16" s="194" t="n">
        <v>43734</v>
      </c>
      <c r="F16" s="194" t="n">
        <v>42937</v>
      </c>
      <c r="G16" s="194" t="n">
        <v>42949</v>
      </c>
      <c r="H16" s="194" t="n">
        <v>43604</v>
      </c>
      <c r="I16" s="194" t="n">
        <v>45000</v>
      </c>
      <c r="J16" s="194" t="n">
        <v>44279</v>
      </c>
      <c r="K16" s="194" t="n">
        <v>45629</v>
      </c>
      <c r="L16" s="194" t="n">
        <v>50175</v>
      </c>
      <c r="M16" s="195" t="n">
        <v>55563</v>
      </c>
    </row>
    <row r="17" s="23" customFormat="true" ht="38.45" hidden="false" customHeight="true" outlineLevel="0" collapsed="false">
      <c r="A17" s="39"/>
      <c r="C17" s="193" t="s">
        <v>241</v>
      </c>
      <c r="D17" s="159"/>
      <c r="E17" s="194" t="n">
        <v>251133</v>
      </c>
      <c r="F17" s="194" t="n">
        <v>224378</v>
      </c>
      <c r="G17" s="194" t="n">
        <v>220974</v>
      </c>
      <c r="H17" s="194" t="n">
        <v>260552</v>
      </c>
      <c r="I17" s="194" t="n">
        <v>245692</v>
      </c>
      <c r="J17" s="194" t="n">
        <v>230995</v>
      </c>
      <c r="K17" s="194" t="n">
        <v>225151</v>
      </c>
      <c r="L17" s="194" t="n">
        <v>225777</v>
      </c>
      <c r="M17" s="195" t="n">
        <v>220234</v>
      </c>
    </row>
    <row r="18" s="23" customFormat="true" ht="38.45" hidden="false" customHeight="true" outlineLevel="0" collapsed="false">
      <c r="A18" s="39"/>
      <c r="C18" s="193" t="s">
        <v>242</v>
      </c>
      <c r="D18" s="159"/>
      <c r="E18" s="194" t="n">
        <v>88485</v>
      </c>
      <c r="F18" s="194" t="n">
        <v>83539</v>
      </c>
      <c r="G18" s="194" t="n">
        <v>90421</v>
      </c>
      <c r="H18" s="194" t="n">
        <v>89760</v>
      </c>
      <c r="I18" s="194" t="n">
        <v>87952</v>
      </c>
      <c r="J18" s="194" t="n">
        <v>87804</v>
      </c>
      <c r="K18" s="194" t="n">
        <v>89270</v>
      </c>
      <c r="L18" s="194" t="n">
        <v>91049</v>
      </c>
      <c r="M18" s="195" t="n">
        <v>88454</v>
      </c>
    </row>
    <row r="19" s="23" customFormat="true" ht="38.45" hidden="false" customHeight="true" outlineLevel="0" collapsed="false">
      <c r="A19" s="39"/>
      <c r="C19" s="193" t="s">
        <v>243</v>
      </c>
      <c r="D19" s="159"/>
      <c r="E19" s="194" t="n">
        <v>91252</v>
      </c>
      <c r="F19" s="194" t="n">
        <v>94476</v>
      </c>
      <c r="G19" s="194" t="n">
        <v>98640</v>
      </c>
      <c r="H19" s="194" t="n">
        <v>101957</v>
      </c>
      <c r="I19" s="194" t="n">
        <v>101975</v>
      </c>
      <c r="J19" s="194" t="n">
        <v>95302</v>
      </c>
      <c r="K19" s="194" t="n">
        <v>92895</v>
      </c>
      <c r="L19" s="194" t="n">
        <v>90915</v>
      </c>
      <c r="M19" s="195" t="n">
        <v>87155</v>
      </c>
    </row>
    <row r="20" s="23" customFormat="true" ht="38.45" hidden="false" customHeight="true" outlineLevel="0" collapsed="false">
      <c r="A20" s="39"/>
      <c r="C20" s="193" t="s">
        <v>244</v>
      </c>
      <c r="D20" s="159"/>
      <c r="E20" s="194" t="n">
        <v>34176</v>
      </c>
      <c r="F20" s="194" t="n">
        <v>35672</v>
      </c>
      <c r="G20" s="194" t="n">
        <v>36919</v>
      </c>
      <c r="H20" s="194" t="n">
        <v>39164</v>
      </c>
      <c r="I20" s="194" t="n">
        <v>35984</v>
      </c>
      <c r="J20" s="194" t="n">
        <v>32932</v>
      </c>
      <c r="K20" s="194" t="n">
        <v>29975</v>
      </c>
      <c r="L20" s="194" t="n">
        <v>27749</v>
      </c>
      <c r="M20" s="195" t="n">
        <v>24853</v>
      </c>
    </row>
    <row r="21" s="23" customFormat="true" ht="38.45" hidden="false" customHeight="true" outlineLevel="0" collapsed="false">
      <c r="A21" s="39"/>
      <c r="C21" s="193" t="s">
        <v>245</v>
      </c>
      <c r="D21" s="159"/>
      <c r="E21" s="194" t="n">
        <v>109955</v>
      </c>
      <c r="F21" s="194" t="n">
        <v>107997</v>
      </c>
      <c r="G21" s="194" t="n">
        <v>106367</v>
      </c>
      <c r="H21" s="194" t="n">
        <v>104182</v>
      </c>
      <c r="I21" s="194" t="n">
        <v>104694</v>
      </c>
      <c r="J21" s="194" t="n">
        <v>104252</v>
      </c>
      <c r="K21" s="194" t="n">
        <v>101767</v>
      </c>
      <c r="L21" s="194" t="n">
        <v>98691</v>
      </c>
      <c r="M21" s="195" t="n">
        <v>94554</v>
      </c>
    </row>
    <row r="22" s="23" customFormat="true" ht="38.45" hidden="false" customHeight="true" outlineLevel="0" collapsed="false">
      <c r="A22" s="39"/>
      <c r="C22" s="193" t="s">
        <v>246</v>
      </c>
      <c r="D22" s="159"/>
      <c r="E22" s="194" t="n">
        <v>104180</v>
      </c>
      <c r="F22" s="194" t="n">
        <v>100406</v>
      </c>
      <c r="G22" s="194" t="n">
        <v>107879</v>
      </c>
      <c r="H22" s="194" t="n">
        <v>100308</v>
      </c>
      <c r="I22" s="194" t="n">
        <v>110698</v>
      </c>
      <c r="J22" s="194" t="n">
        <v>104544</v>
      </c>
      <c r="K22" s="194" t="n">
        <v>103091</v>
      </c>
      <c r="L22" s="194" t="n">
        <v>105293</v>
      </c>
      <c r="M22" s="195" t="n">
        <v>107078</v>
      </c>
    </row>
    <row r="23" s="23" customFormat="true" ht="38.45" hidden="false" customHeight="true" outlineLevel="0" collapsed="false">
      <c r="A23" s="39"/>
      <c r="C23" s="193" t="s">
        <v>247</v>
      </c>
      <c r="D23" s="159"/>
      <c r="E23" s="194" t="n">
        <v>128779</v>
      </c>
      <c r="F23" s="194" t="n">
        <v>125007</v>
      </c>
      <c r="G23" s="194" t="n">
        <v>126638</v>
      </c>
      <c r="H23" s="194" t="n">
        <v>126319</v>
      </c>
      <c r="I23" s="194" t="n">
        <v>129089</v>
      </c>
      <c r="J23" s="194" t="n">
        <v>128593</v>
      </c>
      <c r="K23" s="194" t="n">
        <v>134035</v>
      </c>
      <c r="L23" s="194" t="n">
        <v>137344</v>
      </c>
      <c r="M23" s="195" t="n">
        <v>139808</v>
      </c>
    </row>
    <row r="24" s="23" customFormat="true" ht="38.45" hidden="false" customHeight="true" outlineLevel="0" collapsed="false">
      <c r="A24" s="39"/>
      <c r="D24" s="197" t="s">
        <v>248</v>
      </c>
      <c r="E24" s="194"/>
      <c r="F24" s="194"/>
      <c r="G24" s="194"/>
      <c r="H24" s="194"/>
      <c r="I24" s="194"/>
      <c r="J24" s="194"/>
      <c r="K24" s="194"/>
      <c r="L24" s="194"/>
      <c r="M24" s="195"/>
    </row>
    <row r="25" s="23" customFormat="true" ht="38.45" hidden="false" customHeight="true" outlineLevel="0" collapsed="false">
      <c r="A25" s="39"/>
      <c r="D25" s="198" t="s">
        <v>249</v>
      </c>
      <c r="E25" s="194" t="n">
        <v>1358093</v>
      </c>
      <c r="F25" s="194" t="n">
        <v>1328454</v>
      </c>
      <c r="G25" s="194" t="n">
        <v>1358382</v>
      </c>
      <c r="H25" s="194" t="n">
        <v>1393335</v>
      </c>
      <c r="I25" s="194" t="n">
        <v>1387342</v>
      </c>
      <c r="J25" s="194" t="n">
        <v>1340366</v>
      </c>
      <c r="K25" s="194" t="n">
        <v>1337862</v>
      </c>
      <c r="L25" s="194" t="n">
        <v>1332212</v>
      </c>
      <c r="M25" s="195" t="n">
        <v>1316063</v>
      </c>
    </row>
    <row r="26" s="23" customFormat="true" ht="38.45" hidden="false" customHeight="true" outlineLevel="0" collapsed="false">
      <c r="A26" s="39"/>
      <c r="D26" s="198" t="s">
        <v>250</v>
      </c>
      <c r="E26" s="194" t="n">
        <v>311864</v>
      </c>
      <c r="F26" s="194" t="n">
        <v>318065</v>
      </c>
      <c r="G26" s="194" t="n">
        <v>312957</v>
      </c>
      <c r="H26" s="194" t="n">
        <v>318010</v>
      </c>
      <c r="I26" s="194" t="n">
        <v>326017</v>
      </c>
      <c r="J26" s="194" t="n">
        <v>329289</v>
      </c>
      <c r="K26" s="194" t="n">
        <v>335539</v>
      </c>
      <c r="L26" s="194" t="n">
        <v>328704</v>
      </c>
      <c r="M26" s="195" t="n">
        <v>336015</v>
      </c>
    </row>
    <row r="27" s="23" customFormat="true" ht="38.45" hidden="false" customHeight="true" outlineLevel="0" collapsed="false">
      <c r="A27" s="39"/>
      <c r="B27" s="193" t="s">
        <v>251</v>
      </c>
      <c r="C27" s="193"/>
      <c r="D27" s="159"/>
      <c r="E27" s="194" t="n">
        <v>42083</v>
      </c>
      <c r="F27" s="194" t="n">
        <v>45663</v>
      </c>
      <c r="G27" s="194" t="n">
        <v>47785</v>
      </c>
      <c r="H27" s="194" t="n">
        <v>44276</v>
      </c>
      <c r="I27" s="194" t="n">
        <v>52949</v>
      </c>
      <c r="J27" s="194" t="n">
        <v>57536</v>
      </c>
      <c r="K27" s="194" t="n">
        <v>54499</v>
      </c>
      <c r="L27" s="194" t="n">
        <v>48102</v>
      </c>
      <c r="M27" s="195" t="n">
        <v>51324</v>
      </c>
    </row>
    <row r="28" s="23" customFormat="true" ht="38.45" hidden="false" customHeight="true" outlineLevel="0" collapsed="false">
      <c r="A28" s="199" t="s">
        <v>252</v>
      </c>
      <c r="B28" s="158"/>
      <c r="C28" s="158"/>
      <c r="D28" s="159"/>
      <c r="E28" s="200" t="n">
        <v>576165</v>
      </c>
      <c r="F28" s="200" t="n">
        <v>557394</v>
      </c>
      <c r="G28" s="200" t="n">
        <v>555278</v>
      </c>
      <c r="H28" s="200" t="n">
        <v>568984</v>
      </c>
      <c r="I28" s="200" t="n">
        <v>573383</v>
      </c>
      <c r="J28" s="200" t="n">
        <v>568847</v>
      </c>
      <c r="K28" s="200" t="n">
        <v>580904</v>
      </c>
      <c r="L28" s="200" t="n">
        <v>580100</v>
      </c>
      <c r="M28" s="201" t="n">
        <v>579454</v>
      </c>
    </row>
    <row r="29" s="23" customFormat="true" ht="38.45" hidden="false" customHeight="true" outlineLevel="0" collapsed="false">
      <c r="A29" s="199" t="s">
        <v>253</v>
      </c>
      <c r="B29" s="158"/>
      <c r="C29" s="158"/>
      <c r="D29" s="159"/>
      <c r="E29" s="200" t="n">
        <v>877326</v>
      </c>
      <c r="F29" s="200" t="n">
        <v>827892</v>
      </c>
      <c r="G29" s="200" t="n">
        <v>920698</v>
      </c>
      <c r="H29" s="200" t="n">
        <v>853842</v>
      </c>
      <c r="I29" s="200" t="n">
        <v>1004633</v>
      </c>
      <c r="J29" s="200" t="n">
        <v>972447</v>
      </c>
      <c r="K29" s="200" t="n">
        <v>1031852</v>
      </c>
      <c r="L29" s="200" t="n">
        <v>1122741</v>
      </c>
      <c r="M29" s="201" t="n">
        <v>1260398</v>
      </c>
    </row>
    <row r="30" s="23" customFormat="true" ht="38.45" hidden="false" customHeight="true" outlineLevel="0" collapsed="false">
      <c r="A30" s="39"/>
      <c r="B30" s="193" t="s">
        <v>254</v>
      </c>
      <c r="C30" s="193"/>
      <c r="D30" s="159"/>
      <c r="E30" s="194" t="n">
        <v>872611</v>
      </c>
      <c r="F30" s="194" t="n">
        <v>845395</v>
      </c>
      <c r="G30" s="194" t="n">
        <v>920560</v>
      </c>
      <c r="H30" s="194" t="n">
        <v>866128</v>
      </c>
      <c r="I30" s="194" t="n">
        <v>979470</v>
      </c>
      <c r="J30" s="194" t="n">
        <v>986482</v>
      </c>
      <c r="K30" s="194" t="n">
        <v>1004979</v>
      </c>
      <c r="L30" s="194" t="n">
        <v>1085038</v>
      </c>
      <c r="M30" s="195" t="n">
        <v>1237995</v>
      </c>
    </row>
    <row r="31" s="23" customFormat="true" ht="38.45" hidden="false" customHeight="true" outlineLevel="0" collapsed="false">
      <c r="A31" s="39"/>
      <c r="C31" s="193" t="s">
        <v>255</v>
      </c>
      <c r="D31" s="196"/>
      <c r="E31" s="194" t="n">
        <v>653294</v>
      </c>
      <c r="F31" s="194" t="n">
        <v>619266</v>
      </c>
      <c r="G31" s="194" t="n">
        <v>664866</v>
      </c>
      <c r="H31" s="194" t="n">
        <v>642046</v>
      </c>
      <c r="I31" s="194" t="n">
        <v>733023</v>
      </c>
      <c r="J31" s="194" t="n">
        <v>713563</v>
      </c>
      <c r="K31" s="194" t="n">
        <v>720186</v>
      </c>
      <c r="L31" s="194" t="n">
        <v>759548</v>
      </c>
      <c r="M31" s="195" t="n">
        <v>837165</v>
      </c>
    </row>
    <row r="32" s="23" customFormat="true" ht="38.45" hidden="false" customHeight="true" outlineLevel="0" collapsed="false">
      <c r="A32" s="39"/>
      <c r="D32" s="197" t="s">
        <v>256</v>
      </c>
      <c r="E32" s="194" t="n">
        <v>97420</v>
      </c>
      <c r="F32" s="194" t="n">
        <v>96664</v>
      </c>
      <c r="G32" s="194" t="n">
        <v>114960</v>
      </c>
      <c r="H32" s="194" t="n">
        <v>108836</v>
      </c>
      <c r="I32" s="194" t="n">
        <v>105750</v>
      </c>
      <c r="J32" s="194" t="n">
        <v>118785</v>
      </c>
      <c r="K32" s="194" t="n">
        <v>106566</v>
      </c>
      <c r="L32" s="194" t="n">
        <v>112366</v>
      </c>
      <c r="M32" s="195" t="n">
        <v>129030</v>
      </c>
    </row>
    <row r="33" s="23" customFormat="true" ht="38.45" hidden="false" customHeight="true" outlineLevel="0" collapsed="false">
      <c r="A33" s="39"/>
      <c r="D33" s="197" t="s">
        <v>257</v>
      </c>
      <c r="E33" s="194" t="n">
        <v>555873</v>
      </c>
      <c r="F33" s="194" t="n">
        <v>522602</v>
      </c>
      <c r="G33" s="194" t="n">
        <v>549905</v>
      </c>
      <c r="H33" s="194" t="n">
        <v>533209</v>
      </c>
      <c r="I33" s="194" t="n">
        <v>627272</v>
      </c>
      <c r="J33" s="194" t="n">
        <v>594778</v>
      </c>
      <c r="K33" s="194" t="n">
        <v>613619</v>
      </c>
      <c r="L33" s="194" t="n">
        <v>647182</v>
      </c>
      <c r="M33" s="195" t="n">
        <v>708136</v>
      </c>
    </row>
    <row r="34" s="23" customFormat="true" ht="38.45" hidden="false" customHeight="true" outlineLevel="0" collapsed="false">
      <c r="A34" s="39"/>
      <c r="C34" s="193" t="s">
        <v>258</v>
      </c>
      <c r="D34" s="159"/>
      <c r="E34" s="194" t="n">
        <v>219317</v>
      </c>
      <c r="F34" s="194" t="n">
        <v>226129</v>
      </c>
      <c r="G34" s="194" t="n">
        <v>255695</v>
      </c>
      <c r="H34" s="194" t="n">
        <v>224082</v>
      </c>
      <c r="I34" s="194" t="n">
        <v>246447</v>
      </c>
      <c r="J34" s="194" t="n">
        <v>272919</v>
      </c>
      <c r="K34" s="194" t="n">
        <v>284793</v>
      </c>
      <c r="L34" s="194" t="n">
        <v>325490</v>
      </c>
      <c r="M34" s="195" t="n">
        <v>400829</v>
      </c>
    </row>
    <row r="35" s="23" customFormat="true" ht="38.45" hidden="false" customHeight="true" outlineLevel="0" collapsed="false">
      <c r="A35" s="39"/>
      <c r="D35" s="197" t="s">
        <v>256</v>
      </c>
      <c r="E35" s="194" t="n">
        <v>3104</v>
      </c>
      <c r="F35" s="194" t="n">
        <v>5574</v>
      </c>
      <c r="G35" s="194" t="n">
        <v>9391</v>
      </c>
      <c r="H35" s="194" t="n">
        <v>3453</v>
      </c>
      <c r="I35" s="194" t="n">
        <v>5101</v>
      </c>
      <c r="J35" s="194" t="n">
        <v>1915</v>
      </c>
      <c r="K35" s="194" t="n">
        <v>1671</v>
      </c>
      <c r="L35" s="194" t="n">
        <v>1483</v>
      </c>
      <c r="M35" s="195" t="n">
        <v>1029</v>
      </c>
    </row>
    <row r="36" s="23" customFormat="true" ht="38.45" hidden="false" customHeight="true" outlineLevel="0" collapsed="false">
      <c r="A36" s="39"/>
      <c r="D36" s="197" t="s">
        <v>257</v>
      </c>
      <c r="E36" s="194" t="n">
        <v>55999</v>
      </c>
      <c r="F36" s="194" t="n">
        <v>51778</v>
      </c>
      <c r="G36" s="194" t="n">
        <v>53788</v>
      </c>
      <c r="H36" s="194" t="n">
        <v>31307</v>
      </c>
      <c r="I36" s="194" t="n">
        <v>42417</v>
      </c>
      <c r="J36" s="194" t="n">
        <v>71230</v>
      </c>
      <c r="K36" s="194" t="n">
        <v>99320</v>
      </c>
      <c r="L36" s="194" t="n">
        <v>146109</v>
      </c>
      <c r="M36" s="195" t="n">
        <v>198052</v>
      </c>
    </row>
    <row r="37" s="23" customFormat="true" ht="38.45" hidden="false" customHeight="true" outlineLevel="0" collapsed="false">
      <c r="A37" s="39"/>
      <c r="D37" s="197" t="s">
        <v>259</v>
      </c>
      <c r="E37" s="194" t="n">
        <v>160213</v>
      </c>
      <c r="F37" s="194" t="n">
        <v>168777</v>
      </c>
      <c r="G37" s="194" t="n">
        <v>192516</v>
      </c>
      <c r="H37" s="194" t="n">
        <v>189322</v>
      </c>
      <c r="I37" s="194" t="n">
        <v>198929</v>
      </c>
      <c r="J37" s="194" t="n">
        <v>199774</v>
      </c>
      <c r="K37" s="194" t="n">
        <v>183803</v>
      </c>
      <c r="L37" s="194" t="n">
        <v>177899</v>
      </c>
      <c r="M37" s="195" t="n">
        <v>201748</v>
      </c>
    </row>
    <row r="38" s="23" customFormat="true" ht="38.45" hidden="false" customHeight="true" outlineLevel="0" collapsed="false">
      <c r="A38" s="39"/>
      <c r="B38" s="193" t="s">
        <v>260</v>
      </c>
      <c r="C38" s="158"/>
      <c r="D38" s="159"/>
      <c r="E38" s="194" t="n">
        <v>4716</v>
      </c>
      <c r="F38" s="194" t="n">
        <v>-17503</v>
      </c>
      <c r="G38" s="194" t="n">
        <v>137</v>
      </c>
      <c r="H38" s="194" t="n">
        <v>-12286</v>
      </c>
      <c r="I38" s="194" t="n">
        <v>25163</v>
      </c>
      <c r="J38" s="194" t="n">
        <v>-14035</v>
      </c>
      <c r="K38" s="194" t="n">
        <v>26874</v>
      </c>
      <c r="L38" s="194" t="n">
        <v>37703</v>
      </c>
      <c r="M38" s="195" t="n">
        <v>22403</v>
      </c>
    </row>
    <row r="39" s="23" customFormat="true" ht="38.45" hidden="false" customHeight="true" outlineLevel="0" collapsed="false">
      <c r="A39" s="39"/>
      <c r="C39" s="193" t="s">
        <v>261</v>
      </c>
      <c r="D39" s="159"/>
      <c r="E39" s="194" t="n">
        <v>8808</v>
      </c>
      <c r="F39" s="194" t="n">
        <v>-14879</v>
      </c>
      <c r="G39" s="194" t="n">
        <v>-4186</v>
      </c>
      <c r="H39" s="194" t="n">
        <v>-19913</v>
      </c>
      <c r="I39" s="194" t="n">
        <v>27561</v>
      </c>
      <c r="J39" s="194" t="n">
        <v>-7506</v>
      </c>
      <c r="K39" s="194" t="n">
        <v>23286</v>
      </c>
      <c r="L39" s="194" t="n">
        <v>40469</v>
      </c>
      <c r="M39" s="195" t="n">
        <v>17149</v>
      </c>
    </row>
    <row r="40" s="23" customFormat="true" ht="38.45" hidden="false" customHeight="true" outlineLevel="0" collapsed="false">
      <c r="A40" s="39"/>
      <c r="C40" s="193" t="s">
        <v>262</v>
      </c>
      <c r="D40" s="159"/>
      <c r="E40" s="194" t="n">
        <v>-4093</v>
      </c>
      <c r="F40" s="194" t="n">
        <v>-2625</v>
      </c>
      <c r="G40" s="194" t="n">
        <v>4324</v>
      </c>
      <c r="H40" s="194" t="n">
        <v>7627</v>
      </c>
      <c r="I40" s="194" t="n">
        <v>-2398</v>
      </c>
      <c r="J40" s="194" t="n">
        <v>-6530</v>
      </c>
      <c r="K40" s="194" t="n">
        <v>3587</v>
      </c>
      <c r="L40" s="194" t="n">
        <v>-2766</v>
      </c>
      <c r="M40" s="195" t="n">
        <v>5254</v>
      </c>
    </row>
    <row r="41" s="23" customFormat="true" ht="38.45" hidden="false" customHeight="true" outlineLevel="0" collapsed="false">
      <c r="A41" s="199" t="s">
        <v>263</v>
      </c>
      <c r="B41" s="158"/>
      <c r="C41" s="158"/>
      <c r="D41" s="159"/>
      <c r="E41" s="200" t="n">
        <v>162406</v>
      </c>
      <c r="F41" s="200" t="n">
        <v>127557</v>
      </c>
      <c r="G41" s="200" t="n">
        <v>27616</v>
      </c>
      <c r="H41" s="200" t="n">
        <v>15644</v>
      </c>
      <c r="I41" s="200" t="n">
        <v>33693</v>
      </c>
      <c r="J41" s="200" t="n">
        <v>56015</v>
      </c>
      <c r="K41" s="200" t="n">
        <v>149521</v>
      </c>
      <c r="L41" s="200" t="n">
        <v>270285</v>
      </c>
      <c r="M41" s="201" t="n">
        <v>151309</v>
      </c>
    </row>
    <row r="42" s="23" customFormat="true" ht="38.45" hidden="false" customHeight="true" outlineLevel="0" collapsed="false">
      <c r="A42" s="39"/>
      <c r="B42" s="193" t="s">
        <v>264</v>
      </c>
      <c r="C42" s="158"/>
      <c r="D42" s="159"/>
      <c r="E42" s="194" t="n">
        <v>302853</v>
      </c>
      <c r="F42" s="194" t="n">
        <v>68915</v>
      </c>
      <c r="G42" s="194" t="n">
        <v>-106091</v>
      </c>
      <c r="H42" s="194" t="n">
        <v>-109528</v>
      </c>
      <c r="I42" s="194" t="n">
        <v>6434</v>
      </c>
      <c r="J42" s="194" t="n">
        <v>-110340</v>
      </c>
      <c r="K42" s="194" t="n">
        <v>-114070</v>
      </c>
      <c r="L42" s="194" t="n">
        <v>-101308</v>
      </c>
      <c r="M42" s="195" t="n">
        <v>-206171</v>
      </c>
    </row>
    <row r="43" s="23" customFormat="true" ht="38.45" hidden="false" customHeight="true" outlineLevel="0" collapsed="false">
      <c r="A43" s="39"/>
      <c r="B43" s="193" t="s">
        <v>265</v>
      </c>
      <c r="C43" s="158"/>
      <c r="D43" s="159"/>
      <c r="E43" s="202" t="n">
        <v>-140447</v>
      </c>
      <c r="F43" s="202" t="n">
        <v>58641</v>
      </c>
      <c r="G43" s="202" t="n">
        <v>133707</v>
      </c>
      <c r="H43" s="202" t="n">
        <v>125172</v>
      </c>
      <c r="I43" s="202" t="n">
        <v>27258</v>
      </c>
      <c r="J43" s="202" t="n">
        <v>166355</v>
      </c>
      <c r="K43" s="202" t="n">
        <v>263591</v>
      </c>
      <c r="L43" s="202" t="n">
        <v>371592</v>
      </c>
      <c r="M43" s="203" t="n">
        <v>357480</v>
      </c>
    </row>
    <row r="44" s="23" customFormat="true" ht="38.45" hidden="false" customHeight="true" outlineLevel="0" collapsed="false">
      <c r="A44" s="204" t="s">
        <v>266</v>
      </c>
      <c r="B44" s="164"/>
      <c r="C44" s="164"/>
      <c r="D44" s="165"/>
      <c r="E44" s="191" t="n">
        <v>3327937</v>
      </c>
      <c r="F44" s="191" t="n">
        <v>3205024</v>
      </c>
      <c r="G44" s="191" t="n">
        <v>3222717</v>
      </c>
      <c r="H44" s="191" t="n">
        <v>3194089</v>
      </c>
      <c r="I44" s="191" t="n">
        <v>3378016</v>
      </c>
      <c r="J44" s="191" t="n">
        <v>3324498</v>
      </c>
      <c r="K44" s="191" t="n">
        <v>3490177</v>
      </c>
      <c r="L44" s="191" t="n">
        <v>3682143</v>
      </c>
      <c r="M44" s="192" t="n">
        <v>3694563</v>
      </c>
    </row>
    <row r="45" s="23" customFormat="true" ht="38.45" hidden="false" customHeight="true" outlineLevel="0" collapsed="false">
      <c r="A45" s="205" t="s">
        <v>267</v>
      </c>
      <c r="B45" s="206" t="s">
        <v>268</v>
      </c>
      <c r="C45" s="158"/>
      <c r="D45" s="159"/>
      <c r="E45" s="207" t="n">
        <v>76378</v>
      </c>
      <c r="F45" s="207" t="n">
        <v>61463</v>
      </c>
      <c r="G45" s="207" t="n">
        <v>93974</v>
      </c>
      <c r="H45" s="207" t="n">
        <v>99472</v>
      </c>
      <c r="I45" s="207" t="n">
        <v>93060</v>
      </c>
      <c r="J45" s="207" t="n">
        <v>87486</v>
      </c>
      <c r="K45" s="207" t="n">
        <v>81365</v>
      </c>
      <c r="L45" s="207" t="n">
        <v>60403</v>
      </c>
      <c r="M45" s="208" t="n">
        <v>70975</v>
      </c>
    </row>
    <row r="46" s="23" customFormat="true" ht="38.45" hidden="false" customHeight="true" outlineLevel="0" collapsed="false">
      <c r="A46" s="175"/>
      <c r="B46" s="209" t="s">
        <v>269</v>
      </c>
      <c r="C46" s="152"/>
      <c r="D46" s="30"/>
      <c r="E46" s="210" t="n">
        <v>3404315</v>
      </c>
      <c r="F46" s="210" t="n">
        <v>3266488</v>
      </c>
      <c r="G46" s="210" t="n">
        <v>3316692</v>
      </c>
      <c r="H46" s="210" t="n">
        <v>3293561</v>
      </c>
      <c r="I46" s="210" t="n">
        <v>3471076</v>
      </c>
      <c r="J46" s="210" t="n">
        <v>3411984</v>
      </c>
      <c r="K46" s="210" t="n">
        <v>3571542</v>
      </c>
      <c r="L46" s="210" t="n">
        <v>3742546</v>
      </c>
      <c r="M46" s="211" t="n">
        <v>3765538</v>
      </c>
    </row>
    <row r="47" customFormat="false" ht="38.45" hidden="false" customHeight="true" outlineLevel="0" collapsed="false">
      <c r="A47" s="56" t="s">
        <v>82</v>
      </c>
      <c r="N47" s="179"/>
    </row>
    <row r="48" customFormat="false" ht="14.25" hidden="false" customHeight="false" outlineLevel="0" collapsed="false">
      <c r="N48" s="179"/>
    </row>
  </sheetData>
  <mergeCells count="4">
    <mergeCell ref="A3:J3"/>
    <mergeCell ref="E6:J6"/>
    <mergeCell ref="K6:M6"/>
    <mergeCell ref="A7:D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4.12"/>
    <col collapsed="false" customWidth="true" hidden="false" outlineLevel="0" max="2" min="2" style="145" width="5.12"/>
    <col collapsed="false" customWidth="true" hidden="false" outlineLevel="0" max="3" min="3" style="145" width="4.25"/>
    <col collapsed="false" customWidth="true" hidden="false" outlineLevel="0" max="4" min="4" style="145" width="56.25"/>
    <col collapsed="false" customWidth="true" hidden="false" outlineLevel="0" max="12" min="5" style="145" width="18.49"/>
    <col collapsed="false" customWidth="true" hidden="false" outlineLevel="0" max="13" min="13" style="179" width="18.49"/>
    <col collapsed="false" customWidth="true" hidden="false" outlineLevel="0" max="17" min="14" style="145" width="10.74"/>
    <col collapsed="false" customWidth="false" hidden="false" outlineLevel="0" max="257" min="18" style="145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46" t="s">
        <v>196</v>
      </c>
    </row>
    <row r="3" customFormat="false" ht="19.5" hidden="false" customHeight="true" outlineLevel="0" collapsed="false">
      <c r="A3" s="13" t="s">
        <v>270</v>
      </c>
      <c r="B3" s="13"/>
      <c r="C3" s="13"/>
      <c r="D3" s="13"/>
      <c r="E3" s="13"/>
      <c r="F3" s="13"/>
      <c r="G3" s="13"/>
      <c r="H3" s="13"/>
      <c r="I3" s="13"/>
      <c r="J3" s="13"/>
      <c r="K3" s="147"/>
      <c r="L3" s="147"/>
      <c r="M3" s="147"/>
      <c r="N3" s="148"/>
      <c r="O3" s="148"/>
      <c r="P3" s="148"/>
    </row>
    <row r="4" customFormat="false" ht="19.5" hidden="false" customHeight="true" outlineLevel="0" collapsed="false">
      <c r="A4" s="14"/>
      <c r="B4" s="14"/>
      <c r="C4" s="14"/>
      <c r="D4" s="14"/>
      <c r="E4" s="147"/>
      <c r="F4" s="147"/>
      <c r="G4" s="147"/>
      <c r="H4" s="147"/>
      <c r="I4" s="147"/>
      <c r="J4" s="147"/>
      <c r="K4" s="147"/>
      <c r="L4" s="147"/>
      <c r="M4" s="212" t="s">
        <v>271</v>
      </c>
      <c r="N4" s="148"/>
      <c r="O4" s="148"/>
      <c r="P4" s="148"/>
    </row>
    <row r="5" customFormat="false" ht="7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7"/>
      <c r="O5" s="147"/>
      <c r="P5" s="147"/>
    </row>
    <row r="6" customFormat="false" ht="20.25" hidden="false" customHeight="true" outlineLevel="0" collapsed="false">
      <c r="A6" s="213"/>
      <c r="B6" s="213"/>
      <c r="C6" s="213"/>
      <c r="D6" s="214"/>
      <c r="E6" s="180" t="s">
        <v>25</v>
      </c>
      <c r="F6" s="180"/>
      <c r="G6" s="180"/>
      <c r="H6" s="180"/>
      <c r="I6" s="180"/>
      <c r="J6" s="180"/>
      <c r="K6" s="215" t="s">
        <v>25</v>
      </c>
      <c r="L6" s="215"/>
      <c r="M6" s="215"/>
      <c r="N6" s="64"/>
      <c r="O6" s="148"/>
      <c r="P6" s="148"/>
      <c r="Q6" s="148"/>
    </row>
    <row r="7" s="216" customFormat="true" ht="27" hidden="false" customHeight="true" outlineLevel="0" collapsed="false">
      <c r="A7" s="182" t="s">
        <v>26</v>
      </c>
      <c r="B7" s="182"/>
      <c r="C7" s="182"/>
      <c r="D7" s="182"/>
      <c r="E7" s="183" t="s">
        <v>27</v>
      </c>
      <c r="F7" s="183" t="s">
        <v>28</v>
      </c>
      <c r="G7" s="183" t="s">
        <v>29</v>
      </c>
      <c r="H7" s="183" t="s">
        <v>30</v>
      </c>
      <c r="I7" s="183" t="s">
        <v>31</v>
      </c>
      <c r="J7" s="183" t="s">
        <v>32</v>
      </c>
      <c r="K7" s="184" t="s">
        <v>33</v>
      </c>
      <c r="L7" s="184" t="s">
        <v>34</v>
      </c>
      <c r="M7" s="185" t="s">
        <v>35</v>
      </c>
    </row>
    <row r="8" s="216" customFormat="true" ht="27" hidden="false" customHeight="true" outlineLevel="0" collapsed="false">
      <c r="A8" s="217"/>
      <c r="B8" s="209"/>
      <c r="C8" s="209"/>
      <c r="D8" s="218"/>
      <c r="E8" s="186" t="n">
        <v>-2011</v>
      </c>
      <c r="F8" s="186" t="n">
        <v>-2012</v>
      </c>
      <c r="G8" s="186" t="n">
        <v>-2013</v>
      </c>
      <c r="H8" s="186" t="n">
        <v>-2014</v>
      </c>
      <c r="I8" s="186" t="n">
        <v>-2015</v>
      </c>
      <c r="J8" s="186" t="n">
        <v>-2016</v>
      </c>
      <c r="K8" s="186" t="n">
        <v>-2017</v>
      </c>
      <c r="L8" s="186" t="n">
        <v>-2018</v>
      </c>
      <c r="M8" s="187" t="n">
        <v>-2019</v>
      </c>
    </row>
    <row r="9" s="216" customFormat="true" ht="27" hidden="false" customHeight="true" outlineLevel="0" collapsed="false">
      <c r="A9" s="188" t="s">
        <v>233</v>
      </c>
      <c r="B9" s="189"/>
      <c r="C9" s="189"/>
      <c r="D9" s="190"/>
      <c r="E9" s="191" t="n">
        <v>1739160</v>
      </c>
      <c r="F9" s="191" t="n">
        <v>1733480</v>
      </c>
      <c r="G9" s="191" t="n">
        <v>1757860</v>
      </c>
      <c r="H9" s="191" t="n">
        <v>1755407</v>
      </c>
      <c r="I9" s="191" t="n">
        <v>1768121</v>
      </c>
      <c r="J9" s="191" t="n">
        <v>1732255</v>
      </c>
      <c r="K9" s="191" t="n">
        <v>1723215</v>
      </c>
      <c r="L9" s="191" t="n">
        <v>1694645</v>
      </c>
      <c r="M9" s="192" t="n">
        <v>1678631</v>
      </c>
    </row>
    <row r="10" s="216" customFormat="true" ht="27" hidden="false" customHeight="true" outlineLevel="0" collapsed="false">
      <c r="A10" s="219"/>
      <c r="B10" s="193" t="s">
        <v>234</v>
      </c>
      <c r="C10" s="193"/>
      <c r="D10" s="196"/>
      <c r="E10" s="194" t="n">
        <v>1696902</v>
      </c>
      <c r="F10" s="194" t="n">
        <v>1686921</v>
      </c>
      <c r="G10" s="194" t="n">
        <v>1709129</v>
      </c>
      <c r="H10" s="194" t="n">
        <v>1710812</v>
      </c>
      <c r="I10" s="194" t="n">
        <v>1714959</v>
      </c>
      <c r="J10" s="194" t="n">
        <v>1674274</v>
      </c>
      <c r="K10" s="194" t="n">
        <v>1668663</v>
      </c>
      <c r="L10" s="194" t="n">
        <v>1646667</v>
      </c>
      <c r="M10" s="195" t="n">
        <v>1627359</v>
      </c>
    </row>
    <row r="11" s="216" customFormat="true" ht="27" hidden="false" customHeight="true" outlineLevel="0" collapsed="false">
      <c r="A11" s="219"/>
      <c r="C11" s="193" t="s">
        <v>235</v>
      </c>
      <c r="D11" s="196"/>
      <c r="E11" s="194" t="n">
        <v>264262</v>
      </c>
      <c r="F11" s="194" t="n">
        <v>268120</v>
      </c>
      <c r="G11" s="194" t="n">
        <v>268810</v>
      </c>
      <c r="H11" s="194" t="n">
        <v>266308</v>
      </c>
      <c r="I11" s="194" t="n">
        <v>265967</v>
      </c>
      <c r="J11" s="194" t="n">
        <v>259175</v>
      </c>
      <c r="K11" s="194" t="n">
        <v>255795</v>
      </c>
      <c r="L11" s="194" t="n">
        <v>251159</v>
      </c>
      <c r="M11" s="195" t="n">
        <v>246224</v>
      </c>
    </row>
    <row r="12" s="216" customFormat="true" ht="27" hidden="false" customHeight="true" outlineLevel="0" collapsed="false">
      <c r="A12" s="219"/>
      <c r="C12" s="193" t="s">
        <v>236</v>
      </c>
      <c r="D12" s="196"/>
      <c r="E12" s="194" t="n">
        <v>44349</v>
      </c>
      <c r="F12" s="194" t="n">
        <v>43823</v>
      </c>
      <c r="G12" s="194" t="n">
        <v>44527</v>
      </c>
      <c r="H12" s="194" t="n">
        <v>39245</v>
      </c>
      <c r="I12" s="194" t="n">
        <v>40518</v>
      </c>
      <c r="J12" s="194" t="n">
        <v>39117</v>
      </c>
      <c r="K12" s="194" t="n">
        <v>37541</v>
      </c>
      <c r="L12" s="194" t="n">
        <v>34900</v>
      </c>
      <c r="M12" s="195" t="n">
        <v>33940</v>
      </c>
    </row>
    <row r="13" s="216" customFormat="true" ht="27" hidden="false" customHeight="true" outlineLevel="0" collapsed="false">
      <c r="A13" s="219"/>
      <c r="C13" s="193" t="s">
        <v>237</v>
      </c>
      <c r="D13" s="196"/>
      <c r="E13" s="194" t="n">
        <v>55539</v>
      </c>
      <c r="F13" s="194" t="n">
        <v>56261</v>
      </c>
      <c r="G13" s="194" t="n">
        <v>61127</v>
      </c>
      <c r="H13" s="194" t="n">
        <v>58411</v>
      </c>
      <c r="I13" s="194" t="n">
        <v>56593</v>
      </c>
      <c r="J13" s="194" t="n">
        <v>49208</v>
      </c>
      <c r="K13" s="194" t="n">
        <v>48248</v>
      </c>
      <c r="L13" s="194" t="n">
        <v>48871</v>
      </c>
      <c r="M13" s="195" t="n">
        <v>45941</v>
      </c>
    </row>
    <row r="14" s="216" customFormat="true" ht="27" hidden="false" customHeight="true" outlineLevel="0" collapsed="false">
      <c r="A14" s="219"/>
      <c r="C14" s="193" t="s">
        <v>238</v>
      </c>
      <c r="D14" s="196"/>
      <c r="E14" s="194" t="n">
        <v>411289</v>
      </c>
      <c r="F14" s="194" t="n">
        <v>424612</v>
      </c>
      <c r="G14" s="194" t="n">
        <v>418638</v>
      </c>
      <c r="H14" s="194" t="n">
        <v>423259</v>
      </c>
      <c r="I14" s="194" t="n">
        <v>430211</v>
      </c>
      <c r="J14" s="194" t="n">
        <v>437751</v>
      </c>
      <c r="K14" s="194" t="n">
        <v>451772</v>
      </c>
      <c r="L14" s="194" t="n">
        <v>439795</v>
      </c>
      <c r="M14" s="195" t="n">
        <v>447776</v>
      </c>
    </row>
    <row r="15" s="216" customFormat="true" ht="27" hidden="false" customHeight="true" outlineLevel="0" collapsed="false">
      <c r="A15" s="219"/>
      <c r="C15" s="193" t="s">
        <v>239</v>
      </c>
      <c r="D15" s="196"/>
      <c r="E15" s="194" t="n">
        <v>56957</v>
      </c>
      <c r="F15" s="194" t="n">
        <v>59977</v>
      </c>
      <c r="G15" s="194" t="n">
        <v>68111</v>
      </c>
      <c r="H15" s="194" t="n">
        <v>61531</v>
      </c>
      <c r="I15" s="194" t="n">
        <v>59298</v>
      </c>
      <c r="J15" s="194" t="n">
        <v>56723</v>
      </c>
      <c r="K15" s="194" t="n">
        <v>56107</v>
      </c>
      <c r="L15" s="194" t="n">
        <v>55405</v>
      </c>
      <c r="M15" s="195" t="n">
        <v>52930</v>
      </c>
    </row>
    <row r="16" s="216" customFormat="true" ht="27" hidden="false" customHeight="true" outlineLevel="0" collapsed="false">
      <c r="A16" s="219"/>
      <c r="C16" s="193" t="s">
        <v>240</v>
      </c>
      <c r="D16" s="196"/>
      <c r="E16" s="194" t="n">
        <v>43954</v>
      </c>
      <c r="F16" s="194" t="n">
        <v>43196</v>
      </c>
      <c r="G16" s="194" t="n">
        <v>43252</v>
      </c>
      <c r="H16" s="194" t="n">
        <v>43648</v>
      </c>
      <c r="I16" s="194" t="n">
        <v>45000</v>
      </c>
      <c r="J16" s="194" t="n">
        <v>44546</v>
      </c>
      <c r="K16" s="194" t="n">
        <v>45904</v>
      </c>
      <c r="L16" s="194" t="n">
        <v>50939</v>
      </c>
      <c r="M16" s="195" t="n">
        <v>56238</v>
      </c>
    </row>
    <row r="17" s="216" customFormat="true" ht="27" hidden="false" customHeight="true" outlineLevel="0" collapsed="false">
      <c r="A17" s="219"/>
      <c r="C17" s="193" t="s">
        <v>241</v>
      </c>
      <c r="D17" s="196"/>
      <c r="E17" s="194" t="n">
        <v>255997</v>
      </c>
      <c r="F17" s="194" t="n">
        <v>228491</v>
      </c>
      <c r="G17" s="194" t="n">
        <v>222307</v>
      </c>
      <c r="H17" s="194" t="n">
        <v>253209</v>
      </c>
      <c r="I17" s="194" t="n">
        <v>247924</v>
      </c>
      <c r="J17" s="194" t="n">
        <v>235229</v>
      </c>
      <c r="K17" s="194" t="n">
        <v>224702</v>
      </c>
      <c r="L17" s="194" t="n">
        <v>219627</v>
      </c>
      <c r="M17" s="195" t="n">
        <v>212787</v>
      </c>
    </row>
    <row r="18" s="216" customFormat="true" ht="27" hidden="false" customHeight="true" outlineLevel="0" collapsed="false">
      <c r="A18" s="219"/>
      <c r="C18" s="193" t="s">
        <v>242</v>
      </c>
      <c r="D18" s="196"/>
      <c r="E18" s="194" t="n">
        <v>87006</v>
      </c>
      <c r="F18" s="194" t="n">
        <v>85331</v>
      </c>
      <c r="G18" s="194" t="n">
        <v>92172</v>
      </c>
      <c r="H18" s="194" t="n">
        <v>90211</v>
      </c>
      <c r="I18" s="194" t="n">
        <v>87514</v>
      </c>
      <c r="J18" s="194" t="n">
        <v>89779</v>
      </c>
      <c r="K18" s="194" t="n">
        <v>93184</v>
      </c>
      <c r="L18" s="194" t="n">
        <v>97171</v>
      </c>
      <c r="M18" s="195" t="n">
        <v>96672</v>
      </c>
    </row>
    <row r="19" s="216" customFormat="true" ht="27" hidden="false" customHeight="true" outlineLevel="0" collapsed="false">
      <c r="A19" s="219"/>
      <c r="C19" s="193" t="s">
        <v>243</v>
      </c>
      <c r="D19" s="196"/>
      <c r="E19" s="194" t="n">
        <v>93978</v>
      </c>
      <c r="F19" s="194" t="n">
        <v>97700</v>
      </c>
      <c r="G19" s="194" t="n">
        <v>101901</v>
      </c>
      <c r="H19" s="194" t="n">
        <v>102469</v>
      </c>
      <c r="I19" s="194" t="n">
        <v>101873</v>
      </c>
      <c r="J19" s="194" t="n">
        <v>94451</v>
      </c>
      <c r="K19" s="194" t="n">
        <v>91884</v>
      </c>
      <c r="L19" s="194" t="n">
        <v>89220</v>
      </c>
      <c r="M19" s="195" t="n">
        <v>84208</v>
      </c>
    </row>
    <row r="20" s="216" customFormat="true" ht="27" hidden="false" customHeight="true" outlineLevel="0" collapsed="false">
      <c r="A20" s="219"/>
      <c r="C20" s="193" t="s">
        <v>244</v>
      </c>
      <c r="D20" s="196"/>
      <c r="E20" s="194" t="n">
        <v>34313</v>
      </c>
      <c r="F20" s="194" t="n">
        <v>36325</v>
      </c>
      <c r="G20" s="194" t="n">
        <v>37673</v>
      </c>
      <c r="H20" s="194" t="n">
        <v>39361</v>
      </c>
      <c r="I20" s="194" t="n">
        <v>35984</v>
      </c>
      <c r="J20" s="194" t="n">
        <v>33097</v>
      </c>
      <c r="K20" s="194" t="n">
        <v>29975</v>
      </c>
      <c r="L20" s="194" t="n">
        <v>27749</v>
      </c>
      <c r="M20" s="195" t="n">
        <v>24978</v>
      </c>
    </row>
    <row r="21" s="216" customFormat="true" ht="27" hidden="false" customHeight="true" outlineLevel="0" collapsed="false">
      <c r="A21" s="219"/>
      <c r="C21" s="193" t="s">
        <v>245</v>
      </c>
      <c r="D21" s="196"/>
      <c r="E21" s="194" t="n">
        <v>116232</v>
      </c>
      <c r="F21" s="194" t="n">
        <v>113921</v>
      </c>
      <c r="G21" s="194" t="n">
        <v>112439</v>
      </c>
      <c r="H21" s="194" t="n">
        <v>105661</v>
      </c>
      <c r="I21" s="194" t="n">
        <v>104381</v>
      </c>
      <c r="J21" s="194" t="n">
        <v>103118</v>
      </c>
      <c r="K21" s="194" t="n">
        <v>100164</v>
      </c>
      <c r="L21" s="194" t="n">
        <v>96003</v>
      </c>
      <c r="M21" s="195" t="n">
        <v>90396</v>
      </c>
    </row>
    <row r="22" s="216" customFormat="true" ht="27" hidden="false" customHeight="true" outlineLevel="0" collapsed="false">
      <c r="A22" s="219"/>
      <c r="C22" s="193" t="s">
        <v>246</v>
      </c>
      <c r="D22" s="196"/>
      <c r="E22" s="194" t="n">
        <v>100852</v>
      </c>
      <c r="F22" s="194" t="n">
        <v>99807</v>
      </c>
      <c r="G22" s="194" t="n">
        <v>108312</v>
      </c>
      <c r="H22" s="194" t="n">
        <v>100610</v>
      </c>
      <c r="I22" s="194" t="n">
        <v>110477</v>
      </c>
      <c r="J22" s="194" t="n">
        <v>103407</v>
      </c>
      <c r="K22" s="194" t="n">
        <v>100283</v>
      </c>
      <c r="L22" s="194" t="n">
        <v>100471</v>
      </c>
      <c r="M22" s="195" t="n">
        <v>100073</v>
      </c>
    </row>
    <row r="23" s="216" customFormat="true" ht="27" hidden="false" customHeight="true" outlineLevel="0" collapsed="false">
      <c r="A23" s="219"/>
      <c r="C23" s="193" t="s">
        <v>247</v>
      </c>
      <c r="D23" s="196"/>
      <c r="E23" s="194" t="n">
        <v>133588</v>
      </c>
      <c r="F23" s="194" t="n">
        <v>130351</v>
      </c>
      <c r="G23" s="194" t="n">
        <v>130825</v>
      </c>
      <c r="H23" s="194" t="n">
        <v>126827</v>
      </c>
      <c r="I23" s="194" t="n">
        <v>129218</v>
      </c>
      <c r="J23" s="194" t="n">
        <v>128722</v>
      </c>
      <c r="K23" s="194" t="n">
        <v>133501</v>
      </c>
      <c r="L23" s="194" t="n">
        <v>135984</v>
      </c>
      <c r="M23" s="195" t="n">
        <v>136531</v>
      </c>
    </row>
    <row r="24" s="216" customFormat="true" ht="27" hidden="false" customHeight="true" outlineLevel="0" collapsed="false">
      <c r="A24" s="219"/>
      <c r="B24" s="193" t="s">
        <v>251</v>
      </c>
      <c r="C24" s="193"/>
      <c r="D24" s="196"/>
      <c r="E24" s="194" t="n">
        <v>42252</v>
      </c>
      <c r="F24" s="194" t="n">
        <v>46500</v>
      </c>
      <c r="G24" s="194" t="n">
        <v>48661</v>
      </c>
      <c r="H24" s="194" t="n">
        <v>44543</v>
      </c>
      <c r="I24" s="194" t="n">
        <v>53162</v>
      </c>
      <c r="J24" s="194" t="n">
        <v>58000</v>
      </c>
      <c r="K24" s="194" t="n">
        <v>54554</v>
      </c>
      <c r="L24" s="194" t="n">
        <v>47958</v>
      </c>
      <c r="M24" s="195" t="n">
        <v>51273</v>
      </c>
    </row>
    <row r="25" s="216" customFormat="true" ht="27" hidden="false" customHeight="true" outlineLevel="0" collapsed="false">
      <c r="A25" s="199" t="s">
        <v>252</v>
      </c>
      <c r="B25" s="220"/>
      <c r="C25" s="220"/>
      <c r="D25" s="221"/>
      <c r="E25" s="200" t="n">
        <v>579060</v>
      </c>
      <c r="F25" s="200" t="n">
        <v>564735</v>
      </c>
      <c r="G25" s="200" t="n">
        <v>564307</v>
      </c>
      <c r="H25" s="200" t="n">
        <v>567848</v>
      </c>
      <c r="I25" s="200" t="n">
        <v>573383</v>
      </c>
      <c r="J25" s="200" t="n">
        <v>571131</v>
      </c>
      <c r="K25" s="200" t="n">
        <v>579744</v>
      </c>
      <c r="L25" s="200" t="n">
        <v>577789</v>
      </c>
      <c r="M25" s="201" t="n">
        <v>574855</v>
      </c>
    </row>
    <row r="26" s="216" customFormat="true" ht="27" hidden="false" customHeight="true" outlineLevel="0" collapsed="false">
      <c r="A26" s="199" t="s">
        <v>253</v>
      </c>
      <c r="B26" s="220"/>
      <c r="C26" s="220"/>
      <c r="D26" s="221"/>
      <c r="E26" s="200" t="n">
        <v>907790</v>
      </c>
      <c r="F26" s="200" t="n">
        <v>859121</v>
      </c>
      <c r="G26" s="200" t="n">
        <v>943666</v>
      </c>
      <c r="H26" s="200" t="n">
        <v>857606</v>
      </c>
      <c r="I26" s="200" t="n">
        <v>1006092</v>
      </c>
      <c r="J26" s="200" t="n">
        <v>979507</v>
      </c>
      <c r="K26" s="200" t="n">
        <v>1027149</v>
      </c>
      <c r="L26" s="200" t="n">
        <v>1104602</v>
      </c>
      <c r="M26" s="201" t="n">
        <v>1231661</v>
      </c>
    </row>
    <row r="27" s="216" customFormat="true" ht="27" hidden="false" customHeight="true" outlineLevel="0" collapsed="false">
      <c r="A27" s="219"/>
      <c r="B27" s="193" t="s">
        <v>254</v>
      </c>
      <c r="C27" s="193"/>
      <c r="D27" s="83"/>
      <c r="E27" s="194" t="n">
        <v>903302</v>
      </c>
      <c r="F27" s="194" t="n">
        <v>877763</v>
      </c>
      <c r="G27" s="194" t="n">
        <v>944360</v>
      </c>
      <c r="H27" s="194" t="n">
        <v>870001</v>
      </c>
      <c r="I27" s="194" t="n">
        <v>980697</v>
      </c>
      <c r="J27" s="194" t="n">
        <v>993484</v>
      </c>
      <c r="K27" s="194" t="n">
        <v>1001013</v>
      </c>
      <c r="L27" s="194" t="n">
        <v>1067862</v>
      </c>
      <c r="M27" s="195" t="n">
        <v>1209256</v>
      </c>
    </row>
    <row r="28" s="216" customFormat="true" ht="27" hidden="false" customHeight="true" outlineLevel="0" collapsed="false">
      <c r="A28" s="219"/>
      <c r="B28" s="69"/>
      <c r="C28" s="193" t="s">
        <v>255</v>
      </c>
      <c r="D28" s="196"/>
      <c r="E28" s="194" t="n">
        <v>671717</v>
      </c>
      <c r="F28" s="194" t="n">
        <v>638910</v>
      </c>
      <c r="G28" s="194" t="n">
        <v>678632</v>
      </c>
      <c r="H28" s="194" t="n">
        <v>644992</v>
      </c>
      <c r="I28" s="194" t="n">
        <v>733756</v>
      </c>
      <c r="J28" s="194" t="n">
        <v>719202</v>
      </c>
      <c r="K28" s="194" t="n">
        <v>719022</v>
      </c>
      <c r="L28" s="194" t="n">
        <v>750812</v>
      </c>
      <c r="M28" s="195" t="n">
        <v>823513</v>
      </c>
    </row>
    <row r="29" s="216" customFormat="true" ht="27" hidden="false" customHeight="true" outlineLevel="0" collapsed="false">
      <c r="A29" s="219"/>
      <c r="B29" s="69"/>
      <c r="C29" s="69"/>
      <c r="D29" s="197" t="s">
        <v>256</v>
      </c>
      <c r="E29" s="194" t="n">
        <v>102873</v>
      </c>
      <c r="F29" s="194" t="n">
        <v>102616</v>
      </c>
      <c r="G29" s="194" t="n">
        <v>119253</v>
      </c>
      <c r="H29" s="194" t="n">
        <v>109054</v>
      </c>
      <c r="I29" s="194" t="n">
        <v>105856</v>
      </c>
      <c r="J29" s="194" t="n">
        <v>119023</v>
      </c>
      <c r="K29" s="194" t="n">
        <v>104888</v>
      </c>
      <c r="L29" s="194" t="n">
        <v>108882</v>
      </c>
      <c r="M29" s="195" t="n">
        <v>123120</v>
      </c>
    </row>
    <row r="30" s="216" customFormat="true" ht="27" hidden="false" customHeight="true" outlineLevel="0" collapsed="false">
      <c r="A30" s="219"/>
      <c r="B30" s="69"/>
      <c r="C30" s="69"/>
      <c r="D30" s="197" t="s">
        <v>257</v>
      </c>
      <c r="E30" s="194" t="n">
        <v>568378</v>
      </c>
      <c r="F30" s="194" t="n">
        <v>536002</v>
      </c>
      <c r="G30" s="194" t="n">
        <v>559415</v>
      </c>
      <c r="H30" s="194" t="n">
        <v>535889</v>
      </c>
      <c r="I30" s="194" t="n">
        <v>627900</v>
      </c>
      <c r="J30" s="194" t="n">
        <v>600180</v>
      </c>
      <c r="K30" s="194" t="n">
        <v>614234</v>
      </c>
      <c r="L30" s="194" t="n">
        <v>642045</v>
      </c>
      <c r="M30" s="195" t="n">
        <v>700431</v>
      </c>
    </row>
    <row r="31" s="216" customFormat="true" ht="27" hidden="false" customHeight="true" outlineLevel="0" collapsed="false">
      <c r="A31" s="219"/>
      <c r="B31" s="69"/>
      <c r="C31" s="193" t="s">
        <v>258</v>
      </c>
      <c r="D31" s="83"/>
      <c r="E31" s="194" t="n">
        <v>231410</v>
      </c>
      <c r="F31" s="194" t="n">
        <v>239045</v>
      </c>
      <c r="G31" s="194" t="n">
        <v>266149</v>
      </c>
      <c r="H31" s="194" t="n">
        <v>225007</v>
      </c>
      <c r="I31" s="194" t="n">
        <v>246941</v>
      </c>
      <c r="J31" s="194" t="n">
        <v>274305</v>
      </c>
      <c r="K31" s="194" t="n">
        <v>282000</v>
      </c>
      <c r="L31" s="194" t="n">
        <v>316926</v>
      </c>
      <c r="M31" s="195" t="n">
        <v>385203</v>
      </c>
    </row>
    <row r="32" s="216" customFormat="true" ht="27" hidden="false" customHeight="true" outlineLevel="0" collapsed="false">
      <c r="A32" s="219"/>
      <c r="B32" s="69"/>
      <c r="C32" s="69"/>
      <c r="D32" s="197" t="s">
        <v>256</v>
      </c>
      <c r="E32" s="194" t="n">
        <v>3274</v>
      </c>
      <c r="F32" s="194" t="n">
        <v>5911</v>
      </c>
      <c r="G32" s="194" t="n">
        <v>9752</v>
      </c>
      <c r="H32" s="194" t="n">
        <v>3456</v>
      </c>
      <c r="I32" s="194" t="n">
        <v>5112</v>
      </c>
      <c r="J32" s="194" t="n">
        <v>1925</v>
      </c>
      <c r="K32" s="194" t="n">
        <v>1651</v>
      </c>
      <c r="L32" s="194" t="n">
        <v>1439</v>
      </c>
      <c r="M32" s="195" t="n">
        <v>979</v>
      </c>
    </row>
    <row r="33" s="216" customFormat="true" ht="27" hidden="false" customHeight="true" outlineLevel="0" collapsed="false">
      <c r="A33" s="219"/>
      <c r="B33" s="69"/>
      <c r="C33" s="69"/>
      <c r="D33" s="197" t="s">
        <v>257</v>
      </c>
      <c r="E33" s="194" t="n">
        <v>57850</v>
      </c>
      <c r="F33" s="194" t="n">
        <v>53711</v>
      </c>
      <c r="G33" s="194" t="n">
        <v>55054</v>
      </c>
      <c r="H33" s="194" t="n">
        <v>31464</v>
      </c>
      <c r="I33" s="194" t="n">
        <v>42502</v>
      </c>
      <c r="J33" s="194" t="n">
        <v>71805</v>
      </c>
      <c r="K33" s="194" t="n">
        <v>98826</v>
      </c>
      <c r="L33" s="194" t="n">
        <v>143104</v>
      </c>
      <c r="M33" s="195" t="n">
        <v>192097</v>
      </c>
    </row>
    <row r="34" s="216" customFormat="true" ht="27" hidden="false" customHeight="true" outlineLevel="0" collapsed="false">
      <c r="A34" s="219"/>
      <c r="B34" s="69"/>
      <c r="C34" s="69"/>
      <c r="D34" s="197" t="s">
        <v>259</v>
      </c>
      <c r="E34" s="194" t="n">
        <v>169718</v>
      </c>
      <c r="F34" s="194" t="n">
        <v>178979</v>
      </c>
      <c r="G34" s="194" t="n">
        <v>200956</v>
      </c>
      <c r="H34" s="194" t="n">
        <v>190083</v>
      </c>
      <c r="I34" s="194" t="n">
        <v>199327</v>
      </c>
      <c r="J34" s="194" t="n">
        <v>200576</v>
      </c>
      <c r="K34" s="194" t="n">
        <v>181623</v>
      </c>
      <c r="L34" s="194" t="n">
        <v>172717</v>
      </c>
      <c r="M34" s="195" t="n">
        <v>192692</v>
      </c>
    </row>
    <row r="35" s="216" customFormat="true" ht="27" hidden="false" customHeight="true" outlineLevel="0" collapsed="false">
      <c r="A35" s="219"/>
      <c r="B35" s="193" t="s">
        <v>260</v>
      </c>
      <c r="C35" s="193"/>
      <c r="D35" s="196"/>
      <c r="E35" s="194" t="n">
        <v>-4036</v>
      </c>
      <c r="F35" s="194" t="n">
        <v>15103</v>
      </c>
      <c r="G35" s="194" t="n">
        <v>149</v>
      </c>
      <c r="H35" s="194" t="n">
        <v>-12310</v>
      </c>
      <c r="I35" s="194" t="n">
        <v>25395</v>
      </c>
      <c r="J35" s="194" t="n">
        <v>-14284</v>
      </c>
      <c r="K35" s="194" t="n">
        <v>26244</v>
      </c>
      <c r="L35" s="194" t="n">
        <v>36686</v>
      </c>
      <c r="M35" s="195" t="n">
        <v>22555</v>
      </c>
    </row>
    <row r="36" s="216" customFormat="true" ht="27" hidden="false" customHeight="true" outlineLevel="0" collapsed="false">
      <c r="A36" s="219"/>
      <c r="C36" s="193" t="s">
        <v>261</v>
      </c>
      <c r="D36" s="196"/>
      <c r="E36" s="194" t="n">
        <v>8789</v>
      </c>
      <c r="F36" s="194" t="n">
        <v>-15056</v>
      </c>
      <c r="G36" s="194" t="n">
        <v>-4122</v>
      </c>
      <c r="H36" s="194" t="n">
        <v>-19518</v>
      </c>
      <c r="I36" s="194" t="n">
        <v>27931</v>
      </c>
      <c r="J36" s="194" t="n">
        <v>-7782</v>
      </c>
      <c r="K36" s="194" t="n">
        <v>23445</v>
      </c>
      <c r="L36" s="194" t="n">
        <v>40308</v>
      </c>
      <c r="M36" s="195" t="n">
        <v>17442</v>
      </c>
    </row>
    <row r="37" s="216" customFormat="true" ht="27" hidden="false" customHeight="true" outlineLevel="0" collapsed="false">
      <c r="A37" s="219"/>
      <c r="C37" s="193" t="s">
        <v>262</v>
      </c>
      <c r="D37" s="196"/>
      <c r="E37" s="194" t="n">
        <v>-3368</v>
      </c>
      <c r="F37" s="194" t="n">
        <v>-2106</v>
      </c>
      <c r="G37" s="194" t="n">
        <v>3131</v>
      </c>
      <c r="H37" s="194" t="n">
        <v>6138</v>
      </c>
      <c r="I37" s="194" t="n">
        <v>-2537</v>
      </c>
      <c r="J37" s="194" t="n">
        <v>-6848</v>
      </c>
      <c r="K37" s="194" t="n">
        <v>3329</v>
      </c>
      <c r="L37" s="194" t="n">
        <v>-2292</v>
      </c>
      <c r="M37" s="195" t="n">
        <v>4697</v>
      </c>
    </row>
    <row r="38" s="216" customFormat="true" ht="27" hidden="false" customHeight="true" outlineLevel="0" collapsed="false">
      <c r="A38" s="222" t="s">
        <v>272</v>
      </c>
      <c r="B38" s="223"/>
      <c r="C38" s="223"/>
      <c r="D38" s="224"/>
      <c r="E38" s="200" t="n">
        <v>201637</v>
      </c>
      <c r="F38" s="200" t="n">
        <v>155234</v>
      </c>
      <c r="G38" s="200" t="n">
        <v>56565</v>
      </c>
      <c r="H38" s="200" t="n">
        <v>55823</v>
      </c>
      <c r="I38" s="200" t="n">
        <v>39661</v>
      </c>
      <c r="J38" s="200" t="n">
        <v>45829</v>
      </c>
      <c r="K38" s="200" t="n">
        <v>166037</v>
      </c>
      <c r="L38" s="200" t="n">
        <v>319028</v>
      </c>
      <c r="M38" s="201" t="n">
        <v>206559</v>
      </c>
    </row>
    <row r="39" s="216" customFormat="true" ht="27" hidden="false" customHeight="true" outlineLevel="0" collapsed="false">
      <c r="A39" s="204" t="s">
        <v>273</v>
      </c>
      <c r="B39" s="225"/>
      <c r="C39" s="225"/>
      <c r="D39" s="226"/>
      <c r="E39" s="227" t="n">
        <v>3427647</v>
      </c>
      <c r="F39" s="227" t="n">
        <v>3312571</v>
      </c>
      <c r="G39" s="227" t="n">
        <v>3322398</v>
      </c>
      <c r="H39" s="227" t="n">
        <v>3236684</v>
      </c>
      <c r="I39" s="227" t="n">
        <v>3387257</v>
      </c>
      <c r="J39" s="227" t="n">
        <v>3328723</v>
      </c>
      <c r="K39" s="227" t="n">
        <v>3496146</v>
      </c>
      <c r="L39" s="227" t="n">
        <v>3696063</v>
      </c>
      <c r="M39" s="228" t="n">
        <v>3691706</v>
      </c>
    </row>
    <row r="40" customFormat="false" ht="24.75" hidden="false" customHeight="true" outlineLevel="0" collapsed="false">
      <c r="A40" s="56" t="s">
        <v>82</v>
      </c>
    </row>
  </sheetData>
  <mergeCells count="4">
    <mergeCell ref="A3:J3"/>
    <mergeCell ref="E6:J6"/>
    <mergeCell ref="K6:M6"/>
    <mergeCell ref="A7:D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4.12"/>
    <col collapsed="false" customWidth="true" hidden="false" outlineLevel="0" max="3" min="2" style="145" width="5.12"/>
    <col collapsed="false" customWidth="true" hidden="false" outlineLevel="0" max="4" min="4" style="145" width="56.25"/>
    <col collapsed="false" customWidth="true" hidden="false" outlineLevel="0" max="9" min="5" style="145" width="18.62"/>
    <col collapsed="false" customWidth="true" hidden="false" outlineLevel="0" max="12" min="10" style="229" width="18.62"/>
    <col collapsed="false" customWidth="true" hidden="false" outlineLevel="0" max="13" min="13" style="147" width="18.62"/>
    <col collapsed="false" customWidth="true" hidden="false" outlineLevel="0" max="16" min="14" style="145" width="10.74"/>
    <col collapsed="false" customWidth="false" hidden="false" outlineLevel="0" max="257" min="17" style="145" width="8.99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</row>
    <row r="2" customFormat="false" ht="14.25" hidden="false" customHeight="false" outlineLevel="0" collapsed="false">
      <c r="A2" s="146" t="s">
        <v>196</v>
      </c>
      <c r="J2" s="230"/>
      <c r="K2" s="230"/>
      <c r="L2" s="230"/>
      <c r="M2" s="231"/>
    </row>
    <row r="3" customFormat="fals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47"/>
      <c r="L3" s="147"/>
      <c r="N3" s="148"/>
      <c r="O3" s="148"/>
    </row>
    <row r="4" customFormat="false" ht="19.5" hidden="false" customHeight="true" outlineLevel="0" collapsed="false">
      <c r="A4" s="14"/>
      <c r="B4" s="14"/>
      <c r="C4" s="14"/>
      <c r="D4" s="14"/>
      <c r="E4" s="147"/>
      <c r="F4" s="147"/>
      <c r="G4" s="147"/>
      <c r="H4" s="147"/>
      <c r="I4" s="147"/>
      <c r="J4" s="212"/>
      <c r="K4" s="212"/>
      <c r="L4" s="212"/>
      <c r="M4" s="212" t="s">
        <v>271</v>
      </c>
      <c r="N4" s="148"/>
      <c r="O4" s="148"/>
    </row>
    <row r="5" customFormat="false" ht="7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7"/>
      <c r="O5" s="147"/>
    </row>
    <row r="6" customFormat="false" ht="20.25" hidden="false" customHeight="true" outlineLevel="0" collapsed="false">
      <c r="A6" s="213"/>
      <c r="B6" s="213"/>
      <c r="C6" s="213"/>
      <c r="D6" s="214"/>
      <c r="E6" s="180" t="s">
        <v>142</v>
      </c>
      <c r="F6" s="180"/>
      <c r="G6" s="180"/>
      <c r="H6" s="180"/>
      <c r="I6" s="180"/>
      <c r="J6" s="180"/>
      <c r="K6" s="215" t="s">
        <v>142</v>
      </c>
      <c r="L6" s="215"/>
      <c r="M6" s="215"/>
      <c r="N6" s="64"/>
      <c r="O6" s="148"/>
      <c r="P6" s="148"/>
    </row>
    <row r="7" s="216" customFormat="true" ht="26.25" hidden="false" customHeight="true" outlineLevel="0" collapsed="false">
      <c r="A7" s="182" t="s">
        <v>26</v>
      </c>
      <c r="B7" s="182"/>
      <c r="C7" s="182"/>
      <c r="D7" s="182"/>
      <c r="E7" s="183" t="s">
        <v>27</v>
      </c>
      <c r="F7" s="183" t="s">
        <v>28</v>
      </c>
      <c r="G7" s="183" t="s">
        <v>29</v>
      </c>
      <c r="H7" s="183" t="s">
        <v>30</v>
      </c>
      <c r="I7" s="183" t="s">
        <v>31</v>
      </c>
      <c r="J7" s="183" t="s">
        <v>32</v>
      </c>
      <c r="K7" s="184" t="s">
        <v>33</v>
      </c>
      <c r="L7" s="184" t="s">
        <v>34</v>
      </c>
      <c r="M7" s="185" t="s">
        <v>35</v>
      </c>
    </row>
    <row r="8" s="216" customFormat="true" ht="26.25" hidden="false" customHeight="true" outlineLevel="0" collapsed="false">
      <c r="A8" s="217"/>
      <c r="B8" s="209"/>
      <c r="C8" s="209"/>
      <c r="D8" s="218"/>
      <c r="E8" s="186" t="n">
        <v>-2011</v>
      </c>
      <c r="F8" s="186" t="n">
        <v>-2012</v>
      </c>
      <c r="G8" s="186" t="n">
        <v>-2013</v>
      </c>
      <c r="H8" s="186" t="n">
        <v>-2014</v>
      </c>
      <c r="I8" s="186" t="n">
        <v>-2015</v>
      </c>
      <c r="J8" s="186" t="n">
        <v>-2016</v>
      </c>
      <c r="K8" s="186" t="n">
        <v>-2017</v>
      </c>
      <c r="L8" s="186" t="n">
        <v>-2018</v>
      </c>
      <c r="M8" s="187" t="n">
        <v>-2019</v>
      </c>
    </row>
    <row r="9" s="216" customFormat="true" ht="26.25" hidden="false" customHeight="true" outlineLevel="0" collapsed="false">
      <c r="A9" s="188" t="s">
        <v>233</v>
      </c>
      <c r="B9" s="189"/>
      <c r="C9" s="189"/>
      <c r="D9" s="190"/>
      <c r="E9" s="232" t="n">
        <v>98.4</v>
      </c>
      <c r="F9" s="232" t="n">
        <v>97.6</v>
      </c>
      <c r="G9" s="232" t="n">
        <v>97.8</v>
      </c>
      <c r="H9" s="232" t="n">
        <v>100</v>
      </c>
      <c r="I9" s="232" t="n">
        <v>99.9</v>
      </c>
      <c r="J9" s="232" t="n">
        <v>99.7</v>
      </c>
      <c r="K9" s="232" t="n">
        <v>100.3</v>
      </c>
      <c r="L9" s="232" t="n">
        <v>100.8</v>
      </c>
      <c r="M9" s="233" t="n">
        <v>101.5</v>
      </c>
    </row>
    <row r="10" s="216" customFormat="true" ht="26.25" hidden="false" customHeight="true" outlineLevel="0" collapsed="false">
      <c r="A10" s="219"/>
      <c r="B10" s="193" t="s">
        <v>234</v>
      </c>
      <c r="C10" s="193"/>
      <c r="D10" s="196"/>
      <c r="E10" s="234" t="n">
        <v>98.4</v>
      </c>
      <c r="F10" s="234" t="n">
        <v>97.6</v>
      </c>
      <c r="G10" s="234" t="n">
        <v>97.8</v>
      </c>
      <c r="H10" s="234" t="n">
        <v>100</v>
      </c>
      <c r="I10" s="234" t="n">
        <v>99.9</v>
      </c>
      <c r="J10" s="234" t="n">
        <v>99.7</v>
      </c>
      <c r="K10" s="234" t="n">
        <v>100.3</v>
      </c>
      <c r="L10" s="234" t="n">
        <v>100.9</v>
      </c>
      <c r="M10" s="235" t="n">
        <v>101.5</v>
      </c>
    </row>
    <row r="11" s="216" customFormat="true" ht="26.25" hidden="false" customHeight="true" outlineLevel="0" collapsed="false">
      <c r="A11" s="219"/>
      <c r="C11" s="193" t="s">
        <v>235</v>
      </c>
      <c r="D11" s="196"/>
      <c r="E11" s="234" t="n">
        <v>93.8</v>
      </c>
      <c r="F11" s="234" t="n">
        <v>93.2</v>
      </c>
      <c r="G11" s="234" t="n">
        <v>93.8</v>
      </c>
      <c r="H11" s="234" t="n">
        <v>97.9</v>
      </c>
      <c r="I11" s="234" t="n">
        <v>100.6</v>
      </c>
      <c r="J11" s="234" t="n">
        <v>102.2</v>
      </c>
      <c r="K11" s="234" t="n">
        <v>103.2</v>
      </c>
      <c r="L11" s="234" t="n">
        <v>103.6</v>
      </c>
      <c r="M11" s="235" t="n">
        <v>104.5</v>
      </c>
    </row>
    <row r="12" s="216" customFormat="true" ht="26.25" hidden="false" customHeight="true" outlineLevel="0" collapsed="false">
      <c r="A12" s="219"/>
      <c r="C12" s="193" t="s">
        <v>236</v>
      </c>
      <c r="D12" s="196"/>
      <c r="E12" s="234" t="n">
        <v>97.5</v>
      </c>
      <c r="F12" s="234" t="n">
        <v>97.1</v>
      </c>
      <c r="G12" s="234" t="n">
        <v>96.7</v>
      </c>
      <c r="H12" s="234" t="n">
        <v>100.2</v>
      </c>
      <c r="I12" s="234" t="n">
        <v>99.9</v>
      </c>
      <c r="J12" s="234" t="n">
        <v>101</v>
      </c>
      <c r="K12" s="234" t="n">
        <v>103</v>
      </c>
      <c r="L12" s="234" t="n">
        <v>105.2</v>
      </c>
      <c r="M12" s="235" t="n">
        <v>108.4</v>
      </c>
    </row>
    <row r="13" s="216" customFormat="true" ht="26.25" hidden="false" customHeight="true" outlineLevel="0" collapsed="false">
      <c r="A13" s="219"/>
      <c r="C13" s="193" t="s">
        <v>237</v>
      </c>
      <c r="D13" s="196"/>
      <c r="E13" s="234" t="n">
        <v>95.2</v>
      </c>
      <c r="F13" s="234" t="n">
        <v>95.3</v>
      </c>
      <c r="G13" s="234" t="n">
        <v>95.9</v>
      </c>
      <c r="H13" s="234" t="n">
        <v>98.9</v>
      </c>
      <c r="I13" s="234" t="n">
        <v>100.5</v>
      </c>
      <c r="J13" s="234" t="n">
        <v>101.9</v>
      </c>
      <c r="K13" s="234" t="n">
        <v>102.3</v>
      </c>
      <c r="L13" s="234" t="n">
        <v>102.1</v>
      </c>
      <c r="M13" s="235" t="n">
        <v>103</v>
      </c>
    </row>
    <row r="14" s="216" customFormat="true" ht="26.25" hidden="false" customHeight="true" outlineLevel="0" collapsed="false">
      <c r="A14" s="219"/>
      <c r="C14" s="193" t="s">
        <v>238</v>
      </c>
      <c r="D14" s="196"/>
      <c r="E14" s="234" t="n">
        <v>100.8</v>
      </c>
      <c r="F14" s="234" t="n">
        <v>100.5</v>
      </c>
      <c r="G14" s="234" t="n">
        <v>100.5</v>
      </c>
      <c r="H14" s="234" t="n">
        <v>100.7</v>
      </c>
      <c r="I14" s="234" t="n">
        <v>99.5</v>
      </c>
      <c r="J14" s="234" t="n">
        <v>98.2</v>
      </c>
      <c r="K14" s="234" t="n">
        <v>98.3</v>
      </c>
      <c r="L14" s="234" t="n">
        <v>98.4</v>
      </c>
      <c r="M14" s="235" t="n">
        <v>98.2</v>
      </c>
    </row>
    <row r="15" s="216" customFormat="true" ht="26.25" hidden="false" customHeight="true" outlineLevel="0" collapsed="false">
      <c r="A15" s="219"/>
      <c r="C15" s="193" t="s">
        <v>239</v>
      </c>
      <c r="D15" s="196"/>
      <c r="E15" s="234" t="n">
        <v>104.8</v>
      </c>
      <c r="F15" s="234" t="n">
        <v>98.9</v>
      </c>
      <c r="G15" s="234" t="n">
        <v>96.9</v>
      </c>
      <c r="H15" s="234" t="n">
        <v>99.9</v>
      </c>
      <c r="I15" s="234" t="n">
        <v>100</v>
      </c>
      <c r="J15" s="234" t="n">
        <v>99.7</v>
      </c>
      <c r="K15" s="234" t="n">
        <v>98.9</v>
      </c>
      <c r="L15" s="234" t="n">
        <v>98.1</v>
      </c>
      <c r="M15" s="235" t="n">
        <v>100.6</v>
      </c>
    </row>
    <row r="16" s="216" customFormat="true" ht="26.25" hidden="false" customHeight="true" outlineLevel="0" collapsed="false">
      <c r="A16" s="219"/>
      <c r="C16" s="193" t="s">
        <v>240</v>
      </c>
      <c r="D16" s="196"/>
      <c r="E16" s="234" t="n">
        <v>99.5</v>
      </c>
      <c r="F16" s="234" t="n">
        <v>99.4</v>
      </c>
      <c r="G16" s="234" t="n">
        <v>99.3</v>
      </c>
      <c r="H16" s="234" t="n">
        <v>99.9</v>
      </c>
      <c r="I16" s="234" t="n">
        <v>100</v>
      </c>
      <c r="J16" s="234" t="n">
        <v>99.4</v>
      </c>
      <c r="K16" s="234" t="n">
        <v>99.4</v>
      </c>
      <c r="L16" s="234" t="n">
        <v>98.5</v>
      </c>
      <c r="M16" s="235" t="n">
        <v>98.8</v>
      </c>
    </row>
    <row r="17" s="216" customFormat="true" ht="26.25" hidden="false" customHeight="true" outlineLevel="0" collapsed="false">
      <c r="A17" s="219"/>
      <c r="C17" s="193" t="s">
        <v>241</v>
      </c>
      <c r="D17" s="196"/>
      <c r="E17" s="234" t="n">
        <v>98.1</v>
      </c>
      <c r="F17" s="234" t="n">
        <v>98.2</v>
      </c>
      <c r="G17" s="234" t="n">
        <v>99.4</v>
      </c>
      <c r="H17" s="234" t="n">
        <v>102.9</v>
      </c>
      <c r="I17" s="234" t="n">
        <v>99.1</v>
      </c>
      <c r="J17" s="234" t="n">
        <v>98.2</v>
      </c>
      <c r="K17" s="234" t="n">
        <v>100.2</v>
      </c>
      <c r="L17" s="234" t="n">
        <v>102.8</v>
      </c>
      <c r="M17" s="235" t="n">
        <v>103.5</v>
      </c>
    </row>
    <row r="18" s="216" customFormat="true" ht="26.25" hidden="false" customHeight="true" outlineLevel="0" collapsed="false">
      <c r="A18" s="219"/>
      <c r="C18" s="193" t="s">
        <v>242</v>
      </c>
      <c r="D18" s="196"/>
      <c r="E18" s="234" t="n">
        <v>101.7</v>
      </c>
      <c r="F18" s="234" t="n">
        <v>97.9</v>
      </c>
      <c r="G18" s="234" t="n">
        <v>98.1</v>
      </c>
      <c r="H18" s="234" t="n">
        <v>99.5</v>
      </c>
      <c r="I18" s="234" t="n">
        <v>100.5</v>
      </c>
      <c r="J18" s="234" t="n">
        <v>97.8</v>
      </c>
      <c r="K18" s="234" t="n">
        <v>95.8</v>
      </c>
      <c r="L18" s="234" t="n">
        <v>93.7</v>
      </c>
      <c r="M18" s="235" t="n">
        <v>91.5</v>
      </c>
    </row>
    <row r="19" s="216" customFormat="true" ht="26.25" hidden="false" customHeight="true" outlineLevel="0" collapsed="false">
      <c r="A19" s="219"/>
      <c r="C19" s="193" t="s">
        <v>243</v>
      </c>
      <c r="D19" s="196"/>
      <c r="E19" s="234" t="n">
        <v>97.1</v>
      </c>
      <c r="F19" s="234" t="n">
        <v>96.7</v>
      </c>
      <c r="G19" s="234" t="n">
        <v>96.8</v>
      </c>
      <c r="H19" s="234" t="n">
        <v>99.5</v>
      </c>
      <c r="I19" s="234" t="n">
        <v>100.1</v>
      </c>
      <c r="J19" s="234" t="n">
        <v>100.9</v>
      </c>
      <c r="K19" s="234" t="n">
        <v>101.1</v>
      </c>
      <c r="L19" s="234" t="n">
        <v>101.9</v>
      </c>
      <c r="M19" s="235" t="n">
        <v>103.5</v>
      </c>
    </row>
    <row r="20" s="216" customFormat="true" ht="26.25" hidden="false" customHeight="true" outlineLevel="0" collapsed="false">
      <c r="A20" s="219"/>
      <c r="C20" s="193" t="s">
        <v>244</v>
      </c>
      <c r="D20" s="196"/>
      <c r="E20" s="234" t="n">
        <v>99.6</v>
      </c>
      <c r="F20" s="234" t="n">
        <v>98.2</v>
      </c>
      <c r="G20" s="234" t="n">
        <v>98</v>
      </c>
      <c r="H20" s="234" t="n">
        <v>99.5</v>
      </c>
      <c r="I20" s="234" t="n">
        <v>100</v>
      </c>
      <c r="J20" s="234" t="n">
        <v>99.5</v>
      </c>
      <c r="K20" s="234" t="n">
        <v>100</v>
      </c>
      <c r="L20" s="234" t="n">
        <v>100</v>
      </c>
      <c r="M20" s="235" t="n">
        <v>99.5</v>
      </c>
    </row>
    <row r="21" s="216" customFormat="true" ht="26.25" hidden="false" customHeight="true" outlineLevel="0" collapsed="false">
      <c r="A21" s="219"/>
      <c r="C21" s="193" t="s">
        <v>245</v>
      </c>
      <c r="D21" s="196"/>
      <c r="E21" s="234" t="n">
        <v>94.6</v>
      </c>
      <c r="F21" s="234" t="n">
        <v>94.8</v>
      </c>
      <c r="G21" s="234" t="n">
        <v>94.6</v>
      </c>
      <c r="H21" s="234" t="n">
        <v>98.6</v>
      </c>
      <c r="I21" s="234" t="n">
        <v>100.3</v>
      </c>
      <c r="J21" s="234" t="n">
        <v>101.1</v>
      </c>
      <c r="K21" s="234" t="n">
        <v>101.6</v>
      </c>
      <c r="L21" s="234" t="n">
        <v>102.8</v>
      </c>
      <c r="M21" s="235" t="n">
        <v>104.6</v>
      </c>
    </row>
    <row r="22" s="216" customFormat="true" ht="26.25" hidden="false" customHeight="true" outlineLevel="0" collapsed="false">
      <c r="A22" s="219"/>
      <c r="C22" s="193" t="s">
        <v>246</v>
      </c>
      <c r="D22" s="196"/>
      <c r="E22" s="234" t="n">
        <v>103.3</v>
      </c>
      <c r="F22" s="234" t="n">
        <v>100.6</v>
      </c>
      <c r="G22" s="234" t="n">
        <v>99.6</v>
      </c>
      <c r="H22" s="234" t="n">
        <v>99.7</v>
      </c>
      <c r="I22" s="234" t="n">
        <v>100.2</v>
      </c>
      <c r="J22" s="234" t="n">
        <v>101.1</v>
      </c>
      <c r="K22" s="234" t="n">
        <v>102.8</v>
      </c>
      <c r="L22" s="234" t="n">
        <v>104.8</v>
      </c>
      <c r="M22" s="235" t="n">
        <v>107</v>
      </c>
    </row>
    <row r="23" s="216" customFormat="true" ht="26.25" hidden="false" customHeight="true" outlineLevel="0" collapsed="false">
      <c r="A23" s="219"/>
      <c r="C23" s="193" t="s">
        <v>247</v>
      </c>
      <c r="D23" s="196"/>
      <c r="E23" s="234" t="n">
        <v>96.4</v>
      </c>
      <c r="F23" s="234" t="n">
        <v>95.9</v>
      </c>
      <c r="G23" s="234" t="n">
        <v>96.8</v>
      </c>
      <c r="H23" s="234" t="n">
        <v>99.6</v>
      </c>
      <c r="I23" s="234" t="n">
        <v>99.9</v>
      </c>
      <c r="J23" s="234" t="n">
        <v>99.9</v>
      </c>
      <c r="K23" s="234" t="n">
        <v>100.4</v>
      </c>
      <c r="L23" s="234" t="n">
        <v>101</v>
      </c>
      <c r="M23" s="235" t="n">
        <v>102.4</v>
      </c>
    </row>
    <row r="24" s="216" customFormat="true" ht="26.25" hidden="false" customHeight="true" outlineLevel="0" collapsed="false">
      <c r="A24" s="219"/>
      <c r="B24" s="193" t="s">
        <v>251</v>
      </c>
      <c r="C24" s="193"/>
      <c r="D24" s="196"/>
      <c r="E24" s="234" t="n">
        <v>99.6</v>
      </c>
      <c r="F24" s="234" t="n">
        <v>98.2</v>
      </c>
      <c r="G24" s="234" t="n">
        <v>98.2</v>
      </c>
      <c r="H24" s="234" t="n">
        <v>99.4</v>
      </c>
      <c r="I24" s="234" t="n">
        <v>99.6</v>
      </c>
      <c r="J24" s="234" t="n">
        <v>99.2</v>
      </c>
      <c r="K24" s="234" t="n">
        <v>99.9</v>
      </c>
      <c r="L24" s="234" t="n">
        <v>100.3</v>
      </c>
      <c r="M24" s="235" t="n">
        <v>100.1</v>
      </c>
    </row>
    <row r="25" s="216" customFormat="true" ht="26.25" hidden="false" customHeight="true" outlineLevel="0" collapsed="false">
      <c r="A25" s="199" t="s">
        <v>252</v>
      </c>
      <c r="B25" s="220"/>
      <c r="C25" s="220"/>
      <c r="D25" s="221"/>
      <c r="E25" s="236" t="n">
        <v>99.5</v>
      </c>
      <c r="F25" s="236" t="n">
        <v>98.7</v>
      </c>
      <c r="G25" s="236" t="n">
        <v>98.4</v>
      </c>
      <c r="H25" s="236" t="n">
        <v>100.2</v>
      </c>
      <c r="I25" s="236" t="n">
        <v>100</v>
      </c>
      <c r="J25" s="236" t="n">
        <v>99.6</v>
      </c>
      <c r="K25" s="236" t="n">
        <v>100.2</v>
      </c>
      <c r="L25" s="236" t="n">
        <v>100.4</v>
      </c>
      <c r="M25" s="237" t="n">
        <v>100.8</v>
      </c>
    </row>
    <row r="26" s="216" customFormat="true" ht="26.25" hidden="false" customHeight="true" outlineLevel="0" collapsed="false">
      <c r="A26" s="199" t="s">
        <v>253</v>
      </c>
      <c r="B26" s="220"/>
      <c r="C26" s="220"/>
      <c r="D26" s="221"/>
      <c r="E26" s="236" t="n">
        <v>96.6</v>
      </c>
      <c r="F26" s="236" t="n">
        <v>96.4</v>
      </c>
      <c r="G26" s="236" t="n">
        <v>97.6</v>
      </c>
      <c r="H26" s="236" t="n">
        <v>99.6</v>
      </c>
      <c r="I26" s="236" t="n">
        <v>99.9</v>
      </c>
      <c r="J26" s="236" t="n">
        <v>99.3</v>
      </c>
      <c r="K26" s="236" t="n">
        <v>100.5</v>
      </c>
      <c r="L26" s="236" t="n">
        <v>101.6</v>
      </c>
      <c r="M26" s="237" t="n">
        <v>102.3</v>
      </c>
    </row>
    <row r="27" s="216" customFormat="true" ht="26.25" hidden="false" customHeight="true" outlineLevel="0" collapsed="false">
      <c r="A27" s="219"/>
      <c r="B27" s="193" t="s">
        <v>254</v>
      </c>
      <c r="C27" s="193"/>
      <c r="D27" s="83"/>
      <c r="E27" s="234" t="n">
        <v>96.6</v>
      </c>
      <c r="F27" s="234" t="n">
        <v>96.3</v>
      </c>
      <c r="G27" s="234" t="n">
        <v>97.5</v>
      </c>
      <c r="H27" s="234" t="n">
        <v>99.6</v>
      </c>
      <c r="I27" s="234" t="n">
        <v>99.9</v>
      </c>
      <c r="J27" s="234" t="n">
        <v>99.3</v>
      </c>
      <c r="K27" s="234" t="n">
        <v>100.4</v>
      </c>
      <c r="L27" s="234" t="n">
        <v>101.6</v>
      </c>
      <c r="M27" s="235" t="n">
        <v>102.4</v>
      </c>
    </row>
    <row r="28" s="216" customFormat="true" ht="26.25" hidden="false" customHeight="true" outlineLevel="0" collapsed="false">
      <c r="A28" s="219"/>
      <c r="B28" s="69"/>
      <c r="C28" s="193" t="s">
        <v>255</v>
      </c>
      <c r="D28" s="196"/>
      <c r="E28" s="234" t="n">
        <v>97.3</v>
      </c>
      <c r="F28" s="234" t="n">
        <v>96.9</v>
      </c>
      <c r="G28" s="234" t="n">
        <v>98</v>
      </c>
      <c r="H28" s="234" t="n">
        <v>99.5</v>
      </c>
      <c r="I28" s="234" t="n">
        <v>99.9</v>
      </c>
      <c r="J28" s="234" t="n">
        <v>99.2</v>
      </c>
      <c r="K28" s="234" t="n">
        <v>100.2</v>
      </c>
      <c r="L28" s="234" t="n">
        <v>101.2</v>
      </c>
      <c r="M28" s="235" t="n">
        <v>101.7</v>
      </c>
    </row>
    <row r="29" s="216" customFormat="true" ht="26.25" hidden="false" customHeight="true" outlineLevel="0" collapsed="false">
      <c r="A29" s="219"/>
      <c r="B29" s="69"/>
      <c r="C29" s="69"/>
      <c r="D29" s="197" t="s">
        <v>256</v>
      </c>
      <c r="E29" s="234" t="n">
        <v>94.7</v>
      </c>
      <c r="F29" s="234" t="n">
        <v>94.2</v>
      </c>
      <c r="G29" s="234" t="n">
        <v>96.4</v>
      </c>
      <c r="H29" s="234" t="n">
        <v>99.8</v>
      </c>
      <c r="I29" s="234" t="n">
        <v>99.9</v>
      </c>
      <c r="J29" s="234" t="n">
        <v>99.8</v>
      </c>
      <c r="K29" s="234" t="n">
        <v>101.6</v>
      </c>
      <c r="L29" s="234" t="n">
        <v>103.2</v>
      </c>
      <c r="M29" s="235" t="n">
        <v>104.8</v>
      </c>
    </row>
    <row r="30" s="216" customFormat="true" ht="26.25" hidden="false" customHeight="true" outlineLevel="0" collapsed="false">
      <c r="A30" s="219"/>
      <c r="B30" s="69"/>
      <c r="C30" s="69"/>
      <c r="D30" s="197" t="s">
        <v>257</v>
      </c>
      <c r="E30" s="234" t="n">
        <v>97.8</v>
      </c>
      <c r="F30" s="234" t="n">
        <v>97.5</v>
      </c>
      <c r="G30" s="234" t="n">
        <v>98.3</v>
      </c>
      <c r="H30" s="234" t="n">
        <v>99.5</v>
      </c>
      <c r="I30" s="234" t="n">
        <v>99.9</v>
      </c>
      <c r="J30" s="234" t="n">
        <v>99.1</v>
      </c>
      <c r="K30" s="234" t="n">
        <v>99.9</v>
      </c>
      <c r="L30" s="234" t="n">
        <v>100.8</v>
      </c>
      <c r="M30" s="235" t="n">
        <v>101.1</v>
      </c>
    </row>
    <row r="31" s="216" customFormat="true" ht="26.25" hidden="false" customHeight="true" outlineLevel="0" collapsed="false">
      <c r="A31" s="219"/>
      <c r="B31" s="69"/>
      <c r="C31" s="193" t="s">
        <v>258</v>
      </c>
      <c r="D31" s="83"/>
      <c r="E31" s="234" t="n">
        <v>94.8</v>
      </c>
      <c r="F31" s="234" t="n">
        <v>94.6</v>
      </c>
      <c r="G31" s="234" t="n">
        <v>96.1</v>
      </c>
      <c r="H31" s="234" t="n">
        <v>99.6</v>
      </c>
      <c r="I31" s="234" t="n">
        <v>99.8</v>
      </c>
      <c r="J31" s="234" t="n">
        <v>99.5</v>
      </c>
      <c r="K31" s="234" t="n">
        <v>101</v>
      </c>
      <c r="L31" s="234" t="n">
        <v>102.7</v>
      </c>
      <c r="M31" s="235" t="n">
        <v>104.1</v>
      </c>
    </row>
    <row r="32" s="216" customFormat="true" ht="26.25" hidden="false" customHeight="true" outlineLevel="0" collapsed="false">
      <c r="A32" s="219"/>
      <c r="B32" s="69"/>
      <c r="C32" s="69"/>
      <c r="D32" s="197" t="s">
        <v>256</v>
      </c>
      <c r="E32" s="234" t="n">
        <v>94.8</v>
      </c>
      <c r="F32" s="234" t="n">
        <v>94.3</v>
      </c>
      <c r="G32" s="234" t="n">
        <v>96.3</v>
      </c>
      <c r="H32" s="234" t="n">
        <v>99.9</v>
      </c>
      <c r="I32" s="234" t="n">
        <v>99.8</v>
      </c>
      <c r="J32" s="234" t="n">
        <v>99.5</v>
      </c>
      <c r="K32" s="234" t="n">
        <v>101.2</v>
      </c>
      <c r="L32" s="234" t="n">
        <v>103</v>
      </c>
      <c r="M32" s="235" t="n">
        <v>105.1</v>
      </c>
    </row>
    <row r="33" s="216" customFormat="true" ht="26.25" hidden="false" customHeight="true" outlineLevel="0" collapsed="false">
      <c r="A33" s="219"/>
      <c r="B33" s="69"/>
      <c r="C33" s="69"/>
      <c r="D33" s="197" t="s">
        <v>257</v>
      </c>
      <c r="E33" s="234" t="n">
        <v>96.8</v>
      </c>
      <c r="F33" s="234" t="n">
        <v>96.4</v>
      </c>
      <c r="G33" s="234" t="n">
        <v>97.7</v>
      </c>
      <c r="H33" s="234" t="n">
        <v>99.5</v>
      </c>
      <c r="I33" s="234" t="n">
        <v>99.8</v>
      </c>
      <c r="J33" s="234" t="n">
        <v>99.2</v>
      </c>
      <c r="K33" s="234" t="n">
        <v>100.5</v>
      </c>
      <c r="L33" s="234" t="n">
        <v>102.1</v>
      </c>
      <c r="M33" s="235" t="n">
        <v>103.1</v>
      </c>
    </row>
    <row r="34" s="216" customFormat="true" ht="26.25" hidden="false" customHeight="true" outlineLevel="0" collapsed="false">
      <c r="A34" s="219"/>
      <c r="B34" s="69"/>
      <c r="C34" s="69"/>
      <c r="D34" s="197" t="s">
        <v>259</v>
      </c>
      <c r="E34" s="234" t="n">
        <v>94.4</v>
      </c>
      <c r="F34" s="234" t="n">
        <v>94.3</v>
      </c>
      <c r="G34" s="234" t="n">
        <v>95.8</v>
      </c>
      <c r="H34" s="234" t="n">
        <v>99.6</v>
      </c>
      <c r="I34" s="234" t="n">
        <v>99.8</v>
      </c>
      <c r="J34" s="234" t="n">
        <v>99.6</v>
      </c>
      <c r="K34" s="234" t="n">
        <v>101.2</v>
      </c>
      <c r="L34" s="234" t="n">
        <v>103</v>
      </c>
      <c r="M34" s="235" t="n">
        <v>104.7</v>
      </c>
    </row>
    <row r="35" s="216" customFormat="true" ht="26.25" hidden="false" customHeight="true" outlineLevel="0" collapsed="false">
      <c r="A35" s="219"/>
      <c r="B35" s="193" t="s">
        <v>260</v>
      </c>
      <c r="C35" s="193"/>
      <c r="D35" s="196"/>
      <c r="E35" s="234" t="n">
        <v>-116.9</v>
      </c>
      <c r="F35" s="234" t="n">
        <v>-115.9</v>
      </c>
      <c r="G35" s="234" t="n">
        <v>92.1</v>
      </c>
      <c r="H35" s="234" t="n">
        <v>99.8</v>
      </c>
      <c r="I35" s="234" t="n">
        <v>99.1</v>
      </c>
      <c r="J35" s="234" t="n">
        <v>98.3</v>
      </c>
      <c r="K35" s="234" t="n">
        <v>102.4</v>
      </c>
      <c r="L35" s="234" t="n">
        <v>102.8</v>
      </c>
      <c r="M35" s="235" t="n">
        <v>99.3</v>
      </c>
    </row>
    <row r="36" s="216" customFormat="true" ht="26.25" hidden="false" customHeight="true" outlineLevel="0" collapsed="false">
      <c r="A36" s="219"/>
      <c r="C36" s="193" t="s">
        <v>261</v>
      </c>
      <c r="D36" s="196"/>
      <c r="E36" s="234" t="n">
        <v>100.2</v>
      </c>
      <c r="F36" s="234" t="n">
        <v>98.8</v>
      </c>
      <c r="G36" s="234" t="n">
        <v>101.6</v>
      </c>
      <c r="H36" s="234" t="n">
        <v>102</v>
      </c>
      <c r="I36" s="234" t="n">
        <v>98.7</v>
      </c>
      <c r="J36" s="234" t="n">
        <v>96.5</v>
      </c>
      <c r="K36" s="234" t="n">
        <v>99.3</v>
      </c>
      <c r="L36" s="234" t="n">
        <v>100.4</v>
      </c>
      <c r="M36" s="235" t="n">
        <v>98.3</v>
      </c>
    </row>
    <row r="37" s="216" customFormat="true" ht="26.25" hidden="false" customHeight="true" outlineLevel="0" collapsed="false">
      <c r="A37" s="219"/>
      <c r="C37" s="193" t="s">
        <v>262</v>
      </c>
      <c r="D37" s="196"/>
      <c r="E37" s="234" t="n">
        <v>121.5</v>
      </c>
      <c r="F37" s="234" t="n">
        <v>124.6</v>
      </c>
      <c r="G37" s="234" t="n">
        <v>138.1</v>
      </c>
      <c r="H37" s="234" t="n">
        <v>124.3</v>
      </c>
      <c r="I37" s="234" t="n">
        <v>94.6</v>
      </c>
      <c r="J37" s="234" t="n">
        <v>95.4</v>
      </c>
      <c r="K37" s="234" t="n">
        <v>107.8</v>
      </c>
      <c r="L37" s="234" t="n">
        <v>120.7</v>
      </c>
      <c r="M37" s="235" t="n">
        <v>111.9</v>
      </c>
    </row>
    <row r="38" s="216" customFormat="true" ht="26.25" hidden="false" customHeight="true" outlineLevel="0" collapsed="false">
      <c r="A38" s="222" t="s">
        <v>272</v>
      </c>
      <c r="B38" s="223"/>
      <c r="C38" s="223"/>
      <c r="D38" s="224"/>
      <c r="E38" s="238" t="s">
        <v>275</v>
      </c>
      <c r="F38" s="238" t="s">
        <v>275</v>
      </c>
      <c r="G38" s="238" t="s">
        <v>275</v>
      </c>
      <c r="H38" s="238" t="s">
        <v>275</v>
      </c>
      <c r="I38" s="238" t="s">
        <v>275</v>
      </c>
      <c r="J38" s="238" t="s">
        <v>275</v>
      </c>
      <c r="K38" s="238" t="s">
        <v>275</v>
      </c>
      <c r="L38" s="238" t="s">
        <v>275</v>
      </c>
      <c r="M38" s="239" t="s">
        <v>275</v>
      </c>
    </row>
    <row r="39" s="216" customFormat="true" ht="26.25" hidden="false" customHeight="true" outlineLevel="0" collapsed="false">
      <c r="A39" s="204" t="s">
        <v>273</v>
      </c>
      <c r="B39" s="240"/>
      <c r="C39" s="240"/>
      <c r="D39" s="88"/>
      <c r="E39" s="241" t="n">
        <v>97.1</v>
      </c>
      <c r="F39" s="241" t="n">
        <v>96.8</v>
      </c>
      <c r="G39" s="241" t="n">
        <v>97</v>
      </c>
      <c r="H39" s="241" t="n">
        <v>98.7</v>
      </c>
      <c r="I39" s="241" t="n">
        <v>99.7</v>
      </c>
      <c r="J39" s="241" t="n">
        <v>99.9</v>
      </c>
      <c r="K39" s="241" t="n">
        <v>99.8</v>
      </c>
      <c r="L39" s="241" t="n">
        <v>99.6</v>
      </c>
      <c r="M39" s="242" t="n">
        <v>100.1</v>
      </c>
    </row>
    <row r="40" s="216" customFormat="true" ht="26.25" hidden="false" customHeight="true" outlineLevel="0" collapsed="false">
      <c r="A40" s="243" t="s">
        <v>276</v>
      </c>
      <c r="B40" s="244"/>
      <c r="C40" s="244"/>
      <c r="D40" s="244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27" hidden="false" customHeight="true" outlineLevel="0" collapsed="false">
      <c r="A41" s="56" t="s">
        <v>82</v>
      </c>
      <c r="J41" s="145"/>
      <c r="K41" s="145"/>
      <c r="L41" s="145"/>
      <c r="M41" s="179"/>
      <c r="N41" s="246"/>
      <c r="O41" s="246"/>
      <c r="P41" s="247"/>
    </row>
  </sheetData>
  <mergeCells count="4">
    <mergeCell ref="A3:J3"/>
    <mergeCell ref="E6:J6"/>
    <mergeCell ref="K6:M6"/>
    <mergeCell ref="A7:D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和田 恭典</cp:lastModifiedBy>
  <cp:lastPrinted>2022-03-16T06:11:18Z</cp:lastPrinted>
  <dcterms:modified xsi:type="dcterms:W3CDTF">2023-02-24T0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89B6B16263D244BA39428837D92B5D</vt:lpwstr>
  </property>
  <property fmtid="{D5CDD505-2E9C-101B-9397-08002B2CF9AE}" pid="3" name="_activity">
    <vt:lpwstr/>
  </property>
</Properties>
</file>