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2:$G$97</definedName>
    <definedName function="false" hidden="false" localSheetId="1" name="_xlnm.Print_Titles" vbProcedure="false">'22-1'!$7:$8</definedName>
    <definedName function="false" hidden="false" localSheetId="2" name="_xlnm.Print_Area" vbProcedure="false">'22-2'!$A$2:$H$26</definedName>
    <definedName function="false" hidden="false" localSheetId="3" name="_xlnm.Print_Area" vbProcedure="false">'22-3'!$A$2:$I$41</definedName>
    <definedName function="false" hidden="false" localSheetId="4" name="_xlnm.Print_Area" vbProcedure="false">'22-4'!$A$2:$G$15</definedName>
    <definedName function="false" hidden="false" localSheetId="5" name="_xlnm.Print_Area" vbProcedure="false">'22-5'!$A$2:$J$28</definedName>
    <definedName function="false" hidden="false" localSheetId="6" name="_xlnm.Print_Area" vbProcedure="false">'22-6'!$A$2:$H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0">
  <si>
    <t xml:space="preserve">令和３年福井県統計年鑑</t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延べ人数）（入込数５万人以上）</t>
  </si>
  <si>
    <t xml:space="preserve">22-2</t>
  </si>
  <si>
    <t xml:space="preserve">市町別四季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22　観光</t>
  </si>
  <si>
    <t xml:space="preserve">２２　観光</t>
  </si>
  <si>
    <t xml:space="preserve">１　主要観光地入込状況（延べ人数）（入込数５万人以上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、％）</t>
    </r>
  </si>
  <si>
    <t xml:space="preserve">市町名</t>
  </si>
  <si>
    <t xml:space="preserve">観光地（施設）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県内客</t>
  </si>
  <si>
    <t xml:space="preserve">県外客</t>
  </si>
  <si>
    <t xml:space="preserve">対前年比</t>
  </si>
  <si>
    <t xml:space="preserve">福井市</t>
  </si>
  <si>
    <t xml:space="preserve">一乗谷朝倉氏遺跡</t>
  </si>
  <si>
    <t xml:space="preserve">越前海岸（福井市）</t>
  </si>
  <si>
    <t xml:space="preserve">あさくら水の駅</t>
  </si>
  <si>
    <t xml:space="preserve">足羽山公園遊園地</t>
  </si>
  <si>
    <t xml:space="preserve">セーレンプラネット</t>
  </si>
  <si>
    <t xml:space="preserve">福福館</t>
  </si>
  <si>
    <t xml:space="preserve">健康の森温泉</t>
  </si>
  <si>
    <t xml:space="preserve">越前水仙の里温泉波の華</t>
  </si>
  <si>
    <t xml:space="preserve">敦賀市</t>
  </si>
  <si>
    <t xml:space="preserve">日本海さかな街</t>
  </si>
  <si>
    <t xml:space="preserve">氣比神宮</t>
  </si>
  <si>
    <t xml:space="preserve">気比の松原（海水浴を除く）</t>
  </si>
  <si>
    <t xml:space="preserve">あっとほうむ</t>
  </si>
  <si>
    <t xml:space="preserve">金崎宮</t>
  </si>
  <si>
    <t xml:space="preserve">敦賀赤レンガ倉庫</t>
  </si>
  <si>
    <t xml:space="preserve">ヤマトタカハシ昆布館</t>
  </si>
  <si>
    <t xml:space="preserve">小浜市</t>
  </si>
  <si>
    <t xml:space="preserve">道の駅「若狭おばま」</t>
  </si>
  <si>
    <t xml:space="preserve">蘇洞門・若狭ﾌｨｯｼｬｰﾏﾝｽﾞﾜｰﾌ</t>
  </si>
  <si>
    <t xml:space="preserve">御食国若狭おばま食文化館</t>
  </si>
  <si>
    <t xml:space="preserve">まちの駅・旭座</t>
  </si>
  <si>
    <t xml:space="preserve">大野市</t>
  </si>
  <si>
    <t xml:space="preserve">道の駅「越前おおの荒島の郷」</t>
  </si>
  <si>
    <t xml:space="preserve">皆増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和泉ふれあい会館</t>
  </si>
  <si>
    <t xml:space="preserve">勝山市</t>
  </si>
  <si>
    <t xml:space="preserve">県立恐竜博物館・かつやま恐竜の森（野外恐竜博物館含む）</t>
  </si>
  <si>
    <t xml:space="preserve">道の駅「恐竜渓谷かつやま」</t>
  </si>
  <si>
    <t xml:space="preserve">スキージャム勝山</t>
  </si>
  <si>
    <t xml:space="preserve">越前大仏・勝山城博物館</t>
  </si>
  <si>
    <t xml:space="preserve">平泉寺白山神社</t>
  </si>
  <si>
    <t xml:space="preserve">鯖江市</t>
  </si>
  <si>
    <t xml:space="preserve">西山公園</t>
  </si>
  <si>
    <t xml:space="preserve">道の駅「西山公園」</t>
  </si>
  <si>
    <t xml:space="preserve">めがねミュージアム</t>
  </si>
  <si>
    <t xml:space="preserve">ラポーゼかわだ</t>
  </si>
  <si>
    <t xml:space="preserve">うるしの里会館</t>
  </si>
  <si>
    <t xml:space="preserve">あわら市</t>
  </si>
  <si>
    <t xml:space="preserve">あわら温泉</t>
  </si>
  <si>
    <t xml:space="preserve">きららの丘</t>
  </si>
  <si>
    <t xml:space="preserve">芦湯</t>
  </si>
  <si>
    <t xml:space="preserve">金津創作の森</t>
  </si>
  <si>
    <t xml:space="preserve">北潟湖畔</t>
  </si>
  <si>
    <t xml:space="preserve">越前市</t>
  </si>
  <si>
    <t xml:space="preserve">武生中央公園</t>
  </si>
  <si>
    <t xml:space="preserve">市民プラザたけふ（てんぐちゃん広場）</t>
  </si>
  <si>
    <t xml:space="preserve">越前そばの里</t>
  </si>
  <si>
    <t xml:space="preserve">しきぶ温泉湯楽里</t>
  </si>
  <si>
    <t xml:space="preserve">越前和紙の里</t>
  </si>
  <si>
    <t xml:space="preserve">紫式部公園</t>
  </si>
  <si>
    <t xml:space="preserve">万葉の里味真野苑・万葉館</t>
  </si>
  <si>
    <t xml:space="preserve">坂井市</t>
  </si>
  <si>
    <t xml:space="preserve">東尋坊</t>
  </si>
  <si>
    <t xml:space="preserve">三国湊町散策</t>
  </si>
  <si>
    <t xml:space="preserve">福井県総合グリーンセンター</t>
  </si>
  <si>
    <t xml:space="preserve">福井県児童科学館</t>
  </si>
  <si>
    <t xml:space="preserve">芝政ワールド</t>
  </si>
  <si>
    <t xml:space="preserve">越前松島水族館</t>
  </si>
  <si>
    <t xml:space="preserve">ふれあいパーク三里浜</t>
  </si>
  <si>
    <t xml:space="preserve">丸岡城</t>
  </si>
  <si>
    <t xml:space="preserve">地域交流センターいねす</t>
  </si>
  <si>
    <t xml:space="preserve">ゆりの里公園</t>
  </si>
  <si>
    <t xml:space="preserve">三国温泉ゆあぽーと</t>
  </si>
  <si>
    <t xml:space="preserve">永平寺町</t>
  </si>
  <si>
    <t xml:space="preserve">道の駅「禅の里」</t>
  </si>
  <si>
    <t xml:space="preserve">大本山永平寺</t>
  </si>
  <si>
    <t xml:space="preserve">永平寺温泉「禅の里」</t>
  </si>
  <si>
    <t xml:space="preserve">池田町</t>
  </si>
  <si>
    <t xml:space="preserve">こってコテいけだ</t>
  </si>
  <si>
    <t xml:space="preserve">南越前町</t>
  </si>
  <si>
    <t xml:space="preserve">道の駅「南えちぜん山海里」</t>
  </si>
  <si>
    <t xml:space="preserve">越前海岸（南越前町）</t>
  </si>
  <si>
    <t xml:space="preserve">河野地区買物・地域交流拠点施設</t>
  </si>
  <si>
    <t xml:space="preserve">道の駅「河野」</t>
  </si>
  <si>
    <t xml:space="preserve">花はす温泉そまやま</t>
  </si>
  <si>
    <t xml:space="preserve">四季菜</t>
  </si>
  <si>
    <t xml:space="preserve">越前町</t>
  </si>
  <si>
    <t xml:space="preserve">道の駅「越前」</t>
  </si>
  <si>
    <t xml:space="preserve">越前海岸（越前町）</t>
  </si>
  <si>
    <t xml:space="preserve">劔神社</t>
  </si>
  <si>
    <t xml:space="preserve">越前陶芸村</t>
  </si>
  <si>
    <t xml:space="preserve">美浜町・若狭町</t>
  </si>
  <si>
    <t xml:space="preserve">レインボーライン</t>
  </si>
  <si>
    <t xml:space="preserve">高浜町</t>
  </si>
  <si>
    <t xml:space="preserve">道の駅「シーサイド高浜」</t>
  </si>
  <si>
    <t xml:space="preserve">ＵＭＩＫＡＲＡ</t>
  </si>
  <si>
    <t xml:space="preserve">若狭高浜エルどらんど</t>
  </si>
  <si>
    <t xml:space="preserve">おおい町</t>
  </si>
  <si>
    <t xml:space="preserve">道の駅「うみんぴあ大飯」</t>
  </si>
  <si>
    <t xml:space="preserve">道の駅「名田庄」</t>
  </si>
  <si>
    <t xml:space="preserve">あみーシャン大飯</t>
  </si>
  <si>
    <t xml:space="preserve">若狭町</t>
  </si>
  <si>
    <t xml:space="preserve">熊川宿・道の駅｢熊川宿｣</t>
  </si>
  <si>
    <t xml:space="preserve">道の駅「三方五湖」</t>
  </si>
  <si>
    <t xml:space="preserve">常神半島</t>
  </si>
  <si>
    <t xml:space="preserve">福井県海浜自然センター</t>
  </si>
  <si>
    <t xml:space="preserve">梅の里会館</t>
  </si>
  <si>
    <t xml:space="preserve">若狭瓜割名水公園</t>
  </si>
  <si>
    <t xml:space="preserve">みかた温泉「きららの湯」</t>
  </si>
  <si>
    <t xml:space="preserve">入込数５万人以上の観光地の計</t>
  </si>
  <si>
    <t xml:space="preserve">（注）千人未満を四捨五入している。</t>
  </si>
  <si>
    <r>
      <rPr>
        <sz val="11"/>
        <color rgb="FF000000"/>
        <rFont val="Noto Sans"/>
        <family val="2"/>
      </rPr>
      <t xml:space="preserve">資料：福井県観光誘客課｢福井県観光客入込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推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千人、％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　四季別入込状況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春
</t>
    </r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夏
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秋
</t>
    </r>
    <r>
      <rPr>
        <sz val="9"/>
        <color rgb="FF000000"/>
        <rFont val="ＭＳ 明朝"/>
        <family val="1"/>
        <charset val="128"/>
      </rPr>
      <t xml:space="preserve">(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冬
</t>
    </r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美浜町</t>
  </si>
  <si>
    <r>
      <rPr>
        <sz val="9"/>
        <color rgb="FF000000"/>
        <rFont val="Noto Sans"/>
        <family val="2"/>
      </rPr>
      <t xml:space="preserve">資料：福井県観光誘客課｢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千人）</t>
  </si>
  <si>
    <t xml:space="preserve">（％）</t>
  </si>
  <si>
    <t xml:space="preserve">（億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        …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令和元年</t>
  </si>
  <si>
    <t xml:space="preserve">2</t>
  </si>
  <si>
    <t xml:space="preserve">3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から、時点修正後の積算係数（平均訪問点数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人）を用いて推計</t>
    </r>
  </si>
  <si>
    <r>
      <rPr>
        <sz val="9"/>
        <color rgb="FF000000"/>
        <rFont val="Noto Sans"/>
        <family val="2"/>
      </rPr>
      <t xml:space="preserve">資料：福井県観光誘客課「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  <si>
    <t xml:space="preserve">４　県外客の発地別入込状況</t>
  </si>
  <si>
    <t xml:space="preserve">観光客数（実人数）</t>
  </si>
  <si>
    <r>
      <rPr>
        <sz val="9"/>
        <color rgb="FF000000"/>
        <rFont val="Noto Sans"/>
        <family val="2"/>
      </rPr>
      <t xml:space="preserve">〔参考〕観光客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人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構成比</t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t xml:space="preserve">資料：福井県観光誘客課「福井県観光客入込数（推計）」</t>
  </si>
  <si>
    <t xml:space="preserve">６　年次別、年齢別旅券発行件数</t>
  </si>
  <si>
    <t xml:space="preserve">（単位：人）</t>
  </si>
  <si>
    <t xml:space="preserve">年齢別</t>
  </si>
  <si>
    <t xml:space="preserve">年次別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H1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2</t>
  </si>
  <si>
    <t xml:space="preserve">資料：福井県国際経済課「福井県の国際化の現状」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.0;[RED]\-#,##0.0"/>
    <numFmt numFmtId="167" formatCode="#,##0;\-#,##0;\-"/>
    <numFmt numFmtId="168" formatCode="#,##0.0;\-#,##0.0;\-"/>
    <numFmt numFmtId="169" formatCode="_ * #,##0.0_ ;_ * \-#,##0.0_ ;_ * \-?_ ;_ @_ "/>
    <numFmt numFmtId="170" formatCode="_ * #,##0_ ;_ * \-#,##0_ ;_ * \-_ ;_ @_ "/>
    <numFmt numFmtId="171" formatCode="#,##0.0;[RED]#,##0.0"/>
    <numFmt numFmtId="172" formatCode="0%"/>
    <numFmt numFmtId="173" formatCode="0.0%"/>
    <numFmt numFmtId="174" formatCode="_ * #,##0.0_ ;_ * \-#,##0.0_ ;_ * \-_ ;_ @_ "/>
    <numFmt numFmtId="175" formatCode="@"/>
    <numFmt numFmtId="176" formatCode="0.0_);[RED]\(0.0\)"/>
    <numFmt numFmtId="177" formatCode="#,##0.0"/>
    <numFmt numFmtId="178" formatCode="General"/>
    <numFmt numFmtId="179" formatCode="#,##0.0_ ;[RED]\-#,##0.0\ "/>
    <numFmt numFmtId="180" formatCode="[$-409]h:mm"/>
    <numFmt numFmtId="181" formatCode="#,##0;;\-"/>
    <numFmt numFmtId="182" formatCode="#,##0;[RED]#,##0"/>
    <numFmt numFmtId="183" formatCode="#,##0_ 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H9" s="6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8" width="50.62"/>
    <col collapsed="false" customWidth="true" hidden="false" outlineLevel="0" max="3" min="3" style="9" width="12.25"/>
    <col collapsed="false" customWidth="true" hidden="false" outlineLevel="0" max="4" min="4" style="10" width="12.25"/>
    <col collapsed="false" customWidth="true" hidden="false" outlineLevel="0" max="6" min="5" style="9" width="12.25"/>
    <col collapsed="false" customWidth="true" hidden="false" outlineLevel="0" max="7" min="7" style="11" width="12.25"/>
    <col collapsed="false" customWidth="true" hidden="false" outlineLevel="0" max="8" min="8" style="12" width="10.49"/>
    <col collapsed="false" customWidth="true" hidden="false" outlineLevel="0" max="9" min="9" style="13" width="20.12"/>
    <col collapsed="false" customWidth="false" hidden="false" outlineLevel="0" max="257" min="10" style="7" width="8.99"/>
  </cols>
  <sheetData>
    <row r="1" s="21" customFormat="true" ht="13.5" hidden="false" customHeight="false" outlineLevel="0" collapsed="false">
      <c r="A1" s="14" t="s">
        <v>14</v>
      </c>
      <c r="B1" s="15"/>
      <c r="C1" s="16"/>
      <c r="D1" s="17"/>
      <c r="E1" s="16"/>
      <c r="F1" s="16"/>
      <c r="G1" s="18"/>
      <c r="H1" s="19"/>
      <c r="I1" s="20"/>
    </row>
    <row r="2" s="21" customFormat="true" ht="27.75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19"/>
      <c r="I2" s="20"/>
    </row>
    <row r="3" s="26" customFormat="true" ht="17.25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4"/>
      <c r="I3" s="25"/>
    </row>
    <row r="4" s="32" customFormat="true" ht="12" hidden="false" customHeight="false" outlineLevel="0" collapsed="false">
      <c r="A4" s="27"/>
      <c r="B4" s="28"/>
      <c r="C4" s="27"/>
      <c r="D4" s="29"/>
      <c r="E4" s="27"/>
      <c r="F4" s="27"/>
      <c r="G4" s="27"/>
      <c r="H4" s="30"/>
      <c r="I4" s="31"/>
    </row>
    <row r="5" customFormat="false" ht="12" hidden="false" customHeight="false" outlineLevel="0" collapsed="false">
      <c r="C5" s="33"/>
      <c r="D5" s="34"/>
      <c r="E5" s="33"/>
      <c r="F5" s="35"/>
      <c r="G5" s="36" t="s">
        <v>17</v>
      </c>
    </row>
    <row r="6" s="37" customFormat="true" ht="6.75" hidden="false" customHeight="true" outlineLevel="0" collapsed="false">
      <c r="B6" s="38"/>
      <c r="C6" s="39"/>
      <c r="D6" s="40"/>
      <c r="E6" s="39"/>
      <c r="F6" s="41"/>
      <c r="G6" s="41"/>
      <c r="H6" s="42"/>
      <c r="I6" s="43"/>
    </row>
    <row r="7" s="37" customFormat="true" ht="7.5" hidden="false" customHeight="true" outlineLevel="0" collapsed="false">
      <c r="A7" s="44"/>
      <c r="B7" s="45"/>
      <c r="C7" s="46"/>
      <c r="D7" s="47"/>
      <c r="E7" s="48"/>
      <c r="F7" s="48"/>
      <c r="G7" s="49"/>
      <c r="H7" s="42"/>
      <c r="I7" s="43"/>
    </row>
    <row r="8" s="37" customFormat="true" ht="19.5" hidden="false" customHeight="true" outlineLevel="0" collapsed="false">
      <c r="A8" s="50" t="s">
        <v>18</v>
      </c>
      <c r="B8" s="51" t="s">
        <v>19</v>
      </c>
      <c r="C8" s="52" t="s">
        <v>20</v>
      </c>
      <c r="D8" s="53" t="s">
        <v>21</v>
      </c>
      <c r="E8" s="54" t="s">
        <v>22</v>
      </c>
      <c r="F8" s="54" t="s">
        <v>23</v>
      </c>
      <c r="G8" s="55" t="s">
        <v>24</v>
      </c>
      <c r="H8" s="56"/>
      <c r="I8" s="57"/>
    </row>
    <row r="9" s="37" customFormat="true" ht="13.5" hidden="false" customHeight="false" outlineLevel="0" collapsed="false">
      <c r="A9" s="58" t="s">
        <v>25</v>
      </c>
      <c r="B9" s="59" t="s">
        <v>26</v>
      </c>
      <c r="C9" s="60" t="n">
        <v>851</v>
      </c>
      <c r="D9" s="61" t="n">
        <f aca="false">E9+F9</f>
        <v>567</v>
      </c>
      <c r="E9" s="62" t="n">
        <v>187</v>
      </c>
      <c r="F9" s="62" t="n">
        <v>380</v>
      </c>
      <c r="G9" s="63" t="n">
        <f aca="false">D9/C9*100</f>
        <v>66.6274970622797</v>
      </c>
      <c r="H9" s="43"/>
      <c r="I9" s="43"/>
      <c r="J9" s="64"/>
    </row>
    <row r="10" s="37" customFormat="true" ht="13.5" hidden="false" customHeight="false" outlineLevel="0" collapsed="false">
      <c r="A10" s="65"/>
      <c r="B10" s="66" t="s">
        <v>27</v>
      </c>
      <c r="C10" s="67" t="n">
        <v>222</v>
      </c>
      <c r="D10" s="68" t="n">
        <f aca="false">E10+F10</f>
        <v>199</v>
      </c>
      <c r="E10" s="69" t="n">
        <v>157</v>
      </c>
      <c r="F10" s="69" t="n">
        <v>42</v>
      </c>
      <c r="G10" s="70" t="n">
        <f aca="false">D10/C10*100</f>
        <v>89.6396396396396</v>
      </c>
      <c r="H10" s="43"/>
      <c r="I10" s="43"/>
      <c r="J10" s="64"/>
    </row>
    <row r="11" s="37" customFormat="true" ht="13.5" hidden="false" customHeight="false" outlineLevel="0" collapsed="false">
      <c r="A11" s="65"/>
      <c r="B11" s="66" t="s">
        <v>28</v>
      </c>
      <c r="C11" s="71" t="n">
        <v>128</v>
      </c>
      <c r="D11" s="68" t="n">
        <v>147</v>
      </c>
      <c r="E11" s="69" t="n">
        <v>116</v>
      </c>
      <c r="F11" s="69" t="n">
        <v>32</v>
      </c>
      <c r="G11" s="70" t="n">
        <f aca="false">D11/C11*100</f>
        <v>114.84375</v>
      </c>
      <c r="H11" s="43"/>
      <c r="I11" s="43"/>
      <c r="J11" s="64"/>
    </row>
    <row r="12" s="37" customFormat="true" ht="13.5" hidden="false" customHeight="false" outlineLevel="0" collapsed="false">
      <c r="A12" s="65"/>
      <c r="B12" s="66" t="s">
        <v>29</v>
      </c>
      <c r="C12" s="69" t="n">
        <v>85</v>
      </c>
      <c r="D12" s="68" t="n">
        <f aca="false">E12+F12</f>
        <v>117</v>
      </c>
      <c r="E12" s="69" t="n">
        <v>104</v>
      </c>
      <c r="F12" s="69" t="n">
        <v>13</v>
      </c>
      <c r="G12" s="70" t="n">
        <f aca="false">D12/C12*100</f>
        <v>137.647058823529</v>
      </c>
      <c r="H12" s="43"/>
      <c r="I12" s="43"/>
      <c r="J12" s="64"/>
    </row>
    <row r="13" s="37" customFormat="true" ht="13.5" hidden="false" customHeight="false" outlineLevel="0" collapsed="false">
      <c r="A13" s="65"/>
      <c r="B13" s="66" t="s">
        <v>30</v>
      </c>
      <c r="C13" s="71" t="n">
        <v>55</v>
      </c>
      <c r="D13" s="68" t="n">
        <f aca="false">E13+F13</f>
        <v>87</v>
      </c>
      <c r="E13" s="69" t="n">
        <v>65</v>
      </c>
      <c r="F13" s="69" t="n">
        <v>22</v>
      </c>
      <c r="G13" s="70" t="n">
        <f aca="false">D13/C13*100</f>
        <v>158.181818181818</v>
      </c>
      <c r="H13" s="43"/>
      <c r="I13" s="43"/>
      <c r="J13" s="64"/>
    </row>
    <row r="14" s="37" customFormat="true" ht="13.5" hidden="false" customHeight="false" outlineLevel="0" collapsed="false">
      <c r="A14" s="65"/>
      <c r="B14" s="66" t="s">
        <v>31</v>
      </c>
      <c r="C14" s="71" t="n">
        <v>78</v>
      </c>
      <c r="D14" s="68" t="n">
        <v>86</v>
      </c>
      <c r="E14" s="69" t="n">
        <v>65</v>
      </c>
      <c r="F14" s="69" t="n">
        <v>22</v>
      </c>
      <c r="G14" s="70" t="n">
        <f aca="false">D14/C14*100</f>
        <v>110.25641025641</v>
      </c>
      <c r="H14" s="43"/>
      <c r="I14" s="43"/>
      <c r="J14" s="64"/>
    </row>
    <row r="15" s="37" customFormat="true" ht="13.5" hidden="false" customHeight="false" outlineLevel="0" collapsed="false">
      <c r="A15" s="65"/>
      <c r="B15" s="66" t="s">
        <v>32</v>
      </c>
      <c r="C15" s="69" t="n">
        <v>75</v>
      </c>
      <c r="D15" s="68" t="n">
        <f aca="false">E15+F15</f>
        <v>58</v>
      </c>
      <c r="E15" s="69" t="n">
        <v>58</v>
      </c>
      <c r="F15" s="69" t="n">
        <v>0</v>
      </c>
      <c r="G15" s="70" t="n">
        <f aca="false">D15/C15*100</f>
        <v>77.3333333333333</v>
      </c>
      <c r="H15" s="43"/>
      <c r="I15" s="43"/>
      <c r="J15" s="64"/>
    </row>
    <row r="16" s="37" customFormat="true" ht="13.5" hidden="false" customHeight="false" outlineLevel="0" collapsed="false">
      <c r="A16" s="72"/>
      <c r="B16" s="73" t="s">
        <v>33</v>
      </c>
      <c r="C16" s="74" t="n">
        <v>44</v>
      </c>
      <c r="D16" s="75" t="n">
        <v>52</v>
      </c>
      <c r="E16" s="74" t="n">
        <v>48</v>
      </c>
      <c r="F16" s="74" t="n">
        <v>5</v>
      </c>
      <c r="G16" s="76" t="n">
        <f aca="false">D16/C16*100</f>
        <v>118.181818181818</v>
      </c>
      <c r="H16" s="43"/>
      <c r="I16" s="43"/>
      <c r="J16" s="64"/>
    </row>
    <row r="17" s="37" customFormat="true" ht="13.5" hidden="false" customHeight="false" outlineLevel="0" collapsed="false">
      <c r="A17" s="77" t="s">
        <v>34</v>
      </c>
      <c r="B17" s="66" t="s">
        <v>35</v>
      </c>
      <c r="C17" s="71" t="n">
        <v>850</v>
      </c>
      <c r="D17" s="68" t="n">
        <f aca="false">E17+F17</f>
        <v>880</v>
      </c>
      <c r="E17" s="69" t="n">
        <v>123</v>
      </c>
      <c r="F17" s="69" t="n">
        <v>757</v>
      </c>
      <c r="G17" s="70" t="n">
        <f aca="false">D17/C17*100</f>
        <v>103.529411764706</v>
      </c>
      <c r="H17" s="43"/>
      <c r="I17" s="43"/>
      <c r="J17" s="64"/>
    </row>
    <row r="18" s="37" customFormat="true" ht="13.5" hidden="false" customHeight="false" outlineLevel="0" collapsed="false">
      <c r="A18" s="65"/>
      <c r="B18" s="66" t="s">
        <v>36</v>
      </c>
      <c r="C18" s="69" t="n">
        <v>557</v>
      </c>
      <c r="D18" s="68" t="n">
        <f aca="false">E18+F18</f>
        <v>575</v>
      </c>
      <c r="E18" s="69" t="n">
        <v>339</v>
      </c>
      <c r="F18" s="69" t="n">
        <v>236</v>
      </c>
      <c r="G18" s="70" t="n">
        <f aca="false">D18/C18*100</f>
        <v>103.231597845601</v>
      </c>
      <c r="H18" s="43"/>
      <c r="I18" s="43"/>
      <c r="J18" s="64"/>
    </row>
    <row r="19" s="37" customFormat="true" ht="13.5" hidden="false" customHeight="false" outlineLevel="0" collapsed="false">
      <c r="A19" s="78"/>
      <c r="B19" s="66" t="s">
        <v>37</v>
      </c>
      <c r="C19" s="69" t="n">
        <v>86</v>
      </c>
      <c r="D19" s="68" t="n">
        <f aca="false">E19+F19</f>
        <v>129</v>
      </c>
      <c r="E19" s="69" t="n">
        <v>76</v>
      </c>
      <c r="F19" s="69" t="n">
        <v>53</v>
      </c>
      <c r="G19" s="70" t="n">
        <f aca="false">D19/C19*100</f>
        <v>150</v>
      </c>
      <c r="H19" s="43"/>
      <c r="I19" s="43"/>
      <c r="J19" s="64"/>
    </row>
    <row r="20" s="37" customFormat="true" ht="13.5" hidden="false" customHeight="false" outlineLevel="0" collapsed="false">
      <c r="A20" s="65"/>
      <c r="B20" s="66" t="s">
        <v>38</v>
      </c>
      <c r="C20" s="69" t="n">
        <v>74</v>
      </c>
      <c r="D20" s="68" t="n">
        <v>113</v>
      </c>
      <c r="E20" s="69" t="n">
        <v>101</v>
      </c>
      <c r="F20" s="69" t="n">
        <v>11</v>
      </c>
      <c r="G20" s="70" t="n">
        <f aca="false">D20/C20*100</f>
        <v>152.702702702703</v>
      </c>
      <c r="H20" s="43"/>
      <c r="I20" s="43"/>
      <c r="J20" s="64"/>
    </row>
    <row r="21" s="37" customFormat="true" ht="13.5" hidden="false" customHeight="false" outlineLevel="0" collapsed="false">
      <c r="A21" s="65"/>
      <c r="B21" s="66" t="s">
        <v>39</v>
      </c>
      <c r="C21" s="69" t="n">
        <v>90</v>
      </c>
      <c r="D21" s="68" t="n">
        <v>96</v>
      </c>
      <c r="E21" s="69" t="n">
        <v>56</v>
      </c>
      <c r="F21" s="69" t="n">
        <v>39</v>
      </c>
      <c r="G21" s="70" t="n">
        <f aca="false">D21/C21*100</f>
        <v>106.666666666667</v>
      </c>
      <c r="H21" s="43"/>
      <c r="I21" s="43"/>
      <c r="J21" s="64"/>
    </row>
    <row r="22" s="37" customFormat="true" ht="13.5" hidden="false" customHeight="false" outlineLevel="0" collapsed="false">
      <c r="A22" s="65"/>
      <c r="B22" s="66" t="s">
        <v>40</v>
      </c>
      <c r="C22" s="71" t="n">
        <v>89</v>
      </c>
      <c r="D22" s="68" t="n">
        <f aca="false">E22+F22</f>
        <v>92</v>
      </c>
      <c r="E22" s="69" t="n">
        <v>37</v>
      </c>
      <c r="F22" s="69" t="n">
        <v>55</v>
      </c>
      <c r="G22" s="70" t="n">
        <f aca="false">D22/C22*100</f>
        <v>103.370786516854</v>
      </c>
      <c r="H22" s="43"/>
      <c r="I22" s="43"/>
      <c r="J22" s="64"/>
    </row>
    <row r="23" s="37" customFormat="true" ht="13.5" hidden="false" customHeight="false" outlineLevel="0" collapsed="false">
      <c r="A23" s="72"/>
      <c r="B23" s="73" t="s">
        <v>41</v>
      </c>
      <c r="C23" s="79" t="n">
        <v>113</v>
      </c>
      <c r="D23" s="75" t="n">
        <f aca="false">E23+F23</f>
        <v>63</v>
      </c>
      <c r="E23" s="74" t="n">
        <v>9</v>
      </c>
      <c r="F23" s="74" t="n">
        <v>54</v>
      </c>
      <c r="G23" s="76" t="n">
        <f aca="false">D23/C23*100</f>
        <v>55.7522123893805</v>
      </c>
      <c r="H23" s="43"/>
      <c r="I23" s="43"/>
      <c r="J23" s="64"/>
    </row>
    <row r="24" s="37" customFormat="true" ht="13.5" hidden="false" customHeight="false" outlineLevel="0" collapsed="false">
      <c r="A24" s="77" t="s">
        <v>42</v>
      </c>
      <c r="B24" s="66" t="s">
        <v>43</v>
      </c>
      <c r="C24" s="56" t="n">
        <v>463</v>
      </c>
      <c r="D24" s="68" t="n">
        <f aca="false">E24+F24</f>
        <v>427</v>
      </c>
      <c r="E24" s="69" t="n">
        <v>115</v>
      </c>
      <c r="F24" s="69" t="n">
        <v>312</v>
      </c>
      <c r="G24" s="70" t="n">
        <f aca="false">D24/C24*100</f>
        <v>92.2246220302376</v>
      </c>
      <c r="H24" s="43"/>
      <c r="I24" s="43"/>
      <c r="J24" s="64"/>
    </row>
    <row r="25" s="37" customFormat="true" ht="13.5" hidden="false" customHeight="false" outlineLevel="0" collapsed="false">
      <c r="A25" s="65"/>
      <c r="B25" s="66" t="s">
        <v>44</v>
      </c>
      <c r="C25" s="69" t="n">
        <v>521</v>
      </c>
      <c r="D25" s="68" t="n">
        <v>329</v>
      </c>
      <c r="E25" s="69" t="n">
        <v>132</v>
      </c>
      <c r="F25" s="69" t="n">
        <v>198</v>
      </c>
      <c r="G25" s="70" t="n">
        <f aca="false">D25/C25*100</f>
        <v>63.147792706334</v>
      </c>
      <c r="H25" s="43"/>
      <c r="I25" s="43"/>
      <c r="J25" s="64"/>
    </row>
    <row r="26" s="37" customFormat="true" ht="13.5" hidden="false" customHeight="false" outlineLevel="0" collapsed="false">
      <c r="A26" s="65"/>
      <c r="B26" s="66" t="s">
        <v>45</v>
      </c>
      <c r="C26" s="69" t="n">
        <v>72</v>
      </c>
      <c r="D26" s="68" t="n">
        <f aca="false">E26+F26</f>
        <v>62</v>
      </c>
      <c r="E26" s="69" t="n">
        <v>35</v>
      </c>
      <c r="F26" s="69" t="n">
        <v>27</v>
      </c>
      <c r="G26" s="70" t="n">
        <f aca="false">D26/C26*100</f>
        <v>86.1111111111111</v>
      </c>
      <c r="H26" s="43"/>
      <c r="I26" s="43"/>
      <c r="J26" s="64"/>
    </row>
    <row r="27" s="37" customFormat="true" ht="13.5" hidden="false" customHeight="false" outlineLevel="0" collapsed="false">
      <c r="A27" s="72"/>
      <c r="B27" s="73" t="s">
        <v>46</v>
      </c>
      <c r="C27" s="80" t="n">
        <v>64</v>
      </c>
      <c r="D27" s="75" t="n">
        <f aca="false">E27+F27</f>
        <v>59</v>
      </c>
      <c r="E27" s="74" t="n">
        <v>28</v>
      </c>
      <c r="F27" s="69" t="n">
        <v>31</v>
      </c>
      <c r="G27" s="70" t="n">
        <f aca="false">D27/C27*100</f>
        <v>92.1875</v>
      </c>
      <c r="H27" s="43"/>
      <c r="I27" s="43"/>
      <c r="J27" s="64"/>
    </row>
    <row r="28" s="37" customFormat="true" ht="13.5" hidden="false" customHeight="false" outlineLevel="0" collapsed="false">
      <c r="A28" s="77" t="s">
        <v>47</v>
      </c>
      <c r="B28" s="66" t="s">
        <v>48</v>
      </c>
      <c r="C28" s="81" t="n">
        <v>0</v>
      </c>
      <c r="D28" s="68" t="n">
        <v>671</v>
      </c>
      <c r="E28" s="69" t="n">
        <v>222</v>
      </c>
      <c r="F28" s="62" t="n">
        <v>450</v>
      </c>
      <c r="G28" s="82" t="s">
        <v>49</v>
      </c>
      <c r="H28" s="43"/>
      <c r="I28" s="43"/>
      <c r="J28" s="64"/>
    </row>
    <row r="29" s="37" customFormat="true" ht="13.5" hidden="false" customHeight="false" outlineLevel="0" collapsed="false">
      <c r="A29" s="65"/>
      <c r="B29" s="66" t="s">
        <v>50</v>
      </c>
      <c r="C29" s="69" t="n">
        <v>409</v>
      </c>
      <c r="D29" s="68" t="n">
        <f aca="false">E29+F29</f>
        <v>360</v>
      </c>
      <c r="E29" s="69" t="n">
        <v>36</v>
      </c>
      <c r="F29" s="69" t="n">
        <v>324</v>
      </c>
      <c r="G29" s="70" t="n">
        <f aca="false">D29/C29*100</f>
        <v>88.0195599022005</v>
      </c>
      <c r="H29" s="43"/>
      <c r="I29" s="43"/>
      <c r="J29" s="64"/>
    </row>
    <row r="30" s="37" customFormat="true" ht="13.5" hidden="false" customHeight="false" outlineLevel="0" collapsed="false">
      <c r="A30" s="65"/>
      <c r="B30" s="66" t="s">
        <v>51</v>
      </c>
      <c r="C30" s="69" t="n">
        <v>227</v>
      </c>
      <c r="D30" s="68" t="n">
        <f aca="false">E30+F30</f>
        <v>198</v>
      </c>
      <c r="E30" s="69" t="n">
        <v>74</v>
      </c>
      <c r="F30" s="69" t="n">
        <v>124</v>
      </c>
      <c r="G30" s="70" t="n">
        <f aca="false">D30/C30*100</f>
        <v>87.2246696035242</v>
      </c>
      <c r="H30" s="43"/>
      <c r="I30" s="43"/>
      <c r="J30" s="64"/>
    </row>
    <row r="31" s="37" customFormat="true" ht="13.5" hidden="false" customHeight="false" outlineLevel="0" collapsed="false">
      <c r="A31" s="65"/>
      <c r="B31" s="83" t="s">
        <v>52</v>
      </c>
      <c r="C31" s="67" t="n">
        <v>102</v>
      </c>
      <c r="D31" s="68" t="n">
        <f aca="false">E31+F31</f>
        <v>108</v>
      </c>
      <c r="E31" s="69" t="n">
        <v>102</v>
      </c>
      <c r="F31" s="69" t="n">
        <v>6</v>
      </c>
      <c r="G31" s="70" t="n">
        <f aca="false">D31/C31*100</f>
        <v>105.882352941176</v>
      </c>
      <c r="H31" s="43"/>
      <c r="I31" s="43"/>
      <c r="J31" s="64"/>
    </row>
    <row r="32" s="37" customFormat="true" ht="13.5" hidden="false" customHeight="false" outlineLevel="0" collapsed="false">
      <c r="A32" s="65"/>
      <c r="B32" s="66" t="s">
        <v>53</v>
      </c>
      <c r="C32" s="69" t="n">
        <v>105</v>
      </c>
      <c r="D32" s="68" t="n">
        <v>87</v>
      </c>
      <c r="E32" s="69" t="n">
        <v>32</v>
      </c>
      <c r="F32" s="69" t="n">
        <v>54</v>
      </c>
      <c r="G32" s="70" t="n">
        <f aca="false">D32/C32*100</f>
        <v>82.8571428571429</v>
      </c>
      <c r="H32" s="43"/>
      <c r="I32" s="43"/>
      <c r="J32" s="64"/>
    </row>
    <row r="33" s="37" customFormat="true" ht="13.5" hidden="false" customHeight="false" outlineLevel="0" collapsed="false">
      <c r="A33" s="65"/>
      <c r="B33" s="66" t="s">
        <v>54</v>
      </c>
      <c r="C33" s="69" t="n">
        <v>55</v>
      </c>
      <c r="D33" s="75" t="n">
        <f aca="false">E33+F33</f>
        <v>51</v>
      </c>
      <c r="E33" s="69" t="n">
        <v>19</v>
      </c>
      <c r="F33" s="69" t="n">
        <v>32</v>
      </c>
      <c r="G33" s="76" t="n">
        <f aca="false">D33/C33*100</f>
        <v>92.7272727272727</v>
      </c>
      <c r="H33" s="43"/>
      <c r="I33" s="43"/>
      <c r="J33" s="64"/>
    </row>
    <row r="34" s="37" customFormat="true" ht="13.5" hidden="false" customHeight="false" outlineLevel="0" collapsed="false">
      <c r="A34" s="58" t="s">
        <v>55</v>
      </c>
      <c r="B34" s="84" t="s">
        <v>56</v>
      </c>
      <c r="C34" s="62" t="n">
        <v>531</v>
      </c>
      <c r="D34" s="68" t="n">
        <f aca="false">E34+F34</f>
        <v>534</v>
      </c>
      <c r="E34" s="62" t="n">
        <v>56</v>
      </c>
      <c r="F34" s="62" t="n">
        <v>478</v>
      </c>
      <c r="G34" s="63" t="n">
        <f aca="false">D34/C34*100</f>
        <v>100.564971751412</v>
      </c>
      <c r="H34" s="43"/>
      <c r="I34" s="43"/>
      <c r="J34" s="64"/>
    </row>
    <row r="35" s="37" customFormat="true" ht="13.5" hidden="false" customHeight="false" outlineLevel="0" collapsed="false">
      <c r="A35" s="65"/>
      <c r="B35" s="85" t="s">
        <v>57</v>
      </c>
      <c r="C35" s="69" t="n">
        <v>247</v>
      </c>
      <c r="D35" s="68" t="n">
        <v>325</v>
      </c>
      <c r="E35" s="69" t="n">
        <v>140</v>
      </c>
      <c r="F35" s="69" t="n">
        <v>186</v>
      </c>
      <c r="G35" s="70" t="n">
        <f aca="false">D35/C35*100</f>
        <v>131.578947368421</v>
      </c>
      <c r="H35" s="43"/>
      <c r="I35" s="43"/>
      <c r="J35" s="64"/>
    </row>
    <row r="36" s="37" customFormat="true" ht="13.5" hidden="false" customHeight="false" outlineLevel="0" collapsed="false">
      <c r="A36" s="65"/>
      <c r="B36" s="66" t="s">
        <v>58</v>
      </c>
      <c r="C36" s="69" t="n">
        <v>136</v>
      </c>
      <c r="D36" s="68" t="n">
        <f aca="false">E36+F36</f>
        <v>197</v>
      </c>
      <c r="E36" s="69" t="n">
        <v>132</v>
      </c>
      <c r="F36" s="69" t="n">
        <v>65</v>
      </c>
      <c r="G36" s="70" t="n">
        <f aca="false">D36/C36*100</f>
        <v>144.852941176471</v>
      </c>
      <c r="H36" s="43"/>
      <c r="I36" s="43"/>
      <c r="J36" s="64"/>
    </row>
    <row r="37" s="37" customFormat="true" ht="13.5" hidden="false" customHeight="false" outlineLevel="0" collapsed="false">
      <c r="A37" s="65"/>
      <c r="B37" s="66" t="s">
        <v>59</v>
      </c>
      <c r="C37" s="69" t="n">
        <v>108</v>
      </c>
      <c r="D37" s="68" t="n">
        <f aca="false">E37+F37</f>
        <v>129</v>
      </c>
      <c r="E37" s="69" t="n">
        <v>94</v>
      </c>
      <c r="F37" s="69" t="n">
        <v>35</v>
      </c>
      <c r="G37" s="70" t="n">
        <f aca="false">D37/C37*100</f>
        <v>119.444444444444</v>
      </c>
      <c r="H37" s="43"/>
      <c r="I37" s="43"/>
      <c r="J37" s="64"/>
    </row>
    <row r="38" s="37" customFormat="true" ht="13.5" hidden="false" customHeight="false" outlineLevel="0" collapsed="false">
      <c r="A38" s="65"/>
      <c r="B38" s="86" t="s">
        <v>60</v>
      </c>
      <c r="C38" s="67" t="n">
        <v>117</v>
      </c>
      <c r="D38" s="75" t="n">
        <f aca="false">E38+F38</f>
        <v>96</v>
      </c>
      <c r="E38" s="69" t="n">
        <v>39</v>
      </c>
      <c r="F38" s="69" t="n">
        <v>57</v>
      </c>
      <c r="G38" s="70" t="n">
        <f aca="false">D38/C38*100</f>
        <v>82.051282051282</v>
      </c>
      <c r="H38" s="43"/>
      <c r="I38" s="43"/>
      <c r="J38" s="64"/>
    </row>
    <row r="39" s="37" customFormat="true" ht="13.5" hidden="false" customHeight="false" outlineLevel="0" collapsed="false">
      <c r="A39" s="58" t="s">
        <v>61</v>
      </c>
      <c r="B39" s="59" t="s">
        <v>62</v>
      </c>
      <c r="C39" s="62" t="n">
        <v>427</v>
      </c>
      <c r="D39" s="68" t="n">
        <f aca="false">E39+F39</f>
        <v>620</v>
      </c>
      <c r="E39" s="62" t="n">
        <v>465</v>
      </c>
      <c r="F39" s="62" t="n">
        <v>155</v>
      </c>
      <c r="G39" s="63" t="n">
        <f aca="false">D39/C39*100</f>
        <v>145.19906323185</v>
      </c>
      <c r="H39" s="43"/>
      <c r="I39" s="43"/>
      <c r="J39" s="64"/>
    </row>
    <row r="40" s="37" customFormat="true" ht="13.5" hidden="false" customHeight="false" outlineLevel="0" collapsed="false">
      <c r="A40" s="65"/>
      <c r="B40" s="66" t="s">
        <v>63</v>
      </c>
      <c r="C40" s="69" t="n">
        <v>274</v>
      </c>
      <c r="D40" s="68" t="n">
        <f aca="false">E40+F40</f>
        <v>303</v>
      </c>
      <c r="E40" s="69" t="n">
        <v>212</v>
      </c>
      <c r="F40" s="69" t="n">
        <v>91</v>
      </c>
      <c r="G40" s="70" t="n">
        <f aca="false">D40/C40*100</f>
        <v>110.583941605839</v>
      </c>
      <c r="H40" s="43"/>
      <c r="I40" s="43"/>
      <c r="J40" s="64"/>
    </row>
    <row r="41" s="37" customFormat="true" ht="13.5" hidden="false" customHeight="false" outlineLevel="0" collapsed="false">
      <c r="A41" s="65"/>
      <c r="B41" s="66" t="s">
        <v>64</v>
      </c>
      <c r="C41" s="69" t="n">
        <v>136</v>
      </c>
      <c r="D41" s="68" t="n">
        <f aca="false">E41+F41</f>
        <v>116</v>
      </c>
      <c r="E41" s="69" t="n">
        <v>21</v>
      </c>
      <c r="F41" s="69" t="n">
        <v>95</v>
      </c>
      <c r="G41" s="70" t="n">
        <f aca="false">D41/C41*100</f>
        <v>85.2941176470588</v>
      </c>
      <c r="H41" s="43"/>
      <c r="I41" s="43"/>
      <c r="J41" s="64"/>
    </row>
    <row r="42" s="37" customFormat="true" ht="13.5" hidden="false" customHeight="false" outlineLevel="0" collapsed="false">
      <c r="A42" s="65"/>
      <c r="B42" s="66" t="s">
        <v>65</v>
      </c>
      <c r="C42" s="69" t="n">
        <v>62</v>
      </c>
      <c r="D42" s="68" t="n">
        <f aca="false">E42+F42</f>
        <v>75</v>
      </c>
      <c r="E42" s="69" t="n">
        <v>50</v>
      </c>
      <c r="F42" s="69" t="n">
        <v>25</v>
      </c>
      <c r="G42" s="70" t="n">
        <f aca="false">D42/C42*100</f>
        <v>120.967741935484</v>
      </c>
      <c r="H42" s="43"/>
      <c r="I42" s="43"/>
      <c r="J42" s="64"/>
    </row>
    <row r="43" s="37" customFormat="true" ht="13.5" hidden="false" customHeight="false" outlineLevel="0" collapsed="false">
      <c r="A43" s="72"/>
      <c r="B43" s="73" t="s">
        <v>66</v>
      </c>
      <c r="C43" s="74" t="n">
        <v>49</v>
      </c>
      <c r="D43" s="75" t="n">
        <v>54</v>
      </c>
      <c r="E43" s="74" t="n">
        <v>33</v>
      </c>
      <c r="F43" s="74" t="n">
        <v>22</v>
      </c>
      <c r="G43" s="76" t="n">
        <f aca="false">D43/C43*100</f>
        <v>110.204081632653</v>
      </c>
      <c r="H43" s="43"/>
      <c r="I43" s="43"/>
      <c r="J43" s="64"/>
    </row>
    <row r="44" s="37" customFormat="true" ht="13.5" hidden="false" customHeight="false" outlineLevel="0" collapsed="false">
      <c r="A44" s="77" t="s">
        <v>67</v>
      </c>
      <c r="B44" s="66" t="s">
        <v>68</v>
      </c>
      <c r="C44" s="69" t="n">
        <v>497</v>
      </c>
      <c r="D44" s="68" t="n">
        <v>424</v>
      </c>
      <c r="E44" s="69" t="n">
        <v>170</v>
      </c>
      <c r="F44" s="69" t="n">
        <v>255</v>
      </c>
      <c r="G44" s="70" t="n">
        <f aca="false">D44/C44*100</f>
        <v>85.3118712273642</v>
      </c>
      <c r="H44" s="43"/>
      <c r="I44" s="43"/>
      <c r="J44" s="64"/>
    </row>
    <row r="45" s="37" customFormat="true" ht="13.5" hidden="false" customHeight="false" outlineLevel="0" collapsed="false">
      <c r="A45" s="65"/>
      <c r="B45" s="66" t="s">
        <v>69</v>
      </c>
      <c r="C45" s="69" t="n">
        <v>196</v>
      </c>
      <c r="D45" s="68" t="n">
        <f aca="false">E45+F45</f>
        <v>187</v>
      </c>
      <c r="E45" s="69" t="n">
        <v>159</v>
      </c>
      <c r="F45" s="69" t="n">
        <v>28</v>
      </c>
      <c r="G45" s="70" t="n">
        <f aca="false">D45/C45*100</f>
        <v>95.4081632653061</v>
      </c>
      <c r="H45" s="43"/>
      <c r="I45" s="43"/>
      <c r="J45" s="64"/>
    </row>
    <row r="46" s="37" customFormat="true" ht="13.5" hidden="false" customHeight="false" outlineLevel="0" collapsed="false">
      <c r="A46" s="65"/>
      <c r="B46" s="66" t="s">
        <v>70</v>
      </c>
      <c r="C46" s="69" t="n">
        <v>115</v>
      </c>
      <c r="D46" s="68" t="n">
        <f aca="false">E46+F46</f>
        <v>114</v>
      </c>
      <c r="E46" s="69" t="n">
        <v>80</v>
      </c>
      <c r="F46" s="69" t="n">
        <v>34</v>
      </c>
      <c r="G46" s="70" t="n">
        <f aca="false">D46/C46*100</f>
        <v>99.1304347826087</v>
      </c>
      <c r="H46" s="43"/>
      <c r="I46" s="43"/>
      <c r="J46" s="64"/>
    </row>
    <row r="47" s="37" customFormat="true" ht="13.5" hidden="false" customHeight="false" outlineLevel="0" collapsed="false">
      <c r="A47" s="65"/>
      <c r="B47" s="66" t="s">
        <v>71</v>
      </c>
      <c r="C47" s="69" t="n">
        <v>48</v>
      </c>
      <c r="D47" s="68" t="n">
        <v>72</v>
      </c>
      <c r="E47" s="69" t="n">
        <v>51</v>
      </c>
      <c r="F47" s="69" t="n">
        <v>22</v>
      </c>
      <c r="G47" s="70" t="n">
        <f aca="false">D47/C47*100</f>
        <v>150</v>
      </c>
      <c r="H47" s="43"/>
      <c r="I47" s="43"/>
      <c r="J47" s="64"/>
    </row>
    <row r="48" s="37" customFormat="true" ht="13.5" hidden="false" customHeight="false" outlineLevel="0" collapsed="false">
      <c r="A48" s="72"/>
      <c r="B48" s="73" t="s">
        <v>72</v>
      </c>
      <c r="C48" s="74" t="n">
        <v>56</v>
      </c>
      <c r="D48" s="75" t="n">
        <f aca="false">E48+F48</f>
        <v>65</v>
      </c>
      <c r="E48" s="74" t="n">
        <v>52</v>
      </c>
      <c r="F48" s="74" t="n">
        <v>13</v>
      </c>
      <c r="G48" s="76" t="n">
        <f aca="false">D48/C48*100</f>
        <v>116.071428571429</v>
      </c>
      <c r="H48" s="43"/>
      <c r="I48" s="43"/>
      <c r="J48" s="64"/>
    </row>
    <row r="49" s="37" customFormat="true" ht="13.5" hidden="false" customHeight="false" outlineLevel="0" collapsed="false">
      <c r="A49" s="77" t="s">
        <v>73</v>
      </c>
      <c r="B49" s="66" t="s">
        <v>74</v>
      </c>
      <c r="C49" s="69" t="n">
        <v>1009</v>
      </c>
      <c r="D49" s="68" t="n">
        <v>1172</v>
      </c>
      <c r="E49" s="69" t="n">
        <v>937</v>
      </c>
      <c r="F49" s="69" t="n">
        <v>234</v>
      </c>
      <c r="G49" s="70" t="n">
        <f aca="false">D49/C49*100</f>
        <v>116.15460852329</v>
      </c>
      <c r="H49" s="43"/>
      <c r="I49" s="43"/>
      <c r="J49" s="64"/>
    </row>
    <row r="50" s="37" customFormat="true" ht="13.5" hidden="false" customHeight="false" outlineLevel="0" collapsed="false">
      <c r="A50" s="78"/>
      <c r="B50" s="66" t="s">
        <v>75</v>
      </c>
      <c r="C50" s="71" t="n">
        <v>300</v>
      </c>
      <c r="D50" s="68" t="n">
        <f aca="false">E50+F50</f>
        <v>335</v>
      </c>
      <c r="E50" s="69" t="n">
        <v>265</v>
      </c>
      <c r="F50" s="69" t="n">
        <v>70</v>
      </c>
      <c r="G50" s="70" t="n">
        <f aca="false">D50/C50*100</f>
        <v>111.666666666667</v>
      </c>
      <c r="H50" s="43"/>
      <c r="I50" s="43"/>
      <c r="J50" s="64"/>
    </row>
    <row r="51" s="37" customFormat="true" ht="13.5" hidden="false" customHeight="false" outlineLevel="0" collapsed="false">
      <c r="A51" s="78"/>
      <c r="B51" s="66" t="s">
        <v>76</v>
      </c>
      <c r="C51" s="69" t="n">
        <v>247</v>
      </c>
      <c r="D51" s="68" t="n">
        <f aca="false">E51+F51</f>
        <v>182</v>
      </c>
      <c r="E51" s="69" t="n">
        <v>146</v>
      </c>
      <c r="F51" s="69" t="n">
        <v>36</v>
      </c>
      <c r="G51" s="70" t="n">
        <f aca="false">D51/C51*100</f>
        <v>73.6842105263158</v>
      </c>
      <c r="H51" s="43"/>
      <c r="I51" s="43"/>
      <c r="J51" s="64"/>
    </row>
    <row r="52" s="37" customFormat="true" ht="13.5" hidden="false" customHeight="false" outlineLevel="0" collapsed="false">
      <c r="A52" s="87"/>
      <c r="B52" s="66" t="s">
        <v>77</v>
      </c>
      <c r="C52" s="69" t="n">
        <v>146</v>
      </c>
      <c r="D52" s="68" t="n">
        <f aca="false">E52+F52</f>
        <v>172</v>
      </c>
      <c r="E52" s="69" t="n">
        <v>155</v>
      </c>
      <c r="F52" s="69" t="n">
        <v>17</v>
      </c>
      <c r="G52" s="70" t="n">
        <f aca="false">D52/C52*100</f>
        <v>117.808219178082</v>
      </c>
      <c r="H52" s="43"/>
      <c r="I52" s="43"/>
      <c r="J52" s="64"/>
    </row>
    <row r="53" s="37" customFormat="true" ht="13.5" hidden="false" customHeight="false" outlineLevel="0" collapsed="false">
      <c r="A53" s="78"/>
      <c r="B53" s="66" t="s">
        <v>78</v>
      </c>
      <c r="C53" s="69" t="n">
        <v>72</v>
      </c>
      <c r="D53" s="68" t="n">
        <f aca="false">E53+F53</f>
        <v>86</v>
      </c>
      <c r="E53" s="69" t="n">
        <v>69</v>
      </c>
      <c r="F53" s="69" t="n">
        <v>17</v>
      </c>
      <c r="G53" s="70" t="n">
        <f aca="false">D53/C53*100</f>
        <v>119.444444444444</v>
      </c>
      <c r="H53" s="43"/>
      <c r="I53" s="43"/>
      <c r="J53" s="64"/>
    </row>
    <row r="54" s="37" customFormat="true" ht="13.5" hidden="false" customHeight="false" outlineLevel="0" collapsed="false">
      <c r="A54" s="78"/>
      <c r="B54" s="66" t="s">
        <v>79</v>
      </c>
      <c r="C54" s="69" t="n">
        <v>2</v>
      </c>
      <c r="D54" s="68" t="n">
        <f aca="false">E54+F54</f>
        <v>75</v>
      </c>
      <c r="E54" s="69" t="n">
        <v>63</v>
      </c>
      <c r="F54" s="69" t="n">
        <v>12</v>
      </c>
      <c r="G54" s="70" t="n">
        <f aca="false">D54/C54*100</f>
        <v>3750</v>
      </c>
      <c r="H54" s="43"/>
      <c r="I54" s="43"/>
      <c r="J54" s="64"/>
    </row>
    <row r="55" s="37" customFormat="true" ht="13.5" hidden="false" customHeight="false" outlineLevel="0" collapsed="false">
      <c r="A55" s="72"/>
      <c r="B55" s="73" t="s">
        <v>80</v>
      </c>
      <c r="C55" s="74" t="n">
        <v>87</v>
      </c>
      <c r="D55" s="75" t="n">
        <f aca="false">E55+F55</f>
        <v>71</v>
      </c>
      <c r="E55" s="74" t="n">
        <v>64</v>
      </c>
      <c r="F55" s="74" t="n">
        <v>7</v>
      </c>
      <c r="G55" s="76" t="n">
        <f aca="false">D55/C55*100</f>
        <v>81.6091954022989</v>
      </c>
      <c r="H55" s="43"/>
      <c r="I55" s="43"/>
      <c r="J55" s="64"/>
    </row>
    <row r="56" s="37" customFormat="true" ht="13.5" hidden="false" customHeight="false" outlineLevel="0" collapsed="false">
      <c r="A56" s="77" t="s">
        <v>81</v>
      </c>
      <c r="B56" s="66" t="s">
        <v>82</v>
      </c>
      <c r="C56" s="69" t="n">
        <v>676</v>
      </c>
      <c r="D56" s="68" t="n">
        <f aca="false">E56+F56</f>
        <v>451</v>
      </c>
      <c r="E56" s="69" t="n">
        <v>90</v>
      </c>
      <c r="F56" s="69" t="n">
        <v>361</v>
      </c>
      <c r="G56" s="70" t="n">
        <f aca="false">D56/C56*100</f>
        <v>66.715976331361</v>
      </c>
      <c r="H56" s="43"/>
      <c r="I56" s="43"/>
      <c r="J56" s="64"/>
    </row>
    <row r="57" s="37" customFormat="true" ht="13.5" hidden="false" customHeight="false" outlineLevel="0" collapsed="false">
      <c r="A57" s="65"/>
      <c r="B57" s="66" t="s">
        <v>83</v>
      </c>
      <c r="C57" s="88" t="n">
        <v>401</v>
      </c>
      <c r="D57" s="68" t="n">
        <f aca="false">E57+F57</f>
        <v>345</v>
      </c>
      <c r="E57" s="69" t="n">
        <v>305</v>
      </c>
      <c r="F57" s="69" t="n">
        <v>40</v>
      </c>
      <c r="G57" s="70" t="n">
        <f aca="false">D57/C57*100</f>
        <v>86.0349127182045</v>
      </c>
      <c r="H57" s="43"/>
      <c r="I57" s="43"/>
      <c r="J57" s="64"/>
    </row>
    <row r="58" s="37" customFormat="true" ht="13.5" hidden="false" customHeight="false" outlineLevel="0" collapsed="false">
      <c r="A58" s="65"/>
      <c r="B58" s="66" t="s">
        <v>84</v>
      </c>
      <c r="C58" s="67" t="n">
        <v>454</v>
      </c>
      <c r="D58" s="68" t="n">
        <v>284</v>
      </c>
      <c r="E58" s="69" t="n">
        <v>264</v>
      </c>
      <c r="F58" s="69" t="n">
        <v>21</v>
      </c>
      <c r="G58" s="70" t="n">
        <f aca="false">D58/C58*100</f>
        <v>62.5550660792952</v>
      </c>
      <c r="H58" s="43"/>
      <c r="I58" s="43"/>
      <c r="J58" s="64"/>
    </row>
    <row r="59" s="37" customFormat="true" ht="13.5" hidden="false" customHeight="false" outlineLevel="0" collapsed="false">
      <c r="A59" s="65"/>
      <c r="B59" s="66" t="s">
        <v>85</v>
      </c>
      <c r="C59" s="67" t="n">
        <v>297</v>
      </c>
      <c r="D59" s="68" t="n">
        <v>254</v>
      </c>
      <c r="E59" s="69" t="n">
        <v>233</v>
      </c>
      <c r="F59" s="69" t="n">
        <v>20</v>
      </c>
      <c r="G59" s="70" t="n">
        <f aca="false">D59/C59*100</f>
        <v>85.5218855218855</v>
      </c>
      <c r="H59" s="43"/>
      <c r="I59" s="43"/>
      <c r="J59" s="64"/>
    </row>
    <row r="60" s="37" customFormat="true" ht="13.5" hidden="false" customHeight="false" outlineLevel="0" collapsed="false">
      <c r="A60" s="78"/>
      <c r="B60" s="66" t="s">
        <v>86</v>
      </c>
      <c r="C60" s="69" t="n">
        <v>207</v>
      </c>
      <c r="D60" s="68" t="n">
        <f aca="false">E60+F60</f>
        <v>199</v>
      </c>
      <c r="E60" s="69" t="n">
        <v>91</v>
      </c>
      <c r="F60" s="69" t="n">
        <v>108</v>
      </c>
      <c r="G60" s="70" t="n">
        <f aca="false">D60/C60*100</f>
        <v>96.1352657004831</v>
      </c>
      <c r="H60" s="43"/>
      <c r="I60" s="43"/>
      <c r="J60" s="64"/>
    </row>
    <row r="61" s="37" customFormat="true" ht="13.5" hidden="false" customHeight="false" outlineLevel="0" collapsed="false">
      <c r="A61" s="78"/>
      <c r="B61" s="66" t="s">
        <v>87</v>
      </c>
      <c r="C61" s="69" t="n">
        <v>199</v>
      </c>
      <c r="D61" s="68" t="n">
        <f aca="false">E61+F61</f>
        <v>195</v>
      </c>
      <c r="E61" s="69" t="n">
        <v>90</v>
      </c>
      <c r="F61" s="69" t="n">
        <v>105</v>
      </c>
      <c r="G61" s="70" t="n">
        <f aca="false">D61/C61*100</f>
        <v>97.9899497487437</v>
      </c>
      <c r="H61" s="43"/>
      <c r="I61" s="43"/>
      <c r="J61" s="64"/>
    </row>
    <row r="62" s="37" customFormat="true" ht="13.5" hidden="false" customHeight="false" outlineLevel="0" collapsed="false">
      <c r="A62" s="78"/>
      <c r="B62" s="66" t="s">
        <v>88</v>
      </c>
      <c r="C62" s="69" t="n">
        <v>215</v>
      </c>
      <c r="D62" s="68" t="n">
        <f aca="false">E62+F62</f>
        <v>192</v>
      </c>
      <c r="E62" s="69" t="n">
        <v>128</v>
      </c>
      <c r="F62" s="69" t="n">
        <v>64</v>
      </c>
      <c r="G62" s="70" t="n">
        <f aca="false">D62/C62*100</f>
        <v>89.3023255813954</v>
      </c>
      <c r="H62" s="43"/>
      <c r="I62" s="43"/>
      <c r="J62" s="64"/>
    </row>
    <row r="63" s="37" customFormat="true" ht="13.5" hidden="false" customHeight="false" outlineLevel="0" collapsed="false">
      <c r="A63" s="65"/>
      <c r="B63" s="66" t="s">
        <v>89</v>
      </c>
      <c r="C63" s="67" t="n">
        <v>141</v>
      </c>
      <c r="D63" s="68" t="n">
        <f aca="false">E63+F63</f>
        <v>172</v>
      </c>
      <c r="E63" s="69" t="n">
        <v>115</v>
      </c>
      <c r="F63" s="69" t="n">
        <v>57</v>
      </c>
      <c r="G63" s="70" t="n">
        <f aca="false">D63/C63*100</f>
        <v>121.985815602837</v>
      </c>
      <c r="H63" s="43"/>
      <c r="I63" s="43"/>
      <c r="J63" s="64"/>
    </row>
    <row r="64" s="37" customFormat="true" ht="13.5" hidden="false" customHeight="false" outlineLevel="0" collapsed="false">
      <c r="A64" s="78"/>
      <c r="B64" s="66" t="s">
        <v>90</v>
      </c>
      <c r="C64" s="67" t="n">
        <v>143</v>
      </c>
      <c r="D64" s="68" t="n">
        <v>146</v>
      </c>
      <c r="E64" s="69" t="n">
        <v>124</v>
      </c>
      <c r="F64" s="69" t="n">
        <v>21</v>
      </c>
      <c r="G64" s="70" t="n">
        <f aca="false">D64/C64*100</f>
        <v>102.097902097902</v>
      </c>
      <c r="H64" s="43"/>
      <c r="I64" s="43"/>
      <c r="J64" s="64"/>
    </row>
    <row r="65" s="37" customFormat="true" ht="13.5" hidden="false" customHeight="false" outlineLevel="0" collapsed="false">
      <c r="A65" s="78"/>
      <c r="B65" s="66" t="s">
        <v>91</v>
      </c>
      <c r="C65" s="69" t="n">
        <v>101</v>
      </c>
      <c r="D65" s="68" t="n">
        <v>118</v>
      </c>
      <c r="E65" s="69" t="n">
        <v>110</v>
      </c>
      <c r="F65" s="69" t="n">
        <v>7</v>
      </c>
      <c r="G65" s="70" t="n">
        <f aca="false">D65/C65*100</f>
        <v>116.831683168317</v>
      </c>
      <c r="H65" s="43"/>
      <c r="I65" s="43"/>
      <c r="J65" s="64"/>
    </row>
    <row r="66" s="37" customFormat="true" ht="13.5" hidden="false" customHeight="false" outlineLevel="0" collapsed="false">
      <c r="A66" s="78"/>
      <c r="B66" s="66" t="s">
        <v>92</v>
      </c>
      <c r="C66" s="89" t="n">
        <v>74</v>
      </c>
      <c r="D66" s="75" t="n">
        <f aca="false">E66+F66</f>
        <v>73</v>
      </c>
      <c r="E66" s="74" t="n">
        <v>48</v>
      </c>
      <c r="F66" s="74" t="n">
        <v>25</v>
      </c>
      <c r="G66" s="76" t="n">
        <f aca="false">D66/C66*100</f>
        <v>98.6486486486487</v>
      </c>
      <c r="H66" s="43"/>
      <c r="I66" s="43"/>
      <c r="J66" s="64"/>
    </row>
    <row r="67" s="37" customFormat="true" ht="13.5" hidden="false" customHeight="false" outlineLevel="0" collapsed="false">
      <c r="A67" s="58" t="s">
        <v>93</v>
      </c>
      <c r="B67" s="59" t="s">
        <v>94</v>
      </c>
      <c r="C67" s="67" t="n">
        <v>221</v>
      </c>
      <c r="D67" s="68" t="n">
        <v>219</v>
      </c>
      <c r="E67" s="69" t="n">
        <v>154</v>
      </c>
      <c r="F67" s="69" t="n">
        <v>66</v>
      </c>
      <c r="G67" s="70" t="n">
        <f aca="false">D67/C67*100</f>
        <v>99.0950226244344</v>
      </c>
      <c r="H67" s="43"/>
      <c r="I67" s="43"/>
      <c r="J67" s="64"/>
    </row>
    <row r="68" s="37" customFormat="true" ht="13.5" hidden="false" customHeight="false" outlineLevel="0" collapsed="false">
      <c r="A68" s="65"/>
      <c r="B68" s="66" t="s">
        <v>95</v>
      </c>
      <c r="C68" s="67" t="n">
        <v>264</v>
      </c>
      <c r="D68" s="68" t="n">
        <f aca="false">E68+F68</f>
        <v>192</v>
      </c>
      <c r="E68" s="69" t="n">
        <v>29</v>
      </c>
      <c r="F68" s="69" t="n">
        <v>163</v>
      </c>
      <c r="G68" s="70" t="n">
        <f aca="false">D68/C68*100</f>
        <v>72.7272727272727</v>
      </c>
      <c r="H68" s="43"/>
      <c r="I68" s="43"/>
      <c r="J68" s="64"/>
    </row>
    <row r="69" s="37" customFormat="true" ht="13.5" hidden="false" customHeight="false" outlineLevel="0" collapsed="false">
      <c r="A69" s="78"/>
      <c r="B69" s="66" t="s">
        <v>96</v>
      </c>
      <c r="C69" s="67" t="n">
        <v>66</v>
      </c>
      <c r="D69" s="75" t="n">
        <f aca="false">E69+F69</f>
        <v>60</v>
      </c>
      <c r="E69" s="69" t="n">
        <v>57</v>
      </c>
      <c r="F69" s="69" t="n">
        <v>3</v>
      </c>
      <c r="G69" s="70" t="n">
        <f aca="false">D69/C69*100</f>
        <v>90.9090909090909</v>
      </c>
      <c r="H69" s="43"/>
      <c r="I69" s="43"/>
      <c r="J69" s="64"/>
    </row>
    <row r="70" s="37" customFormat="true" ht="13.5" hidden="false" customHeight="false" outlineLevel="0" collapsed="false">
      <c r="A70" s="90" t="s">
        <v>97</v>
      </c>
      <c r="B70" s="91" t="s">
        <v>98</v>
      </c>
      <c r="C70" s="92" t="n">
        <v>60</v>
      </c>
      <c r="D70" s="75" t="n">
        <f aca="false">E70+F70</f>
        <v>58</v>
      </c>
      <c r="E70" s="92" t="n">
        <v>56</v>
      </c>
      <c r="F70" s="92" t="n">
        <v>2</v>
      </c>
      <c r="G70" s="93" t="n">
        <f aca="false">D70/C70*100</f>
        <v>96.6666666666667</v>
      </c>
      <c r="H70" s="43"/>
      <c r="I70" s="43"/>
      <c r="J70" s="64"/>
    </row>
    <row r="71" s="37" customFormat="true" ht="13.5" hidden="false" customHeight="false" outlineLevel="0" collapsed="false">
      <c r="A71" s="58" t="s">
        <v>99</v>
      </c>
      <c r="B71" s="66" t="s">
        <v>100</v>
      </c>
      <c r="C71" s="81" t="n">
        <v>0</v>
      </c>
      <c r="D71" s="68" t="n">
        <f aca="false">E71+F71</f>
        <v>396</v>
      </c>
      <c r="E71" s="69" t="n">
        <v>131</v>
      </c>
      <c r="F71" s="69" t="n">
        <v>265</v>
      </c>
      <c r="G71" s="82" t="s">
        <v>49</v>
      </c>
      <c r="H71" s="43"/>
      <c r="I71" s="43"/>
      <c r="J71" s="64"/>
    </row>
    <row r="72" s="37" customFormat="true" ht="13.5" hidden="false" customHeight="false" outlineLevel="0" collapsed="false">
      <c r="A72" s="78"/>
      <c r="B72" s="66" t="s">
        <v>101</v>
      </c>
      <c r="C72" s="69" t="n">
        <v>106</v>
      </c>
      <c r="D72" s="68" t="n">
        <f aca="false">E72+F72</f>
        <v>145</v>
      </c>
      <c r="E72" s="69" t="n">
        <v>64</v>
      </c>
      <c r="F72" s="69" t="n">
        <v>81</v>
      </c>
      <c r="G72" s="70" t="n">
        <f aca="false">D72/C72*100</f>
        <v>136.792452830189</v>
      </c>
      <c r="H72" s="43"/>
      <c r="I72" s="43"/>
      <c r="J72" s="64"/>
    </row>
    <row r="73" s="37" customFormat="true" ht="13.5" hidden="false" customHeight="false" outlineLevel="0" collapsed="false">
      <c r="A73" s="78"/>
      <c r="B73" s="66" t="s">
        <v>102</v>
      </c>
      <c r="C73" s="71" t="n">
        <v>97</v>
      </c>
      <c r="D73" s="68" t="n">
        <f aca="false">E73+F73</f>
        <v>93</v>
      </c>
      <c r="E73" s="69" t="n">
        <v>37</v>
      </c>
      <c r="F73" s="69" t="n">
        <v>56</v>
      </c>
      <c r="G73" s="70" t="n">
        <f aca="false">D73/C73*100</f>
        <v>95.8762886597938</v>
      </c>
      <c r="H73" s="43"/>
      <c r="I73" s="43"/>
      <c r="J73" s="64"/>
    </row>
    <row r="74" s="37" customFormat="true" ht="13.5" hidden="false" customHeight="false" outlineLevel="0" collapsed="false">
      <c r="A74" s="65"/>
      <c r="B74" s="66" t="s">
        <v>103</v>
      </c>
      <c r="C74" s="69" t="n">
        <v>87</v>
      </c>
      <c r="D74" s="68" t="n">
        <f aca="false">E74+F74</f>
        <v>87</v>
      </c>
      <c r="E74" s="69" t="n">
        <v>35</v>
      </c>
      <c r="F74" s="69" t="n">
        <v>52</v>
      </c>
      <c r="G74" s="70" t="n">
        <f aca="false">D74/C74*100</f>
        <v>100</v>
      </c>
      <c r="H74" s="43"/>
      <c r="I74" s="43"/>
      <c r="J74" s="64"/>
    </row>
    <row r="75" s="37" customFormat="true" ht="13.5" hidden="false" customHeight="false" outlineLevel="0" collapsed="false">
      <c r="A75" s="78"/>
      <c r="B75" s="66" t="s">
        <v>104</v>
      </c>
      <c r="C75" s="69" t="n">
        <v>50</v>
      </c>
      <c r="D75" s="68" t="n">
        <f aca="false">E75+F75</f>
        <v>60</v>
      </c>
      <c r="E75" s="69" t="n">
        <v>59</v>
      </c>
      <c r="F75" s="69" t="n">
        <v>1</v>
      </c>
      <c r="G75" s="70" t="n">
        <f aca="false">D75/C75*100</f>
        <v>120</v>
      </c>
      <c r="H75" s="43"/>
      <c r="I75" s="43"/>
      <c r="J75" s="64"/>
    </row>
    <row r="76" s="37" customFormat="true" ht="13.5" hidden="false" customHeight="false" outlineLevel="0" collapsed="false">
      <c r="A76" s="78"/>
      <c r="B76" s="66" t="s">
        <v>105</v>
      </c>
      <c r="C76" s="71" t="n">
        <v>78</v>
      </c>
      <c r="D76" s="75" t="n">
        <f aca="false">E76+F76</f>
        <v>55</v>
      </c>
      <c r="E76" s="69" t="n">
        <v>55</v>
      </c>
      <c r="F76" s="69" t="n">
        <v>0</v>
      </c>
      <c r="G76" s="70" t="n">
        <f aca="false">D76/C76*100</f>
        <v>70.5128205128205</v>
      </c>
      <c r="H76" s="43"/>
      <c r="I76" s="43"/>
      <c r="J76" s="64"/>
    </row>
    <row r="77" s="37" customFormat="true" ht="13.5" hidden="false" customHeight="false" outlineLevel="0" collapsed="false">
      <c r="A77" s="94" t="s">
        <v>106</v>
      </c>
      <c r="B77" s="59" t="s">
        <v>107</v>
      </c>
      <c r="C77" s="62" t="n">
        <v>685</v>
      </c>
      <c r="D77" s="68" t="n">
        <f aca="false">E77+F77</f>
        <v>572</v>
      </c>
      <c r="E77" s="62" t="n">
        <v>86</v>
      </c>
      <c r="F77" s="62" t="n">
        <v>486</v>
      </c>
      <c r="G77" s="63" t="n">
        <f aca="false">D77/C77*100</f>
        <v>83.5036496350365</v>
      </c>
      <c r="H77" s="43"/>
      <c r="I77" s="43"/>
      <c r="J77" s="64"/>
    </row>
    <row r="78" s="37" customFormat="true" ht="13.5" hidden="false" customHeight="false" outlineLevel="0" collapsed="false">
      <c r="A78" s="78"/>
      <c r="B78" s="66" t="s">
        <v>108</v>
      </c>
      <c r="C78" s="67" t="n">
        <v>511</v>
      </c>
      <c r="D78" s="68" t="n">
        <f aca="false">E78+F78</f>
        <v>432</v>
      </c>
      <c r="E78" s="69" t="n">
        <v>120</v>
      </c>
      <c r="F78" s="69" t="n">
        <v>312</v>
      </c>
      <c r="G78" s="70" t="n">
        <f aca="false">D78/C78*100</f>
        <v>84.5401174168297</v>
      </c>
      <c r="H78" s="43"/>
      <c r="I78" s="43"/>
      <c r="J78" s="64"/>
    </row>
    <row r="79" s="37" customFormat="true" ht="13.5" hidden="false" customHeight="false" outlineLevel="0" collapsed="false">
      <c r="A79" s="78"/>
      <c r="B79" s="66" t="s">
        <v>109</v>
      </c>
      <c r="C79" s="69" t="n">
        <v>173</v>
      </c>
      <c r="D79" s="68" t="n">
        <v>149</v>
      </c>
      <c r="E79" s="69" t="n">
        <v>90</v>
      </c>
      <c r="F79" s="69" t="n">
        <v>60</v>
      </c>
      <c r="G79" s="70" t="n">
        <f aca="false">D79/C79*100</f>
        <v>86.1271676300578</v>
      </c>
      <c r="H79" s="43"/>
      <c r="I79" s="43"/>
      <c r="J79" s="64"/>
    </row>
    <row r="80" s="37" customFormat="true" ht="13.5" hidden="false" customHeight="false" outlineLevel="0" collapsed="false">
      <c r="A80" s="78"/>
      <c r="B80" s="66" t="s">
        <v>110</v>
      </c>
      <c r="C80" s="69" t="n">
        <v>59</v>
      </c>
      <c r="D80" s="75" t="n">
        <f aca="false">E80+F80</f>
        <v>48</v>
      </c>
      <c r="E80" s="69" t="n">
        <v>29</v>
      </c>
      <c r="F80" s="69" t="n">
        <v>19</v>
      </c>
      <c r="G80" s="76" t="n">
        <f aca="false">D80/C80*100</f>
        <v>81.3559322033898</v>
      </c>
      <c r="H80" s="43"/>
      <c r="I80" s="43"/>
      <c r="J80" s="64"/>
    </row>
    <row r="81" s="37" customFormat="true" ht="13.5" hidden="false" customHeight="false" outlineLevel="0" collapsed="false">
      <c r="A81" s="95" t="s">
        <v>111</v>
      </c>
      <c r="B81" s="91" t="s">
        <v>112</v>
      </c>
      <c r="C81" s="92" t="n">
        <v>378</v>
      </c>
      <c r="D81" s="96" t="n">
        <f aca="false">E81+F81</f>
        <v>340</v>
      </c>
      <c r="E81" s="92" t="n">
        <v>60</v>
      </c>
      <c r="F81" s="92" t="n">
        <v>280</v>
      </c>
      <c r="G81" s="93" t="n">
        <f aca="false">D81/C81*100</f>
        <v>89.9470899470899</v>
      </c>
      <c r="H81" s="43"/>
      <c r="I81" s="43"/>
      <c r="J81" s="64"/>
    </row>
    <row r="82" s="37" customFormat="true" ht="13.5" hidden="false" customHeight="false" outlineLevel="0" collapsed="false">
      <c r="A82" s="97" t="s">
        <v>113</v>
      </c>
      <c r="B82" s="66" t="s">
        <v>114</v>
      </c>
      <c r="C82" s="69" t="n">
        <v>150</v>
      </c>
      <c r="D82" s="68" t="n">
        <f aca="false">E82+F82</f>
        <v>116</v>
      </c>
      <c r="E82" s="69" t="n">
        <v>21</v>
      </c>
      <c r="F82" s="69" t="n">
        <v>95</v>
      </c>
      <c r="G82" s="70" t="n">
        <f aca="false">D82/C82*100</f>
        <v>77.3333333333333</v>
      </c>
      <c r="H82" s="43"/>
      <c r="I82" s="43"/>
      <c r="J82" s="64"/>
    </row>
    <row r="83" s="37" customFormat="true" ht="13.5" hidden="false" customHeight="false" outlineLevel="0" collapsed="false">
      <c r="A83" s="78"/>
      <c r="B83" s="66" t="s">
        <v>115</v>
      </c>
      <c r="C83" s="81" t="n">
        <v>0</v>
      </c>
      <c r="D83" s="68" t="n">
        <v>75</v>
      </c>
      <c r="E83" s="69" t="n">
        <v>38</v>
      </c>
      <c r="F83" s="69" t="n">
        <v>38</v>
      </c>
      <c r="G83" s="98" t="s">
        <v>49</v>
      </c>
      <c r="H83" s="43"/>
      <c r="I83" s="43"/>
      <c r="J83" s="64"/>
    </row>
    <row r="84" s="37" customFormat="true" ht="13.5" hidden="false" customHeight="false" outlineLevel="0" collapsed="false">
      <c r="A84" s="99"/>
      <c r="B84" s="73" t="s">
        <v>116</v>
      </c>
      <c r="C84" s="74" t="n">
        <v>8</v>
      </c>
      <c r="D84" s="75" t="n">
        <f aca="false">E84+F84</f>
        <v>55</v>
      </c>
      <c r="E84" s="74" t="n">
        <v>31</v>
      </c>
      <c r="F84" s="74" t="n">
        <v>24</v>
      </c>
      <c r="G84" s="76" t="n">
        <f aca="false">D84/C84*100</f>
        <v>687.5</v>
      </c>
      <c r="H84" s="43"/>
      <c r="I84" s="43"/>
      <c r="J84" s="64"/>
    </row>
    <row r="85" s="37" customFormat="true" ht="13.5" hidden="false" customHeight="false" outlineLevel="0" collapsed="false">
      <c r="A85" s="97" t="s">
        <v>117</v>
      </c>
      <c r="B85" s="66" t="s">
        <v>118</v>
      </c>
      <c r="C85" s="69" t="n">
        <v>236</v>
      </c>
      <c r="D85" s="68" t="n">
        <f aca="false">E85+F85</f>
        <v>225</v>
      </c>
      <c r="E85" s="69" t="n">
        <v>113</v>
      </c>
      <c r="F85" s="69" t="n">
        <v>112</v>
      </c>
      <c r="G85" s="70" t="n">
        <f aca="false">D85/C85*100</f>
        <v>95.3389830508475</v>
      </c>
      <c r="H85" s="43"/>
      <c r="I85" s="43"/>
      <c r="J85" s="64"/>
    </row>
    <row r="86" s="37" customFormat="true" ht="13.5" hidden="false" customHeight="false" outlineLevel="0" collapsed="false">
      <c r="A86" s="78"/>
      <c r="B86" s="66" t="s">
        <v>119</v>
      </c>
      <c r="C86" s="69" t="n">
        <v>99</v>
      </c>
      <c r="D86" s="68" t="n">
        <f aca="false">E86+F86</f>
        <v>82</v>
      </c>
      <c r="E86" s="69" t="n">
        <v>16</v>
      </c>
      <c r="F86" s="69" t="n">
        <v>66</v>
      </c>
      <c r="G86" s="70" t="n">
        <f aca="false">D86/C86*100</f>
        <v>82.8282828282828</v>
      </c>
      <c r="H86" s="43"/>
      <c r="I86" s="43"/>
      <c r="J86" s="64"/>
    </row>
    <row r="87" s="37" customFormat="true" ht="13.5" hidden="false" customHeight="false" outlineLevel="0" collapsed="false">
      <c r="A87" s="99"/>
      <c r="B87" s="73" t="s">
        <v>120</v>
      </c>
      <c r="C87" s="74" t="n">
        <v>51</v>
      </c>
      <c r="D87" s="75" t="n">
        <f aca="false">E87+F87</f>
        <v>57</v>
      </c>
      <c r="E87" s="74" t="n">
        <v>29</v>
      </c>
      <c r="F87" s="69" t="n">
        <v>28</v>
      </c>
      <c r="G87" s="70" t="n">
        <f aca="false">D87/C87*100</f>
        <v>111.764705882353</v>
      </c>
      <c r="H87" s="43"/>
      <c r="I87" s="43"/>
      <c r="J87" s="64"/>
    </row>
    <row r="88" s="37" customFormat="true" ht="13.5" hidden="false" customHeight="false" outlineLevel="0" collapsed="false">
      <c r="A88" s="97" t="s">
        <v>121</v>
      </c>
      <c r="B88" s="66" t="s">
        <v>122</v>
      </c>
      <c r="C88" s="69" t="n">
        <v>386</v>
      </c>
      <c r="D88" s="68" t="n">
        <f aca="false">E88+F88</f>
        <v>384</v>
      </c>
      <c r="E88" s="69" t="n">
        <v>77</v>
      </c>
      <c r="F88" s="62" t="n">
        <v>307</v>
      </c>
      <c r="G88" s="63" t="n">
        <f aca="false">D88/C88*100</f>
        <v>99.4818652849741</v>
      </c>
      <c r="H88" s="43"/>
      <c r="I88" s="43"/>
      <c r="J88" s="64"/>
    </row>
    <row r="89" s="37" customFormat="true" ht="13.5" hidden="false" customHeight="false" outlineLevel="0" collapsed="false">
      <c r="A89" s="78"/>
      <c r="B89" s="66" t="s">
        <v>123</v>
      </c>
      <c r="C89" s="71" t="n">
        <v>231</v>
      </c>
      <c r="D89" s="68" t="n">
        <f aca="false">E89+F89</f>
        <v>236</v>
      </c>
      <c r="E89" s="69" t="n">
        <v>71</v>
      </c>
      <c r="F89" s="69" t="n">
        <v>165</v>
      </c>
      <c r="G89" s="70" t="n">
        <f aca="false">D89/C89*100</f>
        <v>102.164502164502</v>
      </c>
      <c r="H89" s="43"/>
      <c r="I89" s="43"/>
      <c r="J89" s="64"/>
    </row>
    <row r="90" s="37" customFormat="true" ht="13.5" hidden="false" customHeight="false" outlineLevel="0" collapsed="false">
      <c r="A90" s="78"/>
      <c r="B90" s="66" t="s">
        <v>124</v>
      </c>
      <c r="C90" s="69" t="n">
        <v>220</v>
      </c>
      <c r="D90" s="68" t="n">
        <f aca="false">E90+F90</f>
        <v>189</v>
      </c>
      <c r="E90" s="69" t="n">
        <v>53</v>
      </c>
      <c r="F90" s="69" t="n">
        <v>136</v>
      </c>
      <c r="G90" s="70" t="n">
        <f aca="false">D90/C90*100</f>
        <v>85.9090909090909</v>
      </c>
      <c r="H90" s="43"/>
      <c r="I90" s="43"/>
      <c r="J90" s="64"/>
    </row>
    <row r="91" s="37" customFormat="true" ht="13.5" hidden="false" customHeight="false" outlineLevel="0" collapsed="false">
      <c r="A91" s="78"/>
      <c r="B91" s="66" t="s">
        <v>125</v>
      </c>
      <c r="C91" s="69" t="n">
        <v>103</v>
      </c>
      <c r="D91" s="68" t="n">
        <v>104</v>
      </c>
      <c r="E91" s="69" t="n">
        <v>37</v>
      </c>
      <c r="F91" s="69" t="n">
        <v>66</v>
      </c>
      <c r="G91" s="70" t="n">
        <f aca="false">D91/C91*100</f>
        <v>100.970873786408</v>
      </c>
      <c r="H91" s="43"/>
      <c r="I91" s="43"/>
      <c r="J91" s="64"/>
    </row>
    <row r="92" s="37" customFormat="true" ht="13.5" hidden="false" customHeight="false" outlineLevel="0" collapsed="false">
      <c r="A92" s="78"/>
      <c r="B92" s="66" t="s">
        <v>126</v>
      </c>
      <c r="C92" s="69" t="n">
        <v>91</v>
      </c>
      <c r="D92" s="68" t="n">
        <f aca="false">E92+F92</f>
        <v>81</v>
      </c>
      <c r="E92" s="69" t="n">
        <v>44</v>
      </c>
      <c r="F92" s="69" t="n">
        <v>37</v>
      </c>
      <c r="G92" s="70" t="n">
        <f aca="false">D92/C92*100</f>
        <v>89.010989010989</v>
      </c>
      <c r="H92" s="43"/>
      <c r="I92" s="43"/>
      <c r="J92" s="64"/>
    </row>
    <row r="93" s="37" customFormat="true" ht="13.5" hidden="false" customHeight="false" outlineLevel="0" collapsed="false">
      <c r="A93" s="78"/>
      <c r="B93" s="66" t="s">
        <v>127</v>
      </c>
      <c r="C93" s="69" t="n">
        <v>84</v>
      </c>
      <c r="D93" s="68" t="n">
        <v>81</v>
      </c>
      <c r="E93" s="69" t="n">
        <v>41</v>
      </c>
      <c r="F93" s="69" t="n">
        <v>41</v>
      </c>
      <c r="G93" s="70" t="n">
        <f aca="false">D93/C93*100</f>
        <v>96.4285714285714</v>
      </c>
      <c r="H93" s="43"/>
      <c r="I93" s="43"/>
      <c r="J93" s="64"/>
    </row>
    <row r="94" s="37" customFormat="true" ht="13.5" hidden="false" customHeight="false" outlineLevel="0" collapsed="false">
      <c r="A94" s="99"/>
      <c r="B94" s="73" t="s">
        <v>128</v>
      </c>
      <c r="C94" s="74" t="n">
        <v>63</v>
      </c>
      <c r="D94" s="75" t="n">
        <f aca="false">E94+F94</f>
        <v>67</v>
      </c>
      <c r="E94" s="74" t="n">
        <v>46</v>
      </c>
      <c r="F94" s="74" t="n">
        <v>21</v>
      </c>
      <c r="G94" s="76" t="n">
        <f aca="false">D94/C94*100</f>
        <v>106.349206349206</v>
      </c>
      <c r="H94" s="43"/>
      <c r="I94" s="43"/>
      <c r="J94" s="64"/>
    </row>
    <row r="95" s="37" customFormat="true" ht="13.5" hidden="false" customHeight="false" outlineLevel="0" collapsed="false">
      <c r="A95" s="99"/>
      <c r="B95" s="73" t="s">
        <v>129</v>
      </c>
      <c r="C95" s="74" t="n">
        <f aca="false">SUMIF(C9:C94,"&gt;=50")</f>
        <v>17591</v>
      </c>
      <c r="D95" s="100" t="n">
        <f aca="false">SUMIF(D9:D94,"&gt;=50")</f>
        <v>18056</v>
      </c>
      <c r="E95" s="100" t="n">
        <f aca="false">SUMIF(D9:D94,"&gt;=50",E9:E94)</f>
        <v>9037</v>
      </c>
      <c r="F95" s="100" t="n">
        <f aca="false">SUMIF(D9:D94,"&gt;=50",F9:F94)</f>
        <v>9025</v>
      </c>
      <c r="G95" s="76" t="n">
        <f aca="false">D95/C95*100</f>
        <v>102.643397191746</v>
      </c>
      <c r="H95" s="43"/>
      <c r="I95" s="43"/>
      <c r="J95" s="64"/>
    </row>
    <row r="96" s="37" customFormat="true" ht="13.5" hidden="false" customHeight="false" outlineLevel="0" collapsed="false">
      <c r="A96" s="101" t="s">
        <v>130</v>
      </c>
      <c r="B96" s="102"/>
      <c r="C96" s="16"/>
      <c r="D96" s="17"/>
      <c r="E96" s="16"/>
      <c r="F96" s="16"/>
      <c r="G96" s="103"/>
      <c r="H96" s="42"/>
      <c r="I96" s="43"/>
    </row>
    <row r="97" s="37" customFormat="true" ht="13.5" hidden="false" customHeight="false" outlineLevel="0" collapsed="false">
      <c r="A97" s="104" t="s">
        <v>131</v>
      </c>
      <c r="B97" s="105"/>
      <c r="G97" s="103"/>
      <c r="H97" s="42"/>
      <c r="I97" s="43"/>
    </row>
  </sheetData>
  <mergeCells count="2">
    <mergeCell ref="A2:G2"/>
    <mergeCell ref="A3:G3"/>
  </mergeCells>
  <hyperlinks>
    <hyperlink ref="A1" location="22観光目次!A1" display="22　観光"/>
  </hyperlink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1.12"/>
    <col collapsed="false" customWidth="true" hidden="false" outlineLevel="0" max="2" min="2" style="87" width="11.99"/>
    <col collapsed="false" customWidth="true" hidden="false" outlineLevel="0" max="3" min="3" style="106" width="11.99"/>
    <col collapsed="false" customWidth="true" hidden="false" outlineLevel="0" max="4" min="4" style="107" width="8.75"/>
    <col collapsed="false" customWidth="true" hidden="false" outlineLevel="0" max="8" min="5" style="87" width="11.99"/>
    <col collapsed="false" customWidth="false" hidden="false" outlineLevel="0" max="257" min="9" style="87" width="8.99"/>
  </cols>
  <sheetData>
    <row r="1" s="106" customFormat="true" ht="13.5" hidden="false" customHeight="false" outlineLevel="0" collapsed="false">
      <c r="A1" s="14" t="s">
        <v>14</v>
      </c>
      <c r="B1" s="21"/>
      <c r="D1" s="108"/>
    </row>
    <row r="2" customFormat="false" ht="17.25" hidden="false" customHeight="false" outlineLevel="0" collapsed="false">
      <c r="A2" s="109" t="s">
        <v>132</v>
      </c>
      <c r="B2" s="109"/>
      <c r="C2" s="109"/>
      <c r="D2" s="109"/>
      <c r="E2" s="109"/>
      <c r="F2" s="109"/>
      <c r="G2" s="109"/>
      <c r="H2" s="109"/>
    </row>
    <row r="3" customFormat="false" ht="13.5" hidden="false" customHeight="true" outlineLevel="0" collapsed="false">
      <c r="A3" s="110"/>
      <c r="G3" s="104"/>
      <c r="H3" s="111" t="s">
        <v>133</v>
      </c>
    </row>
    <row r="4" customFormat="false" ht="6" hidden="false" customHeight="true" outlineLevel="0" collapsed="false">
      <c r="A4" s="110"/>
      <c r="G4" s="111"/>
      <c r="H4" s="111"/>
    </row>
    <row r="5" s="117" customFormat="true" ht="13.5" hidden="false" customHeight="true" outlineLevel="0" collapsed="false">
      <c r="A5" s="112"/>
      <c r="B5" s="113"/>
      <c r="C5" s="114"/>
      <c r="D5" s="115"/>
      <c r="E5" s="116" t="s">
        <v>134</v>
      </c>
      <c r="F5" s="116"/>
      <c r="G5" s="116"/>
      <c r="H5" s="116"/>
    </row>
    <row r="6" s="117" customFormat="true" ht="22.5" hidden="false" customHeight="false" outlineLevel="0" collapsed="false">
      <c r="A6" s="118" t="s">
        <v>18</v>
      </c>
      <c r="B6" s="119" t="s">
        <v>135</v>
      </c>
      <c r="C6" s="119" t="s">
        <v>136</v>
      </c>
      <c r="D6" s="120" t="s">
        <v>24</v>
      </c>
      <c r="E6" s="121" t="s">
        <v>137</v>
      </c>
      <c r="F6" s="122" t="s">
        <v>138</v>
      </c>
      <c r="G6" s="122" t="s">
        <v>139</v>
      </c>
      <c r="H6" s="121" t="s">
        <v>140</v>
      </c>
    </row>
    <row r="7" s="117" customFormat="true" ht="13.5" hidden="false" customHeight="true" outlineLevel="0" collapsed="false">
      <c r="A7" s="123" t="s">
        <v>141</v>
      </c>
      <c r="B7" s="124" t="n">
        <v>21834</v>
      </c>
      <c r="C7" s="125" t="n">
        <v>22848</v>
      </c>
      <c r="D7" s="126" t="n">
        <f aca="false">C7/B7</f>
        <v>1.04644133003572</v>
      </c>
      <c r="E7" s="124" t="n">
        <v>5591</v>
      </c>
      <c r="F7" s="124" t="n">
        <v>6027</v>
      </c>
      <c r="G7" s="124" t="n">
        <v>7424</v>
      </c>
      <c r="H7" s="124" t="n">
        <v>3806</v>
      </c>
    </row>
    <row r="8" s="117" customFormat="true" ht="13.5" hidden="false" customHeight="true" outlineLevel="0" collapsed="false">
      <c r="A8" s="123"/>
      <c r="B8" s="124"/>
      <c r="C8" s="125"/>
      <c r="D8" s="127"/>
      <c r="E8" s="124"/>
      <c r="F8" s="124"/>
      <c r="G8" s="124"/>
      <c r="H8" s="124"/>
    </row>
    <row r="9" s="117" customFormat="true" ht="13.5" hidden="false" customHeight="true" outlineLevel="0" collapsed="false">
      <c r="A9" s="123" t="s">
        <v>25</v>
      </c>
      <c r="B9" s="124" t="n">
        <v>2445</v>
      </c>
      <c r="C9" s="125" t="n">
        <v>2714</v>
      </c>
      <c r="D9" s="126" t="n">
        <f aca="false">C9/B9</f>
        <v>1.11002044989775</v>
      </c>
      <c r="E9" s="124" t="n">
        <v>892</v>
      </c>
      <c r="F9" s="124" t="n">
        <v>683</v>
      </c>
      <c r="G9" s="124" t="n">
        <v>809</v>
      </c>
      <c r="H9" s="124" t="n">
        <v>330</v>
      </c>
    </row>
    <row r="10" s="117" customFormat="true" ht="13.5" hidden="false" customHeight="true" outlineLevel="0" collapsed="false">
      <c r="A10" s="123" t="s">
        <v>34</v>
      </c>
      <c r="B10" s="124" t="n">
        <v>2087</v>
      </c>
      <c r="C10" s="125" t="n">
        <v>2178</v>
      </c>
      <c r="D10" s="126" t="n">
        <f aca="false">C10/B10</f>
        <v>1.04360325826545</v>
      </c>
      <c r="E10" s="124" t="n">
        <v>407</v>
      </c>
      <c r="F10" s="124" t="n">
        <v>570</v>
      </c>
      <c r="G10" s="124" t="n">
        <v>664</v>
      </c>
      <c r="H10" s="124" t="n">
        <v>537</v>
      </c>
    </row>
    <row r="11" s="117" customFormat="true" ht="13.5" hidden="false" customHeight="true" outlineLevel="0" collapsed="false">
      <c r="A11" s="123" t="s">
        <v>42</v>
      </c>
      <c r="B11" s="124" t="n">
        <v>1426</v>
      </c>
      <c r="C11" s="125" t="n">
        <v>1132</v>
      </c>
      <c r="D11" s="126" t="n">
        <f aca="false">C11/B11</f>
        <v>0.79382889200561</v>
      </c>
      <c r="E11" s="124" t="n">
        <v>278</v>
      </c>
      <c r="F11" s="124" t="n">
        <v>303</v>
      </c>
      <c r="G11" s="124" t="n">
        <v>363</v>
      </c>
      <c r="H11" s="124" t="n">
        <v>188</v>
      </c>
    </row>
    <row r="12" s="117" customFormat="true" ht="13.5" hidden="false" customHeight="true" outlineLevel="0" collapsed="false">
      <c r="A12" s="123" t="s">
        <v>47</v>
      </c>
      <c r="B12" s="124" t="n">
        <v>1120</v>
      </c>
      <c r="C12" s="125" t="n">
        <v>1752</v>
      </c>
      <c r="D12" s="126" t="n">
        <f aca="false">C12/B12</f>
        <v>1.56428571428571</v>
      </c>
      <c r="E12" s="124" t="n">
        <v>415</v>
      </c>
      <c r="F12" s="124" t="n">
        <v>512</v>
      </c>
      <c r="G12" s="124" t="n">
        <v>689</v>
      </c>
      <c r="H12" s="124" t="n">
        <v>136</v>
      </c>
    </row>
    <row r="13" s="117" customFormat="true" ht="13.5" hidden="false" customHeight="true" outlineLevel="0" collapsed="false">
      <c r="A13" s="123" t="s">
        <v>55</v>
      </c>
      <c r="B13" s="124" t="n">
        <v>1286</v>
      </c>
      <c r="C13" s="125" t="n">
        <v>1390</v>
      </c>
      <c r="D13" s="126" t="n">
        <f aca="false">C13/B13</f>
        <v>1.08087091757387</v>
      </c>
      <c r="E13" s="124" t="n">
        <v>331</v>
      </c>
      <c r="F13" s="124" t="n">
        <v>342</v>
      </c>
      <c r="G13" s="124" t="n">
        <v>422</v>
      </c>
      <c r="H13" s="124" t="n">
        <v>295</v>
      </c>
    </row>
    <row r="14" s="117" customFormat="true" ht="13.5" hidden="false" customHeight="true" outlineLevel="0" collapsed="false">
      <c r="A14" s="123" t="s">
        <v>61</v>
      </c>
      <c r="B14" s="124" t="n">
        <v>993</v>
      </c>
      <c r="C14" s="125" t="n">
        <v>1198</v>
      </c>
      <c r="D14" s="126" t="n">
        <f aca="false">C14/B14</f>
        <v>1.20644511581067</v>
      </c>
      <c r="E14" s="124" t="n">
        <v>442</v>
      </c>
      <c r="F14" s="124" t="n">
        <v>185</v>
      </c>
      <c r="G14" s="124" t="n">
        <v>397</v>
      </c>
      <c r="H14" s="124" t="n">
        <v>174</v>
      </c>
    </row>
    <row r="15" s="117" customFormat="true" ht="13.5" hidden="false" customHeight="true" outlineLevel="0" collapsed="false">
      <c r="A15" s="123" t="s">
        <v>67</v>
      </c>
      <c r="B15" s="124" t="n">
        <v>1122</v>
      </c>
      <c r="C15" s="125" t="n">
        <v>1091</v>
      </c>
      <c r="D15" s="126" t="n">
        <f aca="false">C15/B15</f>
        <v>0.972370766488414</v>
      </c>
      <c r="E15" s="124" t="n">
        <v>237</v>
      </c>
      <c r="F15" s="124" t="n">
        <v>339</v>
      </c>
      <c r="G15" s="124" t="n">
        <v>335</v>
      </c>
      <c r="H15" s="124" t="n">
        <v>180</v>
      </c>
    </row>
    <row r="16" s="117" customFormat="true" ht="13.5" hidden="false" customHeight="true" outlineLevel="0" collapsed="false">
      <c r="A16" s="123" t="s">
        <v>73</v>
      </c>
      <c r="B16" s="124" t="n">
        <v>2075</v>
      </c>
      <c r="C16" s="125" t="n">
        <v>2375</v>
      </c>
      <c r="D16" s="126" t="n">
        <f aca="false">C16/B16</f>
        <v>1.14457831325301</v>
      </c>
      <c r="E16" s="124" t="n">
        <v>626</v>
      </c>
      <c r="F16" s="124" t="n">
        <v>528</v>
      </c>
      <c r="G16" s="124" t="n">
        <v>762</v>
      </c>
      <c r="H16" s="124" t="n">
        <v>459</v>
      </c>
    </row>
    <row r="17" s="117" customFormat="true" ht="13.5" hidden="false" customHeight="true" outlineLevel="0" collapsed="false">
      <c r="A17" s="123" t="s">
        <v>81</v>
      </c>
      <c r="B17" s="124" t="n">
        <v>3364</v>
      </c>
      <c r="C17" s="125" t="n">
        <v>2885</v>
      </c>
      <c r="D17" s="126" t="n">
        <f aca="false">C17/B17</f>
        <v>0.857609988109394</v>
      </c>
      <c r="E17" s="124" t="n">
        <v>699</v>
      </c>
      <c r="F17" s="124" t="n">
        <v>901</v>
      </c>
      <c r="G17" s="124" t="n">
        <v>833</v>
      </c>
      <c r="H17" s="124" t="n">
        <v>452</v>
      </c>
    </row>
    <row r="18" s="117" customFormat="true" ht="13.5" hidden="false" customHeight="true" outlineLevel="0" collapsed="false">
      <c r="A18" s="123" t="s">
        <v>93</v>
      </c>
      <c r="B18" s="124" t="n">
        <v>638</v>
      </c>
      <c r="C18" s="125" t="n">
        <v>522</v>
      </c>
      <c r="D18" s="126" t="n">
        <f aca="false">C18/B18</f>
        <v>0.818181818181818</v>
      </c>
      <c r="E18" s="124" t="n">
        <v>124</v>
      </c>
      <c r="F18" s="124" t="n">
        <v>130</v>
      </c>
      <c r="G18" s="124" t="n">
        <v>186</v>
      </c>
      <c r="H18" s="124" t="n">
        <v>82</v>
      </c>
    </row>
    <row r="19" s="117" customFormat="true" ht="13.5" hidden="false" customHeight="true" outlineLevel="0" collapsed="false">
      <c r="A19" s="123" t="s">
        <v>97</v>
      </c>
      <c r="B19" s="124" t="n">
        <v>177</v>
      </c>
      <c r="C19" s="125" t="n">
        <v>214</v>
      </c>
      <c r="D19" s="126" t="n">
        <f aca="false">C19/B19</f>
        <v>1.2090395480226</v>
      </c>
      <c r="E19" s="124" t="n">
        <v>50</v>
      </c>
      <c r="F19" s="124" t="n">
        <v>64</v>
      </c>
      <c r="G19" s="124" t="n">
        <v>75</v>
      </c>
      <c r="H19" s="124" t="n">
        <v>25</v>
      </c>
    </row>
    <row r="20" s="117" customFormat="true" ht="13.5" hidden="false" customHeight="true" outlineLevel="0" collapsed="false">
      <c r="A20" s="123" t="s">
        <v>99</v>
      </c>
      <c r="B20" s="124" t="n">
        <v>503</v>
      </c>
      <c r="C20" s="125" t="n">
        <v>929</v>
      </c>
      <c r="D20" s="126" t="n">
        <f aca="false">C20/B20</f>
        <v>1.84691848906561</v>
      </c>
      <c r="E20" s="124" t="n">
        <v>138</v>
      </c>
      <c r="F20" s="124" t="n">
        <v>127</v>
      </c>
      <c r="G20" s="124" t="n">
        <v>449</v>
      </c>
      <c r="H20" s="124" t="n">
        <v>215</v>
      </c>
    </row>
    <row r="21" s="117" customFormat="true" ht="13.5" hidden="false" customHeight="true" outlineLevel="0" collapsed="false">
      <c r="A21" s="123" t="s">
        <v>106</v>
      </c>
      <c r="B21" s="124" t="n">
        <v>1509</v>
      </c>
      <c r="C21" s="125" t="n">
        <v>1316</v>
      </c>
      <c r="D21" s="126" t="n">
        <f aca="false">C21/B21</f>
        <v>0.872100728959576</v>
      </c>
      <c r="E21" s="124" t="n">
        <v>254</v>
      </c>
      <c r="F21" s="124" t="n">
        <v>311</v>
      </c>
      <c r="G21" s="124" t="n">
        <v>430</v>
      </c>
      <c r="H21" s="124" t="n">
        <v>321</v>
      </c>
    </row>
    <row r="22" s="117" customFormat="true" ht="13.5" hidden="false" customHeight="true" outlineLevel="0" collapsed="false">
      <c r="A22" s="123" t="s">
        <v>142</v>
      </c>
      <c r="B22" s="124" t="n">
        <v>543</v>
      </c>
      <c r="C22" s="125" t="n">
        <v>524</v>
      </c>
      <c r="D22" s="126" t="n">
        <f aca="false">C22/B22</f>
        <v>0.965009208103131</v>
      </c>
      <c r="E22" s="124" t="n">
        <v>110</v>
      </c>
      <c r="F22" s="124" t="n">
        <v>185</v>
      </c>
      <c r="G22" s="124" t="n">
        <v>175</v>
      </c>
      <c r="H22" s="124" t="n">
        <v>54</v>
      </c>
    </row>
    <row r="23" s="117" customFormat="true" ht="13.5" hidden="false" customHeight="true" outlineLevel="0" collapsed="false">
      <c r="A23" s="123" t="s">
        <v>113</v>
      </c>
      <c r="B23" s="124" t="n">
        <v>253</v>
      </c>
      <c r="C23" s="125" t="n">
        <v>436</v>
      </c>
      <c r="D23" s="126" t="n">
        <f aca="false">C23/B23</f>
        <v>1.72332015810277</v>
      </c>
      <c r="E23" s="124" t="n">
        <v>62</v>
      </c>
      <c r="F23" s="124" t="n">
        <v>213</v>
      </c>
      <c r="G23" s="124" t="n">
        <v>105</v>
      </c>
      <c r="H23" s="124" t="n">
        <v>56</v>
      </c>
    </row>
    <row r="24" s="117" customFormat="true" ht="13.5" hidden="false" customHeight="true" outlineLevel="0" collapsed="false">
      <c r="A24" s="123" t="s">
        <v>117</v>
      </c>
      <c r="B24" s="124" t="n">
        <v>586</v>
      </c>
      <c r="C24" s="125" t="n">
        <v>553</v>
      </c>
      <c r="D24" s="126" t="n">
        <f aca="false">C24/B24</f>
        <v>0.943686006825939</v>
      </c>
      <c r="E24" s="124" t="n">
        <v>143</v>
      </c>
      <c r="F24" s="124" t="n">
        <v>146</v>
      </c>
      <c r="G24" s="124" t="n">
        <v>169</v>
      </c>
      <c r="H24" s="124" t="n">
        <v>95</v>
      </c>
    </row>
    <row r="25" s="117" customFormat="true" ht="13.5" hidden="false" customHeight="true" outlineLevel="0" collapsed="false">
      <c r="A25" s="128" t="s">
        <v>121</v>
      </c>
      <c r="B25" s="129" t="n">
        <v>1707</v>
      </c>
      <c r="C25" s="130" t="n">
        <v>1639</v>
      </c>
      <c r="D25" s="131" t="n">
        <f aca="false">C25/B25</f>
        <v>0.9601640304628</v>
      </c>
      <c r="E25" s="129" t="n">
        <v>383</v>
      </c>
      <c r="F25" s="129" t="n">
        <v>488</v>
      </c>
      <c r="G25" s="129" t="n">
        <v>561</v>
      </c>
      <c r="H25" s="129" t="n">
        <v>207</v>
      </c>
    </row>
    <row r="26" s="117" customFormat="true" ht="12.75" hidden="false" customHeight="true" outlineLevel="0" collapsed="false">
      <c r="A26" s="132" t="s">
        <v>143</v>
      </c>
      <c r="C26" s="133"/>
      <c r="D26" s="134"/>
    </row>
  </sheetData>
  <mergeCells count="2">
    <mergeCell ref="A2:H2"/>
    <mergeCell ref="E5:H5"/>
  </mergeCells>
  <hyperlinks>
    <hyperlink ref="A1" location="22観光目次!A1" display="22　観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37" width="10.99"/>
    <col collapsed="false" customWidth="true" hidden="false" outlineLevel="0" max="3" min="3" style="37" width="9.36"/>
    <col collapsed="false" customWidth="true" hidden="false" outlineLevel="0" max="7" min="4" style="37" width="10.99"/>
    <col collapsed="false" customWidth="true" hidden="false" outlineLevel="0" max="9" min="8" style="37" width="9.36"/>
    <col collapsed="false" customWidth="false" hidden="false" outlineLevel="0" max="11" min="10" style="42" width="8.99"/>
    <col collapsed="false" customWidth="false" hidden="false" outlineLevel="0" max="257" min="12" style="37" width="8.99"/>
  </cols>
  <sheetData>
    <row r="1" s="21" customFormat="true" ht="13.5" hidden="false" customHeight="false" outlineLevel="0" collapsed="false">
      <c r="A1" s="136" t="s">
        <v>14</v>
      </c>
      <c r="B1" s="137"/>
      <c r="C1" s="137"/>
      <c r="D1" s="137"/>
      <c r="E1" s="137"/>
      <c r="F1" s="137"/>
      <c r="G1" s="137"/>
      <c r="H1" s="137"/>
      <c r="I1" s="137"/>
      <c r="J1" s="19"/>
      <c r="K1" s="19"/>
    </row>
    <row r="2" customFormat="false" ht="17.25" hidden="false" customHeight="false" outlineLevel="0" collapsed="false">
      <c r="A2" s="138" t="s">
        <v>144</v>
      </c>
      <c r="B2" s="138"/>
      <c r="C2" s="138"/>
      <c r="D2" s="138"/>
      <c r="E2" s="138"/>
      <c r="F2" s="138"/>
      <c r="G2" s="138"/>
      <c r="H2" s="138"/>
      <c r="I2" s="138"/>
    </row>
    <row r="3" customFormat="false" ht="13.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6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40"/>
    </row>
    <row r="5" s="144" customFormat="true" ht="14.25" hidden="false" customHeight="true" outlineLevel="0" collapsed="false">
      <c r="A5" s="141"/>
      <c r="B5" s="142" t="s">
        <v>145</v>
      </c>
      <c r="C5" s="142"/>
      <c r="D5" s="116" t="s">
        <v>146</v>
      </c>
      <c r="E5" s="116"/>
      <c r="F5" s="116" t="s">
        <v>147</v>
      </c>
      <c r="G5" s="116"/>
      <c r="H5" s="116" t="s">
        <v>148</v>
      </c>
      <c r="I5" s="116"/>
      <c r="J5" s="143"/>
      <c r="K5" s="143"/>
    </row>
    <row r="6" s="144" customFormat="true" ht="14.25" hidden="false" customHeight="true" outlineLevel="0" collapsed="false">
      <c r="A6" s="145"/>
      <c r="B6" s="146" t="s">
        <v>149</v>
      </c>
      <c r="C6" s="146" t="s">
        <v>24</v>
      </c>
      <c r="D6" s="146" t="s">
        <v>150</v>
      </c>
      <c r="E6" s="146" t="s">
        <v>151</v>
      </c>
      <c r="F6" s="146" t="s">
        <v>152</v>
      </c>
      <c r="G6" s="146" t="s">
        <v>153</v>
      </c>
      <c r="H6" s="146" t="s">
        <v>154</v>
      </c>
      <c r="I6" s="147" t="s">
        <v>24</v>
      </c>
      <c r="J6" s="143"/>
      <c r="K6" s="143"/>
    </row>
    <row r="7" s="144" customFormat="true" ht="14.25" hidden="false" customHeight="true" outlineLevel="0" collapsed="false">
      <c r="A7" s="148"/>
      <c r="B7" s="149" t="s">
        <v>155</v>
      </c>
      <c r="C7" s="149" t="s">
        <v>156</v>
      </c>
      <c r="D7" s="149" t="s">
        <v>155</v>
      </c>
      <c r="E7" s="149" t="s">
        <v>155</v>
      </c>
      <c r="F7" s="149" t="s">
        <v>155</v>
      </c>
      <c r="G7" s="149" t="s">
        <v>155</v>
      </c>
      <c r="H7" s="149" t="s">
        <v>157</v>
      </c>
      <c r="I7" s="150" t="s">
        <v>156</v>
      </c>
      <c r="J7" s="143"/>
      <c r="K7" s="143"/>
    </row>
    <row r="8" s="156" customFormat="true" ht="14.25" hidden="false" customHeight="true" outlineLevel="0" collapsed="false">
      <c r="A8" s="151" t="s">
        <v>158</v>
      </c>
      <c r="B8" s="152" t="n">
        <v>9465</v>
      </c>
      <c r="C8" s="153" t="n">
        <v>106.3</v>
      </c>
      <c r="D8" s="152" t="n">
        <v>3744</v>
      </c>
      <c r="E8" s="152" t="n">
        <v>5721</v>
      </c>
      <c r="F8" s="152" t="n">
        <v>5512</v>
      </c>
      <c r="G8" s="152" t="n">
        <v>3953</v>
      </c>
      <c r="H8" s="154" t="s">
        <v>159</v>
      </c>
      <c r="I8" s="154" t="s">
        <v>159</v>
      </c>
      <c r="J8" s="155"/>
      <c r="K8" s="155"/>
    </row>
    <row r="9" s="156" customFormat="true" ht="14.25" hidden="false" customHeight="true" outlineLevel="0" collapsed="false">
      <c r="A9" s="157" t="s">
        <v>160</v>
      </c>
      <c r="B9" s="152" t="n">
        <v>9555</v>
      </c>
      <c r="C9" s="153" t="n">
        <v>101</v>
      </c>
      <c r="D9" s="152" t="n">
        <v>3970</v>
      </c>
      <c r="E9" s="152" t="n">
        <v>5585</v>
      </c>
      <c r="F9" s="152" t="n">
        <v>5774</v>
      </c>
      <c r="G9" s="152" t="n">
        <v>3781</v>
      </c>
      <c r="H9" s="154" t="s">
        <v>159</v>
      </c>
      <c r="I9" s="154" t="s">
        <v>159</v>
      </c>
      <c r="J9" s="155"/>
      <c r="K9" s="155"/>
    </row>
    <row r="10" s="156" customFormat="true" ht="14.25" hidden="false" customHeight="true" outlineLevel="0" collapsed="false">
      <c r="A10" s="157" t="s">
        <v>161</v>
      </c>
      <c r="B10" s="152" t="n">
        <v>9012</v>
      </c>
      <c r="C10" s="153" t="n">
        <v>94.3</v>
      </c>
      <c r="D10" s="152" t="n">
        <v>3992</v>
      </c>
      <c r="E10" s="152" t="n">
        <v>5020</v>
      </c>
      <c r="F10" s="152" t="n">
        <v>5620</v>
      </c>
      <c r="G10" s="152" t="n">
        <v>3392</v>
      </c>
      <c r="H10" s="154" t="s">
        <v>159</v>
      </c>
      <c r="I10" s="154" t="s">
        <v>159</v>
      </c>
      <c r="J10" s="155"/>
      <c r="K10" s="155"/>
    </row>
    <row r="11" s="156" customFormat="true" ht="14.25" hidden="false" customHeight="true" outlineLevel="0" collapsed="false">
      <c r="A11" s="157" t="s">
        <v>162</v>
      </c>
      <c r="B11" s="152" t="n">
        <v>9624</v>
      </c>
      <c r="C11" s="153" t="n">
        <v>106.8</v>
      </c>
      <c r="D11" s="152" t="n">
        <v>4269</v>
      </c>
      <c r="E11" s="152" t="n">
        <v>5355</v>
      </c>
      <c r="F11" s="152" t="n">
        <v>6225</v>
      </c>
      <c r="G11" s="152" t="n">
        <v>3399</v>
      </c>
      <c r="H11" s="154" t="s">
        <v>159</v>
      </c>
      <c r="I11" s="154" t="s">
        <v>159</v>
      </c>
      <c r="J11" s="155"/>
      <c r="K11" s="155"/>
    </row>
    <row r="12" s="156" customFormat="true" ht="14.25" hidden="false" customHeight="true" outlineLevel="0" collapsed="false">
      <c r="A12" s="157" t="s">
        <v>163</v>
      </c>
      <c r="B12" s="152" t="n">
        <v>9996</v>
      </c>
      <c r="C12" s="153" t="n">
        <v>103.9</v>
      </c>
      <c r="D12" s="152" t="n">
        <v>4577</v>
      </c>
      <c r="E12" s="152" t="n">
        <v>5419</v>
      </c>
      <c r="F12" s="152" t="n">
        <v>6751</v>
      </c>
      <c r="G12" s="152" t="n">
        <v>3245</v>
      </c>
      <c r="H12" s="154" t="s">
        <v>159</v>
      </c>
      <c r="I12" s="154" t="s">
        <v>159</v>
      </c>
      <c r="J12" s="155"/>
      <c r="K12" s="155"/>
    </row>
    <row r="13" s="156" customFormat="true" ht="14.25" hidden="false" customHeight="true" outlineLevel="0" collapsed="false">
      <c r="A13" s="157" t="s">
        <v>164</v>
      </c>
      <c r="B13" s="152" t="n">
        <v>9809</v>
      </c>
      <c r="C13" s="153" t="n">
        <v>98.1</v>
      </c>
      <c r="D13" s="152" t="n">
        <v>4741</v>
      </c>
      <c r="E13" s="152" t="n">
        <v>5068</v>
      </c>
      <c r="F13" s="152" t="n">
        <v>6697</v>
      </c>
      <c r="G13" s="152" t="n">
        <v>3112</v>
      </c>
      <c r="H13" s="154" t="s">
        <v>159</v>
      </c>
      <c r="I13" s="154" t="s">
        <v>159</v>
      </c>
      <c r="J13" s="155"/>
      <c r="K13" s="155"/>
    </row>
    <row r="14" s="156" customFormat="true" ht="14.25" hidden="false" customHeight="true" outlineLevel="0" collapsed="false">
      <c r="A14" s="157" t="s">
        <v>165</v>
      </c>
      <c r="B14" s="152" t="n">
        <v>9079</v>
      </c>
      <c r="C14" s="153" t="n">
        <v>92.6</v>
      </c>
      <c r="D14" s="152" t="n">
        <v>4552</v>
      </c>
      <c r="E14" s="152" t="n">
        <v>4527</v>
      </c>
      <c r="F14" s="152" t="n">
        <v>6262</v>
      </c>
      <c r="G14" s="152" t="n">
        <v>2817</v>
      </c>
      <c r="H14" s="154" t="s">
        <v>159</v>
      </c>
      <c r="I14" s="154" t="s">
        <v>159</v>
      </c>
      <c r="J14" s="155"/>
      <c r="K14" s="155"/>
    </row>
    <row r="15" s="156" customFormat="true" ht="14.25" hidden="false" customHeight="true" outlineLevel="0" collapsed="false">
      <c r="A15" s="157" t="s">
        <v>166</v>
      </c>
      <c r="B15" s="152" t="n">
        <v>9015</v>
      </c>
      <c r="C15" s="153" t="n">
        <v>99.3</v>
      </c>
      <c r="D15" s="152" t="n">
        <v>4549</v>
      </c>
      <c r="E15" s="152" t="n">
        <v>4466</v>
      </c>
      <c r="F15" s="152" t="n">
        <v>6164</v>
      </c>
      <c r="G15" s="152" t="n">
        <v>2851</v>
      </c>
      <c r="H15" s="154" t="s">
        <v>159</v>
      </c>
      <c r="I15" s="154" t="s">
        <v>159</v>
      </c>
      <c r="J15" s="155"/>
      <c r="K15" s="155"/>
    </row>
    <row r="16" s="156" customFormat="true" ht="14.25" hidden="false" customHeight="true" outlineLevel="0" collapsed="false">
      <c r="A16" s="157" t="s">
        <v>167</v>
      </c>
      <c r="B16" s="152" t="n">
        <v>9237</v>
      </c>
      <c r="C16" s="153" t="n">
        <v>102.5</v>
      </c>
      <c r="D16" s="152" t="n">
        <v>4859</v>
      </c>
      <c r="E16" s="152" t="n">
        <v>4378</v>
      </c>
      <c r="F16" s="152" t="n">
        <v>6553</v>
      </c>
      <c r="G16" s="152" t="n">
        <v>2684</v>
      </c>
      <c r="H16" s="154" t="s">
        <v>159</v>
      </c>
      <c r="I16" s="154" t="s">
        <v>159</v>
      </c>
      <c r="J16" s="155"/>
      <c r="K16" s="155"/>
    </row>
    <row r="17" s="156" customFormat="true" ht="14.25" hidden="false" customHeight="true" outlineLevel="0" collapsed="false">
      <c r="A17" s="157" t="s">
        <v>168</v>
      </c>
      <c r="B17" s="152" t="n">
        <v>9715</v>
      </c>
      <c r="C17" s="153" t="n">
        <v>105.2</v>
      </c>
      <c r="D17" s="152" t="n">
        <v>5042</v>
      </c>
      <c r="E17" s="152" t="n">
        <v>4673</v>
      </c>
      <c r="F17" s="152" t="n">
        <v>6896</v>
      </c>
      <c r="G17" s="152" t="n">
        <v>2819</v>
      </c>
      <c r="H17" s="154" t="n">
        <v>897</v>
      </c>
      <c r="I17" s="154" t="s">
        <v>159</v>
      </c>
      <c r="J17" s="155"/>
      <c r="K17" s="155"/>
    </row>
    <row r="18" s="156" customFormat="true" ht="14.25" hidden="false" customHeight="true" outlineLevel="0" collapsed="false">
      <c r="A18" s="157" t="s">
        <v>169</v>
      </c>
      <c r="B18" s="152" t="n">
        <v>9271</v>
      </c>
      <c r="C18" s="153" t="n">
        <v>95.4</v>
      </c>
      <c r="D18" s="152" t="n">
        <v>4697</v>
      </c>
      <c r="E18" s="152" t="n">
        <v>4574</v>
      </c>
      <c r="F18" s="152" t="n">
        <v>6594</v>
      </c>
      <c r="G18" s="152" t="n">
        <v>2677</v>
      </c>
      <c r="H18" s="152" t="n">
        <v>850</v>
      </c>
      <c r="I18" s="158" t="n">
        <v>94.8</v>
      </c>
      <c r="J18" s="155"/>
      <c r="K18" s="155"/>
    </row>
    <row r="19" s="156" customFormat="true" ht="14.25" hidden="false" customHeight="true" outlineLevel="0" collapsed="false">
      <c r="A19" s="157" t="s">
        <v>170</v>
      </c>
      <c r="B19" s="152" t="n">
        <v>9382</v>
      </c>
      <c r="C19" s="153" t="n">
        <v>101.2</v>
      </c>
      <c r="D19" s="152" t="n">
        <v>4777</v>
      </c>
      <c r="E19" s="152" t="n">
        <v>4605</v>
      </c>
      <c r="F19" s="152" t="n">
        <v>6707</v>
      </c>
      <c r="G19" s="152" t="n">
        <v>2675</v>
      </c>
      <c r="H19" s="152" t="n">
        <v>846</v>
      </c>
      <c r="I19" s="159" t="n">
        <v>99.5</v>
      </c>
      <c r="J19" s="155"/>
      <c r="K19" s="155"/>
    </row>
    <row r="20" s="156" customFormat="true" ht="14.25" hidden="false" customHeight="true" outlineLevel="0" collapsed="false">
      <c r="A20" s="157" t="s">
        <v>171</v>
      </c>
      <c r="B20" s="152" t="n">
        <v>9222</v>
      </c>
      <c r="C20" s="153" t="n">
        <v>98.3</v>
      </c>
      <c r="D20" s="152" t="n">
        <v>4891</v>
      </c>
      <c r="E20" s="152" t="n">
        <v>4331</v>
      </c>
      <c r="F20" s="152" t="n">
        <v>6640</v>
      </c>
      <c r="G20" s="152" t="n">
        <v>2582</v>
      </c>
      <c r="H20" s="152" t="n">
        <v>813</v>
      </c>
      <c r="I20" s="159" t="n">
        <v>96.1</v>
      </c>
      <c r="J20" s="155"/>
      <c r="K20" s="155"/>
    </row>
    <row r="21" s="156" customFormat="true" ht="14.25" hidden="false" customHeight="true" outlineLevel="0" collapsed="false">
      <c r="A21" s="157" t="s">
        <v>172</v>
      </c>
      <c r="B21" s="152" t="n">
        <v>8793</v>
      </c>
      <c r="C21" s="153" t="n">
        <v>95.3</v>
      </c>
      <c r="D21" s="152" t="n">
        <v>4493</v>
      </c>
      <c r="E21" s="152" t="n">
        <v>4300</v>
      </c>
      <c r="F21" s="152" t="n">
        <v>6325</v>
      </c>
      <c r="G21" s="152" t="n">
        <v>2468</v>
      </c>
      <c r="H21" s="152" t="n">
        <v>781</v>
      </c>
      <c r="I21" s="159" t="n">
        <v>96.1</v>
      </c>
      <c r="J21" s="155"/>
      <c r="K21" s="155"/>
    </row>
    <row r="22" s="156" customFormat="true" ht="14.25" hidden="false" customHeight="true" outlineLevel="0" collapsed="false">
      <c r="A22" s="157" t="s">
        <v>173</v>
      </c>
      <c r="B22" s="152" t="n">
        <v>9302</v>
      </c>
      <c r="C22" s="153" t="n">
        <v>105.8</v>
      </c>
      <c r="D22" s="152" t="n">
        <v>4989</v>
      </c>
      <c r="E22" s="152" t="n">
        <v>4313</v>
      </c>
      <c r="F22" s="152" t="n">
        <v>6842</v>
      </c>
      <c r="G22" s="152" t="n">
        <v>2460</v>
      </c>
      <c r="H22" s="152" t="n">
        <v>791</v>
      </c>
      <c r="I22" s="159" t="n">
        <v>101.3</v>
      </c>
      <c r="J22" s="155"/>
      <c r="K22" s="155"/>
    </row>
    <row r="23" s="156" customFormat="true" ht="14.25" hidden="false" customHeight="true" outlineLevel="0" collapsed="false">
      <c r="A23" s="157" t="s">
        <v>174</v>
      </c>
      <c r="B23" s="152" t="n">
        <v>9851</v>
      </c>
      <c r="C23" s="153" t="n">
        <v>105.9</v>
      </c>
      <c r="D23" s="152" t="n">
        <v>5191</v>
      </c>
      <c r="E23" s="152" t="n">
        <v>4660</v>
      </c>
      <c r="F23" s="152" t="n">
        <v>7312</v>
      </c>
      <c r="G23" s="152" t="n">
        <v>2539</v>
      </c>
      <c r="H23" s="152" t="n">
        <v>825</v>
      </c>
      <c r="I23" s="159" t="n">
        <v>104.3</v>
      </c>
      <c r="J23" s="155"/>
      <c r="K23" s="155"/>
    </row>
    <row r="24" s="156" customFormat="true" ht="14.25" hidden="false" customHeight="true" outlineLevel="0" collapsed="false">
      <c r="A24" s="157" t="s">
        <v>175</v>
      </c>
      <c r="B24" s="152" t="n">
        <v>9934</v>
      </c>
      <c r="C24" s="153" t="n">
        <v>100.8</v>
      </c>
      <c r="D24" s="152" t="n">
        <v>5268</v>
      </c>
      <c r="E24" s="152" t="n">
        <v>4666</v>
      </c>
      <c r="F24" s="152" t="n">
        <v>7491</v>
      </c>
      <c r="G24" s="152" t="n">
        <v>2443</v>
      </c>
      <c r="H24" s="152" t="n">
        <v>809</v>
      </c>
      <c r="I24" s="159" t="n">
        <v>98.1</v>
      </c>
      <c r="J24" s="155"/>
      <c r="K24" s="155"/>
    </row>
    <row r="25" s="156" customFormat="true" ht="14.25" hidden="false" customHeight="true" outlineLevel="0" collapsed="false">
      <c r="A25" s="157" t="s">
        <v>176</v>
      </c>
      <c r="B25" s="152" t="n">
        <v>10259</v>
      </c>
      <c r="C25" s="153" t="n">
        <v>103.3</v>
      </c>
      <c r="D25" s="152" t="n">
        <v>5537</v>
      </c>
      <c r="E25" s="152" t="n">
        <v>4722</v>
      </c>
      <c r="F25" s="152" t="n">
        <v>7708</v>
      </c>
      <c r="G25" s="152" t="n">
        <v>2551</v>
      </c>
      <c r="H25" s="152" t="n">
        <v>840</v>
      </c>
      <c r="I25" s="159" t="n">
        <v>103.8</v>
      </c>
      <c r="J25" s="155"/>
      <c r="K25" s="155"/>
    </row>
    <row r="26" s="156" customFormat="true" ht="14.25" hidden="false" customHeight="true" outlineLevel="0" collapsed="false">
      <c r="A26" s="157" t="s">
        <v>177</v>
      </c>
      <c r="B26" s="152" t="n">
        <v>10438</v>
      </c>
      <c r="C26" s="153" t="n">
        <v>101.7</v>
      </c>
      <c r="D26" s="152" t="n">
        <v>5542</v>
      </c>
      <c r="E26" s="152" t="n">
        <v>4896</v>
      </c>
      <c r="F26" s="152" t="n">
        <v>8006</v>
      </c>
      <c r="G26" s="152" t="n">
        <v>2432</v>
      </c>
      <c r="H26" s="152" t="n">
        <v>824</v>
      </c>
      <c r="I26" s="159" t="n">
        <v>98.1</v>
      </c>
      <c r="J26" s="155"/>
      <c r="K26" s="155"/>
    </row>
    <row r="27" s="156" customFormat="true" ht="14.25" hidden="false" customHeight="true" outlineLevel="0" collapsed="false">
      <c r="A27" s="157" t="s">
        <v>178</v>
      </c>
      <c r="B27" s="152" t="n">
        <v>10626</v>
      </c>
      <c r="C27" s="153" t="n">
        <v>101.8</v>
      </c>
      <c r="D27" s="152" t="n">
        <v>5683</v>
      </c>
      <c r="E27" s="152" t="n">
        <v>4943</v>
      </c>
      <c r="F27" s="152" t="n">
        <v>8148</v>
      </c>
      <c r="G27" s="152" t="n">
        <v>2478</v>
      </c>
      <c r="H27" s="152" t="n">
        <v>840</v>
      </c>
      <c r="I27" s="159" t="n">
        <v>101.9</v>
      </c>
      <c r="J27" s="155"/>
      <c r="K27" s="155"/>
    </row>
    <row r="28" s="156" customFormat="true" ht="14.25" hidden="false" customHeight="true" outlineLevel="0" collapsed="false">
      <c r="A28" s="157" t="s">
        <v>179</v>
      </c>
      <c r="B28" s="152" t="n">
        <v>9800</v>
      </c>
      <c r="C28" s="153" t="n">
        <v>92.2</v>
      </c>
      <c r="D28" s="152" t="n">
        <v>5444</v>
      </c>
      <c r="E28" s="152" t="n">
        <v>4356</v>
      </c>
      <c r="F28" s="152" t="n">
        <v>7407</v>
      </c>
      <c r="G28" s="152" t="n">
        <v>2393</v>
      </c>
      <c r="H28" s="152" t="n">
        <v>794</v>
      </c>
      <c r="I28" s="159" t="n">
        <v>94.5</v>
      </c>
      <c r="J28" s="155"/>
      <c r="K28" s="155"/>
    </row>
    <row r="29" s="156" customFormat="true" ht="14.25" hidden="false" customHeight="true" outlineLevel="0" collapsed="false">
      <c r="A29" s="157" t="s">
        <v>180</v>
      </c>
      <c r="B29" s="152" t="n">
        <v>9774</v>
      </c>
      <c r="C29" s="153" t="n">
        <v>99.7</v>
      </c>
      <c r="D29" s="152" t="n">
        <v>5501</v>
      </c>
      <c r="E29" s="152" t="n">
        <v>4273</v>
      </c>
      <c r="F29" s="152" t="n">
        <v>7346</v>
      </c>
      <c r="G29" s="152" t="n">
        <v>2428</v>
      </c>
      <c r="H29" s="152" t="n">
        <v>797</v>
      </c>
      <c r="I29" s="159" t="n">
        <v>100.4</v>
      </c>
      <c r="J29" s="155"/>
      <c r="K29" s="155"/>
    </row>
    <row r="30" s="156" customFormat="true" ht="14.25" hidden="false" customHeight="true" outlineLevel="0" collapsed="false">
      <c r="A30" s="157" t="s">
        <v>181</v>
      </c>
      <c r="B30" s="152" t="n">
        <v>10344</v>
      </c>
      <c r="C30" s="153" t="n">
        <v>105.8</v>
      </c>
      <c r="D30" s="152" t="n">
        <v>5784</v>
      </c>
      <c r="E30" s="152" t="n">
        <v>4560</v>
      </c>
      <c r="F30" s="152" t="n">
        <v>7811</v>
      </c>
      <c r="G30" s="152" t="n">
        <v>2533</v>
      </c>
      <c r="H30" s="152" t="n">
        <v>836</v>
      </c>
      <c r="I30" s="159" t="n">
        <v>104.9</v>
      </c>
      <c r="J30" s="155"/>
      <c r="K30" s="155"/>
    </row>
    <row r="31" s="156" customFormat="true" ht="14.25" hidden="false" customHeight="true" outlineLevel="0" collapsed="false">
      <c r="A31" s="157" t="s">
        <v>182</v>
      </c>
      <c r="B31" s="152" t="n">
        <v>11318</v>
      </c>
      <c r="C31" s="153" t="n">
        <v>109.4</v>
      </c>
      <c r="D31" s="152" t="n">
        <v>6623</v>
      </c>
      <c r="E31" s="152" t="n">
        <v>4695</v>
      </c>
      <c r="F31" s="152" t="n">
        <v>8701</v>
      </c>
      <c r="G31" s="152" t="n">
        <v>2617</v>
      </c>
      <c r="H31" s="152" t="n">
        <v>876</v>
      </c>
      <c r="I31" s="159" t="n">
        <v>104.8</v>
      </c>
      <c r="J31" s="155"/>
      <c r="K31" s="155"/>
    </row>
    <row r="32" s="160" customFormat="true" ht="14.25" hidden="false" customHeight="true" outlineLevel="0" collapsed="false">
      <c r="A32" s="157" t="s">
        <v>183</v>
      </c>
      <c r="B32" s="152" t="n">
        <v>12709</v>
      </c>
      <c r="C32" s="153" t="n">
        <v>112.3</v>
      </c>
      <c r="D32" s="152" t="n">
        <v>7071</v>
      </c>
      <c r="E32" s="152" t="n">
        <v>5638</v>
      </c>
      <c r="F32" s="152" t="n">
        <v>10055</v>
      </c>
      <c r="G32" s="152" t="n">
        <v>2654</v>
      </c>
      <c r="H32" s="152" t="n">
        <v>937</v>
      </c>
      <c r="I32" s="159" t="n">
        <v>107</v>
      </c>
      <c r="J32" s="155"/>
      <c r="K32" s="155"/>
    </row>
    <row r="33" s="160" customFormat="true" ht="14.25" hidden="false" customHeight="true" outlineLevel="0" collapsed="false">
      <c r="A33" s="157" t="s">
        <v>184</v>
      </c>
      <c r="B33" s="152" t="n">
        <v>16522</v>
      </c>
      <c r="C33" s="153" t="n">
        <v>130</v>
      </c>
      <c r="D33" s="152" t="n">
        <v>8513</v>
      </c>
      <c r="E33" s="152" t="n">
        <v>8009</v>
      </c>
      <c r="F33" s="152" t="n">
        <v>13531</v>
      </c>
      <c r="G33" s="152" t="n">
        <v>2991</v>
      </c>
      <c r="H33" s="152" t="n">
        <v>1255</v>
      </c>
      <c r="I33" s="159" t="n">
        <v>133.9</v>
      </c>
      <c r="J33" s="155"/>
      <c r="K33" s="155"/>
    </row>
    <row r="34" s="160" customFormat="true" ht="14.25" hidden="false" customHeight="true" outlineLevel="0" collapsed="false">
      <c r="A34" s="157" t="s">
        <v>185</v>
      </c>
      <c r="B34" s="152" t="n">
        <v>16053</v>
      </c>
      <c r="C34" s="153" t="n">
        <v>97.2</v>
      </c>
      <c r="D34" s="152" t="n">
        <v>7979</v>
      </c>
      <c r="E34" s="152" t="n">
        <v>8074</v>
      </c>
      <c r="F34" s="152" t="n">
        <v>12966</v>
      </c>
      <c r="G34" s="152" t="n">
        <v>3087</v>
      </c>
      <c r="H34" s="152" t="n">
        <v>1257</v>
      </c>
      <c r="I34" s="159" t="n">
        <v>100.2</v>
      </c>
      <c r="J34" s="155"/>
      <c r="K34" s="155"/>
    </row>
    <row r="35" s="160" customFormat="true" ht="14.25" hidden="false" customHeight="true" outlineLevel="0" collapsed="false">
      <c r="A35" s="157" t="s">
        <v>186</v>
      </c>
      <c r="B35" s="152" t="n">
        <v>16969</v>
      </c>
      <c r="C35" s="153" t="n">
        <v>105.7</v>
      </c>
      <c r="D35" s="152" t="n">
        <v>8854</v>
      </c>
      <c r="E35" s="152" t="n">
        <v>8115</v>
      </c>
      <c r="F35" s="152" t="n">
        <v>13728</v>
      </c>
      <c r="G35" s="152" t="n">
        <v>3241</v>
      </c>
      <c r="H35" s="152" t="n">
        <v>1313</v>
      </c>
      <c r="I35" s="159" t="n">
        <v>104.5</v>
      </c>
      <c r="J35" s="155"/>
      <c r="K35" s="155"/>
    </row>
    <row r="36" s="160" customFormat="true" ht="14.25" hidden="false" customHeight="true" outlineLevel="0" collapsed="false">
      <c r="A36" s="161" t="s">
        <v>187</v>
      </c>
      <c r="B36" s="162" t="n">
        <v>18095</v>
      </c>
      <c r="C36" s="153" t="n">
        <v>106.6</v>
      </c>
      <c r="D36" s="152" t="n">
        <v>9048</v>
      </c>
      <c r="E36" s="152" t="n">
        <v>9047</v>
      </c>
      <c r="F36" s="152" t="n">
        <v>14975</v>
      </c>
      <c r="G36" s="152" t="n">
        <v>3120</v>
      </c>
      <c r="H36" s="152" t="n">
        <v>1357</v>
      </c>
      <c r="I36" s="163" t="n">
        <v>103.4</v>
      </c>
      <c r="J36" s="155"/>
      <c r="K36" s="155"/>
    </row>
    <row r="37" s="160" customFormat="true" ht="14.25" hidden="false" customHeight="true" outlineLevel="0" collapsed="false">
      <c r="A37" s="164" t="s">
        <v>188</v>
      </c>
      <c r="B37" s="162" t="n">
        <v>11706</v>
      </c>
      <c r="C37" s="153" t="n">
        <v>64.7</v>
      </c>
      <c r="D37" s="152" t="n">
        <v>6898</v>
      </c>
      <c r="E37" s="152" t="n">
        <v>4808</v>
      </c>
      <c r="F37" s="152" t="n">
        <v>9705</v>
      </c>
      <c r="G37" s="152" t="n">
        <v>2001</v>
      </c>
      <c r="H37" s="152" t="n">
        <v>834</v>
      </c>
      <c r="I37" s="163" t="n">
        <v>61.5</v>
      </c>
      <c r="J37" s="155"/>
      <c r="K37" s="155"/>
    </row>
    <row r="38" s="160" customFormat="true" ht="14.25" hidden="false" customHeight="true" outlineLevel="0" collapsed="false">
      <c r="A38" s="165" t="s">
        <v>189</v>
      </c>
      <c r="B38" s="166" t="n">
        <v>12356</v>
      </c>
      <c r="C38" s="167" t="n">
        <v>105.6</v>
      </c>
      <c r="D38" s="168" t="n">
        <v>7570</v>
      </c>
      <c r="E38" s="168" t="n">
        <v>4786</v>
      </c>
      <c r="F38" s="168" t="n">
        <v>10363</v>
      </c>
      <c r="G38" s="168" t="n">
        <v>1993</v>
      </c>
      <c r="H38" s="168" t="n">
        <v>849</v>
      </c>
      <c r="I38" s="169" t="n">
        <v>101.8</v>
      </c>
      <c r="J38" s="155"/>
      <c r="K38" s="155"/>
    </row>
    <row r="39" s="7" customFormat="true" ht="12" hidden="false" customHeight="false" outlineLevel="0" collapsed="false">
      <c r="A39" s="170" t="s">
        <v>190</v>
      </c>
      <c r="J39" s="12"/>
      <c r="K39" s="12"/>
    </row>
    <row r="40" s="7" customFormat="true" ht="12" hidden="false" customHeight="false" outlineLevel="0" collapsed="false">
      <c r="A40" s="170"/>
      <c r="J40" s="12"/>
      <c r="K40" s="12"/>
    </row>
    <row r="41" s="7" customFormat="true" ht="13.5" hidden="false" customHeight="true" outlineLevel="0" collapsed="false">
      <c r="A41" s="171" t="s">
        <v>191</v>
      </c>
      <c r="J41" s="12"/>
      <c r="K41" s="12"/>
    </row>
  </sheetData>
  <mergeCells count="5">
    <mergeCell ref="A2:I2"/>
    <mergeCell ref="B5:C5"/>
    <mergeCell ref="D5:E5"/>
    <mergeCell ref="F5:G5"/>
    <mergeCell ref="H5:I5"/>
  </mergeCells>
  <hyperlinks>
    <hyperlink ref="A1" location="22観光目次!A1" display="22　観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1.12"/>
    <col collapsed="false" customWidth="true" hidden="false" outlineLevel="0" max="3" min="2" style="172" width="13.99"/>
    <col collapsed="false" customWidth="true" hidden="false" outlineLevel="0" max="5" min="4" style="172" width="12.36"/>
    <col collapsed="false" customWidth="true" hidden="false" outlineLevel="0" max="7" min="6" style="172" width="13.99"/>
    <col collapsed="false" customWidth="false" hidden="false" outlineLevel="0" max="257" min="8" style="172" width="8.99"/>
  </cols>
  <sheetData>
    <row r="1" customFormat="false" ht="13.5" hidden="false" customHeight="false" outlineLevel="0" collapsed="false">
      <c r="A1" s="14" t="s">
        <v>14</v>
      </c>
      <c r="B1" s="21"/>
    </row>
    <row r="2" customFormat="false" ht="17.25" hidden="false" customHeight="false" outlineLevel="0" collapsed="false">
      <c r="A2" s="173" t="s">
        <v>192</v>
      </c>
      <c r="B2" s="173"/>
      <c r="C2" s="173"/>
      <c r="D2" s="173"/>
      <c r="E2" s="173"/>
      <c r="F2" s="173"/>
      <c r="G2" s="173"/>
    </row>
    <row r="3" customFormat="false" ht="17.25" hidden="false" customHeight="false" outlineLevel="0" collapsed="false">
      <c r="A3" s="174"/>
      <c r="B3" s="174"/>
      <c r="C3" s="174"/>
      <c r="D3" s="174"/>
      <c r="E3" s="174"/>
      <c r="F3" s="174"/>
      <c r="G3" s="174"/>
    </row>
    <row r="4" customFormat="false" ht="13.5" hidden="false" customHeight="false" outlineLevel="0" collapsed="false">
      <c r="A4" s="175"/>
      <c r="B4" s="175"/>
      <c r="C4" s="175"/>
      <c r="D4" s="175"/>
      <c r="E4" s="175"/>
      <c r="F4" s="175"/>
      <c r="G4" s="176" t="s">
        <v>133</v>
      </c>
    </row>
    <row r="5" customFormat="false" ht="6" hidden="false" customHeight="true" outlineLevel="0" collapsed="false">
      <c r="A5" s="177"/>
      <c r="B5" s="177"/>
      <c r="C5" s="177"/>
      <c r="D5" s="177"/>
      <c r="E5" s="177"/>
      <c r="F5" s="176"/>
      <c r="G5" s="176"/>
    </row>
    <row r="6" s="184" customFormat="true" ht="15" hidden="false" customHeight="true" outlineLevel="0" collapsed="false">
      <c r="A6" s="178"/>
      <c r="B6" s="179" t="s">
        <v>193</v>
      </c>
      <c r="C6" s="179"/>
      <c r="D6" s="180"/>
      <c r="E6" s="181" t="str">
        <f aca="false">C7</f>
        <v>令和3年</v>
      </c>
      <c r="F6" s="182" t="s">
        <v>194</v>
      </c>
      <c r="G6" s="182"/>
      <c r="H6" s="183"/>
    </row>
    <row r="7" s="184" customFormat="true" ht="15" hidden="false" customHeight="true" outlineLevel="0" collapsed="false">
      <c r="A7" s="185" t="s">
        <v>195</v>
      </c>
      <c r="B7" s="186" t="s">
        <v>196</v>
      </c>
      <c r="C7" s="186" t="s">
        <v>136</v>
      </c>
      <c r="D7" s="187" t="s">
        <v>24</v>
      </c>
      <c r="E7" s="188" t="s">
        <v>197</v>
      </c>
      <c r="F7" s="186" t="s">
        <v>196</v>
      </c>
      <c r="G7" s="186" t="s">
        <v>136</v>
      </c>
      <c r="H7" s="183"/>
    </row>
    <row r="8" s="184" customFormat="true" ht="15" hidden="false" customHeight="true" outlineLevel="0" collapsed="false">
      <c r="A8" s="189" t="s">
        <v>198</v>
      </c>
      <c r="B8" s="190" t="n">
        <v>4808</v>
      </c>
      <c r="C8" s="191" t="n">
        <v>4786</v>
      </c>
      <c r="D8" s="192" t="n">
        <f aca="false">C8/B8*100</f>
        <v>99.5424292845258</v>
      </c>
      <c r="E8" s="192" t="n">
        <v>100</v>
      </c>
      <c r="F8" s="193" t="n">
        <v>10914</v>
      </c>
      <c r="G8" s="191" t="n">
        <v>10865</v>
      </c>
    </row>
    <row r="9" s="184" customFormat="true" ht="15" hidden="false" customHeight="true" outlineLevel="0" collapsed="false">
      <c r="A9" s="189"/>
      <c r="B9" s="190"/>
      <c r="C9" s="191"/>
      <c r="D9" s="192"/>
      <c r="E9" s="192"/>
      <c r="F9" s="193"/>
      <c r="G9" s="191"/>
    </row>
    <row r="10" s="184" customFormat="true" ht="15" hidden="false" customHeight="true" outlineLevel="0" collapsed="false">
      <c r="A10" s="189" t="s">
        <v>199</v>
      </c>
      <c r="B10" s="190" t="n">
        <v>2121</v>
      </c>
      <c r="C10" s="191" t="n">
        <v>2015</v>
      </c>
      <c r="D10" s="192" t="n">
        <f aca="false">C10/B10*100</f>
        <v>95.002357378595</v>
      </c>
      <c r="E10" s="194" t="n">
        <v>42.1</v>
      </c>
      <c r="F10" s="193" t="n">
        <v>4533</v>
      </c>
      <c r="G10" s="191" t="n">
        <v>4317</v>
      </c>
    </row>
    <row r="11" s="184" customFormat="true" ht="15" hidden="false" customHeight="true" outlineLevel="0" collapsed="false">
      <c r="A11" s="189" t="s">
        <v>200</v>
      </c>
      <c r="B11" s="190" t="n">
        <v>1261</v>
      </c>
      <c r="C11" s="191" t="n">
        <v>1140</v>
      </c>
      <c r="D11" s="192" t="n">
        <f aca="false">C11/B11*100</f>
        <v>90.4044409199048</v>
      </c>
      <c r="E11" s="194" t="n">
        <v>23.8</v>
      </c>
      <c r="F11" s="193" t="n">
        <v>3095</v>
      </c>
      <c r="G11" s="191" t="n">
        <v>2806</v>
      </c>
    </row>
    <row r="12" s="184" customFormat="true" ht="15" hidden="false" customHeight="true" outlineLevel="0" collapsed="false">
      <c r="A12" s="189" t="s">
        <v>201</v>
      </c>
      <c r="B12" s="190" t="n">
        <v>391</v>
      </c>
      <c r="C12" s="191" t="n">
        <v>337</v>
      </c>
      <c r="D12" s="192" t="n">
        <f aca="false">C12/B12*100</f>
        <v>86.1892583120205</v>
      </c>
      <c r="E12" s="194" t="n">
        <v>7</v>
      </c>
      <c r="F12" s="193" t="n">
        <v>951</v>
      </c>
      <c r="G12" s="191" t="n">
        <v>823</v>
      </c>
    </row>
    <row r="13" s="184" customFormat="true" ht="15" hidden="false" customHeight="true" outlineLevel="0" collapsed="false">
      <c r="A13" s="189" t="s">
        <v>202</v>
      </c>
      <c r="B13" s="190" t="n">
        <v>724</v>
      </c>
      <c r="C13" s="191" t="n">
        <v>922</v>
      </c>
      <c r="D13" s="192" t="n">
        <f aca="false">C13/B13*100</f>
        <v>127.348066298343</v>
      </c>
      <c r="E13" s="194" t="n">
        <v>19.3</v>
      </c>
      <c r="F13" s="193" t="n">
        <v>1558</v>
      </c>
      <c r="G13" s="191" t="n">
        <v>1989</v>
      </c>
    </row>
    <row r="14" s="184" customFormat="true" ht="15" hidden="false" customHeight="true" outlineLevel="0" collapsed="false">
      <c r="A14" s="195" t="s">
        <v>203</v>
      </c>
      <c r="B14" s="196" t="n">
        <v>311</v>
      </c>
      <c r="C14" s="197" t="n">
        <v>372</v>
      </c>
      <c r="D14" s="198" t="n">
        <f aca="false">C14/B14*100</f>
        <v>119.614147909968</v>
      </c>
      <c r="E14" s="199" t="n">
        <v>7.8</v>
      </c>
      <c r="F14" s="200" t="n">
        <v>777</v>
      </c>
      <c r="G14" s="197" t="n">
        <v>930</v>
      </c>
    </row>
    <row r="15" s="184" customFormat="true" ht="15" hidden="false" customHeight="true" outlineLevel="0" collapsed="false">
      <c r="A15" s="201" t="s">
        <v>191</v>
      </c>
    </row>
    <row r="16" customFormat="false" ht="13.5" hidden="false" customHeight="false" outlineLevel="0" collapsed="false">
      <c r="A16" s="184"/>
      <c r="B16" s="202"/>
      <c r="C16" s="202"/>
      <c r="D16" s="203"/>
      <c r="F16" s="202"/>
      <c r="G16" s="202"/>
    </row>
  </sheetData>
  <mergeCells count="3">
    <mergeCell ref="A2:G2"/>
    <mergeCell ref="B6:C6"/>
    <mergeCell ref="F6:G6"/>
  </mergeCells>
  <hyperlinks>
    <hyperlink ref="A1" location="22観光目次!A1" display="22　観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8.86"/>
    <col collapsed="false" customWidth="true" hidden="false" outlineLevel="0" max="10" min="2" style="204" width="9.25"/>
    <col collapsed="false" customWidth="true" hidden="false" outlineLevel="0" max="11" min="11" style="204" width="11.37"/>
    <col collapsed="false" customWidth="true" hidden="false" outlineLevel="0" max="12" min="12" style="204" width="11.87"/>
    <col collapsed="false" customWidth="false" hidden="false" outlineLevel="0" max="257" min="13" style="204" width="8.99"/>
  </cols>
  <sheetData>
    <row r="1" customFormat="false" ht="13.5" hidden="false" customHeight="false" outlineLevel="0" collapsed="false">
      <c r="A1" s="14" t="s">
        <v>14</v>
      </c>
      <c r="C1" s="21"/>
    </row>
    <row r="2" customFormat="false" ht="17.25" hidden="false" customHeight="false" outlineLevel="0" collapsed="false">
      <c r="A2" s="205" t="s">
        <v>204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3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/>
    </row>
    <row r="4" customFormat="false" ht="13.5" hidden="false" customHeight="false" outlineLevel="0" collapsed="false">
      <c r="C4" s="208"/>
      <c r="D4" s="208"/>
      <c r="E4" s="209" t="s">
        <v>205</v>
      </c>
      <c r="F4" s="209"/>
      <c r="G4" s="208"/>
      <c r="H4" s="208"/>
      <c r="I4" s="208"/>
      <c r="J4" s="210" t="s">
        <v>206</v>
      </c>
    </row>
    <row r="5" customFormat="false" ht="6" hidden="false" customHeight="true" outlineLevel="0" collapsed="false">
      <c r="B5" s="211"/>
      <c r="C5" s="208"/>
      <c r="D5" s="208"/>
      <c r="E5" s="208"/>
      <c r="F5" s="212"/>
      <c r="G5" s="208"/>
      <c r="H5" s="208"/>
      <c r="I5" s="208"/>
      <c r="J5" s="208"/>
    </row>
    <row r="6" s="219" customFormat="true" ht="35.25" hidden="false" customHeight="true" outlineLevel="0" collapsed="false">
      <c r="A6" s="213" t="s">
        <v>18</v>
      </c>
      <c r="B6" s="214" t="s">
        <v>198</v>
      </c>
      <c r="C6" s="215" t="s">
        <v>207</v>
      </c>
      <c r="D6" s="215" t="s">
        <v>208</v>
      </c>
      <c r="E6" s="215" t="s">
        <v>209</v>
      </c>
      <c r="F6" s="216" t="s">
        <v>210</v>
      </c>
      <c r="G6" s="215" t="s">
        <v>211</v>
      </c>
      <c r="H6" s="215" t="s">
        <v>212</v>
      </c>
      <c r="I6" s="217" t="s">
        <v>213</v>
      </c>
      <c r="J6" s="218" t="s">
        <v>214</v>
      </c>
    </row>
    <row r="7" s="219" customFormat="true" ht="13.5" hidden="false" customHeight="true" outlineLevel="0" collapsed="false">
      <c r="A7" s="220" t="s">
        <v>187</v>
      </c>
      <c r="B7" s="221" t="n">
        <v>34859</v>
      </c>
      <c r="C7" s="222" t="n">
        <v>4908</v>
      </c>
      <c r="D7" s="223" t="n">
        <v>9222</v>
      </c>
      <c r="E7" s="223" t="n">
        <v>1884</v>
      </c>
      <c r="F7" s="223" t="n">
        <v>5883</v>
      </c>
      <c r="G7" s="223" t="n">
        <v>2532</v>
      </c>
      <c r="H7" s="223" t="n">
        <v>7513</v>
      </c>
      <c r="I7" s="223" t="n">
        <v>1354</v>
      </c>
      <c r="J7" s="223" t="n">
        <v>1563</v>
      </c>
      <c r="L7" s="224"/>
    </row>
    <row r="8" s="219" customFormat="true" ht="13.5" hidden="false" customHeight="true" outlineLevel="0" collapsed="false">
      <c r="A8" s="225" t="n">
        <v>2</v>
      </c>
      <c r="B8" s="226" t="n">
        <v>21834</v>
      </c>
      <c r="C8" s="222" t="n">
        <v>3875</v>
      </c>
      <c r="D8" s="223" t="n">
        <v>5242</v>
      </c>
      <c r="E8" s="223" t="n">
        <v>1501</v>
      </c>
      <c r="F8" s="223" t="n">
        <v>3381</v>
      </c>
      <c r="G8" s="223" t="n">
        <v>1516</v>
      </c>
      <c r="H8" s="223" t="n">
        <v>5990</v>
      </c>
      <c r="I8" s="223" t="n">
        <v>180</v>
      </c>
      <c r="J8" s="223" t="n">
        <v>149</v>
      </c>
      <c r="L8" s="224"/>
    </row>
    <row r="9" s="232" customFormat="true" ht="13.5" hidden="false" customHeight="true" outlineLevel="0" collapsed="false">
      <c r="A9" s="225" t="n">
        <v>3</v>
      </c>
      <c r="B9" s="227" t="n">
        <f aca="false">SUM(B11:B27)</f>
        <v>22848</v>
      </c>
      <c r="C9" s="228" t="n">
        <f aca="false">SUM(C11:C27)</f>
        <v>3770</v>
      </c>
      <c r="D9" s="229" t="n">
        <f aca="false">SUM(D11:D27)</f>
        <v>5114</v>
      </c>
      <c r="E9" s="229" t="n">
        <f aca="false">SUM(E11:E27)</f>
        <v>1349</v>
      </c>
      <c r="F9" s="229" t="n">
        <f aca="false">SUM(F11:F27)</f>
        <v>4140</v>
      </c>
      <c r="G9" s="229" t="n">
        <f aca="false">SUM(G11:G27)</f>
        <v>1513</v>
      </c>
      <c r="H9" s="229" t="n">
        <f aca="false">SUM(H11:H27)</f>
        <v>6568</v>
      </c>
      <c r="I9" s="229" t="n">
        <f aca="false">SUM(I11:I27)</f>
        <v>6</v>
      </c>
      <c r="J9" s="229" t="n">
        <f aca="false">SUM(J11:J27)</f>
        <v>388</v>
      </c>
      <c r="K9" s="230"/>
      <c r="L9" s="231"/>
    </row>
    <row r="10" s="233" customFormat="true" ht="13.5" hidden="false" customHeight="true" outlineLevel="0" collapsed="false">
      <c r="A10" s="220"/>
      <c r="B10" s="223"/>
      <c r="C10" s="222"/>
      <c r="D10" s="223"/>
      <c r="E10" s="223"/>
      <c r="F10" s="223"/>
      <c r="G10" s="223"/>
      <c r="H10" s="223"/>
      <c r="I10" s="223"/>
      <c r="J10" s="223"/>
      <c r="L10" s="234"/>
    </row>
    <row r="11" s="219" customFormat="true" ht="13.5" hidden="false" customHeight="true" outlineLevel="0" collapsed="false">
      <c r="A11" s="220" t="s">
        <v>25</v>
      </c>
      <c r="B11" s="223" t="n">
        <f aca="false">SUM(C11:J11)</f>
        <v>2714</v>
      </c>
      <c r="C11" s="223" t="n">
        <v>153</v>
      </c>
      <c r="D11" s="223" t="n">
        <v>1157</v>
      </c>
      <c r="E11" s="223" t="n">
        <v>3</v>
      </c>
      <c r="F11" s="223" t="n">
        <v>261</v>
      </c>
      <c r="G11" s="223" t="n">
        <v>110</v>
      </c>
      <c r="H11" s="223" t="n">
        <v>775</v>
      </c>
      <c r="I11" s="223" t="n">
        <v>0</v>
      </c>
      <c r="J11" s="223" t="n">
        <v>255</v>
      </c>
      <c r="K11" s="235"/>
      <c r="L11" s="224"/>
    </row>
    <row r="12" s="219" customFormat="true" ht="13.5" hidden="false" customHeight="true" outlineLevel="0" collapsed="false">
      <c r="A12" s="220" t="s">
        <v>34</v>
      </c>
      <c r="B12" s="223" t="n">
        <f aca="false">SUM(C12:J12)</f>
        <v>2178</v>
      </c>
      <c r="C12" s="223" t="n">
        <v>129</v>
      </c>
      <c r="D12" s="223" t="n">
        <v>713</v>
      </c>
      <c r="E12" s="223" t="n">
        <v>221</v>
      </c>
      <c r="F12" s="223" t="n">
        <v>111</v>
      </c>
      <c r="G12" s="223" t="n">
        <v>0</v>
      </c>
      <c r="H12" s="223" t="n">
        <v>964</v>
      </c>
      <c r="I12" s="223" t="n">
        <v>5</v>
      </c>
      <c r="J12" s="223" t="n">
        <v>35</v>
      </c>
      <c r="K12" s="235"/>
      <c r="L12" s="224"/>
    </row>
    <row r="13" s="219" customFormat="true" ht="13.5" hidden="false" customHeight="true" outlineLevel="0" collapsed="false">
      <c r="A13" s="220" t="s">
        <v>42</v>
      </c>
      <c r="B13" s="223" t="n">
        <f aca="false">SUM(C13:J13)</f>
        <v>1132</v>
      </c>
      <c r="C13" s="223" t="n">
        <v>368</v>
      </c>
      <c r="D13" s="223" t="n">
        <v>201</v>
      </c>
      <c r="E13" s="223" t="n">
        <v>19</v>
      </c>
      <c r="F13" s="223" t="n">
        <v>13</v>
      </c>
      <c r="G13" s="223" t="n">
        <v>0</v>
      </c>
      <c r="H13" s="223" t="n">
        <v>531</v>
      </c>
      <c r="I13" s="223" t="n">
        <v>0</v>
      </c>
      <c r="J13" s="223" t="n">
        <v>0</v>
      </c>
      <c r="K13" s="235"/>
      <c r="L13" s="224"/>
    </row>
    <row r="14" s="219" customFormat="true" ht="13.5" hidden="false" customHeight="true" outlineLevel="0" collapsed="false">
      <c r="A14" s="220" t="s">
        <v>47</v>
      </c>
      <c r="B14" s="223" t="n">
        <f aca="false">SUM(C14:J14)</f>
        <v>1752</v>
      </c>
      <c r="C14" s="223" t="n">
        <v>250</v>
      </c>
      <c r="D14" s="223" t="n">
        <v>164</v>
      </c>
      <c r="E14" s="223" t="n">
        <v>374</v>
      </c>
      <c r="F14" s="223" t="n">
        <v>124</v>
      </c>
      <c r="G14" s="223" t="n">
        <v>30</v>
      </c>
      <c r="H14" s="223" t="n">
        <v>810</v>
      </c>
      <c r="I14" s="223" t="n">
        <v>0</v>
      </c>
      <c r="J14" s="223" t="n">
        <v>0</v>
      </c>
      <c r="K14" s="235"/>
      <c r="L14" s="224"/>
    </row>
    <row r="15" s="219" customFormat="true" ht="13.5" hidden="false" customHeight="true" outlineLevel="0" collapsed="false">
      <c r="A15" s="220" t="s">
        <v>55</v>
      </c>
      <c r="B15" s="223" t="n">
        <f aca="false">SUM(C15:J15)</f>
        <v>1390</v>
      </c>
      <c r="C15" s="223" t="n">
        <v>0</v>
      </c>
      <c r="D15" s="223" t="n">
        <v>759</v>
      </c>
      <c r="E15" s="223" t="n">
        <v>47</v>
      </c>
      <c r="F15" s="223" t="n">
        <v>222</v>
      </c>
      <c r="G15" s="223" t="n">
        <v>32</v>
      </c>
      <c r="H15" s="223" t="n">
        <v>330</v>
      </c>
      <c r="I15" s="223" t="n">
        <v>0</v>
      </c>
      <c r="J15" s="223" t="n">
        <v>0</v>
      </c>
      <c r="K15" s="235"/>
      <c r="L15" s="224"/>
    </row>
    <row r="16" s="219" customFormat="true" ht="13.5" hidden="false" customHeight="true" outlineLevel="0" collapsed="false">
      <c r="A16" s="220" t="s">
        <v>61</v>
      </c>
      <c r="B16" s="223" t="n">
        <f aca="false">SUM(C16:J16)</f>
        <v>1198</v>
      </c>
      <c r="C16" s="223" t="n">
        <v>0</v>
      </c>
      <c r="D16" s="223" t="n">
        <v>27</v>
      </c>
      <c r="E16" s="223" t="n">
        <v>171</v>
      </c>
      <c r="F16" s="223" t="n">
        <v>620</v>
      </c>
      <c r="G16" s="223" t="n">
        <v>76</v>
      </c>
      <c r="H16" s="223" t="n">
        <v>303</v>
      </c>
      <c r="I16" s="223" t="n">
        <v>1</v>
      </c>
      <c r="J16" s="223" t="n">
        <v>0</v>
      </c>
      <c r="K16" s="235"/>
      <c r="L16" s="224"/>
    </row>
    <row r="17" s="219" customFormat="true" ht="13.5" hidden="false" customHeight="true" outlineLevel="0" collapsed="false">
      <c r="A17" s="220" t="s">
        <v>67</v>
      </c>
      <c r="B17" s="223" t="n">
        <f aca="false">SUM(C17:J17)</f>
        <v>1091</v>
      </c>
      <c r="C17" s="223" t="n">
        <v>65</v>
      </c>
      <c r="D17" s="223" t="n">
        <v>97</v>
      </c>
      <c r="E17" s="223" t="n">
        <v>187</v>
      </c>
      <c r="F17" s="223" t="n">
        <v>159</v>
      </c>
      <c r="G17" s="223" t="n">
        <v>582</v>
      </c>
      <c r="H17" s="223" t="n">
        <v>0</v>
      </c>
      <c r="I17" s="223" t="n">
        <v>0</v>
      </c>
      <c r="J17" s="223" t="n">
        <v>1</v>
      </c>
      <c r="K17" s="235"/>
      <c r="L17" s="224"/>
    </row>
    <row r="18" s="219" customFormat="true" ht="13.5" hidden="false" customHeight="true" outlineLevel="0" collapsed="false">
      <c r="A18" s="220" t="s">
        <v>73</v>
      </c>
      <c r="B18" s="223" t="n">
        <f aca="false">SUM(C18:J18)</f>
        <v>2375</v>
      </c>
      <c r="C18" s="223" t="n">
        <v>47</v>
      </c>
      <c r="D18" s="223" t="n">
        <v>221</v>
      </c>
      <c r="E18" s="223" t="n">
        <v>112</v>
      </c>
      <c r="F18" s="223" t="n">
        <v>1619</v>
      </c>
      <c r="G18" s="223" t="n">
        <v>172</v>
      </c>
      <c r="H18" s="223" t="n">
        <v>191</v>
      </c>
      <c r="I18" s="223" t="n">
        <v>0</v>
      </c>
      <c r="J18" s="223" t="n">
        <v>13</v>
      </c>
      <c r="K18" s="235"/>
      <c r="L18" s="224"/>
    </row>
    <row r="19" s="219" customFormat="true" ht="13.5" hidden="false" customHeight="true" outlineLevel="0" collapsed="false">
      <c r="A19" s="220" t="s">
        <v>81</v>
      </c>
      <c r="B19" s="223" t="n">
        <f aca="false">SUM(C19:J19)</f>
        <v>2885</v>
      </c>
      <c r="C19" s="223" t="n">
        <v>1218</v>
      </c>
      <c r="D19" s="223" t="n">
        <v>758</v>
      </c>
      <c r="E19" s="223" t="n">
        <v>4</v>
      </c>
      <c r="F19" s="223" t="n">
        <v>485</v>
      </c>
      <c r="G19" s="223" t="n">
        <v>73</v>
      </c>
      <c r="H19" s="223" t="n">
        <v>347</v>
      </c>
      <c r="I19" s="223" t="n">
        <v>0</v>
      </c>
      <c r="J19" s="223" t="n">
        <v>0</v>
      </c>
      <c r="K19" s="235"/>
      <c r="L19" s="224"/>
    </row>
    <row r="20" s="219" customFormat="true" ht="13.5" hidden="false" customHeight="true" outlineLevel="0" collapsed="false">
      <c r="A20" s="220" t="s">
        <v>93</v>
      </c>
      <c r="B20" s="223" t="n">
        <f aca="false">SUM(C20:J20)</f>
        <v>522</v>
      </c>
      <c r="C20" s="223" t="n">
        <v>17</v>
      </c>
      <c r="D20" s="223" t="n">
        <v>192</v>
      </c>
      <c r="E20" s="223" t="n">
        <v>0</v>
      </c>
      <c r="F20" s="223" t="n">
        <v>18</v>
      </c>
      <c r="G20" s="223" t="n">
        <v>60</v>
      </c>
      <c r="H20" s="223" t="n">
        <v>234</v>
      </c>
      <c r="I20" s="223" t="n">
        <v>0</v>
      </c>
      <c r="J20" s="223" t="n">
        <v>1</v>
      </c>
      <c r="K20" s="235"/>
      <c r="L20" s="224"/>
    </row>
    <row r="21" s="219" customFormat="true" ht="13.5" hidden="false" customHeight="true" outlineLevel="0" collapsed="false">
      <c r="A21" s="220" t="s">
        <v>97</v>
      </c>
      <c r="B21" s="223" t="n">
        <f aca="false">SUM(C21:J21)</f>
        <v>214</v>
      </c>
      <c r="C21" s="223" t="n">
        <v>24</v>
      </c>
      <c r="D21" s="223" t="n">
        <v>0</v>
      </c>
      <c r="E21" s="223" t="n">
        <v>75</v>
      </c>
      <c r="F21" s="223" t="n">
        <v>7</v>
      </c>
      <c r="G21" s="223" t="n">
        <v>32</v>
      </c>
      <c r="H21" s="223" t="n">
        <v>68</v>
      </c>
      <c r="I21" s="223" t="n">
        <v>0</v>
      </c>
      <c r="J21" s="223" t="n">
        <v>8</v>
      </c>
      <c r="K21" s="235"/>
      <c r="L21" s="224"/>
    </row>
    <row r="22" s="219" customFormat="true" ht="13.5" hidden="false" customHeight="true" outlineLevel="0" collapsed="false">
      <c r="A22" s="220" t="s">
        <v>99</v>
      </c>
      <c r="B22" s="223" t="n">
        <f aca="false">SUM(C22:J22)</f>
        <v>929</v>
      </c>
      <c r="C22" s="223" t="n">
        <v>145</v>
      </c>
      <c r="D22" s="223" t="n">
        <v>23</v>
      </c>
      <c r="E22" s="223" t="n">
        <v>6</v>
      </c>
      <c r="F22" s="223" t="n">
        <v>11</v>
      </c>
      <c r="G22" s="223" t="n">
        <v>113</v>
      </c>
      <c r="H22" s="223" t="n">
        <v>631</v>
      </c>
      <c r="I22" s="223" t="n">
        <v>0</v>
      </c>
      <c r="J22" s="223" t="n">
        <v>0</v>
      </c>
      <c r="K22" s="235"/>
      <c r="L22" s="224"/>
    </row>
    <row r="23" s="219" customFormat="true" ht="13.5" hidden="false" customHeight="true" outlineLevel="0" collapsed="false">
      <c r="A23" s="220" t="s">
        <v>106</v>
      </c>
      <c r="B23" s="223" t="n">
        <f aca="false">SUM(C23:J23)</f>
        <v>1316</v>
      </c>
      <c r="C23" s="223" t="n">
        <v>229</v>
      </c>
      <c r="D23" s="223" t="n">
        <v>217</v>
      </c>
      <c r="E23" s="223" t="n">
        <v>48</v>
      </c>
      <c r="F23" s="223" t="n">
        <v>72</v>
      </c>
      <c r="G23" s="223" t="n">
        <v>109</v>
      </c>
      <c r="H23" s="223" t="n">
        <v>584</v>
      </c>
      <c r="I23" s="223" t="n">
        <v>0</v>
      </c>
      <c r="J23" s="223" t="n">
        <v>57</v>
      </c>
      <c r="K23" s="235"/>
      <c r="L23" s="224"/>
    </row>
    <row r="24" s="219" customFormat="true" ht="13.5" hidden="false" customHeight="true" outlineLevel="0" collapsed="false">
      <c r="A24" s="220" t="s">
        <v>142</v>
      </c>
      <c r="B24" s="223" t="n">
        <f aca="false">SUM(C24:J24)</f>
        <v>524</v>
      </c>
      <c r="C24" s="223" t="n">
        <v>340</v>
      </c>
      <c r="D24" s="223" t="n">
        <v>14</v>
      </c>
      <c r="E24" s="223" t="n">
        <v>45</v>
      </c>
      <c r="F24" s="223" t="n">
        <v>46</v>
      </c>
      <c r="G24" s="223" t="n">
        <v>0</v>
      </c>
      <c r="H24" s="223" t="n">
        <v>79</v>
      </c>
      <c r="I24" s="223" t="n">
        <v>0</v>
      </c>
      <c r="J24" s="223" t="n">
        <v>0</v>
      </c>
      <c r="K24" s="235"/>
      <c r="L24" s="224"/>
    </row>
    <row r="25" s="219" customFormat="true" ht="13.5" hidden="false" customHeight="true" outlineLevel="0" collapsed="false">
      <c r="A25" s="220" t="s">
        <v>113</v>
      </c>
      <c r="B25" s="223" t="n">
        <f aca="false">SUM(C25:J25)</f>
        <v>436</v>
      </c>
      <c r="C25" s="223" t="n">
        <v>160</v>
      </c>
      <c r="D25" s="223" t="n">
        <v>0</v>
      </c>
      <c r="E25" s="223" t="n">
        <v>14</v>
      </c>
      <c r="F25" s="223" t="n">
        <v>171</v>
      </c>
      <c r="G25" s="223" t="n">
        <v>0</v>
      </c>
      <c r="H25" s="223" t="n">
        <v>75</v>
      </c>
      <c r="I25" s="223" t="n">
        <v>0</v>
      </c>
      <c r="J25" s="223" t="n">
        <v>16</v>
      </c>
      <c r="K25" s="235"/>
      <c r="L25" s="224"/>
    </row>
    <row r="26" s="219" customFormat="true" ht="13.5" hidden="false" customHeight="true" outlineLevel="0" collapsed="false">
      <c r="A26" s="220" t="s">
        <v>117</v>
      </c>
      <c r="B26" s="223" t="n">
        <f aca="false">SUM(C26:J26)</f>
        <v>553</v>
      </c>
      <c r="C26" s="223" t="n">
        <v>0</v>
      </c>
      <c r="D26" s="223" t="n">
        <v>5</v>
      </c>
      <c r="E26" s="223" t="n">
        <v>16</v>
      </c>
      <c r="F26" s="223" t="n">
        <v>146</v>
      </c>
      <c r="G26" s="223" t="n">
        <v>57</v>
      </c>
      <c r="H26" s="223" t="n">
        <v>329</v>
      </c>
      <c r="I26" s="223" t="n">
        <v>0</v>
      </c>
      <c r="J26" s="223" t="n">
        <v>0</v>
      </c>
      <c r="K26" s="235"/>
      <c r="L26" s="224"/>
    </row>
    <row r="27" s="219" customFormat="true" ht="13.5" hidden="false" customHeight="true" outlineLevel="0" collapsed="false">
      <c r="A27" s="220" t="s">
        <v>121</v>
      </c>
      <c r="B27" s="236" t="n">
        <f aca="false">SUM(C27:J27)</f>
        <v>1639</v>
      </c>
      <c r="C27" s="237" t="n">
        <v>625</v>
      </c>
      <c r="D27" s="237" t="n">
        <v>566</v>
      </c>
      <c r="E27" s="237" t="n">
        <v>7</v>
      </c>
      <c r="F27" s="237" t="n">
        <v>55</v>
      </c>
      <c r="G27" s="237" t="n">
        <v>67</v>
      </c>
      <c r="H27" s="237" t="n">
        <v>317</v>
      </c>
      <c r="I27" s="237" t="n">
        <v>0</v>
      </c>
      <c r="J27" s="237" t="n">
        <v>2</v>
      </c>
      <c r="K27" s="235"/>
      <c r="L27" s="224"/>
    </row>
    <row r="28" s="219" customFormat="true" ht="13.5" hidden="false" customHeight="true" outlineLevel="0" collapsed="false">
      <c r="A28" s="238" t="s">
        <v>215</v>
      </c>
      <c r="B28" s="239"/>
      <c r="C28" s="239"/>
      <c r="D28" s="239"/>
      <c r="E28" s="239"/>
      <c r="F28" s="239"/>
      <c r="G28" s="239"/>
      <c r="H28" s="240"/>
      <c r="I28" s="240"/>
      <c r="J28" s="240"/>
    </row>
    <row r="29" customFormat="false" ht="18.75" hidden="false" customHeight="true" outlineLevel="0" collapsed="false"/>
    <row r="30" customFormat="false" ht="13.5" hidden="false" customHeight="false" outlineLevel="0" collapsed="false">
      <c r="B30" s="241"/>
      <c r="C30" s="241"/>
      <c r="D30" s="241"/>
      <c r="E30" s="241"/>
      <c r="F30" s="241"/>
      <c r="G30" s="241"/>
      <c r="H30" s="241"/>
      <c r="I30" s="241"/>
      <c r="J30" s="241"/>
    </row>
  </sheetData>
  <mergeCells count="2">
    <mergeCell ref="A2:J2"/>
    <mergeCell ref="E4:F4"/>
  </mergeCells>
  <hyperlinks>
    <hyperlink ref="A1" location="22観光目次!A1" display="22　観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8" min="1" style="242" width="11.62"/>
    <col collapsed="false" customWidth="true" hidden="false" outlineLevel="0" max="9" min="9" style="242" width="8.62"/>
    <col collapsed="false" customWidth="false" hidden="false" outlineLevel="0" max="257" min="10" style="242" width="8.99"/>
  </cols>
  <sheetData>
    <row r="1" customFormat="false" ht="13.5" hidden="false" customHeight="false" outlineLevel="0" collapsed="false">
      <c r="A1" s="14" t="s">
        <v>14</v>
      </c>
      <c r="B1" s="204"/>
    </row>
    <row r="2" customFormat="false" ht="17.25" hidden="false" customHeight="false" outlineLevel="0" collapsed="false">
      <c r="A2" s="243" t="s">
        <v>216</v>
      </c>
      <c r="B2" s="243"/>
      <c r="C2" s="243"/>
      <c r="D2" s="243"/>
      <c r="E2" s="243"/>
      <c r="F2" s="243"/>
      <c r="G2" s="243"/>
      <c r="H2" s="243"/>
    </row>
    <row r="3" customFormat="false" ht="17.25" hidden="false" customHeight="false" outlineLevel="0" collapsed="false">
      <c r="A3" s="244"/>
      <c r="B3" s="244"/>
      <c r="C3" s="244"/>
      <c r="D3" s="244"/>
      <c r="E3" s="244"/>
      <c r="F3" s="244"/>
      <c r="G3" s="244"/>
      <c r="H3" s="245" t="s">
        <v>217</v>
      </c>
    </row>
    <row r="4" customFormat="false" ht="6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</row>
    <row r="5" s="251" customFormat="true" ht="15" hidden="false" customHeight="true" outlineLevel="0" collapsed="false">
      <c r="A5" s="247"/>
      <c r="B5" s="248"/>
      <c r="C5" s="249" t="s">
        <v>218</v>
      </c>
      <c r="D5" s="249"/>
      <c r="E5" s="249"/>
      <c r="F5" s="249"/>
      <c r="G5" s="249"/>
      <c r="H5" s="249"/>
      <c r="I5" s="250"/>
    </row>
    <row r="6" s="251" customFormat="true" ht="15" hidden="false" customHeight="true" outlineLevel="0" collapsed="false">
      <c r="A6" s="252" t="s">
        <v>219</v>
      </c>
      <c r="B6" s="253" t="s">
        <v>220</v>
      </c>
      <c r="C6" s="254" t="s">
        <v>221</v>
      </c>
      <c r="D6" s="254" t="s">
        <v>222</v>
      </c>
      <c r="E6" s="254" t="s">
        <v>223</v>
      </c>
      <c r="F6" s="254" t="s">
        <v>224</v>
      </c>
      <c r="G6" s="254" t="s">
        <v>225</v>
      </c>
      <c r="H6" s="255" t="s">
        <v>226</v>
      </c>
      <c r="I6" s="250"/>
    </row>
    <row r="7" s="251" customFormat="true" ht="18" hidden="true" customHeight="true" outlineLevel="1" collapsed="false">
      <c r="A7" s="256" t="s">
        <v>227</v>
      </c>
      <c r="B7" s="257" t="n">
        <f aca="false">SUM(C7:H7)</f>
        <v>22348</v>
      </c>
      <c r="C7" s="258" t="n">
        <v>4163</v>
      </c>
      <c r="D7" s="258" t="n">
        <v>6045</v>
      </c>
      <c r="E7" s="258" t="n">
        <v>3208</v>
      </c>
      <c r="F7" s="258" t="n">
        <v>2805</v>
      </c>
      <c r="G7" s="258" t="n">
        <v>3329</v>
      </c>
      <c r="H7" s="258" t="n">
        <v>2798</v>
      </c>
      <c r="J7" s="251" t="s">
        <v>228</v>
      </c>
    </row>
    <row r="8" s="251" customFormat="true" ht="18" hidden="true" customHeight="true" outlineLevel="1" collapsed="false">
      <c r="A8" s="256" t="s">
        <v>229</v>
      </c>
      <c r="B8" s="257" t="n">
        <f aca="false">SUM(C8:H8)</f>
        <v>15027</v>
      </c>
      <c r="C8" s="258" t="n">
        <v>3066</v>
      </c>
      <c r="D8" s="258" t="n">
        <v>4531</v>
      </c>
      <c r="E8" s="258" t="n">
        <v>2214</v>
      </c>
      <c r="F8" s="258" t="n">
        <v>1718</v>
      </c>
      <c r="G8" s="258" t="n">
        <v>1864</v>
      </c>
      <c r="H8" s="258" t="n">
        <v>1634</v>
      </c>
      <c r="J8" s="251" t="n">
        <v>15</v>
      </c>
    </row>
    <row r="9" s="251" customFormat="true" ht="18" hidden="true" customHeight="true" outlineLevel="1" collapsed="false">
      <c r="A9" s="256" t="s">
        <v>230</v>
      </c>
      <c r="B9" s="257" t="n">
        <f aca="false">SUM(C9:H9)</f>
        <v>20054</v>
      </c>
      <c r="C9" s="258" t="n">
        <v>3882</v>
      </c>
      <c r="D9" s="258" t="n">
        <v>5686</v>
      </c>
      <c r="E9" s="258" t="n">
        <v>2926</v>
      </c>
      <c r="F9" s="258" t="n">
        <v>2400</v>
      </c>
      <c r="G9" s="258" t="n">
        <v>2638</v>
      </c>
      <c r="H9" s="258" t="n">
        <v>2522</v>
      </c>
      <c r="J9" s="251" t="n">
        <v>16</v>
      </c>
    </row>
    <row r="10" s="251" customFormat="true" ht="18" hidden="true" customHeight="true" outlineLevel="1" collapsed="false">
      <c r="A10" s="256" t="s">
        <v>231</v>
      </c>
      <c r="B10" s="257" t="n">
        <f aca="false">SUM(C10:H10)</f>
        <v>20509</v>
      </c>
      <c r="C10" s="258" t="n">
        <v>3884</v>
      </c>
      <c r="D10" s="258" t="n">
        <v>5659</v>
      </c>
      <c r="E10" s="258" t="n">
        <v>2934</v>
      </c>
      <c r="F10" s="258" t="n">
        <v>2531</v>
      </c>
      <c r="G10" s="258" t="n">
        <v>2887</v>
      </c>
      <c r="H10" s="258" t="n">
        <v>2614</v>
      </c>
    </row>
    <row r="11" s="251" customFormat="true" ht="18" hidden="true" customHeight="true" outlineLevel="1" collapsed="false">
      <c r="A11" s="256" t="s">
        <v>232</v>
      </c>
      <c r="B11" s="257" t="n">
        <f aca="false">SUM(C11:H11)</f>
        <v>22655</v>
      </c>
      <c r="C11" s="259" t="n">
        <v>3623</v>
      </c>
      <c r="D11" s="259" t="n">
        <v>5001</v>
      </c>
      <c r="E11" s="259" t="n">
        <v>3601</v>
      </c>
      <c r="F11" s="259" t="n">
        <v>2987</v>
      </c>
      <c r="G11" s="259" t="n">
        <v>3836</v>
      </c>
      <c r="H11" s="259" t="n">
        <v>3607</v>
      </c>
    </row>
    <row r="12" s="251" customFormat="true" ht="18" hidden="true" customHeight="true" outlineLevel="1" collapsed="false">
      <c r="A12" s="256" t="s">
        <v>233</v>
      </c>
      <c r="B12" s="257" t="n">
        <f aca="false">SUM(C12:H12)</f>
        <v>21352</v>
      </c>
      <c r="C12" s="259" t="n">
        <v>3170</v>
      </c>
      <c r="D12" s="259" t="n">
        <v>4655</v>
      </c>
      <c r="E12" s="259" t="n">
        <v>3377</v>
      </c>
      <c r="F12" s="259" t="n">
        <v>2674</v>
      </c>
      <c r="G12" s="259" t="n">
        <v>3324</v>
      </c>
      <c r="H12" s="259" t="n">
        <v>4152</v>
      </c>
    </row>
    <row r="13" s="251" customFormat="true" ht="18" hidden="true" customHeight="true" outlineLevel="0" collapsed="false">
      <c r="A13" s="256" t="s">
        <v>234</v>
      </c>
      <c r="B13" s="257" t="n">
        <f aca="false">SUM(C13:H13)</f>
        <v>20171</v>
      </c>
      <c r="C13" s="259" t="n">
        <v>3201</v>
      </c>
      <c r="D13" s="259" t="n">
        <v>4829</v>
      </c>
      <c r="E13" s="259" t="n">
        <v>3387</v>
      </c>
      <c r="F13" s="259" t="n">
        <v>2557</v>
      </c>
      <c r="G13" s="259" t="n">
        <v>2933</v>
      </c>
      <c r="H13" s="259" t="n">
        <v>3264</v>
      </c>
    </row>
    <row r="14" s="251" customFormat="true" ht="18" hidden="true" customHeight="true" outlineLevel="0" collapsed="false">
      <c r="A14" s="256" t="s">
        <v>235</v>
      </c>
      <c r="B14" s="257" t="n">
        <f aca="false">SUM(C14:H14)</f>
        <v>20828</v>
      </c>
      <c r="C14" s="259" t="n">
        <v>3364</v>
      </c>
      <c r="D14" s="259" t="n">
        <v>4958</v>
      </c>
      <c r="E14" s="259" t="n">
        <v>3385</v>
      </c>
      <c r="F14" s="259" t="n">
        <v>2640</v>
      </c>
      <c r="G14" s="259" t="n">
        <v>2958</v>
      </c>
      <c r="H14" s="259" t="n">
        <v>3523</v>
      </c>
    </row>
    <row r="15" s="251" customFormat="true" ht="18" hidden="false" customHeight="true" outlineLevel="0" collapsed="false">
      <c r="A15" s="256" t="s">
        <v>236</v>
      </c>
      <c r="B15" s="257" t="n">
        <v>20588</v>
      </c>
      <c r="C15" s="259" t="n">
        <v>4152</v>
      </c>
      <c r="D15" s="259" t="n">
        <v>4691</v>
      </c>
      <c r="E15" s="259" t="n">
        <v>2751</v>
      </c>
      <c r="F15" s="259" t="n">
        <v>2748</v>
      </c>
      <c r="G15" s="259" t="n">
        <v>2669</v>
      </c>
      <c r="H15" s="259" t="n">
        <v>3577</v>
      </c>
    </row>
    <row r="16" s="260" customFormat="true" ht="18" hidden="false" customHeight="true" outlineLevel="0" collapsed="false">
      <c r="A16" s="256" t="s">
        <v>187</v>
      </c>
      <c r="B16" s="257" t="n">
        <v>20830</v>
      </c>
      <c r="C16" s="259" t="n">
        <v>4381</v>
      </c>
      <c r="D16" s="259" t="n">
        <v>4566</v>
      </c>
      <c r="E16" s="259" t="n">
        <v>2791</v>
      </c>
      <c r="F16" s="259" t="n">
        <v>2679</v>
      </c>
      <c r="G16" s="259" t="n">
        <v>2708</v>
      </c>
      <c r="H16" s="259" t="n">
        <v>3705</v>
      </c>
      <c r="I16" s="251"/>
      <c r="J16" s="251"/>
    </row>
    <row r="17" s="260" customFormat="true" ht="18" hidden="false" customHeight="true" outlineLevel="0" collapsed="false">
      <c r="A17" s="261" t="s">
        <v>237</v>
      </c>
      <c r="B17" s="257" t="n">
        <v>5136</v>
      </c>
      <c r="C17" s="259" t="n">
        <v>997</v>
      </c>
      <c r="D17" s="259" t="n">
        <v>1123</v>
      </c>
      <c r="E17" s="259" t="n">
        <v>624</v>
      </c>
      <c r="F17" s="259" t="n">
        <v>645</v>
      </c>
      <c r="G17" s="259" t="n">
        <v>724</v>
      </c>
      <c r="H17" s="259" t="n">
        <v>1023</v>
      </c>
      <c r="I17" s="251"/>
      <c r="J17" s="251"/>
    </row>
    <row r="18" s="260" customFormat="true" ht="18" hidden="false" customHeight="true" outlineLevel="0" collapsed="false">
      <c r="A18" s="262" t="s">
        <v>189</v>
      </c>
      <c r="B18" s="263" t="n">
        <v>1375</v>
      </c>
      <c r="C18" s="264" t="n">
        <v>209</v>
      </c>
      <c r="D18" s="264" t="n">
        <v>223</v>
      </c>
      <c r="E18" s="264" t="n">
        <v>185</v>
      </c>
      <c r="F18" s="264" t="n">
        <v>221</v>
      </c>
      <c r="G18" s="264" t="n">
        <v>234</v>
      </c>
      <c r="H18" s="264" t="n">
        <f aca="false">191+96+16</f>
        <v>303</v>
      </c>
      <c r="I18" s="251"/>
      <c r="J18" s="251"/>
    </row>
    <row r="19" s="260" customFormat="true" ht="15" hidden="false" customHeight="true" outlineLevel="0" collapsed="false">
      <c r="A19" s="265" t="s">
        <v>238</v>
      </c>
      <c r="B19" s="266"/>
      <c r="C19" s="266"/>
      <c r="D19" s="266"/>
      <c r="E19" s="266"/>
      <c r="F19" s="266"/>
      <c r="G19" s="266"/>
      <c r="H19" s="266" t="s">
        <v>239</v>
      </c>
      <c r="I19" s="251"/>
      <c r="J19" s="251"/>
    </row>
    <row r="20" customFormat="false" ht="8.25" hidden="false" customHeight="true" outlineLevel="0" collapsed="false">
      <c r="I20" s="251"/>
    </row>
    <row r="21" customFormat="false" ht="13.5" hidden="false" customHeight="false" outlineLevel="0" collapsed="false">
      <c r="I21" s="251"/>
    </row>
    <row r="22" customFormat="false" ht="13.5" hidden="false" customHeight="false" outlineLevel="0" collapsed="false">
      <c r="I22" s="251"/>
    </row>
    <row r="23" customFormat="false" ht="13.5" hidden="false" customHeight="false" outlineLevel="0" collapsed="false">
      <c r="I23" s="251"/>
    </row>
  </sheetData>
  <mergeCells count="2">
    <mergeCell ref="A2:H2"/>
    <mergeCell ref="C5:H5"/>
  </mergeCells>
  <hyperlinks>
    <hyperlink ref="A1" location="22観光目次!A1" display="22　観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和田 恭典</cp:lastModifiedBy>
  <cp:lastPrinted>2022-03-10T12:01:30Z</cp:lastPrinted>
  <dcterms:modified xsi:type="dcterms:W3CDTF">2023-03-13T23:30:48Z</dcterms:modified>
  <cp:revision>0</cp:revision>
  <dc:subject/>
  <dc:title/>
</cp:coreProperties>
</file>