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1住居・建築目次" sheetId="1" state="visible" r:id="rId2"/>
    <sheet name="11-1(1)" sheetId="2" state="visible" r:id="rId3"/>
    <sheet name="11-1(2)" sheetId="3" state="visible" r:id="rId4"/>
    <sheet name="11-1(3)" sheetId="4" state="visible" r:id="rId5"/>
    <sheet name="11-1(4)" sheetId="5" state="visible" r:id="rId6"/>
    <sheet name="11-2" sheetId="6" state="visible" r:id="rId7"/>
    <sheet name="11-3" sheetId="7" state="visible" r:id="rId8"/>
    <sheet name="11-4" sheetId="8" state="visible" r:id="rId9"/>
    <sheet name="11-5" sheetId="9" state="visible" r:id="rId10"/>
    <sheet name="11-6" sheetId="10" state="visible" r:id="rId11"/>
    <sheet name="11-7(1)" sheetId="11" state="visible" r:id="rId12"/>
    <sheet name="11-7(2)" sheetId="12" state="visible" r:id="rId13"/>
    <sheet name="11-8" sheetId="13" state="visible" r:id="rId14"/>
  </sheets>
  <definedNames>
    <definedName function="false" hidden="false" localSheetId="1" name="_xlnm.Print_Area" vbProcedure="false">'11-1(1)'!$A$2:$K$29</definedName>
    <definedName function="false" hidden="false" localSheetId="1" name="_xlnm.Print_Titles" vbProcedure="false">'11-1(1)'!$9:$9</definedName>
    <definedName function="false" hidden="false" localSheetId="2" name="_xlnm.Print_Area" vbProcedure="false">'11-1(2)'!$A$2:$O$17</definedName>
    <definedName function="false" hidden="false" localSheetId="3" name="_xlnm.Print_Area" vbProcedure="false">'11-1(3)'!$A$2:$T$41</definedName>
    <definedName function="false" hidden="false" localSheetId="4" name="_xlnm.Print_Area" vbProcedure="false">'11-1(4)'!$A$2:$L$37</definedName>
    <definedName function="false" hidden="false" localSheetId="5" name="_xlnm.Print_Area" vbProcedure="false">'11-2'!$A$2:$K$51</definedName>
    <definedName function="false" hidden="false" localSheetId="6" name="_xlnm.Print_Area" vbProcedure="false">'11-3'!$A$2:$O$24</definedName>
    <definedName function="false" hidden="false" localSheetId="7" name="_xlnm.Print_Area" vbProcedure="false">'11-4'!$A$2:$O$24</definedName>
    <definedName function="false" hidden="false" localSheetId="8" name="_xlnm.Print_Area" vbProcedure="false">'11-5'!$A$2:$AN$24</definedName>
    <definedName function="false" hidden="false" localSheetId="9" name="_xlnm.Print_Area" vbProcedure="false">'11-6'!$A$2:$W$13</definedName>
    <definedName function="false" hidden="false" localSheetId="10" name="_xlnm.Print_Area" vbProcedure="false">'11-7(1)'!$A$2:$L$12</definedName>
    <definedName function="false" hidden="false" localSheetId="11" name="_xlnm.Print_Area" vbProcedure="false">'11-7(2)'!$A$2:$U$12</definedName>
    <definedName function="false" hidden="false" localSheetId="12" name="_xlnm.Print_Area" vbProcedure="false">'11-8'!$A$2:$N$32</definedName>
    <definedName function="false" hidden="false" localSheetId="1" name="Excel_BuiltIn__FilterDatabase" vbProcedure="false">'11-1(1)'!$A$2:$A$7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9"/>
            <color rgb="FF000000"/>
            <rFont val="DejaVu Sans"/>
            <family val="2"/>
          </rPr>
          <t xml:space="preserve">公営住宅法に基づいて、国から補助を受けて建てた住宅及び住宅地区改良法により建てた住宅（国及び都道府県から補助を受けて建てた住宅を含む。）</t>
        </r>
      </text>
      <mc:AlternateContent>
        <mc:Choice Requires="v2">
          <commentPr autoFill="true" autoScale="false" colHidden="false" locked="false" rowHidden="false" textHAlign="justify" textVAlign="top">
            <anchor moveWithCells="false" sizeWithCells="false">
              <xdr:from>
                <xdr:col>17</xdr:col>
                <xdr:colOff>41</xdr:colOff>
                <xdr:row>0</xdr:row>
                <xdr:rowOff>4</xdr:rowOff>
              </xdr:from>
              <xdr:to>
                <xdr:col>20</xdr:col>
                <xdr:colOff>42</xdr:colOff>
                <xdr:row>3</xdr:row>
                <xdr:rowOff>16</xdr:rowOff>
              </xdr:to>
            </anchor>
          </commentPr>
        </mc:Choice>
        <mc:Fallback/>
      </mc:AlternateContent>
    </comment>
  </commentList>
</comments>
</file>

<file path=xl/sharedStrings.xml><?xml version="1.0" encoding="utf-8"?>
<sst xmlns="http://schemas.openxmlformats.org/spreadsheetml/2006/main" count="886" uniqueCount="413">
  <si>
    <r>
      <rPr>
        <b val="true"/>
        <sz val="16"/>
        <rFont val="Noto Sans"/>
        <family val="2"/>
      </rPr>
      <t xml:space="preserve">令和</t>
    </r>
    <r>
      <rPr>
        <b val="true"/>
        <sz val="16"/>
        <rFont val="ＭＳ Ｐゴシック"/>
        <family val="3"/>
        <charset val="128"/>
      </rPr>
      <t xml:space="preserve">3</t>
    </r>
    <r>
      <rPr>
        <b val="true"/>
        <sz val="16"/>
        <rFont val="Noto Sans"/>
        <family val="2"/>
      </rPr>
      <t xml:space="preserve">年福井県統計年鑑</t>
    </r>
  </si>
  <si>
    <t xml:space="preserve">１１　住居・建築</t>
  </si>
  <si>
    <t xml:space="preserve">11-1(1)</t>
  </si>
  <si>
    <t xml:space="preserve">住居の状態</t>
  </si>
  <si>
    <r>
      <rPr>
        <sz val="11"/>
        <rFont val="ＭＳ Ｐゴシック"/>
        <family val="3"/>
        <charset val="128"/>
      </rPr>
      <t xml:space="preserve">(1)</t>
    </r>
    <r>
      <rPr>
        <sz val="11"/>
        <rFont val="Noto Sans"/>
        <family val="2"/>
      </rPr>
      <t xml:space="preserve">建築の時期、住宅の建て方・構造別住宅数</t>
    </r>
  </si>
  <si>
    <t xml:space="preserve">11-1(2)</t>
  </si>
  <si>
    <r>
      <rPr>
        <sz val="11"/>
        <rFont val="ＭＳ Ｐゴシック"/>
        <family val="3"/>
        <charset val="128"/>
      </rPr>
      <t xml:space="preserve">(2)</t>
    </r>
    <r>
      <rPr>
        <sz val="11"/>
        <rFont val="Noto Sans"/>
        <family val="2"/>
      </rPr>
      <t xml:space="preserve">居住世帯の有無別住宅数および建物の種類別住宅以外で人が居住する建物数</t>
    </r>
  </si>
  <si>
    <t xml:space="preserve">11-1(3)</t>
  </si>
  <si>
    <r>
      <rPr>
        <sz val="11"/>
        <rFont val="ＭＳ Ｐゴシック"/>
        <family val="3"/>
        <charset val="128"/>
      </rPr>
      <t xml:space="preserve">(3)</t>
    </r>
    <r>
      <rPr>
        <sz val="11"/>
        <rFont val="Noto Sans"/>
        <family val="2"/>
      </rPr>
      <t xml:space="preserve">住宅の種類・所有の関係別住宅数および建物の種類・所有の関係別</t>
    </r>
  </si>
  <si>
    <t xml:space="preserve">住宅以外で人が居住する建物数ならびに世帯の種類別世帯数および世帯人員</t>
  </si>
  <si>
    <t xml:space="preserve">11-1(4)</t>
  </si>
  <si>
    <r>
      <rPr>
        <sz val="11"/>
        <rFont val="ＭＳ Ｐゴシック"/>
        <family val="3"/>
        <charset val="128"/>
      </rPr>
      <t xml:space="preserve">(4)</t>
    </r>
    <r>
      <rPr>
        <sz val="11"/>
        <rFont val="Noto Sans"/>
        <family val="2"/>
      </rPr>
      <t xml:space="preserve">建て方・住宅の種類、所有の関係別住宅数、世帯数、世帯人員、</t>
    </r>
    <r>
      <rPr>
        <sz val="11"/>
        <rFont val="ＭＳ Ｐゴシック"/>
        <family val="3"/>
        <charset val="128"/>
      </rPr>
      <t xml:space="preserve">1</t>
    </r>
    <r>
      <rPr>
        <sz val="11"/>
        <rFont val="Noto Sans"/>
        <family val="2"/>
      </rPr>
      <t xml:space="preserve">住宅当たり居住室数、</t>
    </r>
  </si>
  <si>
    <r>
      <rPr>
        <sz val="11"/>
        <rFont val="ＭＳ Ｐゴシック"/>
        <family val="3"/>
        <charset val="128"/>
      </rPr>
      <t xml:space="preserve">1</t>
    </r>
    <r>
      <rPr>
        <sz val="11"/>
        <rFont val="Noto Sans"/>
        <family val="2"/>
      </rPr>
      <t xml:space="preserve">住宅当たり畳数、</t>
    </r>
    <r>
      <rPr>
        <sz val="11"/>
        <rFont val="ＭＳ Ｐゴシック"/>
        <family val="3"/>
        <charset val="128"/>
      </rPr>
      <t xml:space="preserve">1</t>
    </r>
    <r>
      <rPr>
        <sz val="11"/>
        <rFont val="Noto Sans"/>
        <family val="2"/>
      </rPr>
      <t xml:space="preserve">住宅当たり延べ面積、</t>
    </r>
    <r>
      <rPr>
        <sz val="11"/>
        <rFont val="ＭＳ Ｐゴシック"/>
        <family val="3"/>
        <charset val="128"/>
      </rPr>
      <t xml:space="preserve">1</t>
    </r>
    <r>
      <rPr>
        <sz val="11"/>
        <rFont val="Noto Sans"/>
        <family val="2"/>
      </rPr>
      <t xml:space="preserve">人当たり畳数および</t>
    </r>
    <r>
      <rPr>
        <sz val="11"/>
        <rFont val="ＭＳ Ｐゴシック"/>
        <family val="3"/>
        <charset val="128"/>
      </rPr>
      <t xml:space="preserve">1</t>
    </r>
    <r>
      <rPr>
        <sz val="11"/>
        <rFont val="Noto Sans"/>
        <family val="2"/>
      </rPr>
      <t xml:space="preserve">室当たり人員</t>
    </r>
  </si>
  <si>
    <t xml:space="preserve">11-2</t>
  </si>
  <si>
    <t xml:space="preserve">市町別、一般世帯の住居の種類、住居の所有関係別住居の状態</t>
  </si>
  <si>
    <t xml:space="preserve">11-3</t>
  </si>
  <si>
    <t xml:space="preserve">月別建築主別着工建築物</t>
  </si>
  <si>
    <t xml:space="preserve">11-4</t>
  </si>
  <si>
    <t xml:space="preserve">月別構造別着工建築物</t>
  </si>
  <si>
    <t xml:space="preserve">11-5</t>
  </si>
  <si>
    <t xml:space="preserve">月別用途別着工建築物</t>
  </si>
  <si>
    <t xml:space="preserve">11-6</t>
  </si>
  <si>
    <t xml:space="preserve">着工住宅および利用別、種類別、資金別新設住宅の状況</t>
  </si>
  <si>
    <t xml:space="preserve">11-7(1)</t>
  </si>
  <si>
    <r>
      <rPr>
        <sz val="11"/>
        <rFont val="Noto Sans"/>
        <family val="2"/>
      </rPr>
      <t xml:space="preserve">公共機関からの受注工事</t>
    </r>
    <r>
      <rPr>
        <sz val="11"/>
        <rFont val="ＭＳ Ｐゴシック"/>
        <family val="3"/>
        <charset val="128"/>
      </rPr>
      <t xml:space="preserve">(1)</t>
    </r>
    <r>
      <rPr>
        <sz val="11"/>
        <rFont val="Noto Sans"/>
        <family val="2"/>
      </rPr>
      <t xml:space="preserve">発注者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7(2)</t>
  </si>
  <si>
    <r>
      <rPr>
        <sz val="11"/>
        <rFont val="Noto Sans"/>
        <family val="2"/>
      </rPr>
      <t xml:space="preserve">公共機関からの受注工事</t>
    </r>
    <r>
      <rPr>
        <sz val="11"/>
        <rFont val="ＭＳ Ｐゴシック"/>
        <family val="3"/>
        <charset val="128"/>
      </rPr>
      <t xml:space="preserve">(2)</t>
    </r>
    <r>
      <rPr>
        <sz val="11"/>
        <rFont val="Noto Sans"/>
        <family val="2"/>
      </rPr>
      <t xml:space="preserve">工事分類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8</t>
  </si>
  <si>
    <t xml:space="preserve">公営住宅の状況</t>
  </si>
  <si>
    <t xml:space="preserve">11　住居・建築目次へ＜＜</t>
  </si>
  <si>
    <r>
      <rPr>
        <sz val="11"/>
        <rFont val="ＭＳ Ｐゴシック"/>
        <family val="3"/>
        <charset val="128"/>
      </rPr>
      <t xml:space="preserve">11</t>
    </r>
    <r>
      <rPr>
        <sz val="11"/>
        <rFont val="Noto Sans"/>
        <family val="2"/>
      </rPr>
      <t xml:space="preserve">　住居・建築</t>
    </r>
  </si>
  <si>
    <t xml:space="preserve">　　　１１　住　居・建　築</t>
  </si>
  <si>
    <r>
      <rPr>
        <sz val="14"/>
        <rFont val="ＭＳ 明朝"/>
        <family val="1"/>
        <charset val="128"/>
      </rPr>
      <t xml:space="preserve">1</t>
    </r>
    <r>
      <rPr>
        <sz val="14"/>
        <rFont val="Noto Sans"/>
        <family val="2"/>
      </rPr>
      <t xml:space="preserve">　住居の状態</t>
    </r>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１）建築の時期、住宅の建て方・構造別住宅数</t>
  </si>
  <si>
    <t xml:space="preserve">（単位：戸）</t>
  </si>
  <si>
    <r>
      <rPr>
        <sz val="10"/>
        <rFont val="ＭＳ 明朝"/>
        <family val="1"/>
        <charset val="128"/>
      </rPr>
      <t xml:space="preserve">(</t>
    </r>
    <r>
      <rPr>
        <sz val="10"/>
        <rFont val="Noto Sans"/>
        <family val="2"/>
      </rPr>
      <t xml:space="preserve">つづき）</t>
    </r>
  </si>
  <si>
    <t xml:space="preserve">建て方別</t>
  </si>
  <si>
    <t xml:space="preserve">構造別</t>
  </si>
  <si>
    <t xml:space="preserve">建築の時期</t>
  </si>
  <si>
    <t xml:space="preserve">住宅総数</t>
  </si>
  <si>
    <t xml:space="preserve">一戸建</t>
  </si>
  <si>
    <t xml:space="preserve">長屋建</t>
  </si>
  <si>
    <t xml:space="preserve">共同住宅</t>
  </si>
  <si>
    <t xml:space="preserve">その他</t>
  </si>
  <si>
    <t xml:space="preserve">木造</t>
  </si>
  <si>
    <t xml:space="preserve">防火木造</t>
  </si>
  <si>
    <t xml:space="preserve">鉄筋・鉄骨
コンクリート造</t>
  </si>
  <si>
    <t xml:space="preserve">鉄骨造</t>
  </si>
  <si>
    <r>
      <rPr>
        <sz val="10"/>
        <rFont val="Noto Sans"/>
        <family val="2"/>
      </rPr>
      <t xml:space="preserve">平成</t>
    </r>
    <r>
      <rPr>
        <sz val="10"/>
        <rFont val="ＭＳ 明朝"/>
        <family val="1"/>
        <charset val="128"/>
      </rPr>
      <t xml:space="preserve">20</t>
    </r>
    <r>
      <rPr>
        <sz val="10"/>
        <rFont val="Noto Sans"/>
        <family val="2"/>
      </rPr>
      <t xml:space="preserve">年</t>
    </r>
  </si>
  <si>
    <t xml:space="preserve">      25</t>
  </si>
  <si>
    <t xml:space="preserve">      30</t>
  </si>
  <si>
    <r>
      <rPr>
        <sz val="10"/>
        <rFont val="Noto Sans"/>
        <family val="2"/>
      </rPr>
      <t xml:space="preserve">昭　和　</t>
    </r>
    <r>
      <rPr>
        <sz val="10"/>
        <rFont val="ＭＳ 明朝"/>
        <family val="1"/>
        <charset val="128"/>
      </rPr>
      <t xml:space="preserve">25</t>
    </r>
    <r>
      <rPr>
        <sz val="10"/>
        <rFont val="Noto Sans"/>
        <family val="2"/>
      </rPr>
      <t xml:space="preserve">　年　以　前</t>
    </r>
  </si>
  <si>
    <t xml:space="preserve">-</t>
  </si>
  <si>
    <r>
      <rPr>
        <sz val="10"/>
        <rFont val="Noto Sans"/>
        <family val="2"/>
      </rPr>
      <t xml:space="preserve">昭和</t>
    </r>
    <r>
      <rPr>
        <sz val="10"/>
        <rFont val="ＭＳ 明朝"/>
        <family val="1"/>
        <charset val="128"/>
      </rPr>
      <t xml:space="preserve">26</t>
    </r>
    <r>
      <rPr>
        <sz val="10"/>
        <rFont val="Noto Sans"/>
        <family val="2"/>
      </rPr>
      <t xml:space="preserve">年　～　　　</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　～　　　</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　～　平成２年</t>
    </r>
  </si>
  <si>
    <t xml:space="preserve">平成３年　～　　　７年</t>
  </si>
  <si>
    <r>
      <rPr>
        <sz val="10"/>
        <rFont val="Noto Sans"/>
        <family val="2"/>
      </rPr>
      <t xml:space="preserve">平成８年　～　　　</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　～　　　</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　～　　　</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　～　　　</t>
    </r>
    <r>
      <rPr>
        <sz val="10"/>
        <rFont val="ＭＳ 明朝"/>
        <family val="1"/>
        <charset val="128"/>
      </rPr>
      <t xml:space="preserve">25</t>
    </r>
    <r>
      <rPr>
        <sz val="10"/>
        <rFont val="Noto Sans"/>
        <family val="2"/>
      </rPr>
      <t xml:space="preserve">年</t>
    </r>
  </si>
  <si>
    <r>
      <rPr>
        <sz val="10"/>
        <rFont val="Noto Sans"/>
        <family val="2"/>
      </rPr>
      <t xml:space="preserve">平　  成　   </t>
    </r>
    <r>
      <rPr>
        <sz val="10"/>
        <rFont val="ＭＳ 明朝"/>
        <family val="1"/>
        <charset val="128"/>
      </rPr>
      <t xml:space="preserve">26</t>
    </r>
    <r>
      <rPr>
        <sz val="10"/>
        <rFont val="Noto Sans"/>
        <family val="2"/>
      </rPr>
      <t xml:space="preserve">　   年</t>
    </r>
  </si>
  <si>
    <r>
      <rPr>
        <sz val="10"/>
        <rFont val="Noto Sans"/>
        <family val="2"/>
      </rPr>
      <t xml:space="preserve">平　  成　   </t>
    </r>
    <r>
      <rPr>
        <sz val="10"/>
        <rFont val="ＭＳ 明朝"/>
        <family val="1"/>
        <charset val="128"/>
      </rPr>
      <t xml:space="preserve">27</t>
    </r>
    <r>
      <rPr>
        <sz val="10"/>
        <rFont val="Noto Sans"/>
        <family val="2"/>
      </rPr>
      <t xml:space="preserve">　   年</t>
    </r>
  </si>
  <si>
    <r>
      <rPr>
        <sz val="10"/>
        <rFont val="Noto Sans"/>
        <family val="2"/>
      </rPr>
      <t xml:space="preserve">平　  成　   </t>
    </r>
    <r>
      <rPr>
        <sz val="10"/>
        <rFont val="ＭＳ 明朝"/>
        <family val="1"/>
        <charset val="128"/>
      </rPr>
      <t xml:space="preserve">28</t>
    </r>
    <r>
      <rPr>
        <sz val="10"/>
        <rFont val="Noto Sans"/>
        <family val="2"/>
      </rPr>
      <t xml:space="preserve">　   年</t>
    </r>
  </si>
  <si>
    <r>
      <rPr>
        <sz val="10"/>
        <rFont val="Noto Sans"/>
        <family val="2"/>
      </rPr>
      <t xml:space="preserve">平　  成　   </t>
    </r>
    <r>
      <rPr>
        <sz val="10"/>
        <rFont val="ＭＳ 明朝"/>
        <family val="1"/>
        <charset val="128"/>
      </rPr>
      <t xml:space="preserve">29</t>
    </r>
    <r>
      <rPr>
        <sz val="10"/>
        <rFont val="Noto Sans"/>
        <family val="2"/>
      </rPr>
      <t xml:space="preserve">　   年</t>
    </r>
  </si>
  <si>
    <r>
      <rPr>
        <sz val="10"/>
        <rFont val="Noto Sans"/>
        <family val="2"/>
      </rPr>
      <t xml:space="preserve">平成</t>
    </r>
    <r>
      <rPr>
        <sz val="10"/>
        <rFont val="ＭＳ 明朝"/>
        <family val="1"/>
        <charset val="128"/>
      </rPr>
      <t xml:space="preserve">30</t>
    </r>
    <r>
      <rPr>
        <sz val="10"/>
        <rFont val="Noto Sans"/>
        <family val="2"/>
      </rPr>
      <t xml:space="preserve">年１月　～　９月</t>
    </r>
  </si>
  <si>
    <t xml:space="preserve">不　　　　　　　　　詳</t>
  </si>
  <si>
    <t xml:space="preserve">資料：総務省統計局「住宅・土地統計調査」</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２）居住世帯の有無別住宅数および建物の種類別住宅以外で人が居住する建物数</t>
  </si>
  <si>
    <t xml:space="preserve">居住世帯あり</t>
  </si>
  <si>
    <t xml:space="preserve">居住世帯なし</t>
  </si>
  <si>
    <t xml:space="preserve">住宅以外で人が居住する建物総数</t>
  </si>
  <si>
    <t xml:space="preserve">総数</t>
  </si>
  <si>
    <t xml:space="preserve">同居世帯
なし</t>
  </si>
  <si>
    <t xml:space="preserve">同居世帯
あり</t>
  </si>
  <si>
    <t xml:space="preserve">一時現在者
のみ</t>
  </si>
  <si>
    <t xml:space="preserve">空き家</t>
  </si>
  <si>
    <t xml:space="preserve">建築中</t>
  </si>
  <si>
    <t xml:space="preserve">会社等の
寮・寄宿舎</t>
  </si>
  <si>
    <t xml:space="preserve">学校等の
寮・寄宿舎</t>
  </si>
  <si>
    <t xml:space="preserve">下宿屋</t>
  </si>
  <si>
    <t xml:space="preserve">旅館・
宿泊所</t>
  </si>
  <si>
    <t xml:space="preserve">その他
の建物</t>
  </si>
  <si>
    <t xml:space="preserve">…</t>
  </si>
  <si>
    <t xml:space="preserve">     25</t>
  </si>
  <si>
    <t xml:space="preserve">     30</t>
  </si>
  <si>
    <t xml:space="preserve">市部</t>
  </si>
  <si>
    <t xml:space="preserve">人口集中地区</t>
  </si>
  <si>
    <r>
      <rPr>
        <sz val="9"/>
        <rFont val="Noto Sans"/>
        <family val="2"/>
      </rPr>
      <t xml:space="preserve">（注）「下宿屋」は平成</t>
    </r>
    <r>
      <rPr>
        <sz val="9"/>
        <rFont val="ＭＳ 明朝"/>
        <family val="1"/>
        <charset val="128"/>
      </rPr>
      <t xml:space="preserve">20</t>
    </r>
    <r>
      <rPr>
        <sz val="9"/>
        <rFont val="Noto Sans"/>
        <family val="2"/>
      </rPr>
      <t xml:space="preserve">年調査より「その他の建物」に含む。</t>
    </r>
  </si>
  <si>
    <r>
      <rPr>
        <sz val="11"/>
        <rFont val="ＭＳ ゴシック"/>
        <family val="3"/>
        <charset val="128"/>
      </rPr>
      <t xml:space="preserve">11</t>
    </r>
    <r>
      <rPr>
        <sz val="11"/>
        <rFont val="Noto Sans"/>
        <family val="2"/>
      </rPr>
      <t xml:space="preserve">　住居･建築</t>
    </r>
  </si>
  <si>
    <t xml:space="preserve">（３）住宅の種類・所有の関係別住宅数および建物の種類・所有の関係別住宅以外で人が居住</t>
  </si>
  <si>
    <t xml:space="preserve">　　　する建物数ならびに世帯の種類別世帯数および世帯人員</t>
  </si>
  <si>
    <t xml:space="preserve">（単位：戸、世帯、人）</t>
  </si>
  <si>
    <t xml:space="preserve">住宅の種類</t>
  </si>
  <si>
    <t xml:space="preserve">住宅数又は</t>
  </si>
  <si>
    <t xml:space="preserve">世帯数</t>
  </si>
  <si>
    <t xml:space="preserve">世帯人員</t>
  </si>
  <si>
    <t xml:space="preserve">住宅の所有の関係</t>
  </si>
  <si>
    <t xml:space="preserve">住宅以外で</t>
  </si>
  <si>
    <t xml:space="preserve">主世帯</t>
  </si>
  <si>
    <t xml:space="preserve">同居世帯又は</t>
  </si>
  <si>
    <t xml:space="preserve">住宅以外の建物に居住する世帯</t>
  </si>
  <si>
    <t xml:space="preserve">建物の種類</t>
  </si>
  <si>
    <t xml:space="preserve">人が居住す</t>
  </si>
  <si>
    <t xml:space="preserve">２人以上</t>
  </si>
  <si>
    <t xml:space="preserve">建物の所有の関係</t>
  </si>
  <si>
    <t xml:space="preserve">る建物数</t>
  </si>
  <si>
    <t xml:space="preserve">１人世帯</t>
  </si>
  <si>
    <t xml:space="preserve">の世帯</t>
  </si>
  <si>
    <t xml:space="preserve">普通世帯</t>
  </si>
  <si>
    <t xml:space="preserve">準世帯</t>
  </si>
  <si>
    <t xml:space="preserve">1)</t>
  </si>
  <si>
    <t xml:space="preserve">763,200</t>
  </si>
  <si>
    <t xml:space="preserve">761,100</t>
  </si>
  <si>
    <t xml:space="preserve">71,700</t>
  </si>
  <si>
    <t xml:space="preserve">689,400</t>
  </si>
  <si>
    <t xml:space="preserve">2,100</t>
  </si>
  <si>
    <t xml:space="preserve">1,600</t>
  </si>
  <si>
    <t xml:space="preserve">500</t>
  </si>
  <si>
    <r>
      <rPr>
        <sz val="9"/>
        <rFont val="Noto Sans"/>
        <family val="2"/>
      </rPr>
      <t xml:space="preserve">（</t>
    </r>
    <r>
      <rPr>
        <sz val="9"/>
        <rFont val="ＭＳ 明朝"/>
        <family val="1"/>
        <charset val="128"/>
      </rPr>
      <t xml:space="preserve">1.</t>
    </r>
    <r>
      <rPr>
        <sz val="9"/>
        <rFont val="Noto Sans"/>
        <family val="2"/>
      </rPr>
      <t xml:space="preserve">住宅の種類）</t>
    </r>
  </si>
  <si>
    <t xml:space="preserve">専用住宅</t>
  </si>
  <si>
    <t xml:space="preserve">271,100</t>
  </si>
  <si>
    <t xml:space="preserve">270,200</t>
  </si>
  <si>
    <t xml:space="preserve">70,300</t>
  </si>
  <si>
    <t xml:space="preserve">199,900</t>
  </si>
  <si>
    <t xml:space="preserve">1,000</t>
  </si>
  <si>
    <t xml:space="preserve">736,000</t>
  </si>
  <si>
    <t xml:space="preserve">734,000</t>
  </si>
  <si>
    <t xml:space="preserve">663,700</t>
  </si>
  <si>
    <t xml:space="preserve">2,000</t>
  </si>
  <si>
    <t xml:space="preserve">1,500</t>
  </si>
  <si>
    <t xml:space="preserve">店舗その他の併用住宅</t>
  </si>
  <si>
    <t xml:space="preserve">9,200</t>
  </si>
  <si>
    <t xml:space="preserve">9,100</t>
  </si>
  <si>
    <t xml:space="preserve">7,700</t>
  </si>
  <si>
    <t xml:space="preserve">0</t>
  </si>
  <si>
    <t xml:space="preserve">27,200</t>
  </si>
  <si>
    <t xml:space="preserve">27,100</t>
  </si>
  <si>
    <t xml:space="preserve">25,700</t>
  </si>
  <si>
    <t xml:space="preserve">100</t>
  </si>
  <si>
    <r>
      <rPr>
        <sz val="9"/>
        <rFont val="Noto Sans"/>
        <family val="2"/>
      </rPr>
      <t xml:space="preserve">（</t>
    </r>
    <r>
      <rPr>
        <sz val="9"/>
        <rFont val="ＭＳ 明朝"/>
        <family val="1"/>
        <charset val="128"/>
      </rPr>
      <t xml:space="preserve">2.</t>
    </r>
    <r>
      <rPr>
        <sz val="9"/>
        <rFont val="Noto Sans"/>
        <family val="2"/>
      </rPr>
      <t xml:space="preserve">住宅の所有の関係）</t>
    </r>
  </si>
  <si>
    <t xml:space="preserve">持ち家</t>
  </si>
  <si>
    <t xml:space="preserve">209,200</t>
  </si>
  <si>
    <t xml:space="preserve">209,800</t>
  </si>
  <si>
    <t xml:space="preserve">33,100</t>
  </si>
  <si>
    <t xml:space="preserve">176,100</t>
  </si>
  <si>
    <t xml:space="preserve">600</t>
  </si>
  <si>
    <t xml:space="preserve">200</t>
  </si>
  <si>
    <t xml:space="preserve">635,700</t>
  </si>
  <si>
    <t xml:space="preserve">634,000</t>
  </si>
  <si>
    <t xml:space="preserve">600,800</t>
  </si>
  <si>
    <t xml:space="preserve">1,700</t>
  </si>
  <si>
    <t xml:space="preserve">借家</t>
  </si>
  <si>
    <t xml:space="preserve">63,700</t>
  </si>
  <si>
    <t xml:space="preserve">64,100</t>
  </si>
  <si>
    <t xml:space="preserve">36,500</t>
  </si>
  <si>
    <t xml:space="preserve">400</t>
  </si>
  <si>
    <t xml:space="preserve">300</t>
  </si>
  <si>
    <t xml:space="preserve">113,400</t>
  </si>
  <si>
    <t xml:space="preserve">113,100</t>
  </si>
  <si>
    <t xml:space="preserve">76,600</t>
  </si>
  <si>
    <t xml:space="preserve">公営・都市再生機構・公社の借家</t>
  </si>
  <si>
    <t xml:space="preserve">7,600</t>
  </si>
  <si>
    <t xml:space="preserve">3,300</t>
  </si>
  <si>
    <t xml:space="preserve">4,200</t>
  </si>
  <si>
    <t xml:space="preserve">14,900</t>
  </si>
  <si>
    <t xml:space="preserve">11,600</t>
  </si>
  <si>
    <t xml:space="preserve">公営の借家</t>
  </si>
  <si>
    <t xml:space="preserve">都市再生機構・公社の借家</t>
  </si>
  <si>
    <t xml:space="preserve">民営借家</t>
  </si>
  <si>
    <t xml:space="preserve">49,500</t>
  </si>
  <si>
    <t xml:space="preserve">49,700</t>
  </si>
  <si>
    <t xml:space="preserve">28,500</t>
  </si>
  <si>
    <t xml:space="preserve">21,000</t>
  </si>
  <si>
    <t xml:space="preserve">87,800</t>
  </si>
  <si>
    <t xml:space="preserve">87,600</t>
  </si>
  <si>
    <t xml:space="preserve">59,100</t>
  </si>
  <si>
    <t xml:space="preserve">7,200</t>
  </si>
  <si>
    <t xml:space="preserve">7,300</t>
  </si>
  <si>
    <t xml:space="preserve">5,100</t>
  </si>
  <si>
    <t xml:space="preserve">18,000</t>
  </si>
  <si>
    <t xml:space="preserve">17,900</t>
  </si>
  <si>
    <t xml:space="preserve">15,700</t>
  </si>
  <si>
    <t xml:space="preserve">6,100</t>
  </si>
  <si>
    <t xml:space="preserve">4,600</t>
  </si>
  <si>
    <r>
      <rPr>
        <sz val="9"/>
        <rFont val="Noto Sans"/>
        <family val="2"/>
      </rPr>
      <t xml:space="preserve">共同住宅</t>
    </r>
    <r>
      <rPr>
        <sz val="9"/>
        <rFont val="ＭＳ 明朝"/>
        <family val="1"/>
        <charset val="128"/>
      </rPr>
      <t xml:space="preserve">(</t>
    </r>
    <r>
      <rPr>
        <sz val="9"/>
        <rFont val="Noto Sans"/>
        <family val="2"/>
      </rPr>
      <t xml:space="preserve">木造）</t>
    </r>
  </si>
  <si>
    <t xml:space="preserve">6,000</t>
  </si>
  <si>
    <t xml:space="preserve">3,500</t>
  </si>
  <si>
    <t xml:space="preserve">2,500</t>
  </si>
  <si>
    <t xml:space="preserve">10,100</t>
  </si>
  <si>
    <t xml:space="preserve">10,000</t>
  </si>
  <si>
    <t xml:space="preserve">6,500</t>
  </si>
  <si>
    <r>
      <rPr>
        <sz val="9"/>
        <rFont val="Noto Sans"/>
        <family val="2"/>
      </rPr>
      <t xml:space="preserve">共同住宅</t>
    </r>
    <r>
      <rPr>
        <sz val="9"/>
        <rFont val="ＭＳ 明朝"/>
        <family val="1"/>
        <charset val="128"/>
      </rPr>
      <t xml:space="preserve">(</t>
    </r>
    <r>
      <rPr>
        <sz val="9"/>
        <rFont val="Noto Sans"/>
        <family val="2"/>
      </rPr>
      <t xml:space="preserve">非木造）</t>
    </r>
  </si>
  <si>
    <t xml:space="preserve">33,000</t>
  </si>
  <si>
    <t xml:space="preserve">21,300</t>
  </si>
  <si>
    <t xml:space="preserve">11,700</t>
  </si>
  <si>
    <t xml:space="preserve">53,400</t>
  </si>
  <si>
    <t xml:space="preserve">32,100</t>
  </si>
  <si>
    <t xml:space="preserve">給与住宅</t>
  </si>
  <si>
    <t xml:space="preserve">6,600</t>
  </si>
  <si>
    <t xml:space="preserve">6,800</t>
  </si>
  <si>
    <t xml:space="preserve">10,700</t>
  </si>
  <si>
    <t xml:space="preserve">10,500</t>
  </si>
  <si>
    <t xml:space="preserve">5,900</t>
  </si>
  <si>
    <t xml:space="preserve">2)</t>
  </si>
  <si>
    <r>
      <rPr>
        <sz val="9"/>
        <rFont val="Noto Sans"/>
        <family val="2"/>
      </rPr>
      <t xml:space="preserve">（</t>
    </r>
    <r>
      <rPr>
        <sz val="9"/>
        <rFont val="ＭＳ 明朝"/>
        <family val="1"/>
        <charset val="128"/>
      </rPr>
      <t xml:space="preserve">1.</t>
    </r>
    <r>
      <rPr>
        <sz val="9"/>
        <rFont val="Noto Sans"/>
        <family val="2"/>
      </rPr>
      <t xml:space="preserve">建物の種類）</t>
    </r>
  </si>
  <si>
    <t xml:space="preserve">会社等の寮・寄宿舎</t>
  </si>
  <si>
    <t xml:space="preserve">学校等の寮・寄宿舎</t>
  </si>
  <si>
    <t xml:space="preserve">旅館・宿泊所</t>
  </si>
  <si>
    <t xml:space="preserve">その他の建物</t>
  </si>
  <si>
    <r>
      <rPr>
        <sz val="9"/>
        <rFont val="Noto Sans"/>
        <family val="2"/>
      </rPr>
      <t xml:space="preserve">（</t>
    </r>
    <r>
      <rPr>
        <sz val="9"/>
        <rFont val="ＭＳ 明朝"/>
        <family val="1"/>
        <charset val="128"/>
      </rPr>
      <t xml:space="preserve">2.</t>
    </r>
    <r>
      <rPr>
        <sz val="9"/>
        <rFont val="Noto Sans"/>
        <family val="2"/>
      </rPr>
      <t xml:space="preserve">建物の所有の関係）</t>
    </r>
  </si>
  <si>
    <t xml:space="preserve">自己所有</t>
  </si>
  <si>
    <t xml:space="preserve">3)</t>
  </si>
  <si>
    <t xml:space="preserve">賃貸・貸与</t>
  </si>
  <si>
    <r>
      <rPr>
        <sz val="8"/>
        <rFont val="Noto Sans"/>
        <family val="2"/>
      </rPr>
      <t xml:space="preserve">　</t>
    </r>
    <r>
      <rPr>
        <sz val="8"/>
        <rFont val="ＭＳ 明朝"/>
        <family val="1"/>
        <charset val="128"/>
      </rPr>
      <t xml:space="preserve">1) </t>
    </r>
    <r>
      <rPr>
        <sz val="8"/>
        <rFont val="Noto Sans"/>
        <family val="2"/>
      </rPr>
      <t xml:space="preserve">住宅の所有の関係「不詳」を含む。　　</t>
    </r>
    <r>
      <rPr>
        <sz val="8"/>
        <rFont val="ＭＳ 明朝"/>
        <family val="1"/>
        <charset val="128"/>
      </rPr>
      <t xml:space="preserve">2) </t>
    </r>
    <r>
      <rPr>
        <sz val="8"/>
        <rFont val="Noto Sans"/>
        <family val="2"/>
      </rPr>
      <t xml:space="preserve">建物の所有の関係「不詳」を含む。</t>
    </r>
  </si>
  <si>
    <r>
      <rPr>
        <sz val="8"/>
        <rFont val="Noto Sans"/>
        <family val="2"/>
      </rPr>
      <t xml:space="preserve">　</t>
    </r>
    <r>
      <rPr>
        <sz val="8"/>
        <rFont val="ＭＳ 明朝"/>
        <family val="1"/>
        <charset val="128"/>
      </rPr>
      <t xml:space="preserve">3) </t>
    </r>
    <r>
      <rPr>
        <sz val="8"/>
        <rFont val="Noto Sans"/>
        <family val="2"/>
      </rPr>
      <t xml:space="preserve">住宅以外の建物に居住する準世帯を除く。</t>
    </r>
  </si>
  <si>
    <r>
      <rPr>
        <sz val="11"/>
        <rFont val="ＭＳ ゴシック"/>
        <family val="3"/>
        <charset val="128"/>
      </rPr>
      <t xml:space="preserve">11</t>
    </r>
    <r>
      <rPr>
        <sz val="11"/>
        <rFont val="Noto Sans"/>
        <family val="2"/>
      </rPr>
      <t xml:space="preserve">　住居・建築</t>
    </r>
  </si>
  <si>
    <r>
      <rPr>
        <sz val="12"/>
        <rFont val="Noto Sans"/>
        <family val="2"/>
      </rPr>
      <t xml:space="preserve">（４）建て方・住宅の種類、所有の関係別住宅数、世帯数、世帯人員、</t>
    </r>
    <r>
      <rPr>
        <sz val="12"/>
        <rFont val="ＭＳ 明朝"/>
        <family val="1"/>
        <charset val="128"/>
      </rPr>
      <t xml:space="preserve">1</t>
    </r>
    <r>
      <rPr>
        <sz val="12"/>
        <rFont val="Noto Sans"/>
        <family val="2"/>
      </rPr>
      <t xml:space="preserve">住宅当たり居住室数、</t>
    </r>
  </si>
  <si>
    <r>
      <rPr>
        <sz val="12"/>
        <rFont val="Noto Sans"/>
        <family val="2"/>
      </rPr>
      <t xml:space="preserve">　　　</t>
    </r>
    <r>
      <rPr>
        <sz val="12"/>
        <rFont val="ＭＳ 明朝"/>
        <family val="1"/>
        <charset val="128"/>
      </rPr>
      <t xml:space="preserve">1</t>
    </r>
    <r>
      <rPr>
        <sz val="12"/>
        <rFont val="Noto Sans"/>
        <family val="2"/>
      </rPr>
      <t xml:space="preserve">住宅当たり畳数、</t>
    </r>
    <r>
      <rPr>
        <sz val="12"/>
        <rFont val="ＭＳ 明朝"/>
        <family val="1"/>
        <charset val="128"/>
      </rPr>
      <t xml:space="preserve">1</t>
    </r>
    <r>
      <rPr>
        <sz val="12"/>
        <rFont val="Noto Sans"/>
        <family val="2"/>
      </rPr>
      <t xml:space="preserve">住宅当たり延べ面積、</t>
    </r>
    <r>
      <rPr>
        <sz val="12"/>
        <rFont val="ＭＳ 明朝"/>
        <family val="1"/>
        <charset val="128"/>
      </rPr>
      <t xml:space="preserve">1</t>
    </r>
    <r>
      <rPr>
        <sz val="12"/>
        <rFont val="Noto Sans"/>
        <family val="2"/>
      </rPr>
      <t xml:space="preserve">人当たり畳数および</t>
    </r>
    <r>
      <rPr>
        <sz val="12"/>
        <rFont val="ＭＳ 明朝"/>
        <family val="1"/>
        <charset val="128"/>
      </rPr>
      <t xml:space="preserve">1</t>
    </r>
    <r>
      <rPr>
        <sz val="12"/>
        <rFont val="Noto Sans"/>
        <family val="2"/>
      </rPr>
      <t xml:space="preserve">室当たり人員</t>
    </r>
  </si>
  <si>
    <t xml:space="preserve">（つづき）</t>
  </si>
  <si>
    <t xml:space="preserve">建て方・
住宅の種類、所有の関係</t>
  </si>
  <si>
    <t xml:space="preserve">住宅数（戸）</t>
  </si>
  <si>
    <t xml:space="preserve">世帯人員（人）</t>
  </si>
  <si>
    <r>
      <rPr>
        <sz val="10"/>
        <rFont val="ＭＳ 明朝"/>
        <family val="1"/>
        <charset val="128"/>
      </rPr>
      <t xml:space="preserve">1</t>
    </r>
    <r>
      <rPr>
        <sz val="10"/>
        <rFont val="Noto Sans"/>
        <family val="2"/>
      </rPr>
      <t xml:space="preserve">住宅当たり居住室数</t>
    </r>
  </si>
  <si>
    <r>
      <rPr>
        <sz val="10"/>
        <rFont val="ＭＳ 明朝"/>
        <family val="1"/>
        <charset val="128"/>
      </rPr>
      <t xml:space="preserve">1</t>
    </r>
    <r>
      <rPr>
        <sz val="10"/>
        <rFont val="Noto Sans"/>
        <family val="2"/>
      </rPr>
      <t xml:space="preserve">住宅当たり畳数</t>
    </r>
  </si>
  <si>
    <r>
      <rPr>
        <sz val="10"/>
        <rFont val="ＭＳ 明朝"/>
        <family val="1"/>
        <charset val="128"/>
      </rPr>
      <t xml:space="preserve">1</t>
    </r>
    <r>
      <rPr>
        <sz val="10"/>
        <rFont val="Noto Sans"/>
        <family val="2"/>
      </rPr>
      <t xml:space="preserve">住宅当たり延べ面積
（㎡）</t>
    </r>
  </si>
  <si>
    <r>
      <rPr>
        <sz val="10"/>
        <rFont val="ＭＳ 明朝"/>
        <family val="1"/>
        <charset val="128"/>
      </rPr>
      <t xml:space="preserve">1</t>
    </r>
    <r>
      <rPr>
        <sz val="10"/>
        <rFont val="Noto Sans"/>
        <family val="2"/>
      </rPr>
      <t xml:space="preserve">人当たり畳数</t>
    </r>
  </si>
  <si>
    <r>
      <rPr>
        <sz val="10"/>
        <rFont val="ＭＳ 明朝"/>
        <family val="1"/>
        <charset val="128"/>
      </rPr>
      <t xml:space="preserve">1</t>
    </r>
    <r>
      <rPr>
        <sz val="10"/>
        <rFont val="Noto Sans"/>
        <family val="2"/>
      </rPr>
      <t xml:space="preserve">室当たり人員</t>
    </r>
  </si>
  <si>
    <r>
      <rPr>
        <sz val="10"/>
        <rFont val="Noto Sans"/>
        <family val="2"/>
      </rPr>
      <t xml:space="preserve">（</t>
    </r>
    <r>
      <rPr>
        <sz val="10"/>
        <rFont val="ＭＳ 明朝"/>
        <family val="1"/>
        <charset val="128"/>
      </rPr>
      <t xml:space="preserve">1.</t>
    </r>
    <r>
      <rPr>
        <sz val="10"/>
        <rFont val="Noto Sans"/>
        <family val="2"/>
      </rPr>
      <t xml:space="preserve">建て方）</t>
    </r>
  </si>
  <si>
    <r>
      <rPr>
        <sz val="10"/>
        <rFont val="Noto Sans"/>
        <family val="2"/>
      </rPr>
      <t xml:space="preserve">（</t>
    </r>
    <r>
      <rPr>
        <sz val="10"/>
        <rFont val="ＭＳ 明朝"/>
        <family val="1"/>
        <charset val="128"/>
      </rPr>
      <t xml:space="preserve">2.</t>
    </r>
    <r>
      <rPr>
        <sz val="10"/>
        <rFont val="Noto Sans"/>
        <family val="2"/>
      </rPr>
      <t xml:space="preserve">住宅の種類、所有の関係）</t>
    </r>
  </si>
  <si>
    <t xml:space="preserve">専用住宅 </t>
  </si>
  <si>
    <r>
      <rPr>
        <sz val="8"/>
        <rFont val="Noto Sans"/>
        <family val="2"/>
      </rPr>
      <t xml:space="preserve">　</t>
    </r>
    <r>
      <rPr>
        <sz val="8"/>
        <rFont val="ＭＳ 明朝"/>
        <family val="1"/>
        <charset val="128"/>
      </rPr>
      <t xml:space="preserve">1) </t>
    </r>
    <r>
      <rPr>
        <sz val="8"/>
        <rFont val="Noto Sans"/>
        <family val="2"/>
      </rPr>
      <t xml:space="preserve">住宅の所有の関係「不詳」を含む。</t>
    </r>
  </si>
  <si>
    <t xml:space="preserve">資　料：総務省統計局「住宅・土地統計調査」</t>
  </si>
  <si>
    <t xml:space="preserve">２　市町別、一般世帯の住居の種類、住居の所有関係別住居の状態</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住居の種類・所有関係</t>
  </si>
  <si>
    <t xml:space="preserve">住宅に住む一般世帯</t>
  </si>
  <si>
    <t xml:space="preserve">一般世帯
総数</t>
  </si>
  <si>
    <r>
      <rPr>
        <sz val="8"/>
        <rFont val="Noto Sans"/>
        <family val="2"/>
      </rPr>
      <t xml:space="preserve">公営･都市
再生機構･
公社の借家</t>
    </r>
    <r>
      <rPr>
        <vertAlign val="superscript"/>
        <sz val="8"/>
        <rFont val="Noto Sans"/>
        <family val="2"/>
      </rPr>
      <t xml:space="preserve">※</t>
    </r>
  </si>
  <si>
    <t xml:space="preserve">民営
借家</t>
  </si>
  <si>
    <t xml:space="preserve">給与
住宅</t>
  </si>
  <si>
    <t xml:space="preserve">間借り</t>
  </si>
  <si>
    <t xml:space="preserve">住宅以外
に住む
一般世帯</t>
  </si>
  <si>
    <t xml:space="preserve">世帯人員
（人）</t>
  </si>
  <si>
    <t xml:space="preserve">１世帯当
たり人員
（人）</t>
  </si>
  <si>
    <r>
      <rPr>
        <sz val="10"/>
        <rFont val="Noto Sans"/>
        <family val="2"/>
      </rPr>
      <t xml:space="preserve">平成</t>
    </r>
    <r>
      <rPr>
        <sz val="10"/>
        <rFont val="ＭＳ 明朝"/>
        <family val="1"/>
        <charset val="128"/>
      </rPr>
      <t xml:space="preserve">22</t>
    </r>
    <r>
      <rPr>
        <sz val="10"/>
        <rFont val="Noto Sans"/>
        <family val="2"/>
      </rPr>
      <t xml:space="preserve">年</t>
    </r>
  </si>
  <si>
    <t xml:space="preserve">   27</t>
  </si>
  <si>
    <t xml:space="preserve">令和２年</t>
  </si>
  <si>
    <t xml:space="preserve">福井市</t>
  </si>
  <si>
    <t xml:space="preserve">　旧福井市</t>
  </si>
  <si>
    <t xml:space="preserve">　旧美山町</t>
  </si>
  <si>
    <t xml:space="preserve">　旧越廼村</t>
  </si>
  <si>
    <t xml:space="preserve">　旧清水町</t>
  </si>
  <si>
    <t xml:space="preserve">敦賀市</t>
  </si>
  <si>
    <t xml:space="preserve">小浜市</t>
  </si>
  <si>
    <t xml:space="preserve">大野市</t>
  </si>
  <si>
    <t xml:space="preserve">　旧大野市</t>
  </si>
  <si>
    <t xml:space="preserve">　旧和泉村</t>
  </si>
  <si>
    <t xml:space="preserve">勝山市</t>
  </si>
  <si>
    <t xml:space="preserve">鯖江市</t>
  </si>
  <si>
    <t xml:space="preserve">あわら市</t>
  </si>
  <si>
    <t xml:space="preserve">越前市</t>
  </si>
  <si>
    <t xml:space="preserve">坂井市</t>
  </si>
  <si>
    <t xml:space="preserve">　旧三国町</t>
  </si>
  <si>
    <t xml:space="preserve">　旧丸岡町</t>
  </si>
  <si>
    <t xml:space="preserve">　旧春江町</t>
  </si>
  <si>
    <t xml:space="preserve">　旧坂井町</t>
  </si>
  <si>
    <t xml:space="preserve">市計</t>
  </si>
  <si>
    <t xml:space="preserve">永平寺町</t>
  </si>
  <si>
    <t xml:space="preserve">　旧松岡町</t>
  </si>
  <si>
    <t xml:space="preserve"> 　旧永平寺町</t>
  </si>
  <si>
    <t xml:space="preserve">　 旧上志比村</t>
  </si>
  <si>
    <t xml:space="preserve">池田町</t>
  </si>
  <si>
    <t xml:space="preserve">南越前町</t>
  </si>
  <si>
    <t xml:space="preserve">越前町</t>
  </si>
  <si>
    <t xml:space="preserve">美浜町</t>
  </si>
  <si>
    <t xml:space="preserve">高浜町</t>
  </si>
  <si>
    <t xml:space="preserve">おおい町</t>
  </si>
  <si>
    <t xml:space="preserve">　 旧名田庄村</t>
  </si>
  <si>
    <t xml:space="preserve">　旧大飯町</t>
  </si>
  <si>
    <t xml:space="preserve">若狭町</t>
  </si>
  <si>
    <t xml:space="preserve">町計</t>
  </si>
  <si>
    <t xml:space="preserve">※一般世帯総数には住宅の種類「不詳」を含む。</t>
  </si>
  <si>
    <t xml:space="preserve">資料：総務省統計局「国勢調査」</t>
  </si>
  <si>
    <t xml:space="preserve">３　月別建築主別着工建築物</t>
  </si>
  <si>
    <r>
      <rPr>
        <sz val="11"/>
        <rFont val="Noto Sans"/>
        <family val="2"/>
      </rPr>
      <t xml:space="preserve">（単位</t>
    </r>
    <r>
      <rPr>
        <sz val="11"/>
        <rFont val="ＭＳ 明朝"/>
        <family val="1"/>
        <charset val="128"/>
      </rPr>
      <t xml:space="preserve">:</t>
    </r>
    <r>
      <rPr>
        <sz val="11"/>
        <rFont val="Noto Sans"/>
        <family val="2"/>
      </rPr>
      <t xml:space="preserve">㎡、万円）</t>
    </r>
  </si>
  <si>
    <t xml:space="preserve">国</t>
  </si>
  <si>
    <t xml:space="preserve">県</t>
  </si>
  <si>
    <t xml:space="preserve">市町</t>
  </si>
  <si>
    <t xml:space="preserve">会社</t>
  </si>
  <si>
    <t xml:space="preserve">会社でない団体</t>
  </si>
  <si>
    <t xml:space="preserve">個人</t>
  </si>
  <si>
    <t xml:space="preserve">床面積
の合計</t>
  </si>
  <si>
    <t xml:space="preserve">工事費
予定額</t>
  </si>
  <si>
    <t xml:space="preserve">令和元年</t>
  </si>
  <si>
    <r>
      <rPr>
        <sz val="11"/>
        <rFont val="Noto Sans"/>
        <family val="2"/>
      </rPr>
      <t xml:space="preserve">令和 </t>
    </r>
    <r>
      <rPr>
        <sz val="11"/>
        <rFont val="ＭＳ 明朝"/>
        <family val="1"/>
        <charset val="128"/>
      </rPr>
      <t xml:space="preserve">3</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料：国土交通省「建築着工統計調査」</t>
  </si>
  <si>
    <t xml:space="preserve">４　月別構造別着工建築物</t>
  </si>
  <si>
    <t xml:space="preserve">（単位：㎡、万円）</t>
  </si>
  <si>
    <t xml:space="preserve">鉄骨鉄筋コンクリート造</t>
  </si>
  <si>
    <t xml:space="preserve">鉄筋コンクリート造</t>
  </si>
  <si>
    <t xml:space="preserve">コンクリートブロック造</t>
  </si>
  <si>
    <t xml:space="preserve">５　月別用途別着工建築物</t>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0"/>
        <rFont val="Noto Sans"/>
        <family val="2"/>
      </rPr>
      <t xml:space="preserve">令和</t>
    </r>
    <r>
      <rPr>
        <sz val="10"/>
        <rFont val="ＭＳ 明朝"/>
        <family val="1"/>
        <charset val="128"/>
      </rPr>
      <t xml:space="preserve">3</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 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６　着工住宅および利用別、種類別、資金別新設住宅の状況</t>
  </si>
  <si>
    <t xml:space="preserve">（単位：戸、㎡）</t>
  </si>
  <si>
    <t xml:space="preserve">新設住宅</t>
  </si>
  <si>
    <t xml:space="preserve">新設住宅（続き）</t>
  </si>
  <si>
    <t xml:space="preserve">着工住宅</t>
  </si>
  <si>
    <t xml:space="preserve">利用別</t>
  </si>
  <si>
    <t xml:space="preserve">種類別</t>
  </si>
  <si>
    <t xml:space="preserve">資金別</t>
  </si>
  <si>
    <t xml:space="preserve">持家</t>
  </si>
  <si>
    <t xml:space="preserve">貸家</t>
  </si>
  <si>
    <t xml:space="preserve">分譲住宅</t>
  </si>
  <si>
    <t xml:space="preserve">併用住宅</t>
  </si>
  <si>
    <t xml:space="preserve">民間</t>
  </si>
  <si>
    <t xml:space="preserve">公営</t>
  </si>
  <si>
    <t xml:space="preserve">住宅金融
機構融資</t>
  </si>
  <si>
    <t xml:space="preserve">都市再生
機構建設</t>
  </si>
  <si>
    <t xml:space="preserve">戸数</t>
  </si>
  <si>
    <t xml:space="preserve">床面積
合計</t>
  </si>
  <si>
    <t xml:space="preserve">令和元年度</t>
  </si>
  <si>
    <t xml:space="preserve">資料：国土交通省「建築着工統計調査　住宅着工統計」</t>
  </si>
  <si>
    <t xml:space="preserve">７　公共機関からの受注工事</t>
  </si>
  <si>
    <r>
      <rPr>
        <sz val="11"/>
        <rFont val="Noto Sans"/>
        <family val="2"/>
      </rPr>
      <t xml:space="preserve">（１）発注者別請負契約額（１件</t>
    </r>
    <r>
      <rPr>
        <sz val="11"/>
        <rFont val="ＭＳ 明朝"/>
        <family val="1"/>
        <charset val="128"/>
      </rPr>
      <t xml:space="preserve">500</t>
    </r>
    <r>
      <rPr>
        <sz val="11"/>
        <rFont val="Noto Sans"/>
        <family val="2"/>
      </rPr>
      <t xml:space="preserve">万円以上の工事）</t>
    </r>
  </si>
  <si>
    <t xml:space="preserve">（単位：百万円）</t>
  </si>
  <si>
    <t xml:space="preserve">発注者</t>
  </si>
  <si>
    <t xml:space="preserve">国の機関</t>
  </si>
  <si>
    <t xml:space="preserve">地方の機関</t>
  </si>
  <si>
    <t xml:space="preserve">年度</t>
  </si>
  <si>
    <t xml:space="preserve">独立行政法人</t>
  </si>
  <si>
    <t xml:space="preserve">政府関連企業等</t>
  </si>
  <si>
    <t xml:space="preserve">地方公営企業</t>
  </si>
  <si>
    <t xml:space="preserve">2</t>
  </si>
  <si>
    <t xml:space="preserve">資料：国土交通省「建設工事受注動態統計調査」</t>
  </si>
  <si>
    <r>
      <rPr>
        <sz val="12"/>
        <rFont val="Noto Sans"/>
        <family val="2"/>
      </rPr>
      <t xml:space="preserve">（２）工事分類別請負契約額</t>
    </r>
    <r>
      <rPr>
        <sz val="12"/>
        <rFont val="ＭＳ 明朝"/>
        <family val="1"/>
        <charset val="128"/>
      </rPr>
      <t xml:space="preserve">(</t>
    </r>
    <r>
      <rPr>
        <sz val="12"/>
        <rFont val="Noto Sans"/>
        <family val="2"/>
      </rPr>
      <t xml:space="preserve">１件</t>
    </r>
    <r>
      <rPr>
        <sz val="12"/>
        <rFont val="ＭＳ 明朝"/>
        <family val="1"/>
        <charset val="128"/>
      </rPr>
      <t xml:space="preserve">500</t>
    </r>
    <r>
      <rPr>
        <sz val="12"/>
        <rFont val="Noto Sans"/>
        <family val="2"/>
      </rPr>
      <t xml:space="preserve">万円以上の工事）</t>
    </r>
  </si>
  <si>
    <t xml:space="preserve">（単位：件、百万円）</t>
  </si>
  <si>
    <t xml:space="preserve">工事分類</t>
  </si>
  <si>
    <t xml:space="preserve">年度　　</t>
  </si>
  <si>
    <t xml:space="preserve">工事
件数</t>
  </si>
  <si>
    <t xml:space="preserve">請負
契約額</t>
  </si>
  <si>
    <t xml:space="preserve">治山・
治水</t>
  </si>
  <si>
    <t xml:space="preserve">農林
水産</t>
  </si>
  <si>
    <t xml:space="preserve">道路</t>
  </si>
  <si>
    <t xml:space="preserve">港湾・
空港</t>
  </si>
  <si>
    <t xml:space="preserve">下水道</t>
  </si>
  <si>
    <r>
      <rPr>
        <sz val="10"/>
        <rFont val="Noto Sans"/>
        <family val="2"/>
      </rPr>
      <t xml:space="preserve">公園・
</t>
    </r>
    <r>
      <rPr>
        <sz val="9"/>
        <rFont val="Noto Sans"/>
        <family val="2"/>
      </rPr>
      <t xml:space="preserve">運動競技場</t>
    </r>
  </si>
  <si>
    <t xml:space="preserve">教育・
病院</t>
  </si>
  <si>
    <t xml:space="preserve">住宅・
宿舎</t>
  </si>
  <si>
    <t xml:space="preserve">庁舎</t>
  </si>
  <si>
    <t xml:space="preserve">再開発
ビル等</t>
  </si>
  <si>
    <t xml:space="preserve">土地造成</t>
  </si>
  <si>
    <r>
      <rPr>
        <sz val="10"/>
        <rFont val="Noto Sans"/>
        <family val="2"/>
      </rPr>
      <t xml:space="preserve">鉄道・軌道
</t>
    </r>
    <r>
      <rPr>
        <sz val="9"/>
        <rFont val="Noto Sans"/>
        <family val="2"/>
      </rPr>
      <t xml:space="preserve">・自動車交通</t>
    </r>
  </si>
  <si>
    <t xml:space="preserve">郵政事業</t>
  </si>
  <si>
    <t xml:space="preserve">電気・
ガス</t>
  </si>
  <si>
    <t xml:space="preserve">上・工業
用水道</t>
  </si>
  <si>
    <t xml:space="preserve">廃棄物
処理施設</t>
  </si>
  <si>
    <t xml:space="preserve">８　公営住宅の状況</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現在</t>
    </r>
  </si>
  <si>
    <t xml:space="preserve">建設戸数</t>
  </si>
  <si>
    <t xml:space="preserve">管理戸数</t>
  </si>
  <si>
    <t xml:space="preserve">事業主体</t>
  </si>
  <si>
    <t xml:space="preserve">準耐火構造</t>
  </si>
  <si>
    <t xml:space="preserve">低層耐火構造</t>
  </si>
  <si>
    <t xml:space="preserve">中層耐火構造</t>
  </si>
  <si>
    <t xml:space="preserve">高層耐火構造</t>
  </si>
  <si>
    <t xml:space="preserve">準耐火構造
平屋建</t>
  </si>
  <si>
    <t xml:space="preserve">準耐火構造
二階建</t>
  </si>
  <si>
    <t xml:space="preserve">福井県</t>
  </si>
  <si>
    <t xml:space="preserve">資料：福井県建築住宅課</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409]#,##0.00_);[RED]\(#,##0.00\)"/>
    <numFmt numFmtId="168" formatCode="#,##0;[RED]\-#,##0;\-"/>
    <numFmt numFmtId="169" formatCode="0.00;;\-"/>
    <numFmt numFmtId="170" formatCode="_ * #,##0_ ;_ * \-#,##0_ ;_ * \-_ ;_ @_ "/>
    <numFmt numFmtId="171" formatCode="#,##0;;\-"/>
    <numFmt numFmtId="172" formatCode="[$-409]#,##0"/>
    <numFmt numFmtId="173" formatCode="@"/>
    <numFmt numFmtId="174" formatCode="#,##0"/>
    <numFmt numFmtId="175" formatCode="#,##0_);[RED]\(#,##0\)"/>
  </numFmts>
  <fonts count="4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9"/>
      <name val="ＭＳ 明朝"/>
      <family val="1"/>
      <charset val="128"/>
    </font>
    <font>
      <sz val="9"/>
      <name val="ＭＳ Ｐゴシック"/>
      <family val="3"/>
      <charset val="128"/>
    </font>
    <font>
      <sz val="18"/>
      <name val="Noto Sans"/>
      <family val="2"/>
    </font>
    <font>
      <sz val="14"/>
      <name val="ＭＳ 明朝"/>
      <family val="1"/>
      <charset val="128"/>
    </font>
    <font>
      <sz val="14"/>
      <name val="Noto Sans"/>
      <family val="2"/>
    </font>
    <font>
      <sz val="9"/>
      <name val="Noto Sans"/>
      <family val="2"/>
    </font>
    <font>
      <sz val="12"/>
      <name val="ＭＳ 明朝"/>
      <family val="1"/>
      <charset val="128"/>
    </font>
    <font>
      <sz val="10"/>
      <name val="Noto Sans"/>
      <family val="2"/>
    </font>
    <font>
      <sz val="10"/>
      <name val="ＭＳ ゴシック"/>
      <family val="3"/>
      <charset val="128"/>
    </font>
    <font>
      <sz val="11"/>
      <name val="ＭＳ 明朝"/>
      <family val="1"/>
      <charset val="128"/>
    </font>
    <font>
      <sz val="12"/>
      <name val="Noto Sans"/>
      <family val="2"/>
    </font>
    <font>
      <sz val="8"/>
      <name val="ＭＳ 明朝"/>
      <family val="1"/>
      <charset val="128"/>
    </font>
    <font>
      <u val="single"/>
      <sz val="8"/>
      <color rgb="FF0000FF"/>
      <name val="ＭＳ Ｐゴシック"/>
      <family val="3"/>
      <charset val="128"/>
    </font>
    <font>
      <sz val="11"/>
      <name val="ＭＳ ゴシック"/>
      <family val="3"/>
      <charset val="128"/>
    </font>
    <font>
      <sz val="8"/>
      <name val="Noto Sans"/>
      <family val="2"/>
    </font>
    <font>
      <sz val="8"/>
      <name val="ＭＳ ゴシック"/>
      <family val="3"/>
      <charset val="128"/>
    </font>
    <font>
      <sz val="9"/>
      <name val="ＭＳ ゴシック"/>
      <family val="3"/>
      <charset val="128"/>
    </font>
    <font>
      <u val="single"/>
      <sz val="9"/>
      <color rgb="FF0000FF"/>
      <name val="ＭＳ Ｐゴシック"/>
      <family val="3"/>
      <charset val="128"/>
    </font>
    <font>
      <sz val="12"/>
      <name val="ＭＳ Ｐゴシック"/>
      <family val="3"/>
      <charset val="128"/>
    </font>
    <font>
      <sz val="10"/>
      <name val="ＭＳ Ｐゴシック"/>
      <family val="3"/>
      <charset val="128"/>
    </font>
    <font>
      <sz val="8"/>
      <name val="ＭＳ Ｐゴシック"/>
      <family val="3"/>
      <charset val="128"/>
    </font>
    <font>
      <vertAlign val="superscript"/>
      <sz val="8"/>
      <name val="Noto Sans"/>
      <family val="2"/>
    </font>
    <font>
      <sz val="10"/>
      <color rgb="FF0066CC"/>
      <name val="ＭＳ 明朝"/>
      <family val="1"/>
      <charset val="128"/>
    </font>
    <font>
      <sz val="10"/>
      <color rgb="FF000000"/>
      <name val="ＭＳ 明朝"/>
      <family val="1"/>
      <charset val="128"/>
    </font>
    <font>
      <sz val="10"/>
      <color rgb="FF0066CC"/>
      <name val="ＭＳ ゴシック"/>
      <family val="3"/>
      <charset val="128"/>
    </font>
    <font>
      <sz val="10"/>
      <color rgb="FF000000"/>
      <name val="ＭＳ ゴシック"/>
      <family val="3"/>
      <charset val="128"/>
    </font>
    <font>
      <sz val="8"/>
      <color rgb="FF0066CC"/>
      <name val="ＭＳ 明朝"/>
      <family val="1"/>
      <charset val="128"/>
    </font>
    <font>
      <sz val="11"/>
      <color rgb="FF0000FF"/>
      <name val="ＭＳ ゴシック"/>
      <family val="3"/>
      <charset val="128"/>
    </font>
    <font>
      <sz val="11"/>
      <color rgb="FF0066CC"/>
      <name val="ＭＳ 明朝"/>
      <family val="1"/>
      <charset val="128"/>
    </font>
    <font>
      <sz val="9"/>
      <color rgb="FF0000FF"/>
      <name val="ＭＳ ゴシック"/>
      <family val="3"/>
      <charset val="128"/>
    </font>
    <font>
      <sz val="11"/>
      <color rgb="FFFF0000"/>
      <name val="ＭＳ ゴシック"/>
      <family val="3"/>
      <charset val="128"/>
    </font>
    <font>
      <sz val="9"/>
      <color rgb="FF0066CC"/>
      <name val="ＭＳ 明朝"/>
      <family val="1"/>
      <charset val="128"/>
    </font>
    <font>
      <sz val="9"/>
      <color rgb="FF0000FF"/>
      <name val="ＭＳ 明朝"/>
      <family val="1"/>
      <charset val="128"/>
    </font>
    <font>
      <sz val="9"/>
      <color rgb="FF000000"/>
      <name val="DejaVu Sans"/>
      <family val="2"/>
    </font>
    <font>
      <sz val="9"/>
      <color rgb="FF000000"/>
      <name val="Noto Sans"/>
      <family val="2"/>
    </font>
    <font>
      <sz val="10"/>
      <color rgb="FF0000FF"/>
      <name val="ＭＳ ゴシック"/>
      <family val="3"/>
      <charset val="128"/>
    </font>
    <font>
      <sz val="10"/>
      <color rgb="FF0000FF"/>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distributed" vertical="bottom" textRotation="0" wrapText="false" indent="0" shrinkToFit="false"/>
      <protection locked="true" hidden="false"/>
    </xf>
    <xf numFmtId="166" fontId="4" fillId="0" borderId="11" xfId="22"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false" indent="0" shrinkToFit="false"/>
      <protection locked="true" hidden="false"/>
    </xf>
    <xf numFmtId="166" fontId="4" fillId="0" borderId="11"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right" vertical="center" textRotation="0" wrapText="false" indent="0" shrinkToFit="false"/>
      <protection locked="true" hidden="false"/>
    </xf>
    <xf numFmtId="166" fontId="4" fillId="0" borderId="0" xfId="22" applyFont="true" applyBorder="false" applyAlignment="true" applyProtection="false">
      <alignment horizontal="right" vertical="center" textRotation="0" wrapText="false" indent="0" shrinkToFit="false"/>
      <protection locked="true" hidden="false"/>
    </xf>
    <xf numFmtId="164" fontId="17" fillId="0" borderId="15" xfId="22"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false">
      <alignment horizontal="right" vertical="center" textRotation="0" wrapText="false" indent="0" shrinkToFit="false"/>
      <protection locked="true" hidden="false"/>
    </xf>
    <xf numFmtId="164" fontId="4" fillId="0" borderId="15" xfId="22" applyFont="true" applyBorder="true" applyAlignment="true" applyProtection="false">
      <alignment horizontal="left"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6" fontId="4" fillId="0" borderId="9"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tru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5" fontId="25" fillId="0" borderId="13"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4" fillId="0" borderId="23"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17" fillId="0" borderId="13"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false" indent="0" shrinkToFit="false"/>
      <protection locked="true" hidden="false"/>
    </xf>
    <xf numFmtId="168" fontId="31" fillId="0" borderId="0" xfId="16" applyFont="true" applyBorder="true" applyAlignment="true" applyProtection="true">
      <alignment horizontal="right" vertical="center" textRotation="0" wrapText="false" indent="0" shrinkToFit="false"/>
      <protection locked="true" hidden="false"/>
    </xf>
    <xf numFmtId="168" fontId="32" fillId="0" borderId="0" xfId="23"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17" fillId="0" borderId="13" xfId="16" applyFont="true" applyBorder="true" applyAlignment="true" applyProtection="true">
      <alignment horizontal="general" vertical="center" textRotation="0" wrapText="false" indent="0" shrinkToFit="false"/>
      <protection locked="true" hidden="false"/>
    </xf>
    <xf numFmtId="168" fontId="33" fillId="0" borderId="0" xfId="16" applyFont="true" applyBorder="true" applyAlignment="true" applyProtection="true">
      <alignment horizontal="right" vertical="center" textRotation="0" wrapText="false" indent="0" shrinkToFit="false"/>
      <protection locked="true" hidden="false"/>
    </xf>
    <xf numFmtId="168" fontId="34" fillId="0" borderId="0" xfId="23"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8" fontId="33" fillId="0" borderId="9" xfId="16" applyFont="true" applyBorder="true" applyAlignment="true" applyProtection="true">
      <alignment horizontal="right" vertical="center" textRotation="0" wrapText="false" indent="0" shrinkToFit="false"/>
      <protection locked="true" hidden="false"/>
    </xf>
    <xf numFmtId="168" fontId="33" fillId="0" borderId="9" xfId="0" applyFont="true" applyBorder="true" applyAlignment="true" applyProtection="false">
      <alignment horizontal="right"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8" fontId="35" fillId="0" borderId="0" xfId="16"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8" fillId="0" borderId="19" xfId="0" applyFont="true" applyBorder="true" applyAlignment="true" applyProtection="false">
      <alignment horizontal="distributed" vertical="center" textRotation="0" wrapText="true" indent="0" shrinkToFit="false"/>
      <protection locked="true" hidden="false"/>
    </xf>
    <xf numFmtId="164" fontId="8" fillId="0" borderId="20"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18" fillId="0" borderId="15" xfId="0" applyFont="true" applyBorder="true" applyAlignment="fals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1" fontId="37" fillId="0" borderId="13" xfId="21" applyFont="true" applyBorder="true" applyAlignment="true" applyProtection="true">
      <alignment horizontal="right" vertical="center" textRotation="0" wrapText="false" indent="0" shrinkToFit="false"/>
      <protection locked="true" hidden="false"/>
    </xf>
    <xf numFmtId="171" fontId="37" fillId="0" borderId="0" xfId="21" applyFont="true" applyBorder="true" applyAlignment="true" applyProtection="true">
      <alignment horizontal="right" vertical="center" textRotation="0" wrapText="false" indent="0" shrinkToFit="false"/>
      <protection locked="true" hidden="false"/>
    </xf>
    <xf numFmtId="170" fontId="18" fillId="0" borderId="15"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71" fontId="37" fillId="0" borderId="10" xfId="21" applyFont="true" applyBorder="true" applyAlignment="true" applyProtection="true">
      <alignment horizontal="right" vertical="center" textRotation="0" wrapText="false" indent="0" shrinkToFit="false"/>
      <protection locked="true" hidden="false"/>
    </xf>
    <xf numFmtId="171" fontId="37" fillId="0" borderId="9" xfId="21" applyFont="true" applyBorder="true" applyAlignment="true" applyProtection="true">
      <alignment horizontal="right" vertical="center" textRotation="0" wrapText="false" indent="0" shrinkToFit="false"/>
      <protection locked="true" hidden="false"/>
    </xf>
    <xf numFmtId="168" fontId="18" fillId="0" borderId="9"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37" fillId="0" borderId="0" xfId="16" applyFont="true" applyBorder="true" applyAlignment="true" applyProtection="true">
      <alignment horizontal="right" vertical="center" textRotation="0" wrapText="false" indent="0" shrinkToFit="false"/>
      <protection locked="true" hidden="false"/>
    </xf>
    <xf numFmtId="172" fontId="37" fillId="0" borderId="9" xfId="16"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70" fontId="39" fillId="0" borderId="0" xfId="0" applyFont="true" applyBorder="false" applyAlignment="fals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70" fontId="16" fillId="0" borderId="15" xfId="0" applyFont="true" applyBorder="true" applyAlignment="true" applyProtection="false">
      <alignment horizontal="right" vertical="center" textRotation="0" wrapText="false" indent="0" shrinkToFit="false"/>
      <protection locked="true" hidden="false"/>
    </xf>
    <xf numFmtId="168" fontId="40"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70" fontId="41" fillId="0" borderId="0" xfId="0" applyFont="true" applyBorder="fals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8" fontId="40" fillId="0" borderId="10" xfId="16" applyFont="true" applyBorder="true" applyAlignment="true" applyProtection="true">
      <alignment horizontal="general" vertical="center" textRotation="0" wrapText="false" indent="0" shrinkToFit="false"/>
      <protection locked="true" hidden="false"/>
    </xf>
    <xf numFmtId="168" fontId="40" fillId="0" borderId="9" xfId="16" applyFont="true" applyBorder="true" applyAlignment="true" applyProtection="true">
      <alignment horizontal="general" vertical="center" textRotation="0" wrapText="false" indent="0" shrinkToFit="false"/>
      <protection locked="true" hidden="false"/>
    </xf>
    <xf numFmtId="168" fontId="9" fillId="0" borderId="9" xfId="16" applyFont="true" applyBorder="true" applyAlignment="true" applyProtection="true">
      <alignment horizontal="general" vertical="center" textRotation="0" wrapText="false" indent="0" shrinkToFit="false"/>
      <protection locked="true" hidden="false"/>
    </xf>
    <xf numFmtId="168" fontId="9" fillId="0" borderId="9" xfId="16" applyFont="true" applyBorder="true" applyAlignment="true" applyProtection="tru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8" fontId="9" fillId="0" borderId="23" xfId="16" applyFont="true" applyBorder="true" applyAlignment="true" applyProtection="true">
      <alignment horizontal="general" vertical="center" textRotation="0" wrapText="false" indent="0" shrinkToFit="false"/>
      <protection locked="true" hidden="false"/>
    </xf>
    <xf numFmtId="168" fontId="9" fillId="0" borderId="11" xfId="16"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68" fontId="25" fillId="0" borderId="9" xfId="16" applyFont="true" applyBorder="true" applyAlignment="true" applyProtection="true">
      <alignment horizontal="general" vertical="center" textRotation="0" wrapText="false" indent="0" shrinkToFit="false"/>
      <protection locked="true" hidden="false"/>
    </xf>
    <xf numFmtId="168" fontId="25" fillId="0" borderId="9" xfId="16"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73" fontId="16" fillId="0" borderId="0" xfId="0" applyFont="true" applyBorder="true" applyAlignment="true" applyProtection="false">
      <alignment horizontal="distributed" vertical="center" textRotation="0" wrapText="false" indent="0" shrinkToFit="false"/>
      <protection locked="true" hidden="false"/>
    </xf>
    <xf numFmtId="173" fontId="4" fillId="0" borderId="14" xfId="0" applyFont="true" applyBorder="true" applyAlignment="true" applyProtection="false">
      <alignment horizontal="distributed"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3"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2" fontId="17" fillId="0" borderId="9" xfId="16" applyFont="true" applyBorder="true" applyAlignment="true" applyProtection="true">
      <alignment horizontal="general" vertical="center" textRotation="0" wrapText="false" indent="0" shrinkToFit="false"/>
      <protection locked="true" hidden="false"/>
    </xf>
    <xf numFmtId="172" fontId="33" fillId="0" borderId="9" xfId="16" applyFont="true" applyBorder="true" applyAlignment="true" applyProtection="true">
      <alignment horizontal="general" vertical="center" textRotation="0" wrapText="false" indent="0" shrinkToFit="false"/>
      <protection locked="true" hidden="false"/>
    </xf>
    <xf numFmtId="172" fontId="17" fillId="0" borderId="9"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0" fontId="17" fillId="0" borderId="9" xfId="16" applyFont="true" applyBorder="true" applyAlignment="true" applyProtection="true">
      <alignment horizontal="general" vertical="center" textRotation="0" wrapText="false" indent="0" shrinkToFit="false"/>
      <protection locked="true" hidden="false"/>
    </xf>
    <xf numFmtId="170" fontId="17" fillId="0" borderId="9"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right" vertical="center" textRotation="0" wrapText="false" indent="0" shrinkToFit="false"/>
      <protection locked="true" hidden="false"/>
    </xf>
    <xf numFmtId="168" fontId="45" fillId="0" borderId="0" xfId="0" applyFont="true" applyBorder="true" applyAlignment="true" applyProtection="false">
      <alignment horizontal="right"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8" fontId="45" fillId="0" borderId="9" xfId="0" applyFont="true" applyBorder="true" applyAlignment="true" applyProtection="false">
      <alignment horizontal="right" vertical="center"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5"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5" fontId="1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標準_JB1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80</xdr:colOff>
      <xdr:row>6</xdr:row>
      <xdr:rowOff>285480</xdr:rowOff>
    </xdr:to>
    <xdr:sp>
      <xdr:nvSpPr>
        <xdr:cNvPr id="0" name="Line 1"/>
        <xdr:cNvSpPr/>
      </xdr:nvSpPr>
      <xdr:spPr>
        <a:xfrm>
          <a:off x="0" y="809640"/>
          <a:ext cx="1540440" cy="571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0080</xdr:rowOff>
    </xdr:from>
    <xdr:to>
      <xdr:col>2</xdr:col>
      <xdr:colOff>11160</xdr:colOff>
      <xdr:row>6</xdr:row>
      <xdr:rowOff>372240</xdr:rowOff>
    </xdr:to>
    <xdr:sp>
      <xdr:nvSpPr>
        <xdr:cNvPr id="1" name="Line 1"/>
        <xdr:cNvSpPr/>
      </xdr:nvSpPr>
      <xdr:spPr>
        <a:xfrm>
          <a:off x="19800" y="829080"/>
          <a:ext cx="980640" cy="6480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4.37"/>
    <col collapsed="false" customWidth="false" hidden="false" outlineLevel="0" max="257" min="4"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c r="D4" s="5" t="s">
        <v>4</v>
      </c>
      <c r="E4" s="5"/>
    </row>
    <row r="5" customFormat="false" ht="13.5" hidden="false" customHeight="false" outlineLevel="0" collapsed="false">
      <c r="B5" s="3" t="s">
        <v>5</v>
      </c>
      <c r="C5" s="4" t="s">
        <v>3</v>
      </c>
      <c r="D5" s="5" t="s">
        <v>6</v>
      </c>
      <c r="E5" s="5"/>
    </row>
    <row r="6" customFormat="false" ht="13.5" hidden="false" customHeight="false" outlineLevel="0" collapsed="false">
      <c r="B6" s="3" t="s">
        <v>7</v>
      </c>
      <c r="C6" s="4" t="s">
        <v>3</v>
      </c>
      <c r="D6" s="5" t="s">
        <v>8</v>
      </c>
      <c r="E6" s="5"/>
    </row>
    <row r="7" customFormat="false" ht="13.5" hidden="false" customHeight="false" outlineLevel="0" collapsed="false">
      <c r="B7" s="6"/>
      <c r="C7" s="5"/>
      <c r="D7" s="4" t="s">
        <v>9</v>
      </c>
      <c r="E7" s="5"/>
      <c r="L7" s="5"/>
    </row>
    <row r="8" customFormat="false" ht="13.5" hidden="false" customHeight="false" outlineLevel="0" collapsed="false">
      <c r="B8" s="3" t="s">
        <v>10</v>
      </c>
      <c r="C8" s="4" t="s">
        <v>3</v>
      </c>
      <c r="D8" s="5" t="s">
        <v>11</v>
      </c>
      <c r="E8" s="5"/>
      <c r="L8" s="5"/>
    </row>
    <row r="9" customFormat="false" ht="13.5" hidden="false" customHeight="false" outlineLevel="0" collapsed="false">
      <c r="B9" s="3"/>
      <c r="C9" s="5"/>
      <c r="D9" s="5" t="s">
        <v>12</v>
      </c>
      <c r="E9" s="5"/>
      <c r="L9" s="5"/>
    </row>
    <row r="10" customFormat="false" ht="13.5" hidden="false" customHeight="false" outlineLevel="0" collapsed="false">
      <c r="B10" s="3" t="s">
        <v>13</v>
      </c>
      <c r="C10" s="4" t="s">
        <v>14</v>
      </c>
      <c r="D10" s="5"/>
      <c r="E10" s="5"/>
    </row>
    <row r="11" customFormat="false" ht="13.5" hidden="false" customHeight="false" outlineLevel="0" collapsed="false">
      <c r="B11" s="3" t="s">
        <v>15</v>
      </c>
      <c r="C11" s="4" t="s">
        <v>16</v>
      </c>
    </row>
    <row r="12" customFormat="false" ht="13.5" hidden="false" customHeight="false" outlineLevel="0" collapsed="false">
      <c r="B12" s="3" t="s">
        <v>17</v>
      </c>
      <c r="C12" s="4" t="s">
        <v>18</v>
      </c>
    </row>
    <row r="13" customFormat="false" ht="13.5" hidden="false" customHeight="false" outlineLevel="0" collapsed="false">
      <c r="B13" s="3" t="s">
        <v>19</v>
      </c>
      <c r="C13" s="4" t="s">
        <v>20</v>
      </c>
    </row>
    <row r="14" customFormat="false" ht="13.5" hidden="false" customHeight="false" outlineLevel="0" collapsed="false">
      <c r="B14" s="3" t="s">
        <v>21</v>
      </c>
      <c r="C14" s="4" t="s">
        <v>22</v>
      </c>
    </row>
    <row r="15" customFormat="false" ht="13.5" hidden="false" customHeight="false" outlineLevel="0" collapsed="false">
      <c r="B15" s="3" t="s">
        <v>23</v>
      </c>
      <c r="C15" s="4" t="s">
        <v>24</v>
      </c>
    </row>
    <row r="16" customFormat="false" ht="13.5" hidden="false" customHeight="false" outlineLevel="0" collapsed="false">
      <c r="B16" s="3" t="s">
        <v>25</v>
      </c>
      <c r="C16" s="4" t="s">
        <v>26</v>
      </c>
    </row>
    <row r="17" customFormat="false" ht="13.5" hidden="false" customHeight="false" outlineLevel="0" collapsed="false">
      <c r="B17" s="3" t="s">
        <v>27</v>
      </c>
      <c r="C17" s="4" t="s">
        <v>28</v>
      </c>
    </row>
    <row r="18" customFormat="false" ht="13.5" hidden="false" customHeight="false" outlineLevel="0" collapsed="false">
      <c r="B18" s="3"/>
      <c r="L18" s="5"/>
    </row>
    <row r="19" customFormat="false" ht="13.5" hidden="false" customHeight="false" outlineLevel="0" collapsed="false">
      <c r="B19" s="3"/>
    </row>
    <row r="23" customFormat="false" ht="13.5" hidden="false" customHeight="false" outlineLevel="0" collapsed="false">
      <c r="B23" s="3"/>
    </row>
  </sheetData>
  <hyperlinks>
    <hyperlink ref="B4" location="11-1(1)変更なし!A1" display="11-1(1)"/>
    <hyperlink ref="B5" location="11-1(2)変更なし!A1" display="11-1(2)"/>
    <hyperlink ref="B6" location="11-1(3)変更なし!A1" display="11-1(3)"/>
    <hyperlink ref="B8" location="11-1(4)変更なし!A1" display="11-1(4)"/>
    <hyperlink ref="B10" location="11-2（変更なし）!A1" display="11-2"/>
    <hyperlink ref="B11" location="11-3!A1" display="11-3"/>
    <hyperlink ref="B12" location="11-4!A1" display="11-4"/>
    <hyperlink ref="B13" location="11-5!A1" display="11-5"/>
    <hyperlink ref="B14" location="11-6!A1" display="11-6"/>
    <hyperlink ref="B15" location="11-7(1)!A1" display="11-7(1)"/>
    <hyperlink ref="B16" location="11-7(2)!Print_Area" display="11-7(2)"/>
    <hyperlink ref="B17" location="11-8!A1" display="1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1" min="1" style="98" width="10.74"/>
    <col collapsed="false" customWidth="true" hidden="false" outlineLevel="0" max="2" min="2" style="98" width="7.62"/>
    <col collapsed="false" customWidth="true" hidden="false" outlineLevel="0" max="3" min="3" style="98" width="6.87"/>
    <col collapsed="false" customWidth="true" hidden="false" outlineLevel="0" max="4" min="4" style="98" width="8.62"/>
    <col collapsed="false" customWidth="true" hidden="false" outlineLevel="0" max="5" min="5" style="98" width="7.75"/>
    <col collapsed="false" customWidth="true" hidden="false" outlineLevel="0" max="6" min="6" style="98" width="8.25"/>
    <col collapsed="false" customWidth="true" hidden="false" outlineLevel="0" max="7" min="7" style="98" width="6.49"/>
    <col collapsed="false" customWidth="true" hidden="false" outlineLevel="0" max="8" min="8" style="98" width="8.25"/>
    <col collapsed="false" customWidth="true" hidden="false" outlineLevel="0" max="9" min="9" style="98" width="6.49"/>
    <col collapsed="false" customWidth="true" hidden="false" outlineLevel="0" max="10" min="10" style="98" width="8.25"/>
    <col collapsed="false" customWidth="true" hidden="false" outlineLevel="0" max="11" min="11" style="98" width="6.49"/>
    <col collapsed="false" customWidth="true" hidden="false" outlineLevel="0" max="12" min="12" style="98" width="8.25"/>
    <col collapsed="false" customWidth="true" hidden="false" outlineLevel="0" max="13" min="13" style="98" width="8.12"/>
    <col collapsed="false" customWidth="true" hidden="false" outlineLevel="0" max="14" min="14" style="98" width="8.75"/>
    <col collapsed="false" customWidth="true" hidden="false" outlineLevel="0" max="15" min="15" style="98" width="8.12"/>
    <col collapsed="false" customWidth="true" hidden="false" outlineLevel="0" max="16" min="16" style="98" width="8.75"/>
    <col collapsed="false" customWidth="true" hidden="false" outlineLevel="0" max="17" min="17" style="98" width="8.12"/>
    <col collapsed="false" customWidth="true" hidden="false" outlineLevel="0" max="23" min="18" style="98" width="8.36"/>
    <col collapsed="false" customWidth="false" hidden="false" outlineLevel="0" max="257" min="24" style="98" width="8.99"/>
  </cols>
  <sheetData>
    <row r="1" customFormat="false" ht="13.5" hidden="false" customHeight="false" outlineLevel="0" collapsed="false">
      <c r="A1" s="8" t="s">
        <v>29</v>
      </c>
    </row>
    <row r="2" customFormat="false" ht="13.5" hidden="false" customHeight="false" outlineLevel="0" collapsed="false">
      <c r="A2" s="101" t="s">
        <v>91</v>
      </c>
    </row>
    <row r="3" customFormat="false" ht="17.25" hidden="false" customHeight="false" outlineLevel="0" collapsed="false">
      <c r="A3" s="229" t="s">
        <v>346</v>
      </c>
      <c r="B3" s="229"/>
      <c r="C3" s="229"/>
      <c r="D3" s="229"/>
      <c r="E3" s="229"/>
      <c r="F3" s="229"/>
      <c r="G3" s="229"/>
      <c r="H3" s="229"/>
      <c r="I3" s="229"/>
      <c r="J3" s="229"/>
      <c r="K3" s="229"/>
      <c r="L3" s="229"/>
    </row>
    <row r="4" customFormat="false" ht="13.5" hidden="false" customHeight="false" outlineLevel="0" collapsed="false">
      <c r="W4" s="344" t="s">
        <v>347</v>
      </c>
    </row>
    <row r="5" customFormat="false" ht="6" hidden="false" customHeight="true" outlineLevel="0" collapsed="false"/>
    <row r="6" s="173" customFormat="true" ht="17.25" hidden="false" customHeight="true" outlineLevel="0" collapsed="false">
      <c r="A6" s="345"/>
      <c r="B6" s="346"/>
      <c r="C6" s="232" t="s">
        <v>348</v>
      </c>
      <c r="D6" s="232"/>
      <c r="E6" s="232"/>
      <c r="F6" s="232"/>
      <c r="G6" s="232"/>
      <c r="H6" s="232"/>
      <c r="I6" s="232"/>
      <c r="J6" s="232"/>
      <c r="K6" s="232"/>
      <c r="L6" s="232"/>
      <c r="M6" s="347" t="s">
        <v>349</v>
      </c>
      <c r="N6" s="347"/>
      <c r="O6" s="347"/>
      <c r="P6" s="347"/>
      <c r="Q6" s="347"/>
      <c r="R6" s="347"/>
      <c r="S6" s="347"/>
      <c r="T6" s="347"/>
      <c r="U6" s="347"/>
      <c r="V6" s="347"/>
      <c r="W6" s="347"/>
    </row>
    <row r="7" s="173" customFormat="true" ht="17.25" hidden="false" customHeight="true" outlineLevel="0" collapsed="false">
      <c r="A7" s="348"/>
      <c r="B7" s="349" t="s">
        <v>350</v>
      </c>
      <c r="C7" s="350"/>
      <c r="D7" s="351"/>
      <c r="E7" s="352" t="s">
        <v>351</v>
      </c>
      <c r="F7" s="352"/>
      <c r="G7" s="352"/>
      <c r="H7" s="352"/>
      <c r="I7" s="352"/>
      <c r="J7" s="352"/>
      <c r="K7" s="352"/>
      <c r="L7" s="352"/>
      <c r="M7" s="352" t="s">
        <v>352</v>
      </c>
      <c r="N7" s="352"/>
      <c r="O7" s="352"/>
      <c r="P7" s="352"/>
      <c r="Q7" s="352"/>
      <c r="R7" s="352"/>
      <c r="S7" s="353" t="s">
        <v>353</v>
      </c>
      <c r="T7" s="353"/>
      <c r="U7" s="353"/>
      <c r="V7" s="353"/>
      <c r="W7" s="353"/>
    </row>
    <row r="8" s="173" customFormat="true" ht="30" hidden="false" customHeight="true" outlineLevel="0" collapsed="false">
      <c r="A8" s="348"/>
      <c r="B8" s="354" t="s">
        <v>74</v>
      </c>
      <c r="C8" s="355" t="s">
        <v>74</v>
      </c>
      <c r="D8" s="355"/>
      <c r="E8" s="352" t="s">
        <v>354</v>
      </c>
      <c r="F8" s="352"/>
      <c r="G8" s="352" t="s">
        <v>355</v>
      </c>
      <c r="H8" s="352"/>
      <c r="I8" s="356" t="s">
        <v>200</v>
      </c>
      <c r="J8" s="356"/>
      <c r="K8" s="353" t="s">
        <v>356</v>
      </c>
      <c r="L8" s="353"/>
      <c r="M8" s="356" t="s">
        <v>122</v>
      </c>
      <c r="N8" s="356"/>
      <c r="O8" s="352" t="s">
        <v>357</v>
      </c>
      <c r="P8" s="352"/>
      <c r="Q8" s="352" t="s">
        <v>44</v>
      </c>
      <c r="R8" s="352"/>
      <c r="S8" s="357" t="s">
        <v>358</v>
      </c>
      <c r="T8" s="357" t="s">
        <v>359</v>
      </c>
      <c r="U8" s="358" t="s">
        <v>360</v>
      </c>
      <c r="V8" s="358" t="s">
        <v>361</v>
      </c>
      <c r="W8" s="359" t="s">
        <v>44</v>
      </c>
    </row>
    <row r="9" s="173" customFormat="true" ht="30" hidden="false" customHeight="true" outlineLevel="0" collapsed="false">
      <c r="A9" s="360"/>
      <c r="B9" s="361" t="s">
        <v>362</v>
      </c>
      <c r="C9" s="361" t="s">
        <v>362</v>
      </c>
      <c r="D9" s="79" t="s">
        <v>363</v>
      </c>
      <c r="E9" s="361" t="s">
        <v>362</v>
      </c>
      <c r="F9" s="79" t="s">
        <v>363</v>
      </c>
      <c r="G9" s="361" t="s">
        <v>362</v>
      </c>
      <c r="H9" s="79" t="s">
        <v>363</v>
      </c>
      <c r="I9" s="362" t="s">
        <v>362</v>
      </c>
      <c r="J9" s="79" t="s">
        <v>363</v>
      </c>
      <c r="K9" s="361" t="s">
        <v>362</v>
      </c>
      <c r="L9" s="363" t="s">
        <v>363</v>
      </c>
      <c r="M9" s="362" t="s">
        <v>362</v>
      </c>
      <c r="N9" s="79" t="s">
        <v>363</v>
      </c>
      <c r="O9" s="361" t="s">
        <v>362</v>
      </c>
      <c r="P9" s="79" t="s">
        <v>363</v>
      </c>
      <c r="Q9" s="361" t="s">
        <v>362</v>
      </c>
      <c r="R9" s="79" t="s">
        <v>363</v>
      </c>
      <c r="S9" s="361" t="s">
        <v>362</v>
      </c>
      <c r="T9" s="361" t="s">
        <v>362</v>
      </c>
      <c r="U9" s="361" t="s">
        <v>362</v>
      </c>
      <c r="V9" s="364" t="s">
        <v>362</v>
      </c>
      <c r="W9" s="364" t="s">
        <v>362</v>
      </c>
    </row>
    <row r="10" s="173" customFormat="true" ht="30" hidden="false" customHeight="true" outlineLevel="0" collapsed="false">
      <c r="A10" s="365" t="s">
        <v>364</v>
      </c>
      <c r="B10" s="366" t="n">
        <v>5252</v>
      </c>
      <c r="C10" s="322" t="n">
        <v>4827</v>
      </c>
      <c r="D10" s="322" t="n">
        <v>483874</v>
      </c>
      <c r="E10" s="322" t="n">
        <v>2598</v>
      </c>
      <c r="F10" s="322" t="n">
        <v>340676</v>
      </c>
      <c r="G10" s="322" t="n">
        <v>1653</v>
      </c>
      <c r="H10" s="322" t="n">
        <v>82315</v>
      </c>
      <c r="I10" s="322" t="n">
        <v>13</v>
      </c>
      <c r="J10" s="322" t="n">
        <v>1747</v>
      </c>
      <c r="K10" s="322" t="n">
        <v>563</v>
      </c>
      <c r="L10" s="322" t="n">
        <v>59136</v>
      </c>
      <c r="M10" s="322" t="n">
        <v>4762</v>
      </c>
      <c r="N10" s="322" t="n">
        <v>477069</v>
      </c>
      <c r="O10" s="322" t="n">
        <v>64</v>
      </c>
      <c r="P10" s="322" t="n">
        <v>6673</v>
      </c>
      <c r="Q10" s="330" t="n">
        <v>1</v>
      </c>
      <c r="R10" s="330" t="n">
        <v>132</v>
      </c>
      <c r="S10" s="322" t="n">
        <v>4245</v>
      </c>
      <c r="T10" s="330" t="n">
        <v>30</v>
      </c>
      <c r="U10" s="322" t="n">
        <v>532</v>
      </c>
      <c r="V10" s="330" t="s">
        <v>53</v>
      </c>
      <c r="W10" s="367" t="n">
        <v>20</v>
      </c>
    </row>
    <row r="11" s="173" customFormat="true" ht="30" hidden="false" customHeight="true" outlineLevel="0" collapsed="false">
      <c r="A11" s="365" t="n">
        <v>2</v>
      </c>
      <c r="B11" s="322" t="n">
        <v>4397</v>
      </c>
      <c r="C11" s="322" t="n">
        <f aca="false">+E11+G11+I11+K11</f>
        <v>3961</v>
      </c>
      <c r="D11" s="322" t="n">
        <f aca="false">+F11+H11+J11+L11</f>
        <v>406112</v>
      </c>
      <c r="E11" s="322" t="n">
        <v>2386</v>
      </c>
      <c r="F11" s="322" t="n">
        <v>308321</v>
      </c>
      <c r="G11" s="322" t="n">
        <v>1194</v>
      </c>
      <c r="H11" s="322" t="n">
        <v>55814</v>
      </c>
      <c r="I11" s="322" t="n">
        <v>10</v>
      </c>
      <c r="J11" s="322" t="n">
        <v>903</v>
      </c>
      <c r="K11" s="322" t="n">
        <v>371</v>
      </c>
      <c r="L11" s="322" t="n">
        <v>41074</v>
      </c>
      <c r="M11" s="322" t="n">
        <v>3920</v>
      </c>
      <c r="N11" s="322" t="n">
        <v>401664</v>
      </c>
      <c r="O11" s="322" t="n">
        <v>41</v>
      </c>
      <c r="P11" s="322" t="n">
        <v>4448</v>
      </c>
      <c r="Q11" s="330" t="n">
        <v>0</v>
      </c>
      <c r="R11" s="330" t="n">
        <v>0</v>
      </c>
      <c r="S11" s="322" t="n">
        <v>3831</v>
      </c>
      <c r="T11" s="330" t="n">
        <v>0</v>
      </c>
      <c r="U11" s="322" t="n">
        <v>114</v>
      </c>
      <c r="V11" s="330" t="n">
        <v>0</v>
      </c>
      <c r="W11" s="322" t="n">
        <v>16</v>
      </c>
    </row>
    <row r="12" s="146" customFormat="true" ht="30" hidden="false" customHeight="true" outlineLevel="0" collapsed="false">
      <c r="A12" s="368" t="n">
        <v>3</v>
      </c>
      <c r="B12" s="369" t="n">
        <v>5749</v>
      </c>
      <c r="C12" s="369" t="n">
        <f aca="false">+E12+G12+I12+K12</f>
        <v>5266</v>
      </c>
      <c r="D12" s="369" t="n">
        <f aca="false">+F12+H12+J12+L12</f>
        <v>493824</v>
      </c>
      <c r="E12" s="369" t="n">
        <v>2495</v>
      </c>
      <c r="F12" s="369" t="n">
        <v>320734</v>
      </c>
      <c r="G12" s="369" t="n">
        <v>1958</v>
      </c>
      <c r="H12" s="369" t="n">
        <v>89312</v>
      </c>
      <c r="I12" s="369" t="n">
        <v>51</v>
      </c>
      <c r="J12" s="369" t="n">
        <v>3436</v>
      </c>
      <c r="K12" s="369" t="n">
        <v>762</v>
      </c>
      <c r="L12" s="369" t="n">
        <v>80342</v>
      </c>
      <c r="M12" s="369" t="n">
        <v>4960</v>
      </c>
      <c r="N12" s="369" t="n">
        <v>464905</v>
      </c>
      <c r="O12" s="369" t="n">
        <v>306</v>
      </c>
      <c r="P12" s="369" t="n">
        <v>28919</v>
      </c>
      <c r="Q12" s="370" t="n">
        <v>0</v>
      </c>
      <c r="R12" s="370" t="n">
        <v>0</v>
      </c>
      <c r="S12" s="369" t="n">
        <v>4917</v>
      </c>
      <c r="T12" s="370" t="n">
        <v>100</v>
      </c>
      <c r="U12" s="369" t="n">
        <v>176</v>
      </c>
      <c r="V12" s="340" t="n">
        <v>0</v>
      </c>
      <c r="W12" s="369" t="n">
        <v>73</v>
      </c>
    </row>
    <row r="13" s="173" customFormat="true" ht="17.25" hidden="false" customHeight="true" outlineLevel="0" collapsed="false">
      <c r="A13" s="295" t="s">
        <v>365</v>
      </c>
    </row>
    <row r="15" customFormat="false" ht="13.5" hidden="false" customHeight="false" outlineLevel="0" collapsed="false">
      <c r="C15" s="371"/>
      <c r="D15" s="371"/>
      <c r="E15" s="371"/>
    </row>
    <row r="16" customFormat="false" ht="13.5" hidden="false" customHeight="false" outlineLevel="0" collapsed="false">
      <c r="C16" s="371"/>
      <c r="D16" s="371"/>
    </row>
  </sheetData>
  <mergeCells count="14">
    <mergeCell ref="A3:L3"/>
    <mergeCell ref="C6:L6"/>
    <mergeCell ref="M6:W6"/>
    <mergeCell ref="E7:L7"/>
    <mergeCell ref="M7:R7"/>
    <mergeCell ref="S7:W7"/>
    <mergeCell ref="C8:D8"/>
    <mergeCell ref="E8:F8"/>
    <mergeCell ref="G8:H8"/>
    <mergeCell ref="I8:J8"/>
    <mergeCell ref="K8:L8"/>
    <mergeCell ref="M8:N8"/>
    <mergeCell ref="O8:P8"/>
    <mergeCell ref="Q8:R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6" width="15.99"/>
    <col collapsed="false" customWidth="true" hidden="false" outlineLevel="0" max="2" min="2" style="296" width="3.24"/>
    <col collapsed="false" customWidth="true" hidden="false" outlineLevel="0" max="7" min="3" style="296" width="14.49"/>
    <col collapsed="false" customWidth="true" hidden="false" outlineLevel="0" max="12" min="8" style="296" width="18.37"/>
    <col collapsed="false" customWidth="false" hidden="false" outlineLevel="0" max="257" min="13" style="296" width="8.99"/>
  </cols>
  <sheetData>
    <row r="1" customFormat="false" ht="13.5" hidden="false" customHeight="false" outlineLevel="0" collapsed="false">
      <c r="A1" s="8" t="s">
        <v>29</v>
      </c>
      <c r="B1" s="8"/>
    </row>
    <row r="2" customFormat="false" ht="13.5" hidden="false" customHeight="false" outlineLevel="0" collapsed="false">
      <c r="A2" s="372" t="s">
        <v>218</v>
      </c>
      <c r="B2" s="372"/>
    </row>
    <row r="3" customFormat="false" ht="17.25" hidden="false" customHeight="false" outlineLevel="0" collapsed="false">
      <c r="A3" s="305" t="s">
        <v>366</v>
      </c>
      <c r="B3" s="305"/>
      <c r="C3" s="305"/>
      <c r="D3" s="305"/>
      <c r="E3" s="305"/>
      <c r="F3" s="305"/>
      <c r="G3" s="305"/>
      <c r="H3" s="373"/>
      <c r="I3" s="373"/>
      <c r="J3" s="373"/>
      <c r="K3" s="373"/>
      <c r="L3" s="373"/>
    </row>
    <row r="4" customFormat="false" ht="13.5" hidden="false" customHeight="false" outlineLevel="0" collapsed="false">
      <c r="A4" s="374" t="s">
        <v>367</v>
      </c>
      <c r="B4" s="374"/>
      <c r="C4" s="374"/>
      <c r="D4" s="374"/>
      <c r="E4" s="374"/>
      <c r="F4" s="374"/>
      <c r="G4" s="374"/>
      <c r="H4" s="374"/>
      <c r="I4" s="374"/>
      <c r="J4" s="374"/>
      <c r="L4" s="375" t="s">
        <v>368</v>
      </c>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c r="AR4" s="374"/>
      <c r="AS4" s="374"/>
      <c r="AT4" s="374"/>
      <c r="AU4" s="374"/>
      <c r="AV4" s="374"/>
      <c r="AW4" s="374"/>
      <c r="AX4" s="374"/>
      <c r="AY4" s="374"/>
      <c r="AZ4" s="374"/>
      <c r="BA4" s="374"/>
      <c r="BB4" s="374"/>
      <c r="BC4" s="374"/>
      <c r="BD4" s="374"/>
      <c r="BE4" s="374"/>
      <c r="BF4" s="374"/>
      <c r="BG4" s="374"/>
      <c r="BH4" s="374"/>
      <c r="BI4" s="374"/>
      <c r="BJ4" s="374"/>
      <c r="BK4" s="374"/>
      <c r="BL4" s="374"/>
      <c r="BM4" s="374"/>
      <c r="BN4" s="374"/>
      <c r="BO4" s="374"/>
      <c r="BP4" s="374"/>
      <c r="BQ4" s="374"/>
      <c r="BR4" s="374"/>
      <c r="BS4" s="374"/>
      <c r="BT4" s="374"/>
      <c r="BU4" s="374"/>
      <c r="BV4" s="374"/>
      <c r="BW4" s="374"/>
      <c r="BX4" s="374"/>
    </row>
    <row r="5" customFormat="false" ht="6" hidden="false" customHeight="true" outlineLevel="0" collapsed="false">
      <c r="A5" s="310"/>
      <c r="B5" s="310"/>
      <c r="C5" s="310"/>
      <c r="D5" s="310"/>
      <c r="E5" s="310"/>
      <c r="F5" s="310"/>
      <c r="G5" s="310"/>
      <c r="H5" s="310"/>
      <c r="I5" s="310"/>
      <c r="J5" s="310"/>
      <c r="K5" s="376"/>
      <c r="L5" s="376"/>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374"/>
      <c r="BH5" s="374"/>
      <c r="BI5" s="374"/>
      <c r="BJ5" s="374"/>
      <c r="BK5" s="374"/>
      <c r="BL5" s="374"/>
      <c r="BM5" s="374"/>
      <c r="BN5" s="374"/>
      <c r="BO5" s="374"/>
      <c r="BP5" s="374"/>
      <c r="BQ5" s="374"/>
      <c r="BR5" s="374"/>
      <c r="BS5" s="374"/>
      <c r="BT5" s="374"/>
      <c r="BU5" s="374"/>
      <c r="BV5" s="374"/>
      <c r="BW5" s="374"/>
      <c r="BX5" s="374"/>
    </row>
    <row r="6" s="295" customFormat="true" ht="22.5" hidden="false" customHeight="true" outlineLevel="0" collapsed="false">
      <c r="A6" s="377" t="s">
        <v>369</v>
      </c>
      <c r="B6" s="377"/>
      <c r="C6" s="378" t="s">
        <v>74</v>
      </c>
      <c r="D6" s="379" t="s">
        <v>370</v>
      </c>
      <c r="E6" s="379"/>
      <c r="F6" s="379"/>
      <c r="G6" s="379"/>
      <c r="H6" s="380" t="s">
        <v>371</v>
      </c>
      <c r="I6" s="380"/>
      <c r="J6" s="380"/>
      <c r="K6" s="380"/>
      <c r="L6" s="380"/>
    </row>
    <row r="7" s="295" customFormat="true" ht="22.5" hidden="false" customHeight="true" outlineLevel="0" collapsed="false">
      <c r="A7" s="381" t="s">
        <v>372</v>
      </c>
      <c r="B7" s="381"/>
      <c r="C7" s="382"/>
      <c r="D7" s="383" t="s">
        <v>74</v>
      </c>
      <c r="E7" s="383" t="s">
        <v>288</v>
      </c>
      <c r="F7" s="383" t="s">
        <v>373</v>
      </c>
      <c r="G7" s="384" t="s">
        <v>374</v>
      </c>
      <c r="H7" s="385" t="s">
        <v>74</v>
      </c>
      <c r="I7" s="383" t="s">
        <v>289</v>
      </c>
      <c r="J7" s="383" t="s">
        <v>290</v>
      </c>
      <c r="K7" s="383" t="s">
        <v>375</v>
      </c>
      <c r="L7" s="386" t="s">
        <v>44</v>
      </c>
    </row>
    <row r="8" s="295" customFormat="true" ht="26.25" hidden="false" customHeight="true" outlineLevel="0" collapsed="false">
      <c r="A8" s="387" t="s">
        <v>364</v>
      </c>
      <c r="B8" s="388"/>
      <c r="C8" s="389" t="n">
        <v>322659.6917</v>
      </c>
      <c r="D8" s="389" t="n">
        <v>212343.1356</v>
      </c>
      <c r="E8" s="389" t="n">
        <v>48701.8227</v>
      </c>
      <c r="F8" s="390" t="n">
        <v>155341.3963</v>
      </c>
      <c r="G8" s="389" t="n">
        <v>8299.9166</v>
      </c>
      <c r="H8" s="389" t="n">
        <v>110316.5561</v>
      </c>
      <c r="I8" s="389" t="n">
        <v>61864.1712</v>
      </c>
      <c r="J8" s="389" t="n">
        <v>45785.5608</v>
      </c>
      <c r="K8" s="389" t="n">
        <v>1335.0791</v>
      </c>
      <c r="L8" s="389" t="n">
        <v>1331.745</v>
      </c>
    </row>
    <row r="9" s="295" customFormat="true" ht="26.25" hidden="false" customHeight="true" outlineLevel="0" collapsed="false">
      <c r="A9" s="391" t="s">
        <v>376</v>
      </c>
      <c r="B9" s="392"/>
      <c r="C9" s="389" t="n">
        <v>293497.9009</v>
      </c>
      <c r="D9" s="389" t="n">
        <v>208043.2292</v>
      </c>
      <c r="E9" s="389" t="n">
        <v>58894.1355</v>
      </c>
      <c r="F9" s="390" t="n">
        <v>126345.8671</v>
      </c>
      <c r="G9" s="389" t="n">
        <v>22803.2266</v>
      </c>
      <c r="H9" s="389" t="n">
        <v>85454.6717</v>
      </c>
      <c r="I9" s="389" t="n">
        <v>47347.2063</v>
      </c>
      <c r="J9" s="389" t="n">
        <v>29429.6769</v>
      </c>
      <c r="K9" s="389" t="n">
        <v>7838.7822</v>
      </c>
      <c r="L9" s="389" t="n">
        <v>839.0063</v>
      </c>
    </row>
    <row r="10" s="400" customFormat="true" ht="26.25" hidden="false" customHeight="true" outlineLevel="0" collapsed="false">
      <c r="A10" s="393" t="n">
        <v>3</v>
      </c>
      <c r="B10" s="394"/>
      <c r="C10" s="395" t="n">
        <f aca="false">+D10+H10</f>
        <v>316067</v>
      </c>
      <c r="D10" s="396" t="n">
        <v>155636</v>
      </c>
      <c r="E10" s="395" t="n">
        <v>58196</v>
      </c>
      <c r="F10" s="397" t="n">
        <v>71339</v>
      </c>
      <c r="G10" s="395" t="n">
        <v>26102</v>
      </c>
      <c r="H10" s="396" t="n">
        <v>160431</v>
      </c>
      <c r="I10" s="395" t="n">
        <v>71057</v>
      </c>
      <c r="J10" s="395" t="n">
        <v>70902</v>
      </c>
      <c r="K10" s="395" t="n">
        <v>16483</v>
      </c>
      <c r="L10" s="395" t="n">
        <v>1990</v>
      </c>
      <c r="M10" s="398"/>
      <c r="N10" s="399"/>
      <c r="O10" s="399"/>
      <c r="P10" s="399"/>
      <c r="Q10" s="399"/>
      <c r="R10" s="399"/>
      <c r="S10" s="399"/>
      <c r="T10" s="399"/>
      <c r="U10" s="399"/>
      <c r="V10" s="399"/>
      <c r="W10" s="399"/>
      <c r="X10" s="399"/>
      <c r="Y10" s="399"/>
      <c r="Z10" s="399"/>
      <c r="AA10" s="399"/>
      <c r="AB10" s="399"/>
      <c r="AC10" s="399"/>
      <c r="AD10" s="399"/>
      <c r="AE10" s="399"/>
      <c r="AF10" s="399"/>
      <c r="AG10" s="399"/>
      <c r="AH10" s="399"/>
      <c r="AI10" s="399"/>
      <c r="AJ10" s="399"/>
      <c r="AK10" s="399"/>
      <c r="AL10" s="399"/>
      <c r="AM10" s="399"/>
      <c r="AN10" s="399"/>
      <c r="AO10" s="399"/>
      <c r="AP10" s="399"/>
      <c r="AQ10" s="399"/>
      <c r="AR10" s="399"/>
      <c r="AS10" s="399"/>
      <c r="AT10" s="399"/>
      <c r="AU10" s="399"/>
      <c r="AV10" s="399"/>
      <c r="AW10" s="399"/>
      <c r="AX10" s="399"/>
      <c r="AY10" s="399"/>
      <c r="AZ10" s="399"/>
      <c r="BA10" s="399"/>
      <c r="BB10" s="399"/>
      <c r="BC10" s="399"/>
      <c r="BD10" s="399"/>
      <c r="BE10" s="399"/>
      <c r="BF10" s="399"/>
      <c r="BG10" s="399"/>
      <c r="BH10" s="399"/>
      <c r="BI10" s="399"/>
      <c r="BJ10" s="399"/>
      <c r="BK10" s="399"/>
      <c r="BL10" s="399"/>
      <c r="BM10" s="399"/>
      <c r="BN10" s="399"/>
      <c r="BO10" s="399"/>
      <c r="BP10" s="399"/>
      <c r="BQ10" s="399"/>
      <c r="BR10" s="399"/>
      <c r="BS10" s="399"/>
      <c r="BT10" s="399"/>
      <c r="BU10" s="399"/>
      <c r="BV10" s="399"/>
      <c r="BW10" s="399"/>
      <c r="BX10" s="399"/>
      <c r="BY10" s="399"/>
      <c r="BZ10" s="399"/>
      <c r="CA10" s="399"/>
      <c r="CB10" s="399"/>
      <c r="CC10" s="399"/>
      <c r="CD10" s="399"/>
      <c r="CE10" s="399"/>
      <c r="CF10" s="399"/>
      <c r="CG10" s="399"/>
      <c r="CH10" s="399"/>
      <c r="CI10" s="399"/>
      <c r="CJ10" s="399"/>
      <c r="CK10" s="399"/>
      <c r="CL10" s="399"/>
      <c r="CM10" s="399"/>
      <c r="CN10" s="399"/>
      <c r="CO10" s="399"/>
      <c r="CP10" s="399"/>
      <c r="CQ10" s="399"/>
      <c r="CR10" s="399"/>
      <c r="CS10" s="399"/>
      <c r="CT10" s="399"/>
      <c r="CU10" s="399"/>
      <c r="CV10" s="399"/>
      <c r="CW10" s="399"/>
      <c r="CX10" s="399"/>
      <c r="CY10" s="399"/>
      <c r="CZ10" s="399"/>
      <c r="DA10" s="399"/>
    </row>
    <row r="11" customFormat="false" ht="6.75" hidden="false" customHeight="true" outlineLevel="0" collapsed="false">
      <c r="A11" s="295"/>
    </row>
    <row r="12" customFormat="false" ht="17.25" hidden="false" customHeight="true" outlineLevel="0" collapsed="false">
      <c r="A12" s="295" t="s">
        <v>377</v>
      </c>
      <c r="B12" s="295"/>
      <c r="G12" s="401"/>
      <c r="M12" s="402"/>
    </row>
    <row r="14" customFormat="false" ht="13.5" hidden="false" customHeight="false" outlineLevel="0" collapsed="false">
      <c r="C14" s="403"/>
      <c r="D14" s="403"/>
      <c r="H14" s="403"/>
    </row>
    <row r="15" customFormat="false" ht="13.5" hidden="false" customHeight="false" outlineLevel="0" collapsed="false">
      <c r="C15" s="403"/>
      <c r="D15" s="403"/>
      <c r="H15" s="403"/>
    </row>
    <row r="16" customFormat="false" ht="13.5" hidden="false" customHeight="false" outlineLevel="0" collapsed="false">
      <c r="C16" s="403"/>
      <c r="D16" s="403"/>
      <c r="H16" s="403"/>
    </row>
  </sheetData>
  <mergeCells count="3">
    <mergeCell ref="A3:G3"/>
    <mergeCell ref="D6:G6"/>
    <mergeCell ref="H6:L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9.12"/>
    <col collapsed="false" customWidth="true" hidden="false" outlineLevel="0" max="2" min="2" style="98" width="3.24"/>
    <col collapsed="false" customWidth="true" hidden="false" outlineLevel="0" max="11" min="3" style="98" width="8.75"/>
    <col collapsed="false" customWidth="true" hidden="false" outlineLevel="0" max="15" min="12" style="98" width="8.62"/>
    <col collapsed="false" customWidth="true" hidden="false" outlineLevel="0" max="16" min="16" style="98" width="10.99"/>
    <col collapsed="false" customWidth="true" hidden="false" outlineLevel="0" max="21" min="17" style="98" width="8.62"/>
    <col collapsed="false" customWidth="false" hidden="false" outlineLevel="0" max="257" min="22" style="98" width="8.99"/>
  </cols>
  <sheetData>
    <row r="1" customFormat="false" ht="13.5" hidden="false" customHeight="false" outlineLevel="0" collapsed="false">
      <c r="A1" s="8" t="s">
        <v>29</v>
      </c>
      <c r="B1" s="8"/>
    </row>
    <row r="2" customFormat="false" ht="13.5" hidden="false" customHeight="false" outlineLevel="0" collapsed="false">
      <c r="A2" s="101" t="s">
        <v>218</v>
      </c>
      <c r="B2" s="101"/>
    </row>
    <row r="3" customFormat="false" ht="17.25" hidden="false" customHeight="true" outlineLevel="0" collapsed="false">
      <c r="A3" s="102"/>
      <c r="B3" s="102"/>
      <c r="C3" s="102"/>
      <c r="D3" s="102"/>
      <c r="E3" s="404" t="s">
        <v>366</v>
      </c>
      <c r="F3" s="102"/>
      <c r="G3" s="102"/>
      <c r="H3" s="102"/>
      <c r="I3" s="102"/>
      <c r="J3" s="102"/>
      <c r="K3" s="102"/>
    </row>
    <row r="4" customFormat="false" ht="14.25" hidden="false" customHeight="true" outlineLevel="0" collapsed="false">
      <c r="A4" s="178" t="s">
        <v>378</v>
      </c>
      <c r="B4" s="104"/>
      <c r="T4" s="95" t="s">
        <v>379</v>
      </c>
      <c r="U4" s="95"/>
    </row>
    <row r="5" customFormat="false" ht="6" hidden="false" customHeight="true" outlineLevel="0" collapsed="false">
      <c r="A5" s="405"/>
      <c r="B5" s="405"/>
      <c r="C5" s="296"/>
      <c r="D5" s="296"/>
      <c r="E5" s="296"/>
      <c r="F5" s="296"/>
      <c r="G5" s="296"/>
      <c r="H5" s="296"/>
      <c r="I5" s="296"/>
      <c r="J5" s="296"/>
      <c r="K5" s="296"/>
      <c r="L5" s="296"/>
      <c r="M5" s="296"/>
      <c r="N5" s="296"/>
      <c r="O5" s="296"/>
      <c r="P5" s="296"/>
      <c r="Q5" s="296"/>
      <c r="R5" s="296"/>
      <c r="S5" s="296"/>
      <c r="T5" s="296"/>
      <c r="U5" s="296"/>
    </row>
    <row r="6" s="415" customFormat="true" ht="22.5" hidden="false" customHeight="true" outlineLevel="0" collapsed="false">
      <c r="A6" s="406"/>
      <c r="B6" s="407" t="s">
        <v>380</v>
      </c>
      <c r="C6" s="408" t="s">
        <v>74</v>
      </c>
      <c r="D6" s="408"/>
      <c r="E6" s="409"/>
      <c r="F6" s="409"/>
      <c r="G6" s="410"/>
      <c r="H6" s="409"/>
      <c r="I6" s="410"/>
      <c r="J6" s="409"/>
      <c r="K6" s="411"/>
      <c r="L6" s="412"/>
      <c r="M6" s="410"/>
      <c r="N6" s="409"/>
      <c r="O6" s="410"/>
      <c r="P6" s="413"/>
      <c r="Q6" s="410"/>
      <c r="R6" s="409"/>
      <c r="S6" s="409"/>
      <c r="T6" s="409"/>
      <c r="U6" s="414"/>
    </row>
    <row r="7" s="415" customFormat="true" ht="30" hidden="false" customHeight="true" outlineLevel="0" collapsed="false">
      <c r="A7" s="416" t="s">
        <v>381</v>
      </c>
      <c r="B7" s="417"/>
      <c r="C7" s="418" t="s">
        <v>382</v>
      </c>
      <c r="D7" s="419" t="s">
        <v>383</v>
      </c>
      <c r="E7" s="420" t="s">
        <v>384</v>
      </c>
      <c r="F7" s="420" t="s">
        <v>385</v>
      </c>
      <c r="G7" s="421" t="s">
        <v>386</v>
      </c>
      <c r="H7" s="420" t="s">
        <v>387</v>
      </c>
      <c r="I7" s="421" t="s">
        <v>388</v>
      </c>
      <c r="J7" s="420" t="s">
        <v>389</v>
      </c>
      <c r="K7" s="422" t="s">
        <v>390</v>
      </c>
      <c r="L7" s="423" t="s">
        <v>391</v>
      </c>
      <c r="M7" s="421" t="s">
        <v>392</v>
      </c>
      <c r="N7" s="420" t="s">
        <v>393</v>
      </c>
      <c r="O7" s="421" t="s">
        <v>394</v>
      </c>
      <c r="P7" s="420" t="s">
        <v>395</v>
      </c>
      <c r="Q7" s="421" t="s">
        <v>396</v>
      </c>
      <c r="R7" s="420" t="s">
        <v>397</v>
      </c>
      <c r="S7" s="420" t="s">
        <v>398</v>
      </c>
      <c r="T7" s="420" t="s">
        <v>399</v>
      </c>
      <c r="U7" s="424" t="s">
        <v>44</v>
      </c>
    </row>
    <row r="8" s="415" customFormat="true" ht="26.25" hidden="false" customHeight="true" outlineLevel="0" collapsed="false">
      <c r="A8" s="425" t="s">
        <v>364</v>
      </c>
      <c r="B8" s="425"/>
      <c r="C8" s="426" t="n">
        <v>3125</v>
      </c>
      <c r="D8" s="426" t="n">
        <v>322660</v>
      </c>
      <c r="E8" s="427" t="n">
        <v>20893</v>
      </c>
      <c r="F8" s="427" t="n">
        <v>7910</v>
      </c>
      <c r="G8" s="427" t="n">
        <v>82436</v>
      </c>
      <c r="H8" s="427" t="n">
        <v>7594</v>
      </c>
      <c r="I8" s="427" t="n">
        <v>7108</v>
      </c>
      <c r="J8" s="427" t="n">
        <v>2891</v>
      </c>
      <c r="K8" s="427" t="n">
        <v>23119</v>
      </c>
      <c r="L8" s="427" t="n">
        <v>931</v>
      </c>
      <c r="M8" s="427" t="n">
        <v>7162</v>
      </c>
      <c r="N8" s="427" t="s">
        <v>53</v>
      </c>
      <c r="O8" s="427" t="n">
        <v>807</v>
      </c>
      <c r="P8" s="427" t="n">
        <v>151201</v>
      </c>
      <c r="Q8" s="427" t="n">
        <v>442</v>
      </c>
      <c r="R8" s="427" t="n">
        <v>7</v>
      </c>
      <c r="S8" s="427" t="n">
        <v>3337</v>
      </c>
      <c r="T8" s="427" t="n">
        <v>1001</v>
      </c>
      <c r="U8" s="427" t="n">
        <v>5821</v>
      </c>
    </row>
    <row r="9" s="415" customFormat="true" ht="26.25" hidden="false" customHeight="true" outlineLevel="0" collapsed="false">
      <c r="A9" s="428" t="n">
        <v>2</v>
      </c>
      <c r="B9" s="428"/>
      <c r="C9" s="426" t="n">
        <v>2446.7421</v>
      </c>
      <c r="D9" s="426" t="n">
        <v>293497.9009</v>
      </c>
      <c r="E9" s="426" t="n">
        <v>42197</v>
      </c>
      <c r="F9" s="426" t="n">
        <v>8043</v>
      </c>
      <c r="G9" s="426" t="n">
        <v>75379.8027</v>
      </c>
      <c r="H9" s="426" t="n">
        <v>4294.9281</v>
      </c>
      <c r="I9" s="426" t="n">
        <v>9306.75</v>
      </c>
      <c r="J9" s="426" t="n">
        <v>954</v>
      </c>
      <c r="K9" s="426" t="n">
        <v>9751</v>
      </c>
      <c r="L9" s="429" t="n">
        <v>267</v>
      </c>
      <c r="M9" s="429" t="n">
        <v>1664</v>
      </c>
      <c r="N9" s="429" t="n">
        <v>0</v>
      </c>
      <c r="O9" s="429" t="n">
        <v>580</v>
      </c>
      <c r="P9" s="429" t="n">
        <v>123925</v>
      </c>
      <c r="Q9" s="429" t="n">
        <v>131</v>
      </c>
      <c r="R9" s="429" t="n">
        <v>0</v>
      </c>
      <c r="S9" s="429" t="n">
        <v>2547</v>
      </c>
      <c r="T9" s="429" t="n">
        <v>2029</v>
      </c>
      <c r="U9" s="429" t="n">
        <v>12428</v>
      </c>
    </row>
    <row r="10" s="433" customFormat="true" ht="26.25" hidden="false" customHeight="true" outlineLevel="0" collapsed="false">
      <c r="A10" s="430" t="n">
        <v>3</v>
      </c>
      <c r="B10" s="430"/>
      <c r="C10" s="431" t="n">
        <v>3247</v>
      </c>
      <c r="D10" s="431" t="n">
        <v>316067</v>
      </c>
      <c r="E10" s="431" t="n">
        <v>32779</v>
      </c>
      <c r="F10" s="431" t="n">
        <v>9049</v>
      </c>
      <c r="G10" s="431" t="n">
        <v>96332</v>
      </c>
      <c r="H10" s="431" t="n">
        <v>1667</v>
      </c>
      <c r="I10" s="431" t="n">
        <v>15316</v>
      </c>
      <c r="J10" s="431" t="n">
        <v>2206</v>
      </c>
      <c r="K10" s="431" t="n">
        <v>27656</v>
      </c>
      <c r="L10" s="432" t="n">
        <v>2575</v>
      </c>
      <c r="M10" s="432" t="n">
        <v>3940</v>
      </c>
      <c r="N10" s="432" t="n">
        <v>0</v>
      </c>
      <c r="O10" s="432" t="n">
        <v>0</v>
      </c>
      <c r="P10" s="432" t="n">
        <v>70632</v>
      </c>
      <c r="Q10" s="432" t="n">
        <v>0</v>
      </c>
      <c r="R10" s="432" t="n">
        <v>0</v>
      </c>
      <c r="S10" s="432" t="n">
        <v>27134</v>
      </c>
      <c r="T10" s="432" t="n">
        <v>16504</v>
      </c>
      <c r="U10" s="432" t="n">
        <v>10277</v>
      </c>
    </row>
    <row r="11" customFormat="false" ht="18" hidden="false" customHeight="true" outlineLevel="0" collapsed="false">
      <c r="A11" s="295"/>
      <c r="B11" s="295"/>
      <c r="C11" s="296"/>
      <c r="D11" s="296"/>
      <c r="E11" s="296"/>
      <c r="F11" s="296"/>
      <c r="G11" s="296"/>
      <c r="H11" s="296"/>
      <c r="I11" s="296"/>
      <c r="J11" s="296"/>
      <c r="K11" s="434"/>
      <c r="L11" s="296"/>
      <c r="M11" s="296"/>
      <c r="N11" s="296"/>
      <c r="O11" s="296"/>
      <c r="P11" s="296"/>
      <c r="Q11" s="296"/>
      <c r="R11" s="296"/>
      <c r="S11" s="296"/>
      <c r="T11" s="296"/>
      <c r="U11" s="296"/>
    </row>
    <row r="12" customFormat="false" ht="18" hidden="false" customHeight="true" outlineLevel="0" collapsed="false">
      <c r="A12" s="295" t="s">
        <v>377</v>
      </c>
      <c r="B12" s="295"/>
      <c r="K12" s="281"/>
    </row>
    <row r="13" customFormat="false" ht="13.5" hidden="false" customHeight="false" outlineLevel="0" collapsed="false">
      <c r="D13" s="371"/>
      <c r="N13" s="82"/>
    </row>
    <row r="14" customFormat="false" ht="13.5" hidden="false" customHeight="false" outlineLevel="0" collapsed="false">
      <c r="D14" s="371"/>
      <c r="E14" s="371"/>
      <c r="N14" s="82"/>
    </row>
    <row r="15" customFormat="false" ht="13.5" hidden="false" customHeight="false" outlineLevel="0" collapsed="false">
      <c r="D15" s="371"/>
      <c r="E15" s="371"/>
      <c r="N15" s="88"/>
    </row>
    <row r="16" customFormat="false" ht="13.5" hidden="false" customHeight="false" outlineLevel="0" collapsed="false">
      <c r="E16" s="371"/>
    </row>
  </sheetData>
  <mergeCells count="4">
    <mergeCell ref="C6:D6"/>
    <mergeCell ref="A8:B8"/>
    <mergeCell ref="A9:B9"/>
    <mergeCell ref="A10:B10"/>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96" width="9.36"/>
    <col collapsed="false" customWidth="true" hidden="false" outlineLevel="0" max="14" min="2" style="296" width="6.37"/>
    <col collapsed="false" customWidth="false" hidden="false" outlineLevel="0" max="257" min="15" style="296" width="8.99"/>
  </cols>
  <sheetData>
    <row r="1" customFormat="false" ht="13.5" hidden="false" customHeight="false" outlineLevel="0" collapsed="false">
      <c r="A1" s="8" t="s">
        <v>29</v>
      </c>
    </row>
    <row r="2" customFormat="false" ht="13.5" hidden="false" customHeight="false" outlineLevel="0" collapsed="false">
      <c r="A2" s="372" t="s">
        <v>91</v>
      </c>
    </row>
    <row r="3" customFormat="false" ht="17.25" hidden="false" customHeight="false" outlineLevel="0" collapsed="false">
      <c r="A3" s="305" t="s">
        <v>400</v>
      </c>
      <c r="B3" s="305"/>
      <c r="C3" s="305"/>
      <c r="D3" s="305"/>
      <c r="E3" s="305"/>
      <c r="F3" s="305"/>
      <c r="G3" s="305"/>
      <c r="H3" s="305"/>
      <c r="I3" s="305"/>
      <c r="J3" s="305"/>
      <c r="K3" s="305"/>
      <c r="L3" s="305"/>
      <c r="M3" s="305"/>
      <c r="N3" s="305"/>
    </row>
    <row r="4" customFormat="false" ht="13.5" hidden="false" customHeight="false" outlineLevel="0" collapsed="false">
      <c r="B4" s="375"/>
      <c r="C4" s="375"/>
      <c r="D4" s="375"/>
      <c r="E4" s="375"/>
      <c r="F4" s="435" t="s">
        <v>401</v>
      </c>
      <c r="G4" s="435"/>
      <c r="H4" s="435"/>
      <c r="I4" s="435"/>
      <c r="J4" s="436"/>
      <c r="K4" s="436"/>
      <c r="L4" s="436"/>
      <c r="M4" s="436"/>
      <c r="N4" s="437" t="s">
        <v>35</v>
      </c>
    </row>
    <row r="5" customFormat="false" ht="6" hidden="false" customHeight="true" outlineLevel="0" collapsed="false">
      <c r="A5" s="436"/>
      <c r="B5" s="436"/>
      <c r="C5" s="436"/>
      <c r="D5" s="436"/>
      <c r="E5" s="436"/>
      <c r="F5" s="436"/>
      <c r="G5" s="436"/>
      <c r="H5" s="436"/>
      <c r="I5" s="436"/>
      <c r="J5" s="436"/>
      <c r="K5" s="436"/>
      <c r="L5" s="436"/>
      <c r="M5" s="436"/>
      <c r="N5" s="436"/>
    </row>
    <row r="6" s="295" customFormat="true" ht="17.25" hidden="false" customHeight="true" outlineLevel="0" collapsed="false">
      <c r="A6" s="438"/>
      <c r="B6" s="439" t="s">
        <v>402</v>
      </c>
      <c r="C6" s="439"/>
      <c r="D6" s="439"/>
      <c r="E6" s="439"/>
      <c r="F6" s="439"/>
      <c r="G6" s="439"/>
      <c r="H6" s="440" t="s">
        <v>403</v>
      </c>
      <c r="I6" s="440"/>
      <c r="J6" s="440"/>
      <c r="K6" s="440"/>
      <c r="L6" s="440"/>
      <c r="M6" s="440"/>
      <c r="N6" s="440"/>
      <c r="O6" s="441"/>
    </row>
    <row r="7" s="295" customFormat="true" ht="45" hidden="false" customHeight="true" outlineLevel="0" collapsed="false">
      <c r="A7" s="442" t="s">
        <v>404</v>
      </c>
      <c r="B7" s="383" t="s">
        <v>74</v>
      </c>
      <c r="C7" s="383" t="s">
        <v>45</v>
      </c>
      <c r="D7" s="383" t="s">
        <v>405</v>
      </c>
      <c r="E7" s="383" t="s">
        <v>406</v>
      </c>
      <c r="F7" s="383" t="s">
        <v>407</v>
      </c>
      <c r="G7" s="383" t="s">
        <v>408</v>
      </c>
      <c r="H7" s="383" t="s">
        <v>74</v>
      </c>
      <c r="I7" s="383" t="s">
        <v>45</v>
      </c>
      <c r="J7" s="419" t="s">
        <v>409</v>
      </c>
      <c r="K7" s="419" t="s">
        <v>410</v>
      </c>
      <c r="L7" s="419" t="s">
        <v>406</v>
      </c>
      <c r="M7" s="419" t="s">
        <v>407</v>
      </c>
      <c r="N7" s="443" t="s">
        <v>408</v>
      </c>
    </row>
    <row r="8" s="295" customFormat="true" ht="28.5" hidden="false" customHeight="true" outlineLevel="0" collapsed="false">
      <c r="A8" s="80" t="s">
        <v>364</v>
      </c>
      <c r="B8" s="444" t="n">
        <v>0</v>
      </c>
      <c r="C8" s="258" t="n">
        <v>0</v>
      </c>
      <c r="D8" s="258" t="n">
        <v>0</v>
      </c>
      <c r="E8" s="258" t="n">
        <v>0</v>
      </c>
      <c r="F8" s="258" t="n">
        <v>0</v>
      </c>
      <c r="G8" s="445" t="n">
        <v>0</v>
      </c>
      <c r="H8" s="446" t="n">
        <v>8262</v>
      </c>
      <c r="I8" s="253" t="n">
        <v>522</v>
      </c>
      <c r="J8" s="253" t="n">
        <v>325</v>
      </c>
      <c r="K8" s="253" t="n">
        <v>688</v>
      </c>
      <c r="L8" s="253" t="n">
        <v>90</v>
      </c>
      <c r="M8" s="253" t="n">
        <v>6274</v>
      </c>
      <c r="N8" s="253" t="n">
        <v>363</v>
      </c>
    </row>
    <row r="9" s="295" customFormat="true" ht="28.5" hidden="false" customHeight="true" outlineLevel="0" collapsed="false">
      <c r="A9" s="85" t="n">
        <v>2</v>
      </c>
      <c r="B9" s="444" t="n">
        <v>0</v>
      </c>
      <c r="C9" s="258" t="n">
        <v>0</v>
      </c>
      <c r="D9" s="258" t="n">
        <v>0</v>
      </c>
      <c r="E9" s="258" t="n">
        <v>0</v>
      </c>
      <c r="F9" s="258" t="n">
        <v>0</v>
      </c>
      <c r="G9" s="258" t="n">
        <v>0</v>
      </c>
      <c r="H9" s="253" t="n">
        <v>8230</v>
      </c>
      <c r="I9" s="253" t="n">
        <v>502</v>
      </c>
      <c r="J9" s="253" t="n">
        <v>313</v>
      </c>
      <c r="K9" s="253" t="n">
        <v>688</v>
      </c>
      <c r="L9" s="253" t="n">
        <v>90</v>
      </c>
      <c r="M9" s="253" t="n">
        <v>6274</v>
      </c>
      <c r="N9" s="253" t="n">
        <v>363</v>
      </c>
    </row>
    <row r="10" s="400" customFormat="true" ht="28.5" hidden="false" customHeight="true" outlineLevel="0" collapsed="false">
      <c r="A10" s="255" t="n">
        <v>3</v>
      </c>
      <c r="B10" s="447" t="n">
        <v>0</v>
      </c>
      <c r="C10" s="447" t="n">
        <v>0</v>
      </c>
      <c r="D10" s="447" t="n">
        <v>0</v>
      </c>
      <c r="E10" s="447" t="n">
        <v>0</v>
      </c>
      <c r="F10" s="447" t="n">
        <v>0</v>
      </c>
      <c r="G10" s="447" t="n">
        <v>0</v>
      </c>
      <c r="H10" s="447" t="n">
        <v>8051</v>
      </c>
      <c r="I10" s="447" t="n">
        <v>439</v>
      </c>
      <c r="J10" s="447" t="n">
        <v>312</v>
      </c>
      <c r="K10" s="447" t="n">
        <v>660</v>
      </c>
      <c r="L10" s="447" t="n">
        <v>90</v>
      </c>
      <c r="M10" s="447" t="n">
        <v>6187</v>
      </c>
      <c r="N10" s="447" t="n">
        <v>363</v>
      </c>
      <c r="O10" s="448"/>
    </row>
    <row r="11" s="295" customFormat="true" ht="28.5" hidden="false" customHeight="true" outlineLevel="0" collapsed="false">
      <c r="A11" s="441"/>
      <c r="B11" s="444"/>
      <c r="C11" s="258"/>
      <c r="D11" s="258"/>
      <c r="E11" s="258"/>
      <c r="F11" s="258"/>
      <c r="G11" s="258"/>
      <c r="H11" s="258"/>
      <c r="I11" s="258"/>
      <c r="J11" s="258"/>
      <c r="K11" s="258"/>
      <c r="L11" s="258"/>
      <c r="M11" s="258"/>
      <c r="N11" s="258"/>
      <c r="O11" s="449"/>
    </row>
    <row r="12" s="295" customFormat="true" ht="28.5" hidden="false" customHeight="true" outlineLevel="0" collapsed="false">
      <c r="A12" s="80" t="s">
        <v>411</v>
      </c>
      <c r="B12" s="450" t="n">
        <v>0</v>
      </c>
      <c r="C12" s="258" t="n">
        <v>0</v>
      </c>
      <c r="D12" s="258" t="n">
        <v>0</v>
      </c>
      <c r="E12" s="258" t="n">
        <v>0</v>
      </c>
      <c r="F12" s="258" t="n">
        <v>0</v>
      </c>
      <c r="G12" s="258" t="n">
        <v>0</v>
      </c>
      <c r="H12" s="451" t="n">
        <v>1830</v>
      </c>
      <c r="I12" s="258" t="n">
        <v>6</v>
      </c>
      <c r="J12" s="258" t="n">
        <v>0</v>
      </c>
      <c r="K12" s="258" t="n">
        <v>0</v>
      </c>
      <c r="L12" s="258" t="n">
        <v>0</v>
      </c>
      <c r="M12" s="258" t="n">
        <v>1634</v>
      </c>
      <c r="N12" s="258" t="n">
        <v>190</v>
      </c>
      <c r="O12" s="449"/>
    </row>
    <row r="13" s="295" customFormat="true" ht="28.5" hidden="false" customHeight="true" outlineLevel="0" collapsed="false">
      <c r="A13" s="80"/>
      <c r="B13" s="444"/>
      <c r="C13" s="258"/>
      <c r="D13" s="258"/>
      <c r="E13" s="258"/>
      <c r="F13" s="258"/>
      <c r="G13" s="258"/>
      <c r="H13" s="253"/>
      <c r="I13" s="253"/>
      <c r="J13" s="253"/>
      <c r="K13" s="253"/>
      <c r="L13" s="253"/>
      <c r="M13" s="253"/>
      <c r="N13" s="253"/>
      <c r="O13" s="449"/>
    </row>
    <row r="14" s="295" customFormat="true" ht="28.5" hidden="false" customHeight="true" outlineLevel="0" collapsed="false">
      <c r="A14" s="80" t="s">
        <v>250</v>
      </c>
      <c r="B14" s="452" t="n">
        <v>0</v>
      </c>
      <c r="C14" s="258" t="n">
        <v>0</v>
      </c>
      <c r="D14" s="258" t="n">
        <v>0</v>
      </c>
      <c r="E14" s="258" t="n">
        <v>0</v>
      </c>
      <c r="F14" s="258" t="n">
        <v>0</v>
      </c>
      <c r="G14" s="258" t="n">
        <v>0</v>
      </c>
      <c r="H14" s="451" t="n">
        <v>1447</v>
      </c>
      <c r="I14" s="253" t="n">
        <v>24</v>
      </c>
      <c r="J14" s="253" t="n">
        <v>28</v>
      </c>
      <c r="K14" s="253" t="n">
        <v>150</v>
      </c>
      <c r="L14" s="258" t="n">
        <v>4</v>
      </c>
      <c r="M14" s="253" t="n">
        <v>1068</v>
      </c>
      <c r="N14" s="258" t="n">
        <v>173</v>
      </c>
      <c r="O14" s="449"/>
    </row>
    <row r="15" s="295" customFormat="true" ht="28.5" hidden="false" customHeight="true" outlineLevel="0" collapsed="false">
      <c r="A15" s="80" t="s">
        <v>255</v>
      </c>
      <c r="B15" s="452" t="n">
        <v>0</v>
      </c>
      <c r="C15" s="258" t="n">
        <v>0</v>
      </c>
      <c r="D15" s="258" t="n">
        <v>0</v>
      </c>
      <c r="E15" s="258" t="n">
        <v>0</v>
      </c>
      <c r="F15" s="258" t="n">
        <v>0</v>
      </c>
      <c r="G15" s="258" t="n">
        <v>0</v>
      </c>
      <c r="H15" s="451" t="n">
        <v>1072</v>
      </c>
      <c r="I15" s="253" t="n">
        <v>6</v>
      </c>
      <c r="J15" s="253" t="n">
        <v>78</v>
      </c>
      <c r="K15" s="253" t="n">
        <v>120</v>
      </c>
      <c r="L15" s="258" t="n">
        <v>0</v>
      </c>
      <c r="M15" s="253" t="n">
        <v>868</v>
      </c>
      <c r="N15" s="258" t="n">
        <v>0</v>
      </c>
      <c r="O15" s="449"/>
    </row>
    <row r="16" s="295" customFormat="true" ht="28.5" hidden="false" customHeight="true" outlineLevel="0" collapsed="false">
      <c r="A16" s="80" t="s">
        <v>256</v>
      </c>
      <c r="B16" s="452" t="n">
        <v>0</v>
      </c>
      <c r="C16" s="258" t="n">
        <v>0</v>
      </c>
      <c r="D16" s="258" t="n">
        <v>0</v>
      </c>
      <c r="E16" s="258" t="n">
        <v>0</v>
      </c>
      <c r="F16" s="258" t="n">
        <v>0</v>
      </c>
      <c r="G16" s="258" t="n">
        <v>0</v>
      </c>
      <c r="H16" s="451" t="n">
        <v>564</v>
      </c>
      <c r="I16" s="253" t="n">
        <v>110</v>
      </c>
      <c r="J16" s="253" t="n">
        <v>12</v>
      </c>
      <c r="K16" s="253" t="n">
        <v>80</v>
      </c>
      <c r="L16" s="253" t="n">
        <v>56</v>
      </c>
      <c r="M16" s="253" t="n">
        <v>306</v>
      </c>
      <c r="N16" s="258" t="n">
        <v>0</v>
      </c>
      <c r="O16" s="449"/>
    </row>
    <row r="17" s="295" customFormat="true" ht="28.5" hidden="false" customHeight="true" outlineLevel="0" collapsed="false">
      <c r="A17" s="80" t="s">
        <v>257</v>
      </c>
      <c r="B17" s="452" t="n">
        <v>0</v>
      </c>
      <c r="C17" s="258" t="n">
        <v>0</v>
      </c>
      <c r="D17" s="258" t="n">
        <v>0</v>
      </c>
      <c r="E17" s="258" t="n">
        <v>0</v>
      </c>
      <c r="F17" s="258" t="n">
        <v>0</v>
      </c>
      <c r="G17" s="258" t="n">
        <v>0</v>
      </c>
      <c r="H17" s="451" t="n">
        <v>143</v>
      </c>
      <c r="I17" s="253" t="n">
        <v>0</v>
      </c>
      <c r="J17" s="253" t="n">
        <v>0</v>
      </c>
      <c r="K17" s="253" t="n">
        <v>60</v>
      </c>
      <c r="L17" s="258" t="n">
        <v>0</v>
      </c>
      <c r="M17" s="253" t="n">
        <v>83</v>
      </c>
      <c r="N17" s="258" t="n">
        <v>0</v>
      </c>
      <c r="O17" s="449"/>
    </row>
    <row r="18" s="295" customFormat="true" ht="28.5" hidden="false" customHeight="true" outlineLevel="0" collapsed="false">
      <c r="A18" s="80" t="s">
        <v>260</v>
      </c>
      <c r="B18" s="452" t="n">
        <v>0</v>
      </c>
      <c r="C18" s="258" t="n">
        <v>0</v>
      </c>
      <c r="D18" s="258" t="n">
        <v>0</v>
      </c>
      <c r="E18" s="258" t="n">
        <v>0</v>
      </c>
      <c r="F18" s="258" t="n">
        <v>0</v>
      </c>
      <c r="G18" s="258" t="n">
        <v>0</v>
      </c>
      <c r="H18" s="451" t="n">
        <v>126</v>
      </c>
      <c r="I18" s="253" t="n">
        <v>26</v>
      </c>
      <c r="J18" s="258" t="n">
        <v>0</v>
      </c>
      <c r="K18" s="258" t="n">
        <v>0</v>
      </c>
      <c r="L18" s="258" t="n">
        <v>12</v>
      </c>
      <c r="M18" s="253" t="n">
        <v>88</v>
      </c>
      <c r="N18" s="258" t="n">
        <v>0</v>
      </c>
      <c r="O18" s="449"/>
    </row>
    <row r="19" s="295" customFormat="true" ht="28.5" hidden="false" customHeight="true" outlineLevel="0" collapsed="false">
      <c r="A19" s="80" t="s">
        <v>261</v>
      </c>
      <c r="B19" s="452" t="n">
        <v>0</v>
      </c>
      <c r="C19" s="258" t="n">
        <v>0</v>
      </c>
      <c r="D19" s="258" t="n">
        <v>0</v>
      </c>
      <c r="E19" s="258" t="n">
        <v>0</v>
      </c>
      <c r="F19" s="258" t="n">
        <v>0</v>
      </c>
      <c r="G19" s="258" t="n">
        <v>0</v>
      </c>
      <c r="H19" s="451" t="n">
        <v>474</v>
      </c>
      <c r="I19" s="253" t="n">
        <v>16</v>
      </c>
      <c r="J19" s="253" t="n">
        <v>18</v>
      </c>
      <c r="K19" s="253" t="n">
        <v>17</v>
      </c>
      <c r="L19" s="258" t="n">
        <v>0</v>
      </c>
      <c r="M19" s="253" t="n">
        <v>423</v>
      </c>
      <c r="N19" s="258" t="n">
        <v>0</v>
      </c>
      <c r="O19" s="449"/>
    </row>
    <row r="20" s="295" customFormat="true" ht="28.5" hidden="false" customHeight="true" outlineLevel="0" collapsed="false">
      <c r="A20" s="80" t="s">
        <v>262</v>
      </c>
      <c r="B20" s="452" t="n">
        <v>0</v>
      </c>
      <c r="C20" s="258" t="n">
        <v>0</v>
      </c>
      <c r="D20" s="258" t="n">
        <v>0</v>
      </c>
      <c r="E20" s="258" t="n">
        <v>0</v>
      </c>
      <c r="F20" s="258" t="n">
        <v>0</v>
      </c>
      <c r="G20" s="258" t="n">
        <v>0</v>
      </c>
      <c r="H20" s="451" t="n">
        <v>302</v>
      </c>
      <c r="I20" s="253" t="n">
        <v>64</v>
      </c>
      <c r="J20" s="253" t="n">
        <v>50</v>
      </c>
      <c r="K20" s="253" t="n">
        <v>52</v>
      </c>
      <c r="L20" s="258" t="n">
        <v>0</v>
      </c>
      <c r="M20" s="253" t="n">
        <v>136</v>
      </c>
      <c r="N20" s="258" t="n">
        <v>0</v>
      </c>
      <c r="O20" s="449"/>
    </row>
    <row r="21" s="295" customFormat="true" ht="28.5" hidden="false" customHeight="true" outlineLevel="0" collapsed="false">
      <c r="A21" s="80" t="s">
        <v>263</v>
      </c>
      <c r="B21" s="452" t="n">
        <v>0</v>
      </c>
      <c r="C21" s="258" t="n">
        <v>0</v>
      </c>
      <c r="D21" s="258" t="n">
        <v>0</v>
      </c>
      <c r="E21" s="258" t="n">
        <v>0</v>
      </c>
      <c r="F21" s="258" t="n">
        <v>0</v>
      </c>
      <c r="G21" s="258" t="n">
        <v>0</v>
      </c>
      <c r="H21" s="451" t="n">
        <v>801</v>
      </c>
      <c r="I21" s="253" t="n">
        <v>36</v>
      </c>
      <c r="J21" s="253" t="n">
        <v>80</v>
      </c>
      <c r="K21" s="253" t="n">
        <v>102</v>
      </c>
      <c r="L21" s="253" t="n">
        <v>8</v>
      </c>
      <c r="M21" s="253" t="n">
        <v>575</v>
      </c>
      <c r="N21" s="258" t="n">
        <v>0</v>
      </c>
      <c r="O21" s="449"/>
    </row>
    <row r="22" s="295" customFormat="true" ht="28.5" hidden="false" customHeight="true" outlineLevel="0" collapsed="false">
      <c r="A22" s="80" t="s">
        <v>264</v>
      </c>
      <c r="B22" s="452" t="n">
        <v>0</v>
      </c>
      <c r="C22" s="258" t="n">
        <v>0</v>
      </c>
      <c r="D22" s="258" t="n">
        <v>0</v>
      </c>
      <c r="E22" s="258" t="n">
        <v>0</v>
      </c>
      <c r="F22" s="258" t="n">
        <v>0</v>
      </c>
      <c r="G22" s="258" t="n">
        <v>0</v>
      </c>
      <c r="H22" s="451" t="n">
        <v>422</v>
      </c>
      <c r="I22" s="258" t="n">
        <v>0</v>
      </c>
      <c r="J22" s="258" t="n">
        <v>0</v>
      </c>
      <c r="K22" s="253" t="n">
        <v>0</v>
      </c>
      <c r="L22" s="258" t="n">
        <v>0</v>
      </c>
      <c r="M22" s="253" t="n">
        <v>422</v>
      </c>
      <c r="N22" s="258" t="n">
        <v>0</v>
      </c>
      <c r="O22" s="449"/>
    </row>
    <row r="23" s="295" customFormat="true" ht="28.5" hidden="false" customHeight="true" outlineLevel="0" collapsed="false">
      <c r="A23" s="80"/>
      <c r="B23" s="444"/>
      <c r="C23" s="258"/>
      <c r="D23" s="258"/>
      <c r="E23" s="258"/>
      <c r="F23" s="258"/>
      <c r="G23" s="258"/>
      <c r="H23" s="258"/>
      <c r="I23" s="253"/>
      <c r="J23" s="253"/>
      <c r="K23" s="253"/>
      <c r="L23" s="253"/>
      <c r="M23" s="253"/>
      <c r="N23" s="258"/>
      <c r="O23" s="449"/>
    </row>
    <row r="24" s="295" customFormat="true" ht="28.5" hidden="false" customHeight="true" outlineLevel="0" collapsed="false">
      <c r="A24" s="80" t="s">
        <v>270</v>
      </c>
      <c r="B24" s="450" t="n">
        <v>0</v>
      </c>
      <c r="C24" s="258" t="n">
        <v>0</v>
      </c>
      <c r="D24" s="258" t="n">
        <v>0</v>
      </c>
      <c r="E24" s="258" t="n">
        <v>0</v>
      </c>
      <c r="F24" s="258" t="n">
        <v>0</v>
      </c>
      <c r="G24" s="258" t="n">
        <v>0</v>
      </c>
      <c r="H24" s="451" t="n">
        <v>121</v>
      </c>
      <c r="I24" s="258" t="n">
        <v>0</v>
      </c>
      <c r="J24" s="258" t="n">
        <v>0</v>
      </c>
      <c r="K24" s="258" t="n">
        <v>0</v>
      </c>
      <c r="L24" s="258" t="n">
        <v>0</v>
      </c>
      <c r="M24" s="253" t="n">
        <v>121</v>
      </c>
      <c r="N24" s="258" t="n">
        <v>0</v>
      </c>
      <c r="O24" s="449"/>
    </row>
    <row r="25" s="295" customFormat="true" ht="28.5" hidden="false" customHeight="true" outlineLevel="0" collapsed="false">
      <c r="A25" s="80" t="s">
        <v>274</v>
      </c>
      <c r="B25" s="450" t="n">
        <v>0</v>
      </c>
      <c r="C25" s="258" t="n">
        <v>0</v>
      </c>
      <c r="D25" s="258" t="n">
        <v>0</v>
      </c>
      <c r="E25" s="258" t="n">
        <v>0</v>
      </c>
      <c r="F25" s="258" t="n">
        <v>0</v>
      </c>
      <c r="G25" s="258" t="n">
        <v>0</v>
      </c>
      <c r="H25" s="451" t="n">
        <v>0</v>
      </c>
      <c r="I25" s="258" t="n">
        <v>0</v>
      </c>
      <c r="J25" s="258" t="n">
        <v>0</v>
      </c>
      <c r="K25" s="258" t="n">
        <v>0</v>
      </c>
      <c r="L25" s="258" t="n">
        <v>0</v>
      </c>
      <c r="M25" s="258" t="n">
        <v>0</v>
      </c>
      <c r="N25" s="258" t="n">
        <v>0</v>
      </c>
      <c r="O25" s="449"/>
    </row>
    <row r="26" s="295" customFormat="true" ht="28.5" hidden="false" customHeight="true" outlineLevel="0" collapsed="false">
      <c r="A26" s="80" t="s">
        <v>275</v>
      </c>
      <c r="B26" s="450" t="n">
        <v>0</v>
      </c>
      <c r="C26" s="258" t="n">
        <v>0</v>
      </c>
      <c r="D26" s="258" t="n">
        <v>0</v>
      </c>
      <c r="E26" s="258" t="n">
        <v>0</v>
      </c>
      <c r="F26" s="258" t="n">
        <v>0</v>
      </c>
      <c r="G26" s="258" t="n">
        <v>0</v>
      </c>
      <c r="H26" s="451" t="n">
        <v>64</v>
      </c>
      <c r="I26" s="258" t="n">
        <v>6</v>
      </c>
      <c r="J26" s="253" t="n">
        <v>0</v>
      </c>
      <c r="K26" s="253" t="n">
        <v>4</v>
      </c>
      <c r="L26" s="258" t="n">
        <v>0</v>
      </c>
      <c r="M26" s="253" t="n">
        <v>54</v>
      </c>
      <c r="N26" s="258" t="n">
        <v>0</v>
      </c>
      <c r="O26" s="449"/>
    </row>
    <row r="27" s="295" customFormat="true" ht="28.5" hidden="false" customHeight="true" outlineLevel="0" collapsed="false">
      <c r="A27" s="80" t="s">
        <v>276</v>
      </c>
      <c r="B27" s="450" t="n">
        <v>0</v>
      </c>
      <c r="C27" s="258" t="n">
        <v>0</v>
      </c>
      <c r="D27" s="258" t="n">
        <v>0</v>
      </c>
      <c r="E27" s="258" t="n">
        <v>0</v>
      </c>
      <c r="F27" s="258" t="n">
        <v>0</v>
      </c>
      <c r="G27" s="258" t="n">
        <v>0</v>
      </c>
      <c r="H27" s="451" t="n">
        <v>201</v>
      </c>
      <c r="I27" s="253" t="n">
        <v>72</v>
      </c>
      <c r="J27" s="253" t="n">
        <v>20</v>
      </c>
      <c r="K27" s="258" t="n">
        <v>0</v>
      </c>
      <c r="L27" s="253" t="n">
        <v>10</v>
      </c>
      <c r="M27" s="253" t="n">
        <v>99</v>
      </c>
      <c r="N27" s="258" t="n">
        <v>0</v>
      </c>
      <c r="O27" s="449"/>
    </row>
    <row r="28" s="295" customFormat="true" ht="28.5" hidden="false" customHeight="true" outlineLevel="0" collapsed="false">
      <c r="A28" s="80" t="s">
        <v>277</v>
      </c>
      <c r="B28" s="450" t="n">
        <v>0</v>
      </c>
      <c r="C28" s="258" t="n">
        <v>0</v>
      </c>
      <c r="D28" s="258" t="n">
        <v>0</v>
      </c>
      <c r="E28" s="258" t="n">
        <v>0</v>
      </c>
      <c r="F28" s="258" t="n">
        <v>0</v>
      </c>
      <c r="G28" s="258" t="n">
        <v>0</v>
      </c>
      <c r="H28" s="451" t="n">
        <v>223</v>
      </c>
      <c r="I28" s="253" t="n">
        <v>18</v>
      </c>
      <c r="J28" s="253" t="n">
        <v>9</v>
      </c>
      <c r="K28" s="253" t="n">
        <v>37</v>
      </c>
      <c r="L28" s="258" t="n">
        <v>0</v>
      </c>
      <c r="M28" s="253" t="n">
        <v>159</v>
      </c>
      <c r="N28" s="258" t="n">
        <v>0</v>
      </c>
      <c r="O28" s="449"/>
    </row>
    <row r="29" s="295" customFormat="true" ht="28.5" hidden="false" customHeight="true" outlineLevel="0" collapsed="false">
      <c r="A29" s="80" t="s">
        <v>278</v>
      </c>
      <c r="B29" s="450" t="n">
        <v>0</v>
      </c>
      <c r="C29" s="258" t="n">
        <v>0</v>
      </c>
      <c r="D29" s="258" t="n">
        <v>0</v>
      </c>
      <c r="E29" s="258" t="n">
        <v>0</v>
      </c>
      <c r="F29" s="258" t="n">
        <v>0</v>
      </c>
      <c r="G29" s="258" t="n">
        <v>0</v>
      </c>
      <c r="H29" s="451" t="n">
        <v>201</v>
      </c>
      <c r="I29" s="253" t="n">
        <v>26</v>
      </c>
      <c r="J29" s="253" t="n">
        <v>1</v>
      </c>
      <c r="K29" s="253" t="n">
        <v>38</v>
      </c>
      <c r="L29" s="258" t="n">
        <v>0</v>
      </c>
      <c r="M29" s="253" t="n">
        <v>136</v>
      </c>
      <c r="N29" s="258" t="n">
        <v>0</v>
      </c>
      <c r="O29" s="449"/>
    </row>
    <row r="30" s="295" customFormat="true" ht="28.5" hidden="false" customHeight="true" outlineLevel="0" collapsed="false">
      <c r="A30" s="80" t="s">
        <v>279</v>
      </c>
      <c r="B30" s="450" t="n">
        <v>0</v>
      </c>
      <c r="C30" s="258" t="n">
        <v>0</v>
      </c>
      <c r="D30" s="258" t="n">
        <v>0</v>
      </c>
      <c r="E30" s="258" t="n">
        <v>0</v>
      </c>
      <c r="F30" s="258" t="n">
        <v>0</v>
      </c>
      <c r="G30" s="258" t="n">
        <v>0</v>
      </c>
      <c r="H30" s="451" t="n">
        <v>44</v>
      </c>
      <c r="I30" s="253" t="n">
        <v>29</v>
      </c>
      <c r="J30" s="258" t="n">
        <v>0</v>
      </c>
      <c r="K30" s="258" t="n">
        <v>0</v>
      </c>
      <c r="L30" s="258" t="n">
        <v>0</v>
      </c>
      <c r="M30" s="253" t="n">
        <v>15</v>
      </c>
      <c r="N30" s="258" t="n">
        <v>0</v>
      </c>
      <c r="O30" s="449"/>
    </row>
    <row r="31" s="295" customFormat="true" ht="28.5" hidden="false" customHeight="true" outlineLevel="0" collapsed="false">
      <c r="A31" s="80" t="s">
        <v>282</v>
      </c>
      <c r="B31" s="450" t="n">
        <v>0</v>
      </c>
      <c r="C31" s="258" t="n">
        <v>0</v>
      </c>
      <c r="D31" s="258" t="n">
        <v>0</v>
      </c>
      <c r="E31" s="258" t="n">
        <v>0</v>
      </c>
      <c r="F31" s="258" t="n">
        <v>0</v>
      </c>
      <c r="G31" s="258" t="n">
        <v>0</v>
      </c>
      <c r="H31" s="453" t="n">
        <v>16</v>
      </c>
      <c r="I31" s="454" t="n">
        <v>0</v>
      </c>
      <c r="J31" s="455" t="n">
        <v>16</v>
      </c>
      <c r="K31" s="258" t="n">
        <v>0</v>
      </c>
      <c r="L31" s="258" t="n">
        <v>0</v>
      </c>
      <c r="M31" s="258" t="n">
        <v>0</v>
      </c>
      <c r="N31" s="258" t="n">
        <v>0</v>
      </c>
      <c r="O31" s="449"/>
    </row>
    <row r="32" customFormat="false" ht="13.5" hidden="false" customHeight="true" outlineLevel="0" collapsed="false">
      <c r="A32" s="456" t="s">
        <v>412</v>
      </c>
      <c r="B32" s="457"/>
      <c r="C32" s="458"/>
      <c r="D32" s="458"/>
      <c r="E32" s="458"/>
      <c r="F32" s="458"/>
      <c r="G32" s="458"/>
      <c r="H32" s="459"/>
      <c r="I32" s="459"/>
      <c r="J32" s="459"/>
      <c r="K32" s="459"/>
      <c r="L32" s="459"/>
      <c r="M32" s="459"/>
      <c r="N32" s="459"/>
      <c r="O32" s="401"/>
    </row>
    <row r="33" customFormat="false" ht="6" hidden="false" customHeight="true" outlineLevel="0" collapsed="false">
      <c r="A33" s="460"/>
      <c r="B33" s="461"/>
      <c r="C33" s="461"/>
      <c r="D33" s="461"/>
      <c r="E33" s="461"/>
      <c r="F33" s="461"/>
      <c r="G33" s="461"/>
      <c r="H33" s="462"/>
      <c r="I33" s="462"/>
      <c r="J33" s="462"/>
      <c r="K33" s="462"/>
      <c r="L33" s="462"/>
      <c r="M33" s="462"/>
      <c r="N33" s="462"/>
      <c r="O33" s="463"/>
    </row>
    <row r="35" customFormat="false" ht="13.5" hidden="false" customHeight="false" outlineLevel="0" collapsed="false">
      <c r="H35" s="401"/>
      <c r="I35" s="401"/>
      <c r="J35" s="401"/>
      <c r="K35" s="401"/>
      <c r="L35" s="401"/>
      <c r="M35" s="401"/>
      <c r="N35" s="401"/>
    </row>
  </sheetData>
  <mergeCells count="4">
    <mergeCell ref="A3:N3"/>
    <mergeCell ref="F4:I4"/>
    <mergeCell ref="B6:G6"/>
    <mergeCell ref="H6:N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4.9921875" defaultRowHeight="11.25" zeroHeight="false" outlineLevelRow="0" outlineLevelCol="0"/>
  <cols>
    <col collapsed="false" customWidth="true" hidden="false" outlineLevel="0" max="1" min="1" style="7" width="25.49"/>
    <col collapsed="false" customWidth="true" hidden="false" outlineLevel="0" max="2" min="2" style="7" width="13.49"/>
    <col collapsed="false" customWidth="true" hidden="false" outlineLevel="0" max="11" min="3" style="7" width="13.25"/>
    <col collapsed="false" customWidth="false" hidden="false" outlineLevel="0" max="257" min="12" style="7" width="14.99"/>
  </cols>
  <sheetData>
    <row r="1" s="9" customFormat="true" ht="13.5" hidden="false" customHeight="false" outlineLevel="0" collapsed="false">
      <c r="A1" s="8" t="s">
        <v>29</v>
      </c>
    </row>
    <row r="2" s="9" customFormat="true" ht="13.5" hidden="false" customHeight="false" outlineLevel="0" collapsed="false">
      <c r="A2" s="10" t="s">
        <v>30</v>
      </c>
    </row>
    <row r="3" s="9" customFormat="true" ht="21.75" hidden="false" customHeight="true" outlineLevel="0" collapsed="false">
      <c r="A3" s="10"/>
      <c r="B3" s="11" t="s">
        <v>31</v>
      </c>
    </row>
    <row r="4" s="14" customFormat="true" ht="17.25" hidden="false" customHeight="false" outlineLevel="0" collapsed="false">
      <c r="A4" s="12" t="s">
        <v>32</v>
      </c>
      <c r="B4" s="12"/>
      <c r="C4" s="12"/>
      <c r="D4" s="12"/>
      <c r="E4" s="12"/>
      <c r="F4" s="12"/>
      <c r="G4" s="13"/>
      <c r="H4" s="13"/>
      <c r="I4" s="13"/>
      <c r="J4" s="13"/>
      <c r="K4" s="13"/>
    </row>
    <row r="5" s="14" customFormat="true" ht="9" hidden="false" customHeight="true" outlineLevel="0" collapsed="false">
      <c r="A5" s="15" t="s">
        <v>33</v>
      </c>
      <c r="B5" s="15"/>
      <c r="C5" s="15"/>
      <c r="D5" s="15"/>
      <c r="E5" s="15"/>
      <c r="F5" s="15"/>
      <c r="G5" s="13"/>
      <c r="H5" s="13"/>
      <c r="I5" s="13"/>
      <c r="J5" s="13"/>
      <c r="K5" s="13"/>
    </row>
    <row r="6" s="20" customFormat="true" ht="14.25" hidden="false" customHeight="false" outlineLevel="0" collapsed="false">
      <c r="A6" s="16" t="s">
        <v>34</v>
      </c>
      <c r="B6" s="17"/>
      <c r="C6" s="17"/>
      <c r="D6" s="17"/>
      <c r="E6" s="17"/>
      <c r="F6" s="18" t="s">
        <v>35</v>
      </c>
      <c r="G6" s="19" t="s">
        <v>36</v>
      </c>
      <c r="H6" s="17"/>
      <c r="I6" s="17"/>
      <c r="J6" s="17"/>
      <c r="K6" s="18"/>
    </row>
    <row r="7" customFormat="false" ht="6" hidden="false" customHeight="true" outlineLevel="0" collapsed="false">
      <c r="A7" s="21"/>
      <c r="B7" s="21"/>
      <c r="C7" s="22"/>
      <c r="D7" s="22"/>
      <c r="E7" s="22"/>
      <c r="F7" s="22"/>
      <c r="G7" s="21"/>
      <c r="H7" s="21"/>
      <c r="I7" s="21"/>
      <c r="J7" s="21"/>
      <c r="K7" s="21"/>
    </row>
    <row r="8" s="27" customFormat="true" ht="16.5" hidden="false" customHeight="true" outlineLevel="0" collapsed="false">
      <c r="A8" s="23"/>
      <c r="B8" s="24"/>
      <c r="C8" s="25" t="s">
        <v>37</v>
      </c>
      <c r="D8" s="25"/>
      <c r="E8" s="25"/>
      <c r="F8" s="25"/>
      <c r="G8" s="26" t="s">
        <v>38</v>
      </c>
      <c r="H8" s="26"/>
      <c r="I8" s="26"/>
      <c r="J8" s="26"/>
      <c r="K8" s="26"/>
    </row>
    <row r="9" s="37" customFormat="true" ht="29.25" hidden="false" customHeight="true" outlineLevel="0" collapsed="false">
      <c r="A9" s="28" t="s">
        <v>39</v>
      </c>
      <c r="B9" s="29" t="s">
        <v>40</v>
      </c>
      <c r="C9" s="30" t="s">
        <v>41</v>
      </c>
      <c r="D9" s="31" t="s">
        <v>42</v>
      </c>
      <c r="E9" s="32" t="s">
        <v>43</v>
      </c>
      <c r="F9" s="32" t="s">
        <v>44</v>
      </c>
      <c r="G9" s="33" t="s">
        <v>45</v>
      </c>
      <c r="H9" s="34" t="s">
        <v>46</v>
      </c>
      <c r="I9" s="35" t="s">
        <v>47</v>
      </c>
      <c r="J9" s="36" t="s">
        <v>48</v>
      </c>
      <c r="K9" s="36" t="s">
        <v>44</v>
      </c>
    </row>
    <row r="10" s="42" customFormat="true" ht="19.5" hidden="false" customHeight="true" outlineLevel="0" collapsed="false">
      <c r="A10" s="38" t="s">
        <v>49</v>
      </c>
      <c r="B10" s="39" t="n">
        <v>259700</v>
      </c>
      <c r="C10" s="40" t="n">
        <v>208600</v>
      </c>
      <c r="D10" s="40" t="n">
        <v>3700</v>
      </c>
      <c r="E10" s="40" t="n">
        <v>46400</v>
      </c>
      <c r="F10" s="40" t="n">
        <v>1000</v>
      </c>
      <c r="G10" s="39" t="n">
        <v>133300</v>
      </c>
      <c r="H10" s="39" t="n">
        <v>70900</v>
      </c>
      <c r="I10" s="39" t="n">
        <v>40300</v>
      </c>
      <c r="J10" s="41" t="n">
        <v>15000</v>
      </c>
      <c r="K10" s="41" t="n">
        <v>200</v>
      </c>
    </row>
    <row r="11" s="27" customFormat="true" ht="13.5" hidden="false" customHeight="true" outlineLevel="0" collapsed="false">
      <c r="A11" s="43" t="s">
        <v>50</v>
      </c>
      <c r="B11" s="44" t="n">
        <v>265200</v>
      </c>
      <c r="C11" s="44" t="n">
        <v>208100</v>
      </c>
      <c r="D11" s="44" t="n">
        <v>3900</v>
      </c>
      <c r="E11" s="44" t="n">
        <v>51500</v>
      </c>
      <c r="F11" s="44" t="n">
        <v>1700</v>
      </c>
      <c r="G11" s="45" t="n">
        <v>134100</v>
      </c>
      <c r="H11" s="45" t="n">
        <v>71300</v>
      </c>
      <c r="I11" s="44" t="n">
        <v>40700</v>
      </c>
      <c r="J11" s="44" t="n">
        <v>18800</v>
      </c>
      <c r="K11" s="44" t="n">
        <v>300</v>
      </c>
    </row>
    <row r="12" s="27" customFormat="true" ht="13.5" hidden="false" customHeight="true" outlineLevel="0" collapsed="false">
      <c r="A12" s="46" t="s">
        <v>51</v>
      </c>
      <c r="B12" s="47" t="n">
        <v>279300</v>
      </c>
      <c r="C12" s="47" t="n">
        <v>214200</v>
      </c>
      <c r="D12" s="47" t="n">
        <v>5000</v>
      </c>
      <c r="E12" s="47" t="n">
        <v>59200</v>
      </c>
      <c r="F12" s="47" t="n">
        <v>900</v>
      </c>
      <c r="G12" s="47" t="n">
        <v>129400</v>
      </c>
      <c r="H12" s="47" t="n">
        <v>83600</v>
      </c>
      <c r="I12" s="47" t="n">
        <v>45100</v>
      </c>
      <c r="J12" s="47" t="n">
        <v>21000</v>
      </c>
      <c r="K12" s="47" t="n">
        <v>200</v>
      </c>
    </row>
    <row r="13" s="27" customFormat="true" ht="13.5" hidden="false" customHeight="true" outlineLevel="0" collapsed="false">
      <c r="A13" s="48"/>
      <c r="B13" s="44"/>
      <c r="C13" s="44"/>
      <c r="D13" s="44"/>
      <c r="E13" s="44"/>
      <c r="F13" s="44"/>
      <c r="G13" s="44"/>
      <c r="H13" s="44"/>
      <c r="I13" s="44"/>
      <c r="J13" s="44"/>
      <c r="K13" s="44"/>
    </row>
    <row r="14" s="27" customFormat="true" ht="13.5" hidden="false" customHeight="true" outlineLevel="0" collapsed="false">
      <c r="A14" s="49" t="s">
        <v>52</v>
      </c>
      <c r="B14" s="44" t="n">
        <v>14300</v>
      </c>
      <c r="C14" s="44" t="n">
        <v>14000</v>
      </c>
      <c r="D14" s="44" t="n">
        <v>200</v>
      </c>
      <c r="E14" s="44" t="n">
        <v>0</v>
      </c>
      <c r="F14" s="44" t="n">
        <v>0</v>
      </c>
      <c r="G14" s="45" t="n">
        <v>12500</v>
      </c>
      <c r="H14" s="45" t="n">
        <v>1500</v>
      </c>
      <c r="I14" s="45" t="n">
        <v>200</v>
      </c>
      <c r="J14" s="45" t="n">
        <v>100</v>
      </c>
      <c r="K14" s="45" t="s">
        <v>53</v>
      </c>
    </row>
    <row r="15" s="27" customFormat="true" ht="13.5" hidden="false" customHeight="true" outlineLevel="0" collapsed="false">
      <c r="A15" s="49" t="s">
        <v>54</v>
      </c>
      <c r="B15" s="44" t="n">
        <v>24800</v>
      </c>
      <c r="C15" s="44" t="n">
        <v>23000</v>
      </c>
      <c r="D15" s="44" t="n">
        <v>500</v>
      </c>
      <c r="E15" s="44" t="n">
        <v>1200</v>
      </c>
      <c r="F15" s="44" t="n">
        <v>100</v>
      </c>
      <c r="G15" s="45" t="n">
        <v>18500</v>
      </c>
      <c r="H15" s="45" t="n">
        <v>4000</v>
      </c>
      <c r="I15" s="45" t="n">
        <v>1900</v>
      </c>
      <c r="J15" s="45" t="n">
        <v>400</v>
      </c>
      <c r="K15" s="45" t="s">
        <v>53</v>
      </c>
    </row>
    <row r="16" s="27" customFormat="true" ht="13.5" hidden="false" customHeight="true" outlineLevel="0" collapsed="false">
      <c r="A16" s="49" t="s">
        <v>55</v>
      </c>
      <c r="B16" s="44" t="n">
        <v>42600</v>
      </c>
      <c r="C16" s="44" t="n">
        <v>37400</v>
      </c>
      <c r="D16" s="44" t="n">
        <v>200</v>
      </c>
      <c r="E16" s="44" t="n">
        <v>4800</v>
      </c>
      <c r="F16" s="44" t="n">
        <v>200</v>
      </c>
      <c r="G16" s="45" t="n">
        <v>26300</v>
      </c>
      <c r="H16" s="45" t="n">
        <v>9300</v>
      </c>
      <c r="I16" s="45" t="n">
        <v>5600</v>
      </c>
      <c r="J16" s="45" t="n">
        <v>1300</v>
      </c>
      <c r="K16" s="45" t="n">
        <v>0</v>
      </c>
    </row>
    <row r="17" s="27" customFormat="true" ht="13.5" hidden="false" customHeight="true" outlineLevel="0" collapsed="false">
      <c r="A17" s="49" t="s">
        <v>56</v>
      </c>
      <c r="B17" s="44" t="n">
        <v>43700</v>
      </c>
      <c r="C17" s="44" t="n">
        <v>33600</v>
      </c>
      <c r="D17" s="44" t="n">
        <v>200</v>
      </c>
      <c r="E17" s="44" t="n">
        <v>9800</v>
      </c>
      <c r="F17" s="44" t="n">
        <v>100</v>
      </c>
      <c r="G17" s="45" t="n">
        <v>20500</v>
      </c>
      <c r="H17" s="45" t="n">
        <v>10700</v>
      </c>
      <c r="I17" s="45" t="n">
        <v>9000</v>
      </c>
      <c r="J17" s="45" t="n">
        <v>3500</v>
      </c>
      <c r="K17" s="45" t="n">
        <v>0</v>
      </c>
    </row>
    <row r="18" s="27" customFormat="true" ht="13.5" hidden="false" customHeight="true" outlineLevel="0" collapsed="false">
      <c r="A18" s="49" t="s">
        <v>57</v>
      </c>
      <c r="B18" s="44" t="n">
        <v>22800</v>
      </c>
      <c r="C18" s="44" t="n">
        <v>16500</v>
      </c>
      <c r="D18" s="44" t="n">
        <v>300</v>
      </c>
      <c r="E18" s="44" t="n">
        <v>6000</v>
      </c>
      <c r="F18" s="44" t="n">
        <v>100</v>
      </c>
      <c r="G18" s="45" t="n">
        <v>9300</v>
      </c>
      <c r="H18" s="45" t="n">
        <v>7300</v>
      </c>
      <c r="I18" s="45" t="n">
        <v>4300</v>
      </c>
      <c r="J18" s="45" t="n">
        <v>1900</v>
      </c>
      <c r="K18" s="45" t="n">
        <v>0</v>
      </c>
    </row>
    <row r="19" s="27" customFormat="true" ht="13.5" hidden="false" customHeight="true" outlineLevel="0" collapsed="false">
      <c r="A19" s="49" t="s">
        <v>58</v>
      </c>
      <c r="B19" s="44" t="n">
        <v>29500</v>
      </c>
      <c r="C19" s="44" t="n">
        <v>19100</v>
      </c>
      <c r="D19" s="44" t="n">
        <v>600</v>
      </c>
      <c r="E19" s="44" t="n">
        <v>9900</v>
      </c>
      <c r="F19" s="44" t="n">
        <v>0</v>
      </c>
      <c r="G19" s="45" t="n">
        <v>9300</v>
      </c>
      <c r="H19" s="45" t="n">
        <v>9800</v>
      </c>
      <c r="I19" s="45" t="n">
        <v>7500</v>
      </c>
      <c r="J19" s="45" t="n">
        <v>2900</v>
      </c>
      <c r="K19" s="45" t="n">
        <v>0</v>
      </c>
    </row>
    <row r="20" s="27" customFormat="true" ht="13.5" hidden="false" customHeight="true" outlineLevel="0" collapsed="false">
      <c r="A20" s="49" t="s">
        <v>59</v>
      </c>
      <c r="B20" s="44" t="n">
        <v>24200</v>
      </c>
      <c r="C20" s="44" t="n">
        <v>17000</v>
      </c>
      <c r="D20" s="44" t="n">
        <v>500</v>
      </c>
      <c r="E20" s="44" t="n">
        <v>6700</v>
      </c>
      <c r="F20" s="44" t="n">
        <v>0</v>
      </c>
      <c r="G20" s="45" t="n">
        <v>7600</v>
      </c>
      <c r="H20" s="45" t="n">
        <v>9400</v>
      </c>
      <c r="I20" s="45" t="n">
        <v>4800</v>
      </c>
      <c r="J20" s="45" t="n">
        <v>2500</v>
      </c>
      <c r="K20" s="45" t="n">
        <v>0</v>
      </c>
    </row>
    <row r="21" s="27" customFormat="true" ht="13.5" hidden="false" customHeight="true" outlineLevel="0" collapsed="false">
      <c r="A21" s="49" t="s">
        <v>60</v>
      </c>
      <c r="B21" s="44" t="n">
        <v>22100</v>
      </c>
      <c r="C21" s="44" t="n">
        <v>15900</v>
      </c>
      <c r="D21" s="44" t="n">
        <v>500</v>
      </c>
      <c r="E21" s="44" t="n">
        <v>5700</v>
      </c>
      <c r="F21" s="44" t="n">
        <v>100</v>
      </c>
      <c r="G21" s="45" t="n">
        <v>6500</v>
      </c>
      <c r="H21" s="45" t="n">
        <v>9500</v>
      </c>
      <c r="I21" s="45" t="n">
        <v>4300</v>
      </c>
      <c r="J21" s="45" t="n">
        <v>1800</v>
      </c>
      <c r="K21" s="45" t="n">
        <v>0</v>
      </c>
    </row>
    <row r="22" s="27" customFormat="true" ht="13.5" hidden="false" customHeight="true" outlineLevel="0" collapsed="false">
      <c r="A22" s="49" t="s">
        <v>61</v>
      </c>
      <c r="B22" s="44" t="n">
        <v>13300</v>
      </c>
      <c r="C22" s="44" t="n">
        <v>9600</v>
      </c>
      <c r="D22" s="44" t="n">
        <v>500</v>
      </c>
      <c r="E22" s="44" t="n">
        <v>3200</v>
      </c>
      <c r="F22" s="44" t="n">
        <v>0</v>
      </c>
      <c r="G22" s="45" t="n">
        <v>4200</v>
      </c>
      <c r="H22" s="45" t="n">
        <v>5800</v>
      </c>
      <c r="I22" s="45" t="n">
        <v>1700</v>
      </c>
      <c r="J22" s="45" t="n">
        <v>1600</v>
      </c>
      <c r="K22" s="45" t="s">
        <v>53</v>
      </c>
    </row>
    <row r="23" s="27" customFormat="true" ht="13.5" hidden="false" customHeight="true" outlineLevel="0" collapsed="false">
      <c r="A23" s="49" t="s">
        <v>62</v>
      </c>
      <c r="B23" s="44" t="n">
        <v>4600</v>
      </c>
      <c r="C23" s="44" t="n">
        <v>3400</v>
      </c>
      <c r="D23" s="44" t="n">
        <v>100</v>
      </c>
      <c r="E23" s="44" t="n">
        <v>1000</v>
      </c>
      <c r="F23" s="44" t="n">
        <v>0</v>
      </c>
      <c r="G23" s="45" t="n">
        <v>1500</v>
      </c>
      <c r="H23" s="45" t="n">
        <v>2100</v>
      </c>
      <c r="I23" s="45" t="n">
        <v>500</v>
      </c>
      <c r="J23" s="45" t="n">
        <v>400</v>
      </c>
      <c r="K23" s="45" t="s">
        <v>53</v>
      </c>
    </row>
    <row r="24" s="27" customFormat="true" ht="13.5" hidden="false" customHeight="true" outlineLevel="0" collapsed="false">
      <c r="A24" s="49" t="s">
        <v>63</v>
      </c>
      <c r="B24" s="44" t="n">
        <v>4500</v>
      </c>
      <c r="C24" s="44" t="n">
        <v>3400</v>
      </c>
      <c r="D24" s="44" t="n">
        <v>0</v>
      </c>
      <c r="E24" s="44" t="n">
        <v>1100</v>
      </c>
      <c r="F24" s="44" t="s">
        <v>53</v>
      </c>
      <c r="G24" s="45" t="n">
        <v>1000</v>
      </c>
      <c r="H24" s="45" t="n">
        <v>2600</v>
      </c>
      <c r="I24" s="45" t="n">
        <v>300</v>
      </c>
      <c r="J24" s="45" t="n">
        <v>600</v>
      </c>
      <c r="K24" s="45" t="s">
        <v>53</v>
      </c>
    </row>
    <row r="25" s="27" customFormat="true" ht="13.5" hidden="false" customHeight="true" outlineLevel="0" collapsed="false">
      <c r="A25" s="49" t="s">
        <v>64</v>
      </c>
      <c r="B25" s="44" t="n">
        <v>3600</v>
      </c>
      <c r="C25" s="44" t="n">
        <v>3100</v>
      </c>
      <c r="D25" s="44" t="n">
        <v>0</v>
      </c>
      <c r="E25" s="44" t="n">
        <v>500</v>
      </c>
      <c r="F25" s="44" t="s">
        <v>53</v>
      </c>
      <c r="G25" s="45" t="n">
        <v>900</v>
      </c>
      <c r="H25" s="45" t="n">
        <v>2200</v>
      </c>
      <c r="I25" s="45" t="n">
        <v>300</v>
      </c>
      <c r="J25" s="45" t="n">
        <v>300</v>
      </c>
      <c r="K25" s="45" t="s">
        <v>53</v>
      </c>
    </row>
    <row r="26" s="27" customFormat="true" ht="13.5" hidden="false" customHeight="true" outlineLevel="0" collapsed="false">
      <c r="A26" s="49" t="s">
        <v>65</v>
      </c>
      <c r="B26" s="44" t="n">
        <v>4000</v>
      </c>
      <c r="C26" s="44" t="n">
        <v>2700</v>
      </c>
      <c r="D26" s="44" t="n">
        <v>200</v>
      </c>
      <c r="E26" s="44" t="n">
        <v>1100</v>
      </c>
      <c r="F26" s="44" t="s">
        <v>53</v>
      </c>
      <c r="G26" s="45" t="n">
        <v>700</v>
      </c>
      <c r="H26" s="45" t="n">
        <v>2600</v>
      </c>
      <c r="I26" s="45" t="n">
        <v>200</v>
      </c>
      <c r="J26" s="45" t="n">
        <v>400</v>
      </c>
      <c r="K26" s="45" t="s">
        <v>53</v>
      </c>
    </row>
    <row r="27" s="27" customFormat="true" ht="13.5" hidden="false" customHeight="true" outlineLevel="0" collapsed="false">
      <c r="A27" s="49" t="s">
        <v>66</v>
      </c>
      <c r="B27" s="44" t="n">
        <v>2700</v>
      </c>
      <c r="C27" s="44" t="n">
        <v>2000</v>
      </c>
      <c r="D27" s="44" t="n">
        <v>100</v>
      </c>
      <c r="E27" s="44" t="n">
        <v>600</v>
      </c>
      <c r="F27" s="44" t="s">
        <v>53</v>
      </c>
      <c r="G27" s="45" t="n">
        <v>900</v>
      </c>
      <c r="H27" s="45" t="n">
        <v>1100</v>
      </c>
      <c r="I27" s="45" t="n">
        <v>600</v>
      </c>
      <c r="J27" s="45" t="n">
        <v>200</v>
      </c>
      <c r="K27" s="45" t="s">
        <v>53</v>
      </c>
    </row>
    <row r="28" s="27" customFormat="true" ht="13.5" hidden="false" customHeight="true" outlineLevel="0" collapsed="false">
      <c r="A28" s="50" t="s">
        <v>67</v>
      </c>
      <c r="B28" s="51" t="n">
        <v>22500</v>
      </c>
      <c r="C28" s="51" t="n">
        <v>13600</v>
      </c>
      <c r="D28" s="51" t="n">
        <v>1100</v>
      </c>
      <c r="E28" s="51" t="n">
        <v>7600</v>
      </c>
      <c r="F28" s="51" t="n">
        <v>200</v>
      </c>
      <c r="G28" s="51" t="n">
        <v>9600</v>
      </c>
      <c r="H28" s="51" t="n">
        <v>5800</v>
      </c>
      <c r="I28" s="51" t="n">
        <v>3900</v>
      </c>
      <c r="J28" s="51" t="n">
        <v>3100</v>
      </c>
      <c r="K28" s="51" t="n">
        <v>100</v>
      </c>
    </row>
    <row r="29" s="27" customFormat="true" ht="12" hidden="false" customHeight="false" outlineLevel="0" collapsed="false">
      <c r="A29" s="52"/>
      <c r="B29" s="53"/>
      <c r="C29" s="53"/>
      <c r="D29" s="53"/>
      <c r="E29" s="53"/>
      <c r="F29" s="53"/>
      <c r="G29" s="54" t="s">
        <v>68</v>
      </c>
      <c r="H29" s="53"/>
      <c r="I29" s="53"/>
      <c r="J29" s="53"/>
      <c r="K29" s="53"/>
    </row>
  </sheetData>
  <mergeCells count="4">
    <mergeCell ref="A4:F4"/>
    <mergeCell ref="A5:F5"/>
    <mergeCell ref="C8:F8"/>
    <mergeCell ref="G8: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25" defaultRowHeight="13.5" zeroHeight="false" outlineLevelRow="0" outlineLevelCol="0"/>
  <cols>
    <col collapsed="false" customWidth="true" hidden="false" outlineLevel="0" max="1" min="1" style="55" width="16.36"/>
    <col collapsed="false" customWidth="true" hidden="false" outlineLevel="0" max="7" min="2" style="55" width="12.62"/>
    <col collapsed="false" customWidth="true" hidden="false" outlineLevel="0" max="15" min="8" style="55" width="11.49"/>
    <col collapsed="false" customWidth="false" hidden="false" outlineLevel="0" max="257" min="16" style="55" width="9.25"/>
  </cols>
  <sheetData>
    <row r="1" s="10" customFormat="true" ht="13.5" hidden="false" customHeight="false" outlineLevel="0" collapsed="false">
      <c r="A1" s="8" t="s">
        <v>29</v>
      </c>
    </row>
    <row r="2" s="10" customFormat="true" ht="13.5" hidden="false" customHeight="false" outlineLevel="0" collapsed="false">
      <c r="A2" s="10" t="s">
        <v>30</v>
      </c>
    </row>
    <row r="3" customFormat="false" ht="17.25" hidden="false" customHeight="false" outlineLevel="0" collapsed="false">
      <c r="A3" s="12" t="s">
        <v>32</v>
      </c>
      <c r="B3" s="12"/>
      <c r="C3" s="12"/>
      <c r="D3" s="12"/>
      <c r="E3" s="12"/>
      <c r="F3" s="12"/>
      <c r="G3" s="12"/>
      <c r="H3" s="56"/>
    </row>
    <row r="4" customFormat="false" ht="13.5" hidden="false" customHeight="false" outlineLevel="0" collapsed="false">
      <c r="A4" s="57" t="s">
        <v>69</v>
      </c>
      <c r="B4" s="57"/>
      <c r="C4" s="57"/>
      <c r="D4" s="57"/>
      <c r="E4" s="57"/>
      <c r="F4" s="57"/>
      <c r="G4" s="57"/>
      <c r="H4" s="58"/>
    </row>
    <row r="5" s="59" customFormat="true" ht="14.25" hidden="false" customHeight="false" outlineLevel="0" collapsed="false">
      <c r="A5" s="59" t="s">
        <v>70</v>
      </c>
      <c r="O5" s="18" t="s">
        <v>35</v>
      </c>
    </row>
    <row r="6" s="59" customFormat="true" ht="6" hidden="false" customHeight="true" outlineLevel="0" collapsed="false">
      <c r="A6" s="60"/>
      <c r="B6" s="60"/>
      <c r="C6" s="60"/>
      <c r="D6" s="60"/>
      <c r="E6" s="60"/>
      <c r="F6" s="60"/>
      <c r="G6" s="60"/>
    </row>
    <row r="7" s="65" customFormat="true" ht="16.5" hidden="false" customHeight="true" outlineLevel="0" collapsed="false">
      <c r="A7" s="61"/>
      <c r="B7" s="62" t="s">
        <v>40</v>
      </c>
      <c r="C7" s="62"/>
      <c r="D7" s="62"/>
      <c r="E7" s="62"/>
      <c r="F7" s="62"/>
      <c r="G7" s="62"/>
      <c r="H7" s="62"/>
      <c r="I7" s="62"/>
      <c r="J7" s="63"/>
      <c r="K7" s="64"/>
      <c r="L7" s="64"/>
      <c r="M7" s="64"/>
      <c r="N7" s="64"/>
      <c r="O7" s="64"/>
    </row>
    <row r="8" s="65" customFormat="true" ht="16.5" hidden="false" customHeight="true" outlineLevel="0" collapsed="false">
      <c r="A8" s="66"/>
      <c r="B8" s="67"/>
      <c r="C8" s="68" t="s">
        <v>71</v>
      </c>
      <c r="D8" s="68"/>
      <c r="E8" s="68"/>
      <c r="F8" s="69" t="s">
        <v>72</v>
      </c>
      <c r="G8" s="69"/>
      <c r="H8" s="70" t="s">
        <v>72</v>
      </c>
      <c r="I8" s="70"/>
      <c r="J8" s="71" t="s">
        <v>73</v>
      </c>
      <c r="K8" s="71"/>
      <c r="L8" s="71"/>
      <c r="M8" s="71"/>
      <c r="N8" s="71"/>
      <c r="O8" s="71"/>
    </row>
    <row r="9" s="65" customFormat="true" ht="30" hidden="false" customHeight="true" outlineLevel="0" collapsed="false">
      <c r="A9" s="72"/>
      <c r="B9" s="73" t="s">
        <v>74</v>
      </c>
      <c r="C9" s="68" t="s">
        <v>74</v>
      </c>
      <c r="D9" s="74" t="s">
        <v>75</v>
      </c>
      <c r="E9" s="74" t="s">
        <v>76</v>
      </c>
      <c r="F9" s="75" t="s">
        <v>74</v>
      </c>
      <c r="G9" s="76" t="s">
        <v>77</v>
      </c>
      <c r="H9" s="77" t="s">
        <v>78</v>
      </c>
      <c r="I9" s="74" t="s">
        <v>79</v>
      </c>
      <c r="J9" s="78" t="s">
        <v>74</v>
      </c>
      <c r="K9" s="79" t="s">
        <v>80</v>
      </c>
      <c r="L9" s="79" t="s">
        <v>81</v>
      </c>
      <c r="M9" s="74" t="s">
        <v>82</v>
      </c>
      <c r="N9" s="74" t="s">
        <v>83</v>
      </c>
      <c r="O9" s="76" t="s">
        <v>84</v>
      </c>
    </row>
    <row r="10" s="65" customFormat="true" ht="17.25" hidden="false" customHeight="true" outlineLevel="0" collapsed="false">
      <c r="A10" s="80" t="s">
        <v>49</v>
      </c>
      <c r="B10" s="81" t="n">
        <v>308700</v>
      </c>
      <c r="C10" s="82" t="n">
        <v>259700</v>
      </c>
      <c r="D10" s="82" t="n">
        <v>259100</v>
      </c>
      <c r="E10" s="82" t="n">
        <v>600</v>
      </c>
      <c r="F10" s="82" t="n">
        <v>49000</v>
      </c>
      <c r="G10" s="83" t="n">
        <v>1800</v>
      </c>
      <c r="H10" s="82" t="n">
        <v>46700</v>
      </c>
      <c r="I10" s="82" t="n">
        <v>600</v>
      </c>
      <c r="J10" s="82" t="n">
        <v>600</v>
      </c>
      <c r="K10" s="82" t="n">
        <v>300</v>
      </c>
      <c r="L10" s="82" t="n">
        <v>0</v>
      </c>
      <c r="M10" s="84" t="s">
        <v>85</v>
      </c>
      <c r="N10" s="82" t="n">
        <v>100</v>
      </c>
      <c r="O10" s="82" t="n">
        <v>200</v>
      </c>
    </row>
    <row r="11" s="65" customFormat="true" ht="17.25" hidden="false" customHeight="true" outlineLevel="0" collapsed="false">
      <c r="A11" s="85" t="s">
        <v>86</v>
      </c>
      <c r="B11" s="81" t="n">
        <v>309600</v>
      </c>
      <c r="C11" s="82" t="n">
        <v>265200</v>
      </c>
      <c r="D11" s="82" t="n">
        <v>264600</v>
      </c>
      <c r="E11" s="82" t="n">
        <v>700</v>
      </c>
      <c r="F11" s="82" t="n">
        <v>44400</v>
      </c>
      <c r="G11" s="83" t="n">
        <v>700</v>
      </c>
      <c r="H11" s="82" t="n">
        <v>43000</v>
      </c>
      <c r="I11" s="82" t="n">
        <v>600</v>
      </c>
      <c r="J11" s="82" t="n">
        <v>600</v>
      </c>
      <c r="K11" s="82" t="n">
        <v>100</v>
      </c>
      <c r="L11" s="82" t="n">
        <v>0</v>
      </c>
      <c r="M11" s="84" t="s">
        <v>85</v>
      </c>
      <c r="N11" s="82" t="n">
        <v>100</v>
      </c>
      <c r="O11" s="82" t="n">
        <v>400</v>
      </c>
    </row>
    <row r="12" s="90" customFormat="true" ht="17.25" hidden="false" customHeight="true" outlineLevel="0" collapsed="false">
      <c r="A12" s="86" t="s">
        <v>87</v>
      </c>
      <c r="B12" s="87" t="n">
        <v>325400</v>
      </c>
      <c r="C12" s="88" t="n">
        <v>279300</v>
      </c>
      <c r="D12" s="88" t="n">
        <v>278500</v>
      </c>
      <c r="E12" s="88" t="n">
        <v>800</v>
      </c>
      <c r="F12" s="88" t="n">
        <v>46100</v>
      </c>
      <c r="G12" s="88" t="n">
        <v>800</v>
      </c>
      <c r="H12" s="88" t="n">
        <v>45000</v>
      </c>
      <c r="I12" s="88" t="n">
        <v>200</v>
      </c>
      <c r="J12" s="88" t="n">
        <v>400</v>
      </c>
      <c r="K12" s="88" t="n">
        <v>100</v>
      </c>
      <c r="L12" s="88" t="n">
        <v>0</v>
      </c>
      <c r="M12" s="89" t="s">
        <v>85</v>
      </c>
      <c r="N12" s="88" t="n">
        <v>0</v>
      </c>
      <c r="O12" s="88" t="n">
        <v>300</v>
      </c>
    </row>
    <row r="13" s="90" customFormat="true" ht="17.25" hidden="false" customHeight="true" outlineLevel="0" collapsed="false">
      <c r="A13" s="85"/>
      <c r="B13" s="81"/>
      <c r="C13" s="82"/>
      <c r="D13" s="82"/>
      <c r="E13" s="82"/>
      <c r="F13" s="82"/>
      <c r="G13" s="82"/>
      <c r="H13" s="82"/>
      <c r="I13" s="82"/>
      <c r="J13" s="82"/>
      <c r="K13" s="82"/>
      <c r="L13" s="82"/>
      <c r="M13" s="82"/>
      <c r="N13" s="82"/>
      <c r="O13" s="82"/>
    </row>
    <row r="14" s="90" customFormat="true" ht="17.25" hidden="false" customHeight="true" outlineLevel="0" collapsed="false">
      <c r="A14" s="80" t="s">
        <v>88</v>
      </c>
      <c r="B14" s="81" t="n">
        <v>288300</v>
      </c>
      <c r="C14" s="82" t="n">
        <v>247000</v>
      </c>
      <c r="D14" s="82" t="n">
        <v>246200</v>
      </c>
      <c r="E14" s="82" t="n">
        <v>700</v>
      </c>
      <c r="F14" s="82" t="n">
        <v>41300</v>
      </c>
      <c r="G14" s="82" t="n">
        <v>700</v>
      </c>
      <c r="H14" s="82" t="n">
        <v>40400</v>
      </c>
      <c r="I14" s="82" t="n">
        <v>200</v>
      </c>
      <c r="J14" s="82" t="n">
        <v>400</v>
      </c>
      <c r="K14" s="82" t="n">
        <v>100</v>
      </c>
      <c r="L14" s="82" t="n">
        <v>0</v>
      </c>
      <c r="M14" s="84" t="s">
        <v>85</v>
      </c>
      <c r="N14" s="82" t="n">
        <v>0</v>
      </c>
      <c r="O14" s="82" t="n">
        <v>300</v>
      </c>
    </row>
    <row r="15" s="90" customFormat="true" ht="17.25" hidden="false" customHeight="true" outlineLevel="0" collapsed="false">
      <c r="A15" s="91" t="s">
        <v>89</v>
      </c>
      <c r="B15" s="92" t="n">
        <v>168200</v>
      </c>
      <c r="C15" s="93" t="n">
        <v>140500</v>
      </c>
      <c r="D15" s="93" t="n">
        <v>140100</v>
      </c>
      <c r="E15" s="93" t="n">
        <v>500</v>
      </c>
      <c r="F15" s="93" t="n">
        <v>27700</v>
      </c>
      <c r="G15" s="93" t="n">
        <v>500</v>
      </c>
      <c r="H15" s="93" t="n">
        <v>27100</v>
      </c>
      <c r="I15" s="93" t="n">
        <v>100</v>
      </c>
      <c r="J15" s="93" t="n">
        <v>200</v>
      </c>
      <c r="K15" s="94" t="n">
        <v>100</v>
      </c>
      <c r="L15" s="94" t="n">
        <v>0</v>
      </c>
      <c r="M15" s="94" t="s">
        <v>85</v>
      </c>
      <c r="N15" s="93" t="n">
        <v>0</v>
      </c>
      <c r="O15" s="93" t="n">
        <v>100</v>
      </c>
    </row>
    <row r="16" s="90" customFormat="true" ht="12" hidden="false" customHeight="false" outlineLevel="0" collapsed="false">
      <c r="A16" s="95" t="s">
        <v>90</v>
      </c>
      <c r="B16" s="82"/>
      <c r="C16" s="82"/>
      <c r="D16" s="82"/>
      <c r="E16" s="82"/>
      <c r="F16" s="82"/>
      <c r="G16" s="82"/>
      <c r="H16" s="82"/>
      <c r="I16" s="82"/>
      <c r="J16" s="82"/>
      <c r="K16" s="82"/>
      <c r="L16" s="82"/>
      <c r="M16" s="82"/>
      <c r="N16" s="82"/>
      <c r="O16" s="82"/>
    </row>
    <row r="17" s="97" customFormat="true" ht="15.75" hidden="false" customHeight="true" outlineLevel="0" collapsed="false">
      <c r="A17" s="96" t="s">
        <v>68</v>
      </c>
      <c r="B17" s="96"/>
      <c r="C17" s="96"/>
      <c r="D17" s="96"/>
      <c r="E17" s="96"/>
      <c r="F17" s="96"/>
      <c r="G17" s="96"/>
    </row>
  </sheetData>
  <mergeCells count="7">
    <mergeCell ref="A3:G3"/>
    <mergeCell ref="A4:G4"/>
    <mergeCell ref="B7:I7"/>
    <mergeCell ref="C8:E8"/>
    <mergeCell ref="F8:G8"/>
    <mergeCell ref="H8:I8"/>
    <mergeCell ref="J8:O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98" width="2.12"/>
    <col collapsed="false" customWidth="true" hidden="false" outlineLevel="0" max="4" min="4" style="98" width="20.62"/>
    <col collapsed="false" customWidth="true" hidden="false" outlineLevel="0" max="5" min="5" style="99" width="2.99"/>
    <col collapsed="false" customWidth="true" hidden="false" outlineLevel="0" max="6" min="6" style="98" width="10.74"/>
    <col collapsed="false" customWidth="true" hidden="false" outlineLevel="0" max="10" min="7" style="98" width="10.12"/>
    <col collapsed="false" customWidth="true" hidden="false" outlineLevel="0" max="11" min="11" style="98" width="10.74"/>
    <col collapsed="false" customWidth="true" hidden="false" outlineLevel="0" max="13" min="12" style="98" width="10.87"/>
    <col collapsed="false" customWidth="true" hidden="false" outlineLevel="0" max="20" min="14" style="98" width="9.99"/>
    <col collapsed="false" customWidth="false" hidden="false" outlineLevel="0" max="257" min="21" style="98" width="8.99"/>
  </cols>
  <sheetData>
    <row r="1" customFormat="false" ht="13.5" hidden="false" customHeight="false" outlineLevel="0" collapsed="false">
      <c r="A1" s="8" t="s">
        <v>29</v>
      </c>
      <c r="B1" s="8"/>
      <c r="C1" s="8"/>
      <c r="D1" s="8"/>
      <c r="E1" s="100"/>
    </row>
    <row r="2" customFormat="false" ht="13.5" hidden="false" customHeight="false" outlineLevel="0" collapsed="false">
      <c r="A2" s="101" t="s">
        <v>91</v>
      </c>
      <c r="B2" s="101"/>
    </row>
    <row r="3" customFormat="false" ht="17.25" hidden="false" customHeight="true" outlineLevel="0" collapsed="false">
      <c r="A3" s="12" t="s">
        <v>32</v>
      </c>
      <c r="B3" s="12"/>
      <c r="C3" s="12"/>
      <c r="D3" s="12"/>
      <c r="E3" s="12"/>
      <c r="F3" s="12"/>
      <c r="G3" s="12"/>
      <c r="H3" s="12"/>
      <c r="I3" s="12"/>
      <c r="J3" s="12"/>
      <c r="K3" s="12"/>
      <c r="L3" s="56"/>
      <c r="M3" s="102"/>
      <c r="N3" s="102"/>
      <c r="O3" s="102"/>
      <c r="P3" s="102"/>
      <c r="Q3" s="102"/>
      <c r="R3" s="102"/>
      <c r="S3" s="102"/>
      <c r="T3" s="102"/>
    </row>
    <row r="4" customFormat="false" ht="13.5" hidden="false" customHeight="false" outlineLevel="0" collapsed="false">
      <c r="A4" s="58"/>
      <c r="B4" s="58"/>
      <c r="C4" s="58"/>
      <c r="D4" s="58"/>
      <c r="E4" s="58"/>
      <c r="F4" s="58"/>
      <c r="G4" s="103" t="s">
        <v>69</v>
      </c>
      <c r="H4" s="58"/>
      <c r="I4" s="58"/>
      <c r="J4" s="58"/>
      <c r="K4" s="58"/>
      <c r="L4" s="58"/>
      <c r="M4" s="58"/>
      <c r="N4" s="58"/>
      <c r="O4" s="58"/>
      <c r="P4" s="58"/>
      <c r="Q4" s="58"/>
      <c r="R4" s="58"/>
      <c r="S4" s="58"/>
      <c r="T4" s="58"/>
    </row>
    <row r="5" customFormat="false" ht="14.25" hidden="false" customHeight="false" outlineLevel="0" collapsed="false">
      <c r="A5" s="59" t="s">
        <v>92</v>
      </c>
      <c r="B5" s="104"/>
    </row>
    <row r="6" customFormat="false" ht="14.25" hidden="false" customHeight="false" outlineLevel="0" collapsed="false">
      <c r="A6" s="59" t="s">
        <v>93</v>
      </c>
      <c r="B6" s="104"/>
      <c r="T6" s="18" t="s">
        <v>94</v>
      </c>
    </row>
    <row r="7" customFormat="false" ht="6" hidden="false" customHeight="true" outlineLevel="0" collapsed="false">
      <c r="A7" s="105"/>
      <c r="B7" s="105"/>
      <c r="C7" s="106"/>
      <c r="D7" s="106"/>
      <c r="E7" s="107"/>
      <c r="F7" s="106"/>
      <c r="G7" s="106"/>
      <c r="H7" s="106"/>
      <c r="I7" s="106"/>
      <c r="J7" s="106"/>
      <c r="K7" s="106"/>
    </row>
    <row r="8" s="118" customFormat="true" ht="15" hidden="false" customHeight="true" outlineLevel="0" collapsed="false">
      <c r="A8" s="108"/>
      <c r="B8" s="109" t="s">
        <v>95</v>
      </c>
      <c r="C8" s="108"/>
      <c r="D8" s="108"/>
      <c r="E8" s="110"/>
      <c r="F8" s="111" t="s">
        <v>96</v>
      </c>
      <c r="G8" s="112"/>
      <c r="H8" s="113"/>
      <c r="I8" s="114" t="s">
        <v>97</v>
      </c>
      <c r="J8" s="114"/>
      <c r="K8" s="114"/>
      <c r="L8" s="113"/>
      <c r="M8" s="115"/>
      <c r="N8" s="116" t="s">
        <v>98</v>
      </c>
      <c r="O8" s="116"/>
      <c r="P8" s="116"/>
      <c r="Q8" s="116"/>
      <c r="R8" s="116"/>
      <c r="S8" s="116"/>
      <c r="T8" s="116"/>
      <c r="U8" s="117"/>
    </row>
    <row r="9" s="118" customFormat="true" ht="15" hidden="false" customHeight="true" outlineLevel="0" collapsed="false">
      <c r="A9" s="119"/>
      <c r="B9" s="95" t="s">
        <v>99</v>
      </c>
      <c r="C9" s="119"/>
      <c r="D9" s="119"/>
      <c r="E9" s="120"/>
      <c r="F9" s="121" t="s">
        <v>100</v>
      </c>
      <c r="G9" s="122"/>
      <c r="H9" s="123" t="s">
        <v>101</v>
      </c>
      <c r="I9" s="123"/>
      <c r="J9" s="123"/>
      <c r="K9" s="124" t="s">
        <v>102</v>
      </c>
      <c r="L9" s="125" t="s">
        <v>103</v>
      </c>
      <c r="M9" s="125"/>
      <c r="N9" s="122"/>
      <c r="O9" s="123" t="s">
        <v>101</v>
      </c>
      <c r="P9" s="123"/>
      <c r="Q9" s="123"/>
      <c r="R9" s="124" t="s">
        <v>102</v>
      </c>
      <c r="S9" s="125" t="s">
        <v>103</v>
      </c>
      <c r="T9" s="125"/>
      <c r="U9" s="117"/>
    </row>
    <row r="10" s="118" customFormat="true" ht="15" hidden="false" customHeight="true" outlineLevel="0" collapsed="false">
      <c r="A10" s="119"/>
      <c r="B10" s="95" t="s">
        <v>104</v>
      </c>
      <c r="C10" s="119"/>
      <c r="D10" s="119"/>
      <c r="E10" s="120"/>
      <c r="F10" s="121" t="s">
        <v>105</v>
      </c>
      <c r="G10" s="126" t="s">
        <v>74</v>
      </c>
      <c r="H10" s="127"/>
      <c r="I10" s="128"/>
      <c r="J10" s="129" t="s">
        <v>106</v>
      </c>
      <c r="K10" s="130"/>
      <c r="L10" s="131"/>
      <c r="M10" s="131"/>
      <c r="N10" s="126" t="s">
        <v>74</v>
      </c>
      <c r="O10" s="127"/>
      <c r="P10" s="128"/>
      <c r="Q10" s="129" t="s">
        <v>106</v>
      </c>
      <c r="R10" s="132"/>
      <c r="S10" s="131"/>
      <c r="T10" s="131"/>
      <c r="U10" s="117"/>
    </row>
    <row r="11" s="118" customFormat="true" ht="15.75" hidden="false" customHeight="true" outlineLevel="0" collapsed="false">
      <c r="A11" s="133"/>
      <c r="B11" s="134" t="s">
        <v>107</v>
      </c>
      <c r="C11" s="133"/>
      <c r="D11" s="133"/>
      <c r="E11" s="135"/>
      <c r="F11" s="136" t="s">
        <v>108</v>
      </c>
      <c r="G11" s="137"/>
      <c r="H11" s="138" t="s">
        <v>74</v>
      </c>
      <c r="I11" s="139" t="s">
        <v>109</v>
      </c>
      <c r="J11" s="140" t="s">
        <v>110</v>
      </c>
      <c r="K11" s="138" t="s">
        <v>74</v>
      </c>
      <c r="L11" s="141" t="s">
        <v>111</v>
      </c>
      <c r="M11" s="139" t="s">
        <v>112</v>
      </c>
      <c r="N11" s="137"/>
      <c r="O11" s="138" t="s">
        <v>74</v>
      </c>
      <c r="P11" s="139" t="s">
        <v>109</v>
      </c>
      <c r="Q11" s="140" t="s">
        <v>110</v>
      </c>
      <c r="R11" s="139" t="s">
        <v>74</v>
      </c>
      <c r="S11" s="141" t="s">
        <v>111</v>
      </c>
      <c r="T11" s="139" t="s">
        <v>112</v>
      </c>
    </row>
    <row r="12" s="146" customFormat="true" ht="13.5" hidden="false" customHeight="true" outlineLevel="0" collapsed="false">
      <c r="A12" s="142" t="s">
        <v>40</v>
      </c>
      <c r="B12" s="142"/>
      <c r="C12" s="142"/>
      <c r="D12" s="142"/>
      <c r="E12" s="143" t="s">
        <v>113</v>
      </c>
      <c r="F12" s="144" t="n">
        <v>279300</v>
      </c>
      <c r="G12" s="145" t="n">
        <v>280300</v>
      </c>
      <c r="H12" s="145" t="n">
        <v>279300</v>
      </c>
      <c r="I12" s="145" t="n">
        <v>71700</v>
      </c>
      <c r="J12" s="145" t="n">
        <v>207600</v>
      </c>
      <c r="K12" s="145" t="n">
        <v>1000</v>
      </c>
      <c r="L12" s="145" t="n">
        <v>500</v>
      </c>
      <c r="M12" s="145" t="n">
        <v>500</v>
      </c>
      <c r="N12" s="145" t="s">
        <v>114</v>
      </c>
      <c r="O12" s="145" t="s">
        <v>115</v>
      </c>
      <c r="P12" s="145" t="s">
        <v>116</v>
      </c>
      <c r="Q12" s="145" t="s">
        <v>117</v>
      </c>
      <c r="R12" s="145" t="s">
        <v>118</v>
      </c>
      <c r="S12" s="145" t="s">
        <v>119</v>
      </c>
      <c r="T12" s="145" t="s">
        <v>120</v>
      </c>
    </row>
    <row r="13" s="118" customFormat="true" ht="13.5" hidden="false" customHeight="true" outlineLevel="0" collapsed="false">
      <c r="A13" s="147" t="s">
        <v>121</v>
      </c>
      <c r="B13" s="147"/>
      <c r="C13" s="148"/>
      <c r="D13" s="149"/>
      <c r="E13" s="150"/>
      <c r="F13" s="151"/>
      <c r="G13" s="152"/>
      <c r="H13" s="152"/>
      <c r="I13" s="152"/>
      <c r="J13" s="152"/>
      <c r="K13" s="152"/>
      <c r="L13" s="152"/>
      <c r="M13" s="152"/>
      <c r="N13" s="152"/>
      <c r="O13" s="152"/>
      <c r="P13" s="152"/>
      <c r="Q13" s="152"/>
      <c r="R13" s="152"/>
      <c r="S13" s="152"/>
      <c r="T13" s="152"/>
    </row>
    <row r="14" s="118" customFormat="true" ht="13.5" hidden="false" customHeight="true" outlineLevel="0" collapsed="false">
      <c r="A14" s="117"/>
      <c r="B14" s="95" t="s">
        <v>122</v>
      </c>
      <c r="C14" s="95"/>
      <c r="D14" s="95"/>
      <c r="E14" s="153"/>
      <c r="F14" s="151" t="n">
        <v>270200</v>
      </c>
      <c r="G14" s="152" t="s">
        <v>123</v>
      </c>
      <c r="H14" s="152" t="s">
        <v>124</v>
      </c>
      <c r="I14" s="152" t="s">
        <v>125</v>
      </c>
      <c r="J14" s="152" t="s">
        <v>126</v>
      </c>
      <c r="K14" s="152" t="s">
        <v>127</v>
      </c>
      <c r="L14" s="152" t="s">
        <v>120</v>
      </c>
      <c r="M14" s="152" t="s">
        <v>120</v>
      </c>
      <c r="N14" s="152" t="s">
        <v>128</v>
      </c>
      <c r="O14" s="152" t="s">
        <v>129</v>
      </c>
      <c r="P14" s="152" t="s">
        <v>125</v>
      </c>
      <c r="Q14" s="152" t="s">
        <v>130</v>
      </c>
      <c r="R14" s="152" t="s">
        <v>131</v>
      </c>
      <c r="S14" s="152" t="s">
        <v>132</v>
      </c>
      <c r="T14" s="152" t="s">
        <v>120</v>
      </c>
    </row>
    <row r="15" s="118" customFormat="true" ht="13.5" hidden="false" customHeight="true" outlineLevel="0" collapsed="false">
      <c r="A15" s="117"/>
      <c r="B15" s="95" t="s">
        <v>133</v>
      </c>
      <c r="C15" s="95"/>
      <c r="D15" s="95"/>
      <c r="E15" s="153"/>
      <c r="F15" s="151" t="n">
        <v>9100</v>
      </c>
      <c r="G15" s="152" t="s">
        <v>134</v>
      </c>
      <c r="H15" s="152" t="s">
        <v>135</v>
      </c>
      <c r="I15" s="152" t="s">
        <v>132</v>
      </c>
      <c r="J15" s="152" t="s">
        <v>136</v>
      </c>
      <c r="K15" s="152" t="s">
        <v>137</v>
      </c>
      <c r="L15" s="152" t="s">
        <v>137</v>
      </c>
      <c r="M15" s="152" t="s">
        <v>137</v>
      </c>
      <c r="N15" s="152" t="s">
        <v>138</v>
      </c>
      <c r="O15" s="152" t="s">
        <v>139</v>
      </c>
      <c r="P15" s="152" t="s">
        <v>132</v>
      </c>
      <c r="Q15" s="152" t="s">
        <v>140</v>
      </c>
      <c r="R15" s="152" t="s">
        <v>141</v>
      </c>
      <c r="S15" s="152" t="s">
        <v>141</v>
      </c>
      <c r="T15" s="152" t="s">
        <v>137</v>
      </c>
    </row>
    <row r="16" s="118" customFormat="true" ht="13.5" hidden="false" customHeight="true" outlineLevel="0" collapsed="false">
      <c r="A16" s="147" t="s">
        <v>142</v>
      </c>
      <c r="B16" s="147"/>
      <c r="C16" s="148"/>
      <c r="D16" s="149"/>
      <c r="E16" s="150"/>
      <c r="F16" s="151"/>
      <c r="G16" s="152"/>
      <c r="H16" s="152"/>
      <c r="I16" s="152"/>
      <c r="J16" s="152"/>
      <c r="K16" s="152"/>
      <c r="L16" s="152"/>
      <c r="M16" s="152"/>
      <c r="N16" s="152"/>
      <c r="O16" s="152"/>
      <c r="P16" s="152"/>
      <c r="Q16" s="152"/>
      <c r="R16" s="152"/>
      <c r="S16" s="152"/>
      <c r="T16" s="152"/>
    </row>
    <row r="17" s="118" customFormat="true" ht="13.5" hidden="false" customHeight="true" outlineLevel="0" collapsed="false">
      <c r="A17" s="117"/>
      <c r="B17" s="95" t="s">
        <v>143</v>
      </c>
      <c r="C17" s="95"/>
      <c r="D17" s="95"/>
      <c r="E17" s="153"/>
      <c r="F17" s="151" t="s">
        <v>144</v>
      </c>
      <c r="G17" s="152" t="s">
        <v>145</v>
      </c>
      <c r="H17" s="152" t="s">
        <v>144</v>
      </c>
      <c r="I17" s="152" t="s">
        <v>146</v>
      </c>
      <c r="J17" s="152" t="s">
        <v>147</v>
      </c>
      <c r="K17" s="152" t="s">
        <v>148</v>
      </c>
      <c r="L17" s="152" t="s">
        <v>120</v>
      </c>
      <c r="M17" s="152" t="s">
        <v>149</v>
      </c>
      <c r="N17" s="152" t="s">
        <v>150</v>
      </c>
      <c r="O17" s="152" t="s">
        <v>151</v>
      </c>
      <c r="P17" s="152" t="s">
        <v>146</v>
      </c>
      <c r="Q17" s="152" t="s">
        <v>152</v>
      </c>
      <c r="R17" s="152" t="s">
        <v>153</v>
      </c>
      <c r="S17" s="152" t="s">
        <v>132</v>
      </c>
      <c r="T17" s="152" t="s">
        <v>149</v>
      </c>
    </row>
    <row r="18" s="118" customFormat="true" ht="13.5" hidden="false" customHeight="true" outlineLevel="0" collapsed="false">
      <c r="A18" s="117"/>
      <c r="B18" s="95" t="s">
        <v>154</v>
      </c>
      <c r="C18" s="95"/>
      <c r="D18" s="95"/>
      <c r="E18" s="153"/>
      <c r="F18" s="151" t="s">
        <v>155</v>
      </c>
      <c r="G18" s="152" t="s">
        <v>156</v>
      </c>
      <c r="H18" s="152" t="s">
        <v>155</v>
      </c>
      <c r="I18" s="152" t="s">
        <v>157</v>
      </c>
      <c r="J18" s="152" t="s">
        <v>138</v>
      </c>
      <c r="K18" s="152" t="s">
        <v>158</v>
      </c>
      <c r="L18" s="152" t="s">
        <v>137</v>
      </c>
      <c r="M18" s="152" t="s">
        <v>159</v>
      </c>
      <c r="N18" s="152" t="s">
        <v>160</v>
      </c>
      <c r="O18" s="152" t="s">
        <v>161</v>
      </c>
      <c r="P18" s="152" t="s">
        <v>157</v>
      </c>
      <c r="Q18" s="152" t="s">
        <v>162</v>
      </c>
      <c r="R18" s="152" t="s">
        <v>158</v>
      </c>
      <c r="S18" s="152" t="s">
        <v>137</v>
      </c>
      <c r="T18" s="152" t="s">
        <v>159</v>
      </c>
    </row>
    <row r="19" s="118" customFormat="true" ht="13.5" hidden="false" customHeight="true" outlineLevel="0" collapsed="false">
      <c r="A19" s="117"/>
      <c r="B19" s="117"/>
      <c r="C19" s="95" t="s">
        <v>163</v>
      </c>
      <c r="D19" s="154"/>
      <c r="E19" s="155"/>
      <c r="F19" s="151" t="s">
        <v>164</v>
      </c>
      <c r="G19" s="152" t="s">
        <v>164</v>
      </c>
      <c r="H19" s="152" t="s">
        <v>164</v>
      </c>
      <c r="I19" s="152" t="s">
        <v>165</v>
      </c>
      <c r="J19" s="152" t="s">
        <v>166</v>
      </c>
      <c r="K19" s="152" t="s">
        <v>53</v>
      </c>
      <c r="L19" s="152" t="s">
        <v>53</v>
      </c>
      <c r="M19" s="152" t="s">
        <v>53</v>
      </c>
      <c r="N19" s="152" t="s">
        <v>167</v>
      </c>
      <c r="O19" s="152" t="s">
        <v>167</v>
      </c>
      <c r="P19" s="152" t="s">
        <v>165</v>
      </c>
      <c r="Q19" s="152" t="s">
        <v>168</v>
      </c>
      <c r="R19" s="152" t="s">
        <v>53</v>
      </c>
      <c r="S19" s="152" t="s">
        <v>53</v>
      </c>
      <c r="T19" s="152" t="s">
        <v>53</v>
      </c>
    </row>
    <row r="20" s="118" customFormat="true" ht="13.5" hidden="false" customHeight="true" outlineLevel="0" collapsed="false">
      <c r="A20" s="117"/>
      <c r="B20" s="117"/>
      <c r="C20" s="117"/>
      <c r="D20" s="156" t="s">
        <v>169</v>
      </c>
      <c r="E20" s="153"/>
      <c r="F20" s="151" t="s">
        <v>164</v>
      </c>
      <c r="G20" s="152" t="s">
        <v>164</v>
      </c>
      <c r="H20" s="152" t="s">
        <v>164</v>
      </c>
      <c r="I20" s="152" t="s">
        <v>165</v>
      </c>
      <c r="J20" s="152" t="s">
        <v>166</v>
      </c>
      <c r="K20" s="152" t="s">
        <v>53</v>
      </c>
      <c r="L20" s="152" t="s">
        <v>53</v>
      </c>
      <c r="M20" s="152" t="s">
        <v>53</v>
      </c>
      <c r="N20" s="152" t="s">
        <v>167</v>
      </c>
      <c r="O20" s="152" t="s">
        <v>167</v>
      </c>
      <c r="P20" s="152" t="s">
        <v>165</v>
      </c>
      <c r="Q20" s="152" t="s">
        <v>168</v>
      </c>
      <c r="R20" s="152" t="s">
        <v>53</v>
      </c>
      <c r="S20" s="152" t="s">
        <v>53</v>
      </c>
      <c r="T20" s="152" t="s">
        <v>53</v>
      </c>
    </row>
    <row r="21" s="118" customFormat="true" ht="13.5" hidden="false" customHeight="true" outlineLevel="0" collapsed="false">
      <c r="A21" s="117"/>
      <c r="B21" s="117"/>
      <c r="C21" s="117"/>
      <c r="D21" s="157" t="s">
        <v>170</v>
      </c>
      <c r="E21" s="158"/>
      <c r="F21" s="152" t="s">
        <v>53</v>
      </c>
      <c r="G21" s="152" t="s">
        <v>53</v>
      </c>
      <c r="H21" s="152" t="s">
        <v>53</v>
      </c>
      <c r="I21" s="152" t="s">
        <v>53</v>
      </c>
      <c r="J21" s="152" t="s">
        <v>53</v>
      </c>
      <c r="K21" s="152" t="s">
        <v>53</v>
      </c>
      <c r="L21" s="152" t="s">
        <v>53</v>
      </c>
      <c r="M21" s="152" t="s">
        <v>53</v>
      </c>
      <c r="N21" s="152" t="s">
        <v>53</v>
      </c>
      <c r="O21" s="152" t="s">
        <v>53</v>
      </c>
      <c r="P21" s="152" t="s">
        <v>53</v>
      </c>
      <c r="Q21" s="152" t="s">
        <v>53</v>
      </c>
      <c r="R21" s="152" t="s">
        <v>53</v>
      </c>
      <c r="S21" s="152" t="s">
        <v>53</v>
      </c>
      <c r="T21" s="152" t="s">
        <v>53</v>
      </c>
    </row>
    <row r="22" s="118" customFormat="true" ht="13.5" hidden="false" customHeight="true" outlineLevel="0" collapsed="false">
      <c r="A22" s="117"/>
      <c r="B22" s="117"/>
      <c r="C22" s="95" t="s">
        <v>171</v>
      </c>
      <c r="D22" s="156"/>
      <c r="E22" s="153"/>
      <c r="F22" s="151" t="s">
        <v>172</v>
      </c>
      <c r="G22" s="152" t="s">
        <v>173</v>
      </c>
      <c r="H22" s="152" t="s">
        <v>172</v>
      </c>
      <c r="I22" s="152" t="s">
        <v>174</v>
      </c>
      <c r="J22" s="152" t="s">
        <v>175</v>
      </c>
      <c r="K22" s="152" t="s">
        <v>149</v>
      </c>
      <c r="L22" s="152" t="s">
        <v>137</v>
      </c>
      <c r="M22" s="152" t="s">
        <v>149</v>
      </c>
      <c r="N22" s="152" t="s">
        <v>176</v>
      </c>
      <c r="O22" s="152" t="s">
        <v>177</v>
      </c>
      <c r="P22" s="152" t="s">
        <v>174</v>
      </c>
      <c r="Q22" s="152" t="s">
        <v>178</v>
      </c>
      <c r="R22" s="152" t="s">
        <v>149</v>
      </c>
      <c r="S22" s="152" t="s">
        <v>137</v>
      </c>
      <c r="T22" s="152" t="s">
        <v>149</v>
      </c>
    </row>
    <row r="23" s="118" customFormat="true" ht="13.5" hidden="false" customHeight="true" outlineLevel="0" collapsed="false">
      <c r="A23" s="117"/>
      <c r="B23" s="117"/>
      <c r="C23" s="117"/>
      <c r="D23" s="156" t="s">
        <v>41</v>
      </c>
      <c r="E23" s="153"/>
      <c r="F23" s="151" t="s">
        <v>179</v>
      </c>
      <c r="G23" s="152" t="s">
        <v>180</v>
      </c>
      <c r="H23" s="152" t="s">
        <v>179</v>
      </c>
      <c r="I23" s="152" t="s">
        <v>118</v>
      </c>
      <c r="J23" s="152" t="s">
        <v>181</v>
      </c>
      <c r="K23" s="152" t="s">
        <v>141</v>
      </c>
      <c r="L23" s="152" t="s">
        <v>137</v>
      </c>
      <c r="M23" s="152" t="s">
        <v>141</v>
      </c>
      <c r="N23" s="152" t="s">
        <v>182</v>
      </c>
      <c r="O23" s="152" t="s">
        <v>183</v>
      </c>
      <c r="P23" s="152" t="s">
        <v>118</v>
      </c>
      <c r="Q23" s="152" t="s">
        <v>184</v>
      </c>
      <c r="R23" s="152" t="s">
        <v>141</v>
      </c>
      <c r="S23" s="152" t="s">
        <v>137</v>
      </c>
      <c r="T23" s="152" t="s">
        <v>141</v>
      </c>
    </row>
    <row r="24" s="118" customFormat="true" ht="13.5" hidden="false" customHeight="true" outlineLevel="0" collapsed="false">
      <c r="A24" s="117"/>
      <c r="B24" s="117"/>
      <c r="C24" s="117"/>
      <c r="D24" s="156" t="s">
        <v>42</v>
      </c>
      <c r="E24" s="153"/>
      <c r="F24" s="151" t="s">
        <v>165</v>
      </c>
      <c r="G24" s="152" t="s">
        <v>165</v>
      </c>
      <c r="H24" s="152" t="s">
        <v>165</v>
      </c>
      <c r="I24" s="152" t="s">
        <v>132</v>
      </c>
      <c r="J24" s="152" t="s">
        <v>153</v>
      </c>
      <c r="K24" s="152" t="s">
        <v>53</v>
      </c>
      <c r="L24" s="152" t="s">
        <v>53</v>
      </c>
      <c r="M24" s="152" t="s">
        <v>53</v>
      </c>
      <c r="N24" s="152" t="s">
        <v>185</v>
      </c>
      <c r="O24" s="152" t="s">
        <v>185</v>
      </c>
      <c r="P24" s="152" t="s">
        <v>132</v>
      </c>
      <c r="Q24" s="152" t="s">
        <v>186</v>
      </c>
      <c r="R24" s="152" t="s">
        <v>53</v>
      </c>
      <c r="S24" s="152" t="s">
        <v>53</v>
      </c>
      <c r="T24" s="152" t="s">
        <v>53</v>
      </c>
    </row>
    <row r="25" s="118" customFormat="true" ht="13.5" hidden="false" customHeight="true" outlineLevel="0" collapsed="false">
      <c r="A25" s="117"/>
      <c r="B25" s="117"/>
      <c r="C25" s="117"/>
      <c r="D25" s="156" t="s">
        <v>187</v>
      </c>
      <c r="E25" s="153"/>
      <c r="F25" s="151" t="s">
        <v>188</v>
      </c>
      <c r="G25" s="152" t="s">
        <v>185</v>
      </c>
      <c r="H25" s="152" t="s">
        <v>188</v>
      </c>
      <c r="I25" s="152" t="s">
        <v>189</v>
      </c>
      <c r="J25" s="152" t="s">
        <v>190</v>
      </c>
      <c r="K25" s="152" t="s">
        <v>137</v>
      </c>
      <c r="L25" s="152" t="s">
        <v>53</v>
      </c>
      <c r="M25" s="152" t="s">
        <v>137</v>
      </c>
      <c r="N25" s="152" t="s">
        <v>191</v>
      </c>
      <c r="O25" s="152" t="s">
        <v>192</v>
      </c>
      <c r="P25" s="152" t="s">
        <v>189</v>
      </c>
      <c r="Q25" s="152" t="s">
        <v>193</v>
      </c>
      <c r="R25" s="152" t="s">
        <v>137</v>
      </c>
      <c r="S25" s="152" t="s">
        <v>53</v>
      </c>
      <c r="T25" s="152" t="s">
        <v>137</v>
      </c>
    </row>
    <row r="26" s="118" customFormat="true" ht="13.5" hidden="false" customHeight="true" outlineLevel="0" collapsed="false">
      <c r="A26" s="117"/>
      <c r="B26" s="117"/>
      <c r="C26" s="117"/>
      <c r="D26" s="156" t="s">
        <v>194</v>
      </c>
      <c r="E26" s="153"/>
      <c r="F26" s="151" t="s">
        <v>195</v>
      </c>
      <c r="G26" s="152" t="s">
        <v>195</v>
      </c>
      <c r="H26" s="152" t="s">
        <v>195</v>
      </c>
      <c r="I26" s="152" t="s">
        <v>196</v>
      </c>
      <c r="J26" s="152" t="s">
        <v>197</v>
      </c>
      <c r="K26" s="152" t="s">
        <v>53</v>
      </c>
      <c r="L26" s="152" t="s">
        <v>53</v>
      </c>
      <c r="M26" s="152" t="s">
        <v>53</v>
      </c>
      <c r="N26" s="152" t="s">
        <v>198</v>
      </c>
      <c r="O26" s="152" t="s">
        <v>198</v>
      </c>
      <c r="P26" s="152" t="s">
        <v>196</v>
      </c>
      <c r="Q26" s="152" t="s">
        <v>199</v>
      </c>
      <c r="R26" s="152" t="s">
        <v>53</v>
      </c>
      <c r="S26" s="152" t="s">
        <v>53</v>
      </c>
      <c r="T26" s="152" t="s">
        <v>53</v>
      </c>
    </row>
    <row r="27" s="118" customFormat="true" ht="13.5" hidden="false" customHeight="true" outlineLevel="0" collapsed="false">
      <c r="A27" s="117"/>
      <c r="B27" s="117"/>
      <c r="C27" s="117"/>
      <c r="D27" s="156" t="s">
        <v>44</v>
      </c>
      <c r="E27" s="153"/>
      <c r="F27" s="151" t="s">
        <v>141</v>
      </c>
      <c r="G27" s="152" t="s">
        <v>141</v>
      </c>
      <c r="H27" s="152" t="s">
        <v>141</v>
      </c>
      <c r="I27" s="152" t="s">
        <v>137</v>
      </c>
      <c r="J27" s="152" t="s">
        <v>137</v>
      </c>
      <c r="K27" s="152" t="s">
        <v>53</v>
      </c>
      <c r="L27" s="152" t="s">
        <v>53</v>
      </c>
      <c r="M27" s="152" t="s">
        <v>53</v>
      </c>
      <c r="N27" s="152" t="s">
        <v>149</v>
      </c>
      <c r="O27" s="152" t="s">
        <v>149</v>
      </c>
      <c r="P27" s="152" t="s">
        <v>137</v>
      </c>
      <c r="Q27" s="152" t="s">
        <v>141</v>
      </c>
      <c r="R27" s="152" t="s">
        <v>53</v>
      </c>
      <c r="S27" s="152" t="s">
        <v>53</v>
      </c>
      <c r="T27" s="152" t="s">
        <v>53</v>
      </c>
    </row>
    <row r="28" s="118" customFormat="true" ht="13.5" hidden="false" customHeight="true" outlineLevel="0" collapsed="false">
      <c r="A28" s="117"/>
      <c r="B28" s="117"/>
      <c r="C28" s="95" t="s">
        <v>200</v>
      </c>
      <c r="D28" s="95"/>
      <c r="E28" s="153"/>
      <c r="F28" s="151" t="s">
        <v>201</v>
      </c>
      <c r="G28" s="152" t="s">
        <v>202</v>
      </c>
      <c r="H28" s="152" t="s">
        <v>201</v>
      </c>
      <c r="I28" s="152" t="s">
        <v>186</v>
      </c>
      <c r="J28" s="152" t="s">
        <v>131</v>
      </c>
      <c r="K28" s="152" t="s">
        <v>149</v>
      </c>
      <c r="L28" s="152" t="s">
        <v>53</v>
      </c>
      <c r="M28" s="152" t="s">
        <v>149</v>
      </c>
      <c r="N28" s="152" t="s">
        <v>203</v>
      </c>
      <c r="O28" s="152" t="s">
        <v>204</v>
      </c>
      <c r="P28" s="152" t="s">
        <v>186</v>
      </c>
      <c r="Q28" s="152" t="s">
        <v>205</v>
      </c>
      <c r="R28" s="152" t="s">
        <v>149</v>
      </c>
      <c r="S28" s="152" t="s">
        <v>53</v>
      </c>
      <c r="T28" s="152" t="s">
        <v>149</v>
      </c>
    </row>
    <row r="29" s="118" customFormat="true" ht="13.5" hidden="false" customHeight="true" outlineLevel="0" collapsed="false">
      <c r="A29" s="117"/>
      <c r="B29" s="117"/>
      <c r="C29" s="159"/>
      <c r="D29" s="159"/>
      <c r="E29" s="153"/>
      <c r="F29" s="151"/>
      <c r="G29" s="152"/>
      <c r="H29" s="152"/>
      <c r="I29" s="152"/>
      <c r="J29" s="152"/>
      <c r="K29" s="152"/>
      <c r="L29" s="152"/>
      <c r="M29" s="152"/>
      <c r="N29" s="152"/>
      <c r="O29" s="152"/>
      <c r="P29" s="152"/>
      <c r="Q29" s="152"/>
      <c r="R29" s="152"/>
      <c r="S29" s="152"/>
      <c r="T29" s="152"/>
    </row>
    <row r="30" s="118" customFormat="true" ht="13.5" hidden="false" customHeight="true" outlineLevel="0" collapsed="false">
      <c r="A30" s="95" t="s">
        <v>73</v>
      </c>
      <c r="B30" s="95"/>
      <c r="C30" s="95"/>
      <c r="D30" s="95"/>
      <c r="E30" s="160" t="s">
        <v>206</v>
      </c>
      <c r="F30" s="144" t="n">
        <v>400</v>
      </c>
      <c r="G30" s="145" t="n">
        <v>500</v>
      </c>
      <c r="H30" s="145" t="s">
        <v>53</v>
      </c>
      <c r="I30" s="145" t="s">
        <v>53</v>
      </c>
      <c r="J30" s="145" t="s">
        <v>53</v>
      </c>
      <c r="K30" s="145" t="n">
        <v>500</v>
      </c>
      <c r="L30" s="145" t="n">
        <v>200</v>
      </c>
      <c r="M30" s="145" t="n">
        <v>300</v>
      </c>
      <c r="N30" s="145" t="n">
        <v>10400</v>
      </c>
      <c r="O30" s="145" t="s">
        <v>53</v>
      </c>
      <c r="P30" s="145" t="s">
        <v>53</v>
      </c>
      <c r="Q30" s="145" t="s">
        <v>53</v>
      </c>
      <c r="R30" s="145" t="n">
        <v>10400</v>
      </c>
      <c r="S30" s="145" t="n">
        <v>400</v>
      </c>
      <c r="T30" s="145" t="n">
        <v>10000</v>
      </c>
    </row>
    <row r="31" s="118" customFormat="true" ht="13.5" hidden="false" customHeight="true" outlineLevel="0" collapsed="false">
      <c r="A31" s="95" t="s">
        <v>207</v>
      </c>
      <c r="B31" s="95"/>
      <c r="C31" s="95"/>
      <c r="D31" s="95"/>
      <c r="E31" s="161"/>
      <c r="F31" s="151"/>
      <c r="G31" s="152"/>
      <c r="H31" s="152"/>
      <c r="I31" s="152"/>
      <c r="J31" s="152"/>
      <c r="K31" s="152"/>
      <c r="L31" s="152"/>
      <c r="M31" s="152"/>
      <c r="N31" s="152"/>
      <c r="O31" s="152"/>
      <c r="P31" s="152"/>
      <c r="Q31" s="152"/>
      <c r="R31" s="152"/>
      <c r="S31" s="152"/>
      <c r="T31" s="152"/>
    </row>
    <row r="32" s="118" customFormat="true" ht="13.5" hidden="false" customHeight="true" outlineLevel="0" collapsed="false">
      <c r="A32" s="117"/>
      <c r="B32" s="95" t="s">
        <v>208</v>
      </c>
      <c r="C32" s="95"/>
      <c r="D32" s="95"/>
      <c r="E32" s="153"/>
      <c r="F32" s="151" t="n">
        <v>100</v>
      </c>
      <c r="G32" s="152" t="n">
        <v>100</v>
      </c>
      <c r="H32" s="152" t="s">
        <v>53</v>
      </c>
      <c r="I32" s="152" t="s">
        <v>53</v>
      </c>
      <c r="J32" s="152" t="s">
        <v>53</v>
      </c>
      <c r="K32" s="152" t="n">
        <v>100</v>
      </c>
      <c r="L32" s="152" t="n">
        <v>0</v>
      </c>
      <c r="M32" s="152" t="n">
        <v>100</v>
      </c>
      <c r="N32" s="152" t="n">
        <v>600</v>
      </c>
      <c r="O32" s="152" t="s">
        <v>53</v>
      </c>
      <c r="P32" s="152" t="s">
        <v>53</v>
      </c>
      <c r="Q32" s="152" t="s">
        <v>53</v>
      </c>
      <c r="R32" s="152" t="n">
        <v>600</v>
      </c>
      <c r="S32" s="152" t="n">
        <v>0</v>
      </c>
      <c r="T32" s="152" t="n">
        <v>600</v>
      </c>
    </row>
    <row r="33" s="118" customFormat="true" ht="13.5" hidden="false" customHeight="true" outlineLevel="0" collapsed="false">
      <c r="A33" s="117"/>
      <c r="B33" s="95" t="s">
        <v>209</v>
      </c>
      <c r="C33" s="95"/>
      <c r="D33" s="95"/>
      <c r="E33" s="153"/>
      <c r="F33" s="151" t="n">
        <v>0</v>
      </c>
      <c r="G33" s="152" t="n">
        <v>0</v>
      </c>
      <c r="H33" s="152" t="s">
        <v>53</v>
      </c>
      <c r="I33" s="152" t="s">
        <v>53</v>
      </c>
      <c r="J33" s="152" t="s">
        <v>53</v>
      </c>
      <c r="K33" s="152" t="n">
        <v>0</v>
      </c>
      <c r="L33" s="152" t="s">
        <v>53</v>
      </c>
      <c r="M33" s="152" t="n">
        <v>0</v>
      </c>
      <c r="N33" s="152" t="n">
        <v>2300</v>
      </c>
      <c r="O33" s="152" t="s">
        <v>53</v>
      </c>
      <c r="P33" s="152" t="s">
        <v>53</v>
      </c>
      <c r="Q33" s="152" t="s">
        <v>53</v>
      </c>
      <c r="R33" s="152" t="n">
        <v>2300</v>
      </c>
      <c r="S33" s="152" t="s">
        <v>53</v>
      </c>
      <c r="T33" s="152" t="n">
        <v>2300</v>
      </c>
    </row>
    <row r="34" s="118" customFormat="true" ht="13.5" hidden="false" customHeight="true" outlineLevel="0" collapsed="false">
      <c r="A34" s="117"/>
      <c r="B34" s="95" t="s">
        <v>210</v>
      </c>
      <c r="C34" s="95"/>
      <c r="D34" s="95"/>
      <c r="E34" s="153"/>
      <c r="F34" s="151" t="n">
        <v>0</v>
      </c>
      <c r="G34" s="152" t="n">
        <v>0</v>
      </c>
      <c r="H34" s="152" t="s">
        <v>53</v>
      </c>
      <c r="I34" s="152" t="s">
        <v>53</v>
      </c>
      <c r="J34" s="152" t="s">
        <v>53</v>
      </c>
      <c r="K34" s="152" t="n">
        <v>0</v>
      </c>
      <c r="L34" s="152" t="n">
        <v>0</v>
      </c>
      <c r="M34" s="152" t="s">
        <v>53</v>
      </c>
      <c r="N34" s="152" t="n">
        <v>100</v>
      </c>
      <c r="O34" s="152" t="s">
        <v>53</v>
      </c>
      <c r="P34" s="152" t="s">
        <v>53</v>
      </c>
      <c r="Q34" s="152" t="s">
        <v>53</v>
      </c>
      <c r="R34" s="152" t="n">
        <v>100</v>
      </c>
      <c r="S34" s="152" t="n">
        <v>100</v>
      </c>
      <c r="T34" s="152" t="s">
        <v>53</v>
      </c>
    </row>
    <row r="35" s="118" customFormat="true" ht="13.5" hidden="false" customHeight="true" outlineLevel="0" collapsed="false">
      <c r="A35" s="117"/>
      <c r="B35" s="95" t="s">
        <v>211</v>
      </c>
      <c r="C35" s="95"/>
      <c r="D35" s="95"/>
      <c r="E35" s="153"/>
      <c r="F35" s="151" t="n">
        <v>300</v>
      </c>
      <c r="G35" s="152" t="n">
        <v>300</v>
      </c>
      <c r="H35" s="152" t="s">
        <v>53</v>
      </c>
      <c r="I35" s="152" t="s">
        <v>53</v>
      </c>
      <c r="J35" s="152" t="s">
        <v>53</v>
      </c>
      <c r="K35" s="152" t="n">
        <v>300</v>
      </c>
      <c r="L35" s="152" t="n">
        <v>100</v>
      </c>
      <c r="M35" s="152" t="n">
        <v>200</v>
      </c>
      <c r="N35" s="152" t="n">
        <v>7400</v>
      </c>
      <c r="O35" s="152" t="s">
        <v>53</v>
      </c>
      <c r="P35" s="152" t="s">
        <v>53</v>
      </c>
      <c r="Q35" s="152" t="s">
        <v>53</v>
      </c>
      <c r="R35" s="152" t="n">
        <v>7400</v>
      </c>
      <c r="S35" s="152" t="n">
        <v>300</v>
      </c>
      <c r="T35" s="152" t="n">
        <v>7200</v>
      </c>
    </row>
    <row r="36" s="118" customFormat="true" ht="13.5" hidden="false" customHeight="true" outlineLevel="0" collapsed="false">
      <c r="A36" s="162" t="s">
        <v>212</v>
      </c>
      <c r="B36" s="162"/>
      <c r="C36" s="163"/>
      <c r="D36" s="164"/>
      <c r="E36" s="161"/>
      <c r="F36" s="151"/>
      <c r="G36" s="152"/>
      <c r="H36" s="152"/>
      <c r="I36" s="152"/>
      <c r="J36" s="152"/>
      <c r="K36" s="152"/>
      <c r="L36" s="152"/>
      <c r="M36" s="152"/>
      <c r="N36" s="152"/>
      <c r="O36" s="152"/>
      <c r="P36" s="152"/>
      <c r="Q36" s="152"/>
      <c r="R36" s="152"/>
      <c r="S36" s="152"/>
      <c r="T36" s="152"/>
    </row>
    <row r="37" s="118" customFormat="true" ht="13.5" hidden="false" customHeight="true" outlineLevel="0" collapsed="false">
      <c r="A37" s="117"/>
      <c r="B37" s="95" t="s">
        <v>213</v>
      </c>
      <c r="C37" s="95"/>
      <c r="D37" s="95"/>
      <c r="E37" s="153" t="s">
        <v>214</v>
      </c>
      <c r="F37" s="151" t="s">
        <v>53</v>
      </c>
      <c r="G37" s="152" t="n">
        <v>100</v>
      </c>
      <c r="H37" s="152" t="s">
        <v>53</v>
      </c>
      <c r="I37" s="152" t="s">
        <v>53</v>
      </c>
      <c r="J37" s="152" t="s">
        <v>53</v>
      </c>
      <c r="K37" s="152" t="n">
        <v>100</v>
      </c>
      <c r="L37" s="152" t="n">
        <v>100</v>
      </c>
      <c r="M37" s="152" t="s">
        <v>53</v>
      </c>
      <c r="N37" s="152" t="n">
        <v>200</v>
      </c>
      <c r="O37" s="152" t="s">
        <v>53</v>
      </c>
      <c r="P37" s="152" t="s">
        <v>53</v>
      </c>
      <c r="Q37" s="152" t="s">
        <v>53</v>
      </c>
      <c r="R37" s="152" t="n">
        <v>200</v>
      </c>
      <c r="S37" s="152" t="n">
        <v>200</v>
      </c>
      <c r="T37" s="152" t="s">
        <v>53</v>
      </c>
    </row>
    <row r="38" s="118" customFormat="true" ht="13.5" hidden="false" customHeight="true" outlineLevel="0" collapsed="false">
      <c r="A38" s="165"/>
      <c r="B38" s="134" t="s">
        <v>215</v>
      </c>
      <c r="C38" s="134"/>
      <c r="D38" s="134"/>
      <c r="E38" s="166" t="s">
        <v>214</v>
      </c>
      <c r="F38" s="167" t="s">
        <v>53</v>
      </c>
      <c r="G38" s="168" t="n">
        <v>100</v>
      </c>
      <c r="H38" s="168" t="s">
        <v>53</v>
      </c>
      <c r="I38" s="168" t="s">
        <v>53</v>
      </c>
      <c r="J38" s="168" t="s">
        <v>53</v>
      </c>
      <c r="K38" s="168" t="n">
        <v>100</v>
      </c>
      <c r="L38" s="168" t="n">
        <v>100</v>
      </c>
      <c r="M38" s="168" t="s">
        <v>53</v>
      </c>
      <c r="N38" s="168" t="n">
        <v>100</v>
      </c>
      <c r="O38" s="168" t="s">
        <v>53</v>
      </c>
      <c r="P38" s="168" t="s">
        <v>53</v>
      </c>
      <c r="Q38" s="168" t="s">
        <v>53</v>
      </c>
      <c r="R38" s="168" t="n">
        <v>100</v>
      </c>
      <c r="S38" s="168" t="n">
        <v>100</v>
      </c>
      <c r="T38" s="168" t="s">
        <v>53</v>
      </c>
    </row>
    <row r="39" s="170" customFormat="true" ht="10.5" hidden="false" customHeight="false" outlineLevel="0" collapsed="false">
      <c r="A39" s="169" t="s">
        <v>216</v>
      </c>
      <c r="B39" s="150"/>
      <c r="C39" s="150"/>
      <c r="D39" s="150"/>
      <c r="E39" s="150"/>
      <c r="F39" s="150"/>
      <c r="G39" s="150"/>
      <c r="H39" s="150"/>
      <c r="I39" s="150"/>
      <c r="J39" s="150"/>
      <c r="K39" s="150"/>
    </row>
    <row r="40" s="170" customFormat="true" ht="10.5" hidden="false" customHeight="false" outlineLevel="0" collapsed="false">
      <c r="A40" s="169" t="s">
        <v>217</v>
      </c>
      <c r="B40" s="150"/>
      <c r="C40" s="150"/>
      <c r="D40" s="150"/>
      <c r="E40" s="150"/>
      <c r="F40" s="150"/>
      <c r="G40" s="150"/>
      <c r="H40" s="150"/>
      <c r="I40" s="150"/>
      <c r="J40" s="150"/>
      <c r="K40" s="150"/>
    </row>
    <row r="41" s="173" customFormat="true" ht="16.5" hidden="false" customHeight="true" outlineLevel="0" collapsed="false">
      <c r="A41" s="171" t="s">
        <v>68</v>
      </c>
      <c r="B41" s="171"/>
      <c r="C41" s="172"/>
      <c r="D41" s="172"/>
      <c r="E41" s="107"/>
      <c r="F41" s="172"/>
      <c r="G41" s="172"/>
      <c r="H41" s="172"/>
      <c r="I41" s="172"/>
      <c r="J41" s="172"/>
      <c r="K41" s="172"/>
    </row>
  </sheetData>
  <mergeCells count="7">
    <mergeCell ref="A3:K3"/>
    <mergeCell ref="I8:K8"/>
    <mergeCell ref="N8:T8"/>
    <mergeCell ref="H9:J9"/>
    <mergeCell ref="L9:M9"/>
    <mergeCell ref="O9:Q9"/>
    <mergeCell ref="S9:T9"/>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3" min="3" style="0" width="21.12"/>
    <col collapsed="false" customWidth="true" hidden="false" outlineLevel="0" max="4" min="4" style="174" width="2.99"/>
    <col collapsed="false" customWidth="true" hidden="false" outlineLevel="0" max="7" min="5" style="0" width="20.86"/>
    <col collapsed="false" customWidth="true" hidden="false" outlineLevel="0" max="12" min="8" style="0" width="18.37"/>
    <col collapsed="false" customWidth="true" hidden="false" outlineLevel="0" max="13" min="13" style="0" width="18.12"/>
  </cols>
  <sheetData>
    <row r="1" customFormat="false" ht="13.5" hidden="false" customHeight="false" outlineLevel="0" collapsed="false">
      <c r="A1" s="8" t="s">
        <v>29</v>
      </c>
      <c r="B1" s="8"/>
      <c r="C1" s="8"/>
      <c r="D1" s="175"/>
    </row>
    <row r="2" customFormat="false" ht="13.5" hidden="false" customHeight="false" outlineLevel="0" collapsed="false">
      <c r="A2" s="101" t="s">
        <v>218</v>
      </c>
      <c r="B2" s="101"/>
      <c r="C2" s="101"/>
      <c r="D2" s="176"/>
    </row>
    <row r="3" customFormat="false" ht="17.25" hidden="false" customHeight="false" outlineLevel="0" collapsed="false">
      <c r="A3" s="12" t="s">
        <v>32</v>
      </c>
      <c r="B3" s="12"/>
      <c r="C3" s="12"/>
      <c r="D3" s="12"/>
      <c r="E3" s="12"/>
      <c r="F3" s="12"/>
      <c r="G3" s="12"/>
      <c r="H3" s="102"/>
      <c r="I3" s="102"/>
      <c r="J3" s="102"/>
      <c r="K3" s="102"/>
      <c r="L3" s="102"/>
    </row>
    <row r="4" customFormat="false" ht="13.5" hidden="false" customHeight="false" outlineLevel="0" collapsed="false">
      <c r="A4" s="58"/>
      <c r="B4" s="58"/>
      <c r="C4" s="58"/>
      <c r="D4" s="177"/>
      <c r="E4" s="57" t="s">
        <v>69</v>
      </c>
      <c r="F4" s="57"/>
      <c r="G4" s="58"/>
      <c r="H4" s="58"/>
      <c r="I4" s="58"/>
      <c r="J4" s="58"/>
      <c r="K4" s="58"/>
      <c r="L4" s="58"/>
    </row>
    <row r="5" s="179" customFormat="true" ht="14.25" hidden="false" customHeight="false" outlineLevel="0" collapsed="false">
      <c r="A5" s="178" t="s">
        <v>219</v>
      </c>
      <c r="B5" s="104"/>
      <c r="C5" s="104"/>
      <c r="D5" s="173"/>
    </row>
    <row r="6" s="179" customFormat="true" ht="14.25" hidden="false" customHeight="false" outlineLevel="0" collapsed="false">
      <c r="A6" s="178" t="s">
        <v>220</v>
      </c>
      <c r="B6" s="104"/>
      <c r="C6" s="104"/>
      <c r="D6" s="173"/>
      <c r="H6" s="180" t="s">
        <v>221</v>
      </c>
    </row>
    <row r="7" s="179" customFormat="true" ht="6" hidden="false" customHeight="true" outlineLevel="0" collapsed="false">
      <c r="A7" s="105"/>
      <c r="B7" s="105"/>
      <c r="C7" s="105"/>
      <c r="D7" s="172"/>
      <c r="E7" s="181"/>
      <c r="F7" s="181"/>
      <c r="G7" s="182"/>
    </row>
    <row r="8" s="190" customFormat="true" ht="34.5" hidden="false" customHeight="true" outlineLevel="0" collapsed="false">
      <c r="A8" s="183" t="s">
        <v>222</v>
      </c>
      <c r="B8" s="183"/>
      <c r="C8" s="183"/>
      <c r="D8" s="183"/>
      <c r="E8" s="184" t="s">
        <v>223</v>
      </c>
      <c r="F8" s="184" t="s">
        <v>97</v>
      </c>
      <c r="G8" s="185" t="s">
        <v>224</v>
      </c>
      <c r="H8" s="186" t="s">
        <v>225</v>
      </c>
      <c r="I8" s="187" t="s">
        <v>226</v>
      </c>
      <c r="J8" s="188" t="s">
        <v>227</v>
      </c>
      <c r="K8" s="187" t="s">
        <v>228</v>
      </c>
      <c r="L8" s="189" t="s">
        <v>229</v>
      </c>
    </row>
    <row r="9" s="197" customFormat="true" ht="12.75" hidden="false" customHeight="true" outlineLevel="0" collapsed="false">
      <c r="A9" s="191"/>
      <c r="B9" s="191"/>
      <c r="C9" s="192" t="s">
        <v>49</v>
      </c>
      <c r="D9" s="193"/>
      <c r="E9" s="194" t="n">
        <v>259700</v>
      </c>
      <c r="F9" s="195" t="n">
        <v>260300</v>
      </c>
      <c r="G9" s="195" t="n">
        <v>795800</v>
      </c>
      <c r="H9" s="196" t="n">
        <v>6.27</v>
      </c>
      <c r="I9" s="196" t="n">
        <v>44.97</v>
      </c>
      <c r="J9" s="196" t="n">
        <v>147.99</v>
      </c>
      <c r="K9" s="196" t="n">
        <v>14.55</v>
      </c>
      <c r="L9" s="196" t="n">
        <v>0.49</v>
      </c>
    </row>
    <row r="10" s="197" customFormat="true" ht="12.75" hidden="false" customHeight="true" outlineLevel="0" collapsed="false">
      <c r="A10" s="198"/>
      <c r="B10" s="198"/>
      <c r="C10" s="199" t="n">
        <v>25</v>
      </c>
      <c r="D10" s="200" t="s">
        <v>113</v>
      </c>
      <c r="E10" s="201" t="n">
        <v>265200</v>
      </c>
      <c r="F10" s="202" t="n">
        <v>266000</v>
      </c>
      <c r="G10" s="202" t="n">
        <v>775700</v>
      </c>
      <c r="H10" s="203" t="n">
        <v>6.1</v>
      </c>
      <c r="I10" s="203" t="n">
        <v>44.35</v>
      </c>
      <c r="J10" s="203" t="n">
        <v>146.16</v>
      </c>
      <c r="K10" s="203" t="n">
        <v>15.1</v>
      </c>
      <c r="L10" s="203" t="n">
        <v>0.48</v>
      </c>
    </row>
    <row r="11" s="210" customFormat="true" ht="12.75" hidden="false" customHeight="true" outlineLevel="0" collapsed="false">
      <c r="A11" s="204"/>
      <c r="B11" s="204"/>
      <c r="C11" s="205" t="n">
        <v>30</v>
      </c>
      <c r="D11" s="206" t="s">
        <v>113</v>
      </c>
      <c r="E11" s="207" t="n">
        <v>279300</v>
      </c>
      <c r="F11" s="208" t="n">
        <v>280300</v>
      </c>
      <c r="G11" s="208" t="n">
        <v>763200</v>
      </c>
      <c r="H11" s="209" t="n">
        <v>5.82</v>
      </c>
      <c r="I11" s="209" t="n">
        <v>43.13</v>
      </c>
      <c r="J11" s="209" t="n">
        <v>138.43</v>
      </c>
      <c r="K11" s="209" t="n">
        <v>15.71</v>
      </c>
      <c r="L11" s="209" t="n">
        <v>0.47</v>
      </c>
    </row>
    <row r="12" s="197" customFormat="true" ht="12.75" hidden="false" customHeight="true" outlineLevel="0" collapsed="false">
      <c r="A12" s="198"/>
      <c r="B12" s="198"/>
      <c r="C12" s="198"/>
      <c r="D12" s="211"/>
      <c r="E12" s="201"/>
      <c r="F12" s="202"/>
      <c r="G12" s="202"/>
      <c r="H12" s="202"/>
      <c r="I12" s="202"/>
      <c r="J12" s="202"/>
      <c r="K12" s="202"/>
      <c r="L12" s="202"/>
    </row>
    <row r="13" s="197" customFormat="true" ht="12.75" hidden="false" customHeight="true" outlineLevel="0" collapsed="false">
      <c r="A13" s="212" t="s">
        <v>230</v>
      </c>
      <c r="B13" s="199"/>
      <c r="C13" s="199"/>
      <c r="D13" s="211"/>
      <c r="E13" s="201"/>
      <c r="F13" s="202"/>
      <c r="G13" s="202"/>
      <c r="H13" s="202"/>
      <c r="I13" s="202"/>
      <c r="J13" s="202"/>
      <c r="K13" s="202"/>
      <c r="L13" s="202"/>
    </row>
    <row r="14" s="197" customFormat="true" ht="12.75" hidden="false" customHeight="true" outlineLevel="0" collapsed="false">
      <c r="A14" s="212" t="s">
        <v>41</v>
      </c>
      <c r="B14" s="198"/>
      <c r="C14" s="198"/>
      <c r="D14" s="213"/>
      <c r="E14" s="201" t="n">
        <v>214200</v>
      </c>
      <c r="F14" s="202" t="n">
        <v>215100</v>
      </c>
      <c r="G14" s="202" t="n">
        <v>649100</v>
      </c>
      <c r="H14" s="203" t="n">
        <v>6.74</v>
      </c>
      <c r="I14" s="203" t="n">
        <v>50.14</v>
      </c>
      <c r="J14" s="203" t="n">
        <v>164.02</v>
      </c>
      <c r="K14" s="203" t="n">
        <v>16.51</v>
      </c>
      <c r="L14" s="203" t="n">
        <v>0.45</v>
      </c>
    </row>
    <row r="15" s="197" customFormat="true" ht="12.75" hidden="false" customHeight="true" outlineLevel="0" collapsed="false">
      <c r="A15" s="212" t="s">
        <v>42</v>
      </c>
      <c r="B15" s="198"/>
      <c r="C15" s="198"/>
      <c r="D15" s="213"/>
      <c r="E15" s="201" t="n">
        <v>5000</v>
      </c>
      <c r="F15" s="202" t="n">
        <v>5000</v>
      </c>
      <c r="G15" s="202" t="n">
        <v>9600</v>
      </c>
      <c r="H15" s="203" t="n">
        <v>2.61</v>
      </c>
      <c r="I15" s="203" t="n">
        <v>18.22</v>
      </c>
      <c r="J15" s="203" t="n">
        <v>49.18</v>
      </c>
      <c r="K15" s="203" t="n">
        <v>9.68</v>
      </c>
      <c r="L15" s="203" t="n">
        <v>0.72</v>
      </c>
    </row>
    <row r="16" s="197" customFormat="true" ht="12.75" hidden="false" customHeight="true" outlineLevel="0" collapsed="false">
      <c r="A16" s="212" t="s">
        <v>43</v>
      </c>
      <c r="B16" s="198"/>
      <c r="C16" s="198"/>
      <c r="D16" s="213"/>
      <c r="E16" s="201" t="n">
        <v>59200</v>
      </c>
      <c r="F16" s="202" t="n">
        <v>59300</v>
      </c>
      <c r="G16" s="202" t="n">
        <v>102000</v>
      </c>
      <c r="H16" s="203" t="n">
        <v>2.5</v>
      </c>
      <c r="I16" s="203" t="n">
        <v>17.91</v>
      </c>
      <c r="J16" s="203" t="n">
        <v>46.07</v>
      </c>
      <c r="K16" s="203" t="n">
        <v>10.62</v>
      </c>
      <c r="L16" s="203" t="n">
        <v>0.67</v>
      </c>
    </row>
    <row r="17" s="197" customFormat="true" ht="12.75" hidden="false" customHeight="true" outlineLevel="0" collapsed="false">
      <c r="A17" s="212" t="s">
        <v>44</v>
      </c>
      <c r="B17" s="198"/>
      <c r="C17" s="198"/>
      <c r="D17" s="213"/>
      <c r="E17" s="201" t="n">
        <v>900</v>
      </c>
      <c r="F17" s="202" t="n">
        <v>900</v>
      </c>
      <c r="G17" s="202" t="n">
        <v>2500</v>
      </c>
      <c r="H17" s="203" t="n">
        <v>6.05</v>
      </c>
      <c r="I17" s="203" t="n">
        <v>48.49</v>
      </c>
      <c r="J17" s="203" t="n">
        <v>161.29</v>
      </c>
      <c r="K17" s="203" t="n">
        <v>17.71</v>
      </c>
      <c r="L17" s="203" t="n">
        <v>0.45</v>
      </c>
    </row>
    <row r="18" s="197" customFormat="true" ht="12.75" hidden="false" customHeight="true" outlineLevel="0" collapsed="false">
      <c r="A18" s="199"/>
      <c r="B18" s="199"/>
      <c r="C18" s="199"/>
      <c r="D18" s="211"/>
      <c r="E18" s="201"/>
      <c r="F18" s="202"/>
      <c r="G18" s="202"/>
      <c r="H18" s="202"/>
      <c r="I18" s="202"/>
      <c r="J18" s="202"/>
      <c r="K18" s="202"/>
      <c r="L18" s="202"/>
    </row>
    <row r="19" s="197" customFormat="true" ht="12.75" hidden="false" customHeight="true" outlineLevel="0" collapsed="false">
      <c r="A19" s="212" t="s">
        <v>231</v>
      </c>
      <c r="B19" s="199"/>
      <c r="C19" s="199"/>
      <c r="D19" s="211"/>
      <c r="E19" s="201"/>
      <c r="F19" s="202"/>
      <c r="G19" s="202"/>
      <c r="H19" s="202"/>
      <c r="I19" s="202"/>
      <c r="J19" s="202"/>
      <c r="K19" s="202"/>
      <c r="L19" s="202"/>
    </row>
    <row r="20" s="197" customFormat="true" ht="12.75" hidden="false" customHeight="true" outlineLevel="0" collapsed="false">
      <c r="A20" s="212" t="s">
        <v>143</v>
      </c>
      <c r="B20" s="198"/>
      <c r="C20" s="198"/>
      <c r="D20" s="213"/>
      <c r="E20" s="201" t="n">
        <v>209200</v>
      </c>
      <c r="F20" s="202" t="n">
        <v>209800</v>
      </c>
      <c r="G20" s="202" t="n">
        <v>635700</v>
      </c>
      <c r="H20" s="203" t="n">
        <v>6.76</v>
      </c>
      <c r="I20" s="203" t="n">
        <v>50.43</v>
      </c>
      <c r="J20" s="203" t="n">
        <v>164.69</v>
      </c>
      <c r="K20" s="203" t="n">
        <v>16.59</v>
      </c>
      <c r="L20" s="203" t="n">
        <v>0.45</v>
      </c>
    </row>
    <row r="21" s="197" customFormat="true" ht="12.75" hidden="false" customHeight="true" outlineLevel="0" collapsed="false">
      <c r="A21" s="212" t="s">
        <v>154</v>
      </c>
      <c r="B21" s="198"/>
      <c r="C21" s="198"/>
      <c r="D21" s="213"/>
      <c r="E21" s="201" t="n">
        <v>63700</v>
      </c>
      <c r="F21" s="202" t="n">
        <v>64100</v>
      </c>
      <c r="G21" s="202" t="n">
        <v>113400</v>
      </c>
      <c r="H21" s="203" t="n">
        <v>2.72</v>
      </c>
      <c r="I21" s="203" t="n">
        <v>19.18</v>
      </c>
      <c r="J21" s="203" t="n">
        <v>52.21</v>
      </c>
      <c r="K21" s="203" t="n">
        <v>10.77</v>
      </c>
      <c r="L21" s="203" t="n">
        <v>0.65</v>
      </c>
    </row>
    <row r="22" s="197" customFormat="true" ht="12.75" hidden="false" customHeight="true" outlineLevel="0" collapsed="false">
      <c r="A22" s="214"/>
      <c r="B22" s="214"/>
      <c r="C22" s="215" t="s">
        <v>169</v>
      </c>
      <c r="D22" s="213"/>
      <c r="E22" s="201" t="n">
        <v>7600</v>
      </c>
      <c r="F22" s="202" t="n">
        <v>7600</v>
      </c>
      <c r="G22" s="202" t="n">
        <v>14900</v>
      </c>
      <c r="H22" s="203" t="n">
        <v>3.31</v>
      </c>
      <c r="I22" s="203" t="n">
        <v>19.76</v>
      </c>
      <c r="J22" s="203" t="n">
        <v>55.06</v>
      </c>
      <c r="K22" s="203" t="n">
        <v>10.01</v>
      </c>
      <c r="L22" s="203" t="n">
        <v>0.6</v>
      </c>
    </row>
    <row r="23" s="197" customFormat="true" ht="12.75" hidden="false" customHeight="true" outlineLevel="0" collapsed="false">
      <c r="A23" s="214"/>
      <c r="B23" s="214"/>
      <c r="C23" s="216" t="s">
        <v>170</v>
      </c>
      <c r="D23" s="217"/>
      <c r="E23" s="218" t="s">
        <v>53</v>
      </c>
      <c r="F23" s="219" t="s">
        <v>53</v>
      </c>
      <c r="G23" s="219" t="s">
        <v>53</v>
      </c>
      <c r="H23" s="220" t="s">
        <v>53</v>
      </c>
      <c r="I23" s="220" t="s">
        <v>53</v>
      </c>
      <c r="J23" s="220" t="s">
        <v>53</v>
      </c>
      <c r="K23" s="220" t="s">
        <v>53</v>
      </c>
      <c r="L23" s="220" t="s">
        <v>53</v>
      </c>
    </row>
    <row r="24" s="197" customFormat="true" ht="12.75" hidden="false" customHeight="true" outlineLevel="0" collapsed="false">
      <c r="A24" s="214"/>
      <c r="B24" s="214"/>
      <c r="C24" s="215" t="s">
        <v>171</v>
      </c>
      <c r="D24" s="213"/>
      <c r="E24" s="201" t="n">
        <v>49500</v>
      </c>
      <c r="F24" s="202" t="n">
        <v>49700</v>
      </c>
      <c r="G24" s="202" t="n">
        <v>87800</v>
      </c>
      <c r="H24" s="203" t="n">
        <v>2.63</v>
      </c>
      <c r="I24" s="203" t="n">
        <v>19.01</v>
      </c>
      <c r="J24" s="203" t="n">
        <v>51.59</v>
      </c>
      <c r="K24" s="203" t="n">
        <v>10.73</v>
      </c>
      <c r="L24" s="203" t="n">
        <v>0.67</v>
      </c>
    </row>
    <row r="25" s="197" customFormat="true" ht="12.75" hidden="false" customHeight="true" outlineLevel="0" collapsed="false">
      <c r="A25" s="214"/>
      <c r="B25" s="214"/>
      <c r="C25" s="215" t="s">
        <v>200</v>
      </c>
      <c r="D25" s="213"/>
      <c r="E25" s="201" t="n">
        <v>6600</v>
      </c>
      <c r="F25" s="202" t="n">
        <v>6800</v>
      </c>
      <c r="G25" s="202" t="n">
        <v>10700</v>
      </c>
      <c r="H25" s="203" t="n">
        <v>2.71</v>
      </c>
      <c r="I25" s="203" t="n">
        <v>19.77</v>
      </c>
      <c r="J25" s="203" t="n">
        <v>53.59</v>
      </c>
      <c r="K25" s="203" t="n">
        <v>12.18</v>
      </c>
      <c r="L25" s="203" t="n">
        <v>0.6</v>
      </c>
    </row>
    <row r="26" s="197" customFormat="true" ht="12.75" hidden="false" customHeight="true" outlineLevel="0" collapsed="false">
      <c r="A26" s="212" t="s">
        <v>232</v>
      </c>
      <c r="B26" s="198"/>
      <c r="C26" s="198"/>
      <c r="D26" s="200" t="s">
        <v>113</v>
      </c>
      <c r="E26" s="201" t="n">
        <v>270200</v>
      </c>
      <c r="F26" s="202" t="n">
        <v>271100</v>
      </c>
      <c r="G26" s="202" t="n">
        <v>736000</v>
      </c>
      <c r="H26" s="203" t="n">
        <v>5.79</v>
      </c>
      <c r="I26" s="203" t="n">
        <v>42.89</v>
      </c>
      <c r="J26" s="203" t="n">
        <v>136.89</v>
      </c>
      <c r="K26" s="203" t="n">
        <v>15.67</v>
      </c>
      <c r="L26" s="203" t="n">
        <v>0.47</v>
      </c>
    </row>
    <row r="27" s="197" customFormat="true" ht="12.75" hidden="false" customHeight="true" outlineLevel="0" collapsed="false">
      <c r="A27" s="214"/>
      <c r="B27" s="212" t="s">
        <v>143</v>
      </c>
      <c r="C27" s="198"/>
      <c r="D27" s="213"/>
      <c r="E27" s="201" t="n">
        <v>200500</v>
      </c>
      <c r="F27" s="202" t="n">
        <v>201100</v>
      </c>
      <c r="G27" s="202" t="n">
        <v>609600</v>
      </c>
      <c r="H27" s="203" t="n">
        <v>6.76</v>
      </c>
      <c r="I27" s="203" t="n">
        <v>50.42</v>
      </c>
      <c r="J27" s="203" t="n">
        <v>163.77</v>
      </c>
      <c r="K27" s="203" t="n">
        <v>16.58</v>
      </c>
      <c r="L27" s="203" t="n">
        <v>0.45</v>
      </c>
    </row>
    <row r="28" s="197" customFormat="true" ht="12.75" hidden="false" customHeight="true" outlineLevel="0" collapsed="false">
      <c r="A28" s="214"/>
      <c r="B28" s="212" t="s">
        <v>154</v>
      </c>
      <c r="C28" s="198"/>
      <c r="D28" s="213"/>
      <c r="E28" s="201" t="n">
        <v>63300</v>
      </c>
      <c r="F28" s="202" t="n">
        <v>63600</v>
      </c>
      <c r="G28" s="202" t="n">
        <v>112500</v>
      </c>
      <c r="H28" s="203" t="n">
        <v>2.71</v>
      </c>
      <c r="I28" s="203" t="n">
        <v>19.06</v>
      </c>
      <c r="J28" s="203" t="n">
        <v>51.75</v>
      </c>
      <c r="K28" s="203" t="n">
        <v>10.72</v>
      </c>
      <c r="L28" s="203" t="n">
        <v>0.66</v>
      </c>
    </row>
    <row r="29" s="197" customFormat="true" ht="12.75" hidden="false" customHeight="true" outlineLevel="0" collapsed="false">
      <c r="A29" s="214"/>
      <c r="B29" s="214"/>
      <c r="C29" s="215" t="s">
        <v>169</v>
      </c>
      <c r="D29" s="213"/>
      <c r="E29" s="201" t="n">
        <v>7600</v>
      </c>
      <c r="F29" s="202" t="n">
        <v>7600</v>
      </c>
      <c r="G29" s="202" t="n">
        <v>14900</v>
      </c>
      <c r="H29" s="203" t="n">
        <v>3.31</v>
      </c>
      <c r="I29" s="203" t="n">
        <v>19.76</v>
      </c>
      <c r="J29" s="203" t="n">
        <v>55.06</v>
      </c>
      <c r="K29" s="203" t="n">
        <v>10.01</v>
      </c>
      <c r="L29" s="203" t="n">
        <v>0.6</v>
      </c>
    </row>
    <row r="30" s="197" customFormat="true" ht="12.75" hidden="false" customHeight="true" outlineLevel="0" collapsed="false">
      <c r="A30" s="214"/>
      <c r="B30" s="214"/>
      <c r="C30" s="216" t="s">
        <v>170</v>
      </c>
      <c r="D30" s="217"/>
      <c r="E30" s="218" t="s">
        <v>53</v>
      </c>
      <c r="F30" s="219" t="s">
        <v>53</v>
      </c>
      <c r="G30" s="219" t="s">
        <v>53</v>
      </c>
      <c r="H30" s="219" t="s">
        <v>53</v>
      </c>
      <c r="I30" s="219" t="s">
        <v>53</v>
      </c>
      <c r="J30" s="219" t="s">
        <v>53</v>
      </c>
      <c r="K30" s="219" t="s">
        <v>53</v>
      </c>
      <c r="L30" s="219" t="s">
        <v>53</v>
      </c>
    </row>
    <row r="31" s="197" customFormat="true" ht="12.75" hidden="false" customHeight="true" outlineLevel="0" collapsed="false">
      <c r="A31" s="214"/>
      <c r="B31" s="214"/>
      <c r="C31" s="215" t="s">
        <v>171</v>
      </c>
      <c r="D31" s="213"/>
      <c r="E31" s="201" t="n">
        <v>49300</v>
      </c>
      <c r="F31" s="202" t="n">
        <v>49400</v>
      </c>
      <c r="G31" s="202" t="n">
        <v>87100</v>
      </c>
      <c r="H31" s="203" t="n">
        <v>2.62</v>
      </c>
      <c r="I31" s="203" t="n">
        <v>18.89</v>
      </c>
      <c r="J31" s="203" t="n">
        <v>51.15</v>
      </c>
      <c r="K31" s="203" t="n">
        <v>10.68</v>
      </c>
      <c r="L31" s="203" t="n">
        <v>0.67</v>
      </c>
    </row>
    <row r="32" s="197" customFormat="true" ht="12.75" hidden="false" customHeight="true" outlineLevel="0" collapsed="false">
      <c r="A32" s="214"/>
      <c r="B32" s="214"/>
      <c r="C32" s="215" t="s">
        <v>200</v>
      </c>
      <c r="D32" s="213"/>
      <c r="E32" s="201" t="n">
        <v>6500</v>
      </c>
      <c r="F32" s="202" t="n">
        <v>6600</v>
      </c>
      <c r="G32" s="202" t="n">
        <v>10400</v>
      </c>
      <c r="H32" s="203" t="n">
        <v>2.68</v>
      </c>
      <c r="I32" s="203" t="n">
        <v>19.52</v>
      </c>
      <c r="J32" s="203" t="n">
        <v>52.47</v>
      </c>
      <c r="K32" s="203" t="n">
        <v>12.1</v>
      </c>
      <c r="L32" s="203" t="n">
        <v>0.6</v>
      </c>
    </row>
    <row r="33" s="197" customFormat="true" ht="12.75" hidden="false" customHeight="true" outlineLevel="0" collapsed="false">
      <c r="A33" s="212" t="s">
        <v>133</v>
      </c>
      <c r="B33" s="198"/>
      <c r="C33" s="198"/>
      <c r="D33" s="200" t="s">
        <v>113</v>
      </c>
      <c r="E33" s="201" t="n">
        <v>9100</v>
      </c>
      <c r="F33" s="202" t="n">
        <v>9200</v>
      </c>
      <c r="G33" s="202" t="n">
        <v>27200</v>
      </c>
      <c r="H33" s="203" t="n">
        <v>6.64</v>
      </c>
      <c r="I33" s="203" t="n">
        <v>50.21</v>
      </c>
      <c r="J33" s="203" t="n">
        <v>183.26</v>
      </c>
      <c r="K33" s="203" t="n">
        <v>16.91</v>
      </c>
      <c r="L33" s="203" t="n">
        <v>0.45</v>
      </c>
    </row>
    <row r="34" s="197" customFormat="true" ht="12.75" hidden="false" customHeight="true" outlineLevel="0" collapsed="false">
      <c r="A34" s="214"/>
      <c r="B34" s="212" t="s">
        <v>143</v>
      </c>
      <c r="C34" s="198"/>
      <c r="D34" s="213"/>
      <c r="E34" s="201" t="n">
        <v>8700</v>
      </c>
      <c r="F34" s="202" t="n">
        <v>8700</v>
      </c>
      <c r="G34" s="202" t="n">
        <v>26100</v>
      </c>
      <c r="H34" s="203" t="n">
        <v>6.73</v>
      </c>
      <c r="I34" s="203" t="n">
        <v>50.74</v>
      </c>
      <c r="J34" s="203" t="n">
        <v>185.85</v>
      </c>
      <c r="K34" s="203" t="n">
        <v>16.94</v>
      </c>
      <c r="L34" s="203" t="n">
        <v>0.45</v>
      </c>
    </row>
    <row r="35" s="197" customFormat="true" ht="12.75" hidden="false" customHeight="true" outlineLevel="0" collapsed="false">
      <c r="A35" s="221"/>
      <c r="B35" s="222" t="s">
        <v>154</v>
      </c>
      <c r="C35" s="222"/>
      <c r="D35" s="223"/>
      <c r="E35" s="224" t="n">
        <v>400</v>
      </c>
      <c r="F35" s="225" t="n">
        <v>400</v>
      </c>
      <c r="G35" s="225" t="n">
        <v>900</v>
      </c>
      <c r="H35" s="226" t="n">
        <v>4.65</v>
      </c>
      <c r="I35" s="226" t="n">
        <v>38.4</v>
      </c>
      <c r="J35" s="226" t="n">
        <v>125.81</v>
      </c>
      <c r="K35" s="226" t="n">
        <v>16.18</v>
      </c>
      <c r="L35" s="226" t="n">
        <v>0.51</v>
      </c>
    </row>
    <row r="36" s="227" customFormat="true" ht="11.25" hidden="false" customHeight="false" outlineLevel="0" collapsed="false">
      <c r="A36" s="150"/>
      <c r="B36" s="150"/>
      <c r="C36" s="150"/>
      <c r="D36" s="117"/>
      <c r="E36" s="150"/>
      <c r="F36" s="150"/>
      <c r="G36" s="150"/>
      <c r="H36" s="169" t="s">
        <v>233</v>
      </c>
      <c r="I36" s="170"/>
      <c r="J36" s="170"/>
      <c r="K36" s="170"/>
      <c r="L36" s="170"/>
    </row>
    <row r="37" s="174" customFormat="true" ht="11.25" hidden="false" customHeight="false" outlineLevel="0" collapsed="false">
      <c r="A37" s="172"/>
      <c r="B37" s="172"/>
      <c r="C37" s="172"/>
      <c r="D37" s="172"/>
      <c r="E37" s="172"/>
      <c r="F37" s="172"/>
      <c r="G37" s="172"/>
      <c r="H37" s="228" t="s">
        <v>234</v>
      </c>
      <c r="I37" s="173"/>
      <c r="J37" s="173"/>
      <c r="K37" s="173"/>
      <c r="L37" s="173"/>
    </row>
    <row r="38" customFormat="false" ht="13.5" hidden="false" customHeight="false" outlineLevel="0" collapsed="false">
      <c r="A38" s="98"/>
      <c r="B38" s="98"/>
      <c r="C38" s="98"/>
      <c r="D38" s="173"/>
    </row>
  </sheetData>
  <mergeCells count="3">
    <mergeCell ref="A3:G3"/>
    <mergeCell ref="E4:F4"/>
    <mergeCell ref="A8:D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8671875" defaultRowHeight="13.5" zeroHeight="false" outlineLevelRow="1" outlineLevelCol="0"/>
  <cols>
    <col collapsed="false" customWidth="true" hidden="false" outlineLevel="0" max="1" min="1" style="98" width="9.62"/>
    <col collapsed="false" customWidth="true" hidden="false" outlineLevel="0" max="4" min="2" style="98" width="8.25"/>
    <col collapsed="false" customWidth="true" hidden="false" outlineLevel="0" max="5" min="5" style="98" width="9.62"/>
    <col collapsed="false" customWidth="true" hidden="false" outlineLevel="0" max="7" min="6" style="98" width="8.25"/>
    <col collapsed="false" customWidth="true" hidden="false" outlineLevel="0" max="8" min="8" style="98" width="6.87"/>
    <col collapsed="false" customWidth="true" hidden="false" outlineLevel="0" max="11" min="9" style="98" width="8.25"/>
    <col collapsed="false" customWidth="false" hidden="false" outlineLevel="0" max="257" min="12" style="98" width="11.87"/>
  </cols>
  <sheetData>
    <row r="1" customFormat="false" ht="13.5" hidden="false" customHeight="false" outlineLevel="0" collapsed="false">
      <c r="A1" s="8" t="s">
        <v>29</v>
      </c>
    </row>
    <row r="2" customFormat="false" ht="13.5" hidden="false" customHeight="false" outlineLevel="0" collapsed="false">
      <c r="A2" s="101" t="s">
        <v>218</v>
      </c>
    </row>
    <row r="3" customFormat="false" ht="20.25" hidden="false" customHeight="true" outlineLevel="0" collapsed="false">
      <c r="A3" s="229" t="s">
        <v>235</v>
      </c>
      <c r="B3" s="229"/>
      <c r="C3" s="229"/>
      <c r="D3" s="229"/>
      <c r="E3" s="229"/>
      <c r="F3" s="229"/>
      <c r="G3" s="229"/>
      <c r="H3" s="229"/>
      <c r="I3" s="229"/>
      <c r="J3" s="229"/>
      <c r="K3" s="229"/>
    </row>
    <row r="4" customFormat="false" ht="13.5" hidden="false" customHeight="false" outlineLevel="0" collapsed="false">
      <c r="A4" s="57" t="s">
        <v>236</v>
      </c>
      <c r="B4" s="57"/>
      <c r="C4" s="57"/>
      <c r="D4" s="57"/>
      <c r="E4" s="57"/>
      <c r="F4" s="57"/>
      <c r="G4" s="57"/>
      <c r="H4" s="57"/>
      <c r="I4" s="57"/>
      <c r="J4" s="57"/>
      <c r="K4" s="57"/>
    </row>
    <row r="5" customFormat="false" ht="6" hidden="false" customHeight="true" outlineLevel="0" collapsed="false">
      <c r="A5" s="230"/>
      <c r="B5" s="230"/>
      <c r="C5" s="230"/>
      <c r="D5" s="230"/>
      <c r="E5" s="230"/>
      <c r="F5" s="230"/>
      <c r="G5" s="230"/>
      <c r="H5" s="230"/>
      <c r="I5" s="230"/>
      <c r="J5" s="230"/>
      <c r="K5" s="230"/>
    </row>
    <row r="6" s="173" customFormat="true" ht="15" hidden="false" customHeight="true" outlineLevel="0" collapsed="false">
      <c r="A6" s="61"/>
      <c r="B6" s="231"/>
      <c r="C6" s="62" t="s">
        <v>237</v>
      </c>
      <c r="D6" s="62"/>
      <c r="E6" s="62"/>
      <c r="F6" s="62"/>
      <c r="G6" s="62"/>
      <c r="H6" s="62"/>
      <c r="I6" s="62"/>
      <c r="J6" s="232" t="s">
        <v>238</v>
      </c>
      <c r="K6" s="232"/>
    </row>
    <row r="7" s="173" customFormat="true" ht="15" hidden="false" customHeight="true" outlineLevel="0" collapsed="false">
      <c r="A7" s="66"/>
      <c r="B7" s="233"/>
      <c r="C7" s="68" t="s">
        <v>238</v>
      </c>
      <c r="D7" s="68"/>
      <c r="E7" s="68"/>
      <c r="F7" s="68"/>
      <c r="G7" s="68"/>
      <c r="H7" s="68"/>
      <c r="I7" s="234"/>
      <c r="J7" s="234"/>
      <c r="K7" s="235"/>
    </row>
    <row r="8" s="173" customFormat="true" ht="42" hidden="false" customHeight="true" outlineLevel="0" collapsed="false">
      <c r="A8" s="72"/>
      <c r="B8" s="236" t="s">
        <v>239</v>
      </c>
      <c r="C8" s="75" t="s">
        <v>74</v>
      </c>
      <c r="D8" s="75" t="s">
        <v>143</v>
      </c>
      <c r="E8" s="237" t="s">
        <v>240</v>
      </c>
      <c r="F8" s="74" t="s">
        <v>241</v>
      </c>
      <c r="G8" s="74" t="s">
        <v>242</v>
      </c>
      <c r="H8" s="75" t="s">
        <v>243</v>
      </c>
      <c r="I8" s="236" t="s">
        <v>244</v>
      </c>
      <c r="J8" s="236" t="s">
        <v>245</v>
      </c>
      <c r="K8" s="238" t="s">
        <v>246</v>
      </c>
    </row>
    <row r="9" s="173" customFormat="true" ht="26.25" hidden="false" customHeight="true" outlineLevel="0" collapsed="false">
      <c r="A9" s="239" t="s">
        <v>247</v>
      </c>
      <c r="B9" s="240" t="n">
        <v>274818</v>
      </c>
      <c r="C9" s="241" t="n">
        <v>268657</v>
      </c>
      <c r="D9" s="242" t="n">
        <v>203495</v>
      </c>
      <c r="E9" s="242" t="n">
        <v>9620</v>
      </c>
      <c r="F9" s="242" t="n">
        <v>46526</v>
      </c>
      <c r="G9" s="242" t="n">
        <v>7330</v>
      </c>
      <c r="H9" s="242" t="n">
        <v>1686</v>
      </c>
      <c r="I9" s="242" t="n">
        <v>6161</v>
      </c>
      <c r="J9" s="242" t="n">
        <v>780143</v>
      </c>
      <c r="K9" s="243" t="n">
        <v>2.90386</v>
      </c>
    </row>
    <row r="10" s="173" customFormat="true" ht="26.25" hidden="false" customHeight="true" outlineLevel="0" collapsed="false">
      <c r="A10" s="244" t="s">
        <v>248</v>
      </c>
      <c r="B10" s="240" t="n">
        <v>278990</v>
      </c>
      <c r="C10" s="241" t="n">
        <v>272870</v>
      </c>
      <c r="D10" s="242" t="n">
        <v>206512</v>
      </c>
      <c r="E10" s="242" t="n">
        <v>8339</v>
      </c>
      <c r="F10" s="242" t="n">
        <v>49387</v>
      </c>
      <c r="G10" s="242" t="n">
        <v>6821</v>
      </c>
      <c r="H10" s="242" t="n">
        <v>1811</v>
      </c>
      <c r="I10" s="242" t="n">
        <v>6104</v>
      </c>
      <c r="J10" s="242" t="n">
        <v>759105</v>
      </c>
      <c r="K10" s="243" t="n">
        <v>2.7819291238</v>
      </c>
    </row>
    <row r="11" s="176" customFormat="true" ht="26.25" hidden="false" customHeight="true" outlineLevel="0" collapsed="false">
      <c r="A11" s="239" t="s">
        <v>249</v>
      </c>
      <c r="B11" s="245" t="n">
        <v>290692</v>
      </c>
      <c r="C11" s="246" t="n">
        <v>283887</v>
      </c>
      <c r="D11" s="247" t="n">
        <v>210568</v>
      </c>
      <c r="E11" s="247" t="n">
        <v>7027</v>
      </c>
      <c r="F11" s="247" t="n">
        <v>54836</v>
      </c>
      <c r="G11" s="247" t="n">
        <v>8874</v>
      </c>
      <c r="H11" s="247" t="n">
        <v>2582</v>
      </c>
      <c r="I11" s="247" t="n">
        <v>6805</v>
      </c>
      <c r="J11" s="247" t="n">
        <v>746456</v>
      </c>
      <c r="K11" s="248" t="n">
        <f aca="false">J11/C11</f>
        <v>2.62941240704928</v>
      </c>
    </row>
    <row r="12" s="173" customFormat="true" ht="26.25" hidden="false" customHeight="true" outlineLevel="0" collapsed="false">
      <c r="A12" s="239"/>
      <c r="B12" s="240"/>
      <c r="C12" s="249"/>
      <c r="D12" s="249"/>
      <c r="E12" s="249"/>
      <c r="F12" s="249"/>
      <c r="G12" s="249"/>
      <c r="H12" s="249"/>
      <c r="I12" s="249"/>
      <c r="J12" s="249"/>
      <c r="K12" s="250"/>
    </row>
    <row r="13" s="173" customFormat="true" ht="26.25" hidden="false" customHeight="true" outlineLevel="0" collapsed="false">
      <c r="A13" s="239" t="s">
        <v>250</v>
      </c>
      <c r="B13" s="251" t="n">
        <v>104190</v>
      </c>
      <c r="C13" s="252" t="n">
        <v>102984</v>
      </c>
      <c r="D13" s="251" t="n">
        <v>67929</v>
      </c>
      <c r="E13" s="251" t="n">
        <v>2400</v>
      </c>
      <c r="F13" s="251" t="n">
        <v>28598</v>
      </c>
      <c r="G13" s="251" t="n">
        <v>3128</v>
      </c>
      <c r="H13" s="251" t="n">
        <v>929</v>
      </c>
      <c r="I13" s="251" t="n">
        <v>1206</v>
      </c>
      <c r="J13" s="251" t="n">
        <v>254396</v>
      </c>
      <c r="K13" s="250" t="n">
        <f aca="false">J13/C13</f>
        <v>2.47024780548435</v>
      </c>
    </row>
    <row r="14" s="173" customFormat="true" ht="26.25" hidden="true" customHeight="true" outlineLevel="1" collapsed="false">
      <c r="A14" s="239" t="s">
        <v>251</v>
      </c>
      <c r="B14" s="253"/>
      <c r="C14" s="252"/>
      <c r="D14" s="253"/>
      <c r="E14" s="253"/>
      <c r="F14" s="253"/>
      <c r="G14" s="253"/>
      <c r="H14" s="253"/>
      <c r="I14" s="253"/>
      <c r="J14" s="253"/>
      <c r="K14" s="250" t="e">
        <f aca="false">J14/C14</f>
        <v>#DIV/0!</v>
      </c>
    </row>
    <row r="15" s="173" customFormat="true" ht="26.25" hidden="true" customHeight="true" outlineLevel="1" collapsed="false">
      <c r="A15" s="239" t="s">
        <v>252</v>
      </c>
      <c r="B15" s="253"/>
      <c r="C15" s="252"/>
      <c r="D15" s="253"/>
      <c r="E15" s="253"/>
      <c r="F15" s="253"/>
      <c r="G15" s="253"/>
      <c r="H15" s="253"/>
      <c r="I15" s="253"/>
      <c r="J15" s="253"/>
      <c r="K15" s="250" t="e">
        <f aca="false">J15/C15</f>
        <v>#DIV/0!</v>
      </c>
    </row>
    <row r="16" s="173" customFormat="true" ht="26.25" hidden="true" customHeight="true" outlineLevel="1" collapsed="false">
      <c r="A16" s="239" t="s">
        <v>253</v>
      </c>
      <c r="B16" s="253"/>
      <c r="C16" s="252"/>
      <c r="D16" s="253"/>
      <c r="E16" s="253"/>
      <c r="F16" s="253"/>
      <c r="G16" s="253"/>
      <c r="H16" s="253"/>
      <c r="I16" s="253"/>
      <c r="J16" s="253"/>
      <c r="K16" s="250" t="e">
        <f aca="false">J16/C16</f>
        <v>#DIV/0!</v>
      </c>
    </row>
    <row r="17" s="173" customFormat="true" ht="26.25" hidden="true" customHeight="true" outlineLevel="1" collapsed="false">
      <c r="A17" s="239" t="s">
        <v>254</v>
      </c>
      <c r="B17" s="253"/>
      <c r="C17" s="252"/>
      <c r="D17" s="253"/>
      <c r="E17" s="253"/>
      <c r="F17" s="253"/>
      <c r="G17" s="253"/>
      <c r="H17" s="253"/>
      <c r="I17" s="253"/>
      <c r="J17" s="253"/>
      <c r="K17" s="250" t="e">
        <f aca="false">J17/C17</f>
        <v>#DIV/0!</v>
      </c>
    </row>
    <row r="18" s="173" customFormat="true" ht="26.25" hidden="false" customHeight="true" outlineLevel="0" collapsed="false">
      <c r="A18" s="239" t="s">
        <v>255</v>
      </c>
      <c r="B18" s="253" t="n">
        <v>27769</v>
      </c>
      <c r="C18" s="252" t="n">
        <v>26679</v>
      </c>
      <c r="D18" s="253" t="n">
        <v>18161</v>
      </c>
      <c r="E18" s="253" t="n">
        <v>961</v>
      </c>
      <c r="F18" s="253" t="n">
        <v>5964</v>
      </c>
      <c r="G18" s="253" t="n">
        <v>1338</v>
      </c>
      <c r="H18" s="253" t="n">
        <v>255</v>
      </c>
      <c r="I18" s="253" t="n">
        <v>1090</v>
      </c>
      <c r="J18" s="253" t="n">
        <v>62950</v>
      </c>
      <c r="K18" s="250" t="n">
        <f aca="false">J18/C18</f>
        <v>2.35953371565651</v>
      </c>
    </row>
    <row r="19" s="173" customFormat="true" ht="26.25" hidden="false" customHeight="true" outlineLevel="0" collapsed="false">
      <c r="A19" s="239" t="s">
        <v>256</v>
      </c>
      <c r="B19" s="253" t="n">
        <v>12056</v>
      </c>
      <c r="C19" s="252" t="n">
        <v>11700</v>
      </c>
      <c r="D19" s="253" t="n">
        <v>8328</v>
      </c>
      <c r="E19" s="253" t="n">
        <v>460</v>
      </c>
      <c r="F19" s="253" t="n">
        <v>2154</v>
      </c>
      <c r="G19" s="253" t="n">
        <v>668</v>
      </c>
      <c r="H19" s="253" t="n">
        <v>90</v>
      </c>
      <c r="I19" s="253" t="n">
        <v>356</v>
      </c>
      <c r="J19" s="253" t="n">
        <v>28198</v>
      </c>
      <c r="K19" s="250" t="n">
        <f aca="false">J19/C19</f>
        <v>2.41008547008547</v>
      </c>
    </row>
    <row r="20" s="173" customFormat="true" ht="26.25" hidden="false" customHeight="true" outlineLevel="0" collapsed="false">
      <c r="A20" s="239" t="s">
        <v>257</v>
      </c>
      <c r="B20" s="253" t="n">
        <v>10689</v>
      </c>
      <c r="C20" s="252" t="n">
        <v>10228</v>
      </c>
      <c r="D20" s="253" t="n">
        <v>9176</v>
      </c>
      <c r="E20" s="253" t="n">
        <v>141</v>
      </c>
      <c r="F20" s="253" t="n">
        <v>715</v>
      </c>
      <c r="G20" s="253" t="n">
        <v>120</v>
      </c>
      <c r="H20" s="253" t="n">
        <v>76</v>
      </c>
      <c r="I20" s="253" t="n">
        <v>461</v>
      </c>
      <c r="J20" s="253" t="n">
        <v>30081</v>
      </c>
      <c r="K20" s="250" t="n">
        <f aca="false">J20/C20</f>
        <v>2.94104419241298</v>
      </c>
    </row>
    <row r="21" s="173" customFormat="true" ht="26.25" hidden="true" customHeight="true" outlineLevel="1" collapsed="false">
      <c r="A21" s="239" t="s">
        <v>258</v>
      </c>
      <c r="B21" s="253"/>
      <c r="C21" s="252"/>
      <c r="D21" s="253"/>
      <c r="E21" s="253"/>
      <c r="F21" s="253"/>
      <c r="G21" s="253"/>
      <c r="H21" s="253"/>
      <c r="I21" s="253"/>
      <c r="J21" s="253"/>
      <c r="K21" s="250" t="e">
        <f aca="false">J21/C21</f>
        <v>#DIV/0!</v>
      </c>
    </row>
    <row r="22" s="173" customFormat="true" ht="26.25" hidden="true" customHeight="true" outlineLevel="1" collapsed="false">
      <c r="A22" s="239" t="s">
        <v>259</v>
      </c>
      <c r="B22" s="253"/>
      <c r="C22" s="252"/>
      <c r="D22" s="253"/>
      <c r="E22" s="253"/>
      <c r="F22" s="253"/>
      <c r="G22" s="253"/>
      <c r="H22" s="253"/>
      <c r="I22" s="253"/>
      <c r="J22" s="253"/>
      <c r="K22" s="250" t="e">
        <f aca="false">J22/C22</f>
        <v>#DIV/0!</v>
      </c>
    </row>
    <row r="23" s="173" customFormat="true" ht="26.25" hidden="false" customHeight="true" outlineLevel="0" collapsed="false">
      <c r="A23" s="239" t="s">
        <v>260</v>
      </c>
      <c r="B23" s="253" t="n">
        <v>7485</v>
      </c>
      <c r="C23" s="252" t="n">
        <v>7263</v>
      </c>
      <c r="D23" s="253" t="n">
        <v>6527</v>
      </c>
      <c r="E23" s="253" t="n">
        <v>160</v>
      </c>
      <c r="F23" s="253" t="n">
        <v>410</v>
      </c>
      <c r="G23" s="253" t="n">
        <v>88</v>
      </c>
      <c r="H23" s="253" t="n">
        <v>78</v>
      </c>
      <c r="I23" s="253" t="n">
        <v>222</v>
      </c>
      <c r="J23" s="253" t="n">
        <v>21277</v>
      </c>
      <c r="K23" s="250" t="n">
        <f aca="false">J23/C23</f>
        <v>2.92950571389233</v>
      </c>
    </row>
    <row r="24" s="173" customFormat="true" ht="26.25" hidden="false" customHeight="true" outlineLevel="0" collapsed="false">
      <c r="A24" s="239" t="s">
        <v>261</v>
      </c>
      <c r="B24" s="253" t="n">
        <v>23870</v>
      </c>
      <c r="C24" s="252" t="n">
        <v>23635</v>
      </c>
      <c r="D24" s="253" t="n">
        <v>18442</v>
      </c>
      <c r="E24" s="253" t="n">
        <v>638</v>
      </c>
      <c r="F24" s="253" t="n">
        <v>3954</v>
      </c>
      <c r="G24" s="253" t="n">
        <v>396</v>
      </c>
      <c r="H24" s="253" t="n">
        <v>205</v>
      </c>
      <c r="I24" s="253" t="n">
        <v>235</v>
      </c>
      <c r="J24" s="253" t="n">
        <v>66548</v>
      </c>
      <c r="K24" s="250" t="n">
        <f aca="false">J24/C24</f>
        <v>2.81565474931246</v>
      </c>
    </row>
    <row r="25" s="173" customFormat="true" ht="26.25" hidden="false" customHeight="true" outlineLevel="0" collapsed="false">
      <c r="A25" s="239" t="s">
        <v>262</v>
      </c>
      <c r="B25" s="253" t="n">
        <v>9907</v>
      </c>
      <c r="C25" s="252" t="n">
        <v>9610</v>
      </c>
      <c r="D25" s="253" t="n">
        <v>7699</v>
      </c>
      <c r="E25" s="253" t="n">
        <v>186</v>
      </c>
      <c r="F25" s="253" t="n">
        <v>1340</v>
      </c>
      <c r="G25" s="253" t="n">
        <v>295</v>
      </c>
      <c r="H25" s="253" t="n">
        <v>90</v>
      </c>
      <c r="I25" s="253" t="n">
        <v>297</v>
      </c>
      <c r="J25" s="253" t="n">
        <v>26635</v>
      </c>
      <c r="K25" s="250" t="n">
        <f aca="false">J25/C25</f>
        <v>2.77159209157128</v>
      </c>
    </row>
    <row r="26" s="173" customFormat="true" ht="26.25" hidden="false" customHeight="true" outlineLevel="0" collapsed="false">
      <c r="A26" s="239" t="s">
        <v>263</v>
      </c>
      <c r="B26" s="253" t="n">
        <v>29578</v>
      </c>
      <c r="C26" s="252" t="n">
        <v>28828</v>
      </c>
      <c r="D26" s="253" t="n">
        <v>21613</v>
      </c>
      <c r="E26" s="253" t="n">
        <v>750</v>
      </c>
      <c r="F26" s="253" t="n">
        <v>4947</v>
      </c>
      <c r="G26" s="253" t="n">
        <v>1190</v>
      </c>
      <c r="H26" s="253" t="n">
        <v>328</v>
      </c>
      <c r="I26" s="253" t="n">
        <v>750</v>
      </c>
      <c r="J26" s="253" t="n">
        <v>79045</v>
      </c>
      <c r="K26" s="250" t="n">
        <f aca="false">J26/C26</f>
        <v>2.74195226862772</v>
      </c>
    </row>
    <row r="27" s="173" customFormat="true" ht="26.25" hidden="false" customHeight="true" outlineLevel="0" collapsed="false">
      <c r="A27" s="239" t="s">
        <v>264</v>
      </c>
      <c r="B27" s="253" t="n">
        <v>31008</v>
      </c>
      <c r="C27" s="252" t="n">
        <v>30279</v>
      </c>
      <c r="D27" s="253" t="n">
        <v>25193</v>
      </c>
      <c r="E27" s="253" t="n">
        <v>487</v>
      </c>
      <c r="F27" s="253" t="n">
        <v>3780</v>
      </c>
      <c r="G27" s="253" t="n">
        <v>584</v>
      </c>
      <c r="H27" s="253" t="n">
        <v>235</v>
      </c>
      <c r="I27" s="253" t="n">
        <v>729</v>
      </c>
      <c r="J27" s="253" t="n">
        <v>86873</v>
      </c>
      <c r="K27" s="250" t="n">
        <f aca="false">J27/C27</f>
        <v>2.86908418375772</v>
      </c>
    </row>
    <row r="28" s="173" customFormat="true" ht="26.25" hidden="true" customHeight="true" outlineLevel="1" collapsed="false">
      <c r="A28" s="239" t="s">
        <v>265</v>
      </c>
      <c r="B28" s="253" t="n">
        <v>7209</v>
      </c>
      <c r="C28" s="252" t="n">
        <f aca="false">SUM(D28:H28)</f>
        <v>7008</v>
      </c>
      <c r="D28" s="253" t="n">
        <v>6016</v>
      </c>
      <c r="E28" s="253" t="n">
        <v>209</v>
      </c>
      <c r="F28" s="253" t="n">
        <v>563</v>
      </c>
      <c r="G28" s="253" t="n">
        <v>182</v>
      </c>
      <c r="H28" s="253" t="n">
        <v>38</v>
      </c>
      <c r="I28" s="253" t="n">
        <v>201</v>
      </c>
      <c r="J28" s="253" t="n">
        <v>20441</v>
      </c>
      <c r="K28" s="250" t="n">
        <v>2.9168093607</v>
      </c>
    </row>
    <row r="29" s="173" customFormat="true" ht="26.25" hidden="true" customHeight="true" outlineLevel="1" collapsed="false">
      <c r="A29" s="239" t="s">
        <v>266</v>
      </c>
      <c r="B29" s="253" t="n">
        <v>10266</v>
      </c>
      <c r="C29" s="252" t="n">
        <f aca="false">SUM(D29:H29)</f>
        <v>10113</v>
      </c>
      <c r="D29" s="253" t="n">
        <v>8333</v>
      </c>
      <c r="E29" s="253" t="n">
        <v>216</v>
      </c>
      <c r="F29" s="253" t="n">
        <v>1265</v>
      </c>
      <c r="G29" s="253" t="n">
        <v>244</v>
      </c>
      <c r="H29" s="253" t="n">
        <v>55</v>
      </c>
      <c r="I29" s="253" t="n">
        <v>153</v>
      </c>
      <c r="J29" s="253" t="n">
        <v>30938</v>
      </c>
      <c r="K29" s="250" t="n">
        <v>3.0592306932</v>
      </c>
    </row>
    <row r="30" s="173" customFormat="true" ht="26.25" hidden="true" customHeight="true" outlineLevel="1" collapsed="false">
      <c r="A30" s="239" t="s">
        <v>267</v>
      </c>
      <c r="B30" s="253" t="n">
        <v>8197</v>
      </c>
      <c r="C30" s="252" t="n">
        <f aca="false">SUM(D30:H30)</f>
        <v>8003</v>
      </c>
      <c r="D30" s="253" t="n">
        <v>6589</v>
      </c>
      <c r="E30" s="253" t="n">
        <v>75</v>
      </c>
      <c r="F30" s="253" t="n">
        <v>1184</v>
      </c>
      <c r="G30" s="253" t="n">
        <v>126</v>
      </c>
      <c r="H30" s="253" t="n">
        <v>29</v>
      </c>
      <c r="I30" s="253" t="n">
        <v>194</v>
      </c>
      <c r="J30" s="253" t="n">
        <v>24062</v>
      </c>
      <c r="K30" s="250" t="n">
        <v>3.0066225166</v>
      </c>
    </row>
    <row r="31" s="173" customFormat="true" ht="26.25" hidden="true" customHeight="true" outlineLevel="1" collapsed="false">
      <c r="A31" s="239" t="s">
        <v>268</v>
      </c>
      <c r="B31" s="253" t="n">
        <v>3719</v>
      </c>
      <c r="C31" s="252" t="n">
        <f aca="false">SUM(D31:H31)</f>
        <v>3672</v>
      </c>
      <c r="D31" s="253" t="n">
        <v>3459</v>
      </c>
      <c r="E31" s="253" t="n">
        <v>62</v>
      </c>
      <c r="F31" s="253" t="n">
        <v>126</v>
      </c>
      <c r="G31" s="253" t="n">
        <v>10</v>
      </c>
      <c r="H31" s="253" t="n">
        <v>15</v>
      </c>
      <c r="I31" s="253" t="n">
        <v>47</v>
      </c>
      <c r="J31" s="253" t="n">
        <v>12600</v>
      </c>
      <c r="K31" s="250" t="n">
        <v>3.431372549</v>
      </c>
    </row>
    <row r="32" s="118" customFormat="true" ht="26.25" hidden="false" customHeight="true" outlineLevel="0" collapsed="false">
      <c r="A32" s="254"/>
      <c r="B32" s="253"/>
      <c r="C32" s="252"/>
      <c r="D32" s="253"/>
      <c r="E32" s="253"/>
      <c r="F32" s="253"/>
      <c r="G32" s="253"/>
      <c r="H32" s="253"/>
      <c r="I32" s="253"/>
      <c r="J32" s="253"/>
      <c r="K32" s="250"/>
    </row>
    <row r="33" s="118" customFormat="true" ht="26.25" hidden="false" customHeight="true" outlineLevel="0" collapsed="false">
      <c r="A33" s="255" t="s">
        <v>269</v>
      </c>
      <c r="B33" s="246" t="n">
        <f aca="false">SUM(B13,B18:B20,B23:B27)</f>
        <v>256552</v>
      </c>
      <c r="C33" s="256" t="n">
        <f aca="false">SUM(C13,C18:C20,C23:C27)</f>
        <v>251206</v>
      </c>
      <c r="D33" s="246" t="n">
        <f aca="false">SUM(D13,D18:D20,D23:D27)</f>
        <v>183068</v>
      </c>
      <c r="E33" s="246" t="n">
        <f aca="false">SUM(E13,E18:E20,E23:E27)</f>
        <v>6183</v>
      </c>
      <c r="F33" s="246" t="n">
        <f aca="false">SUM(F13,F18:F20,F23:F27)</f>
        <v>51862</v>
      </c>
      <c r="G33" s="246" t="n">
        <f aca="false">SUM(G13,G18:G20,G23:G27)</f>
        <v>7807</v>
      </c>
      <c r="H33" s="246" t="n">
        <f aca="false">SUM(H13,H18:H20,H23:H27)</f>
        <v>2286</v>
      </c>
      <c r="I33" s="246" t="n">
        <f aca="false">SUM(I13,I18:I20,I23:I27)</f>
        <v>5346</v>
      </c>
      <c r="J33" s="246" t="n">
        <f aca="false">SUM(J13,J18:J20,J23:J27)</f>
        <v>656003</v>
      </c>
      <c r="K33" s="257" t="n">
        <f aca="false">J33/C33</f>
        <v>2.611414536277</v>
      </c>
    </row>
    <row r="34" s="118" customFormat="true" ht="26.25" hidden="false" customHeight="true" outlineLevel="0" collapsed="false">
      <c r="A34" s="254"/>
      <c r="B34" s="253"/>
      <c r="C34" s="252"/>
      <c r="D34" s="253"/>
      <c r="E34" s="253"/>
      <c r="F34" s="253"/>
      <c r="G34" s="253"/>
      <c r="H34" s="253"/>
      <c r="I34" s="253"/>
      <c r="J34" s="253"/>
      <c r="K34" s="250"/>
    </row>
    <row r="35" s="173" customFormat="true" ht="26.25" hidden="false" customHeight="true" outlineLevel="0" collapsed="false">
      <c r="A35" s="239" t="s">
        <v>270</v>
      </c>
      <c r="B35" s="253" t="n">
        <v>7163</v>
      </c>
      <c r="C35" s="252" t="n">
        <v>7034</v>
      </c>
      <c r="D35" s="253" t="n">
        <v>5126</v>
      </c>
      <c r="E35" s="253" t="n">
        <v>114</v>
      </c>
      <c r="F35" s="253" t="n">
        <v>1650</v>
      </c>
      <c r="G35" s="253" t="n">
        <v>93</v>
      </c>
      <c r="H35" s="253" t="n">
        <v>51</v>
      </c>
      <c r="I35" s="253" t="n">
        <v>129</v>
      </c>
      <c r="J35" s="253" t="n">
        <v>18555</v>
      </c>
      <c r="K35" s="250" t="n">
        <f aca="false">J35/C35</f>
        <v>2.63790162069946</v>
      </c>
    </row>
    <row r="36" s="173" customFormat="true" ht="26.25" hidden="true" customHeight="true" outlineLevel="1" collapsed="false">
      <c r="A36" s="239" t="s">
        <v>271</v>
      </c>
      <c r="B36" s="253"/>
      <c r="C36" s="252"/>
      <c r="D36" s="253"/>
      <c r="E36" s="253"/>
      <c r="F36" s="253"/>
      <c r="G36" s="253"/>
      <c r="H36" s="253"/>
      <c r="I36" s="253"/>
      <c r="J36" s="253"/>
      <c r="K36" s="250" t="e">
        <f aca="false">J36/C36</f>
        <v>#DIV/0!</v>
      </c>
    </row>
    <row r="37" s="173" customFormat="true" ht="26.25" hidden="true" customHeight="true" outlineLevel="1" collapsed="false">
      <c r="A37" s="239" t="s">
        <v>272</v>
      </c>
      <c r="B37" s="253"/>
      <c r="C37" s="252"/>
      <c r="D37" s="253"/>
      <c r="E37" s="253"/>
      <c r="F37" s="253"/>
      <c r="G37" s="253"/>
      <c r="H37" s="253"/>
      <c r="I37" s="253"/>
      <c r="J37" s="253"/>
      <c r="K37" s="250" t="e">
        <f aca="false">J37/C37</f>
        <v>#DIV/0!</v>
      </c>
    </row>
    <row r="38" s="173" customFormat="true" ht="26.25" hidden="true" customHeight="true" outlineLevel="1" collapsed="false">
      <c r="A38" s="239" t="s">
        <v>273</v>
      </c>
      <c r="B38" s="253"/>
      <c r="C38" s="252"/>
      <c r="D38" s="253"/>
      <c r="E38" s="253"/>
      <c r="F38" s="253"/>
      <c r="G38" s="253"/>
      <c r="H38" s="253"/>
      <c r="I38" s="253"/>
      <c r="J38" s="253"/>
      <c r="K38" s="250" t="e">
        <f aca="false">J38/C38</f>
        <v>#DIV/0!</v>
      </c>
    </row>
    <row r="39" s="173" customFormat="true" ht="26.25" hidden="false" customHeight="true" outlineLevel="0" collapsed="false">
      <c r="A39" s="239" t="s">
        <v>274</v>
      </c>
      <c r="B39" s="253" t="n">
        <v>945</v>
      </c>
      <c r="C39" s="252" t="n">
        <v>856</v>
      </c>
      <c r="D39" s="253" t="n">
        <v>784</v>
      </c>
      <c r="E39" s="253" t="n">
        <v>38</v>
      </c>
      <c r="F39" s="253" t="n">
        <v>20</v>
      </c>
      <c r="G39" s="253" t="n">
        <v>6</v>
      </c>
      <c r="H39" s="253" t="n">
        <v>8</v>
      </c>
      <c r="I39" s="253" t="n">
        <v>89</v>
      </c>
      <c r="J39" s="253" t="n">
        <v>2374</v>
      </c>
      <c r="K39" s="250" t="n">
        <f aca="false">J39/C39</f>
        <v>2.77336448598131</v>
      </c>
    </row>
    <row r="40" s="173" customFormat="true" ht="26.25" hidden="false" customHeight="true" outlineLevel="0" collapsed="false">
      <c r="A40" s="239" t="s">
        <v>275</v>
      </c>
      <c r="B40" s="253" t="n">
        <v>3257</v>
      </c>
      <c r="C40" s="252" t="n">
        <v>3203</v>
      </c>
      <c r="D40" s="253" t="n">
        <v>3047</v>
      </c>
      <c r="E40" s="253" t="n">
        <v>92</v>
      </c>
      <c r="F40" s="253" t="n">
        <v>39</v>
      </c>
      <c r="G40" s="253" t="n">
        <v>16</v>
      </c>
      <c r="H40" s="253" t="n">
        <v>9</v>
      </c>
      <c r="I40" s="253" t="n">
        <v>54</v>
      </c>
      <c r="J40" s="253" t="n">
        <v>9686</v>
      </c>
      <c r="K40" s="250" t="n">
        <f aca="false">J40/C40</f>
        <v>3.02403996253512</v>
      </c>
    </row>
    <row r="41" s="173" customFormat="true" ht="26.25" hidden="false" customHeight="true" outlineLevel="0" collapsed="false">
      <c r="A41" s="239" t="s">
        <v>276</v>
      </c>
      <c r="B41" s="253" t="n">
        <v>6566</v>
      </c>
      <c r="C41" s="252" t="n">
        <v>6484</v>
      </c>
      <c r="D41" s="253" t="n">
        <v>6033</v>
      </c>
      <c r="E41" s="253" t="n">
        <v>160</v>
      </c>
      <c r="F41" s="253" t="n">
        <v>184</v>
      </c>
      <c r="G41" s="253" t="n">
        <v>39</v>
      </c>
      <c r="H41" s="253" t="n">
        <v>68</v>
      </c>
      <c r="I41" s="253" t="n">
        <v>82</v>
      </c>
      <c r="J41" s="253" t="n">
        <v>19377</v>
      </c>
      <c r="K41" s="250" t="n">
        <f aca="false">J41/C41</f>
        <v>2.98843306600864</v>
      </c>
    </row>
    <row r="42" s="173" customFormat="true" ht="26.25" hidden="false" customHeight="true" outlineLevel="0" collapsed="false">
      <c r="A42" s="239" t="s">
        <v>277</v>
      </c>
      <c r="B42" s="253" t="n">
        <v>3738</v>
      </c>
      <c r="C42" s="252" t="n">
        <v>3585</v>
      </c>
      <c r="D42" s="253" t="n">
        <v>2801</v>
      </c>
      <c r="E42" s="253" t="n">
        <v>195</v>
      </c>
      <c r="F42" s="253" t="n">
        <v>161</v>
      </c>
      <c r="G42" s="253" t="n">
        <v>387</v>
      </c>
      <c r="H42" s="253" t="n">
        <v>41</v>
      </c>
      <c r="I42" s="253" t="n">
        <v>153</v>
      </c>
      <c r="J42" s="253" t="n">
        <v>9004</v>
      </c>
      <c r="K42" s="250" t="n">
        <f aca="false">J42/C42</f>
        <v>2.5115760111576</v>
      </c>
    </row>
    <row r="43" s="173" customFormat="true" ht="26.25" hidden="false" customHeight="true" outlineLevel="0" collapsed="false">
      <c r="A43" s="239" t="s">
        <v>278</v>
      </c>
      <c r="B43" s="253" t="n">
        <v>4491</v>
      </c>
      <c r="C43" s="252" t="n">
        <v>3800</v>
      </c>
      <c r="D43" s="253" t="n">
        <v>2998</v>
      </c>
      <c r="E43" s="253" t="n">
        <v>120</v>
      </c>
      <c r="F43" s="253" t="n">
        <v>464</v>
      </c>
      <c r="G43" s="253" t="n">
        <v>169</v>
      </c>
      <c r="H43" s="253" t="n">
        <v>49</v>
      </c>
      <c r="I43" s="253" t="n">
        <v>691</v>
      </c>
      <c r="J43" s="253" t="n">
        <v>10149</v>
      </c>
      <c r="K43" s="250" t="n">
        <f aca="false">J43/C43</f>
        <v>2.67078947368421</v>
      </c>
    </row>
    <row r="44" s="173" customFormat="true" ht="26.25" hidden="false" customHeight="true" outlineLevel="0" collapsed="false">
      <c r="A44" s="239" t="s">
        <v>279</v>
      </c>
      <c r="B44" s="253" t="n">
        <v>3161</v>
      </c>
      <c r="C44" s="252" t="n">
        <v>2967</v>
      </c>
      <c r="D44" s="253" t="n">
        <v>2409</v>
      </c>
      <c r="E44" s="253" t="n">
        <v>59</v>
      </c>
      <c r="F44" s="253" t="n">
        <v>202</v>
      </c>
      <c r="G44" s="253" t="n">
        <v>257</v>
      </c>
      <c r="H44" s="253" t="n">
        <v>40</v>
      </c>
      <c r="I44" s="253" t="n">
        <v>194</v>
      </c>
      <c r="J44" s="253" t="n">
        <v>7798</v>
      </c>
      <c r="K44" s="250" t="n">
        <f aca="false">J44/C44</f>
        <v>2.62824401752612</v>
      </c>
    </row>
    <row r="45" s="173" customFormat="true" ht="26.25" hidden="true" customHeight="true" outlineLevel="1" collapsed="false">
      <c r="A45" s="239" t="s">
        <v>280</v>
      </c>
      <c r="B45" s="253"/>
      <c r="C45" s="252"/>
      <c r="D45" s="253"/>
      <c r="E45" s="253"/>
      <c r="F45" s="253"/>
      <c r="G45" s="253"/>
      <c r="H45" s="253"/>
      <c r="I45" s="253"/>
      <c r="J45" s="253"/>
      <c r="K45" s="250" t="e">
        <f aca="false">J45/C45</f>
        <v>#DIV/0!</v>
      </c>
    </row>
    <row r="46" s="173" customFormat="true" ht="26.25" hidden="true" customHeight="true" outlineLevel="1" collapsed="false">
      <c r="A46" s="239" t="s">
        <v>281</v>
      </c>
      <c r="B46" s="253"/>
      <c r="C46" s="252"/>
      <c r="D46" s="253"/>
      <c r="E46" s="253"/>
      <c r="F46" s="253"/>
      <c r="G46" s="253"/>
      <c r="H46" s="253"/>
      <c r="I46" s="253"/>
      <c r="J46" s="253"/>
      <c r="K46" s="250" t="e">
        <f aca="false">J46/C46</f>
        <v>#DIV/0!</v>
      </c>
    </row>
    <row r="47" s="173" customFormat="true" ht="26.25" hidden="false" customHeight="true" outlineLevel="0" collapsed="false">
      <c r="A47" s="239" t="s">
        <v>282</v>
      </c>
      <c r="B47" s="253" t="n">
        <v>4819</v>
      </c>
      <c r="C47" s="252" t="n">
        <v>4752</v>
      </c>
      <c r="D47" s="253" t="n">
        <v>4302</v>
      </c>
      <c r="E47" s="253" t="n">
        <v>66</v>
      </c>
      <c r="F47" s="253" t="n">
        <v>254</v>
      </c>
      <c r="G47" s="253" t="n">
        <v>100</v>
      </c>
      <c r="H47" s="253" t="n">
        <v>30</v>
      </c>
      <c r="I47" s="253" t="n">
        <v>67</v>
      </c>
      <c r="J47" s="253" t="n">
        <v>13510</v>
      </c>
      <c r="K47" s="250" t="n">
        <f aca="false">J47/C47</f>
        <v>2.84301346801347</v>
      </c>
    </row>
    <row r="48" s="118" customFormat="true" ht="26.25" hidden="false" customHeight="true" outlineLevel="0" collapsed="false">
      <c r="A48" s="254"/>
      <c r="B48" s="253"/>
      <c r="C48" s="258"/>
      <c r="D48" s="253"/>
      <c r="E48" s="253"/>
      <c r="F48" s="253"/>
      <c r="G48" s="253"/>
      <c r="H48" s="253"/>
      <c r="I48" s="253"/>
      <c r="J48" s="253"/>
      <c r="K48" s="250"/>
    </row>
    <row r="49" s="173" customFormat="true" ht="26.25" hidden="false" customHeight="true" outlineLevel="0" collapsed="false">
      <c r="A49" s="259" t="s">
        <v>283</v>
      </c>
      <c r="B49" s="260" t="n">
        <f aca="false">SUM(B35,B39:B44,B47)</f>
        <v>34140</v>
      </c>
      <c r="C49" s="261" t="n">
        <f aca="false">SUM(C35,C39:C44,C47)</f>
        <v>32681</v>
      </c>
      <c r="D49" s="260" t="n">
        <f aca="false">SUM(D35,D39:D44,D47)</f>
        <v>27500</v>
      </c>
      <c r="E49" s="260" t="n">
        <f aca="false">SUM(E35,E39:E44,E47)</f>
        <v>844</v>
      </c>
      <c r="F49" s="260" t="n">
        <f aca="false">SUM(F35,F39:F44,F47)</f>
        <v>2974</v>
      </c>
      <c r="G49" s="260" t="n">
        <f aca="false">SUM(G35,G39:G44,G47)</f>
        <v>1067</v>
      </c>
      <c r="H49" s="260" t="n">
        <f aca="false">SUM(H35,H39:H44,H47)</f>
        <v>296</v>
      </c>
      <c r="I49" s="260" t="n">
        <f aca="false">SUM(I35,I39:I44,I47)</f>
        <v>1459</v>
      </c>
      <c r="J49" s="260" t="n">
        <f aca="false">SUM(J35,J39:J44,J47)</f>
        <v>90453</v>
      </c>
      <c r="K49" s="262" t="n">
        <f aca="false">J49/C49</f>
        <v>2.76775496465836</v>
      </c>
    </row>
    <row r="50" s="173" customFormat="true" ht="13.5" hidden="false" customHeight="true" outlineLevel="0" collapsed="false">
      <c r="A50" s="263" t="s">
        <v>284</v>
      </c>
    </row>
    <row r="51" s="173" customFormat="true" ht="13.5" hidden="false" customHeight="true" outlineLevel="0" collapsed="false">
      <c r="A51" s="263" t="s">
        <v>285</v>
      </c>
    </row>
    <row r="53" s="107" customFormat="true" ht="10.5" hidden="false" customHeight="false" outlineLevel="0" collapsed="false">
      <c r="A53" s="264"/>
      <c r="B53" s="265" t="n">
        <f aca="false">SUM(B13,B18:B20,B23:B27,B35,B39:B44,B47)-B11</f>
        <v>0</v>
      </c>
      <c r="C53" s="265" t="n">
        <f aca="false">SUM(C13,C18:C20,C23:C27,C35,C39:C44,C47)-C11</f>
        <v>0</v>
      </c>
      <c r="D53" s="265" t="n">
        <f aca="false">SUM(D13,D18:D20,D23:D27,D35,D39:D44,D47)-D11</f>
        <v>0</v>
      </c>
      <c r="E53" s="265" t="n">
        <f aca="false">SUM(E13,E18:E20,E23:E27,E35,E39:E44,E47)-E11</f>
        <v>0</v>
      </c>
      <c r="F53" s="265" t="n">
        <f aca="false">SUM(F13,F18:F20,F23:F27,F35,F39:F44,F47)-F11</f>
        <v>0</v>
      </c>
      <c r="G53" s="265" t="n">
        <f aca="false">SUM(G13,G18:G20,G23:G27,G35,G39:G44,G47)-G11</f>
        <v>0</v>
      </c>
      <c r="H53" s="265" t="n">
        <f aca="false">SUM(H13,H18:H20,H23:H27,H35,H39:H44,H47)-H11</f>
        <v>0</v>
      </c>
      <c r="I53" s="265" t="n">
        <f aca="false">SUM(I13,I18:I20,I23:I27,I35,I39:I44,I47)-I11</f>
        <v>0</v>
      </c>
      <c r="J53" s="265" t="n">
        <f aca="false">SUM(J13,J18:J20,J23:J27,J35,J39:J44,J47)-J11</f>
        <v>0</v>
      </c>
      <c r="K53" s="266"/>
    </row>
    <row r="54" s="107" customFormat="true" ht="10.5" hidden="false" customHeight="false" outlineLevel="0" collapsed="false">
      <c r="A54" s="264"/>
      <c r="B54" s="265" t="n">
        <f aca="false">SUM(B14:B17)-B13</f>
        <v>-104190</v>
      </c>
      <c r="C54" s="265" t="n">
        <f aca="false">SUM(C14:C17)-C13</f>
        <v>-102984</v>
      </c>
      <c r="D54" s="265" t="n">
        <f aca="false">SUM(D14:D17)-D13</f>
        <v>-67929</v>
      </c>
      <c r="E54" s="265" t="n">
        <f aca="false">SUM(E14:E17)-E13</f>
        <v>-2400</v>
      </c>
      <c r="F54" s="265" t="n">
        <f aca="false">SUM(F14:F17)-F13</f>
        <v>-28598</v>
      </c>
      <c r="G54" s="265" t="n">
        <f aca="false">SUM(G14:G17)-G13</f>
        <v>-3128</v>
      </c>
      <c r="H54" s="265" t="n">
        <f aca="false">SUM(H14:H17)-H13</f>
        <v>-929</v>
      </c>
      <c r="I54" s="265" t="n">
        <f aca="false">SUM(I14:I17)-I13</f>
        <v>-1206</v>
      </c>
      <c r="J54" s="265" t="n">
        <f aca="false">SUM(J14:J17)-J13</f>
        <v>-254396</v>
      </c>
      <c r="K54" s="266"/>
    </row>
    <row r="55" s="107" customFormat="true" ht="10.5" hidden="false" customHeight="false" outlineLevel="0" collapsed="false">
      <c r="A55" s="264"/>
      <c r="B55" s="265" t="n">
        <f aca="false">SUM(B21:B22)-B20</f>
        <v>-10689</v>
      </c>
      <c r="C55" s="265" t="n">
        <f aca="false">SUM(C21:C22)-C20</f>
        <v>-10228</v>
      </c>
      <c r="D55" s="265" t="n">
        <f aca="false">SUM(D21:D22)-D20</f>
        <v>-9176</v>
      </c>
      <c r="E55" s="265" t="n">
        <f aca="false">SUM(E21:E22)-E20</f>
        <v>-141</v>
      </c>
      <c r="F55" s="265" t="n">
        <f aca="false">SUM(F21:F22)-F20</f>
        <v>-715</v>
      </c>
      <c r="G55" s="265" t="n">
        <f aca="false">SUM(G21:G22)-G20</f>
        <v>-120</v>
      </c>
      <c r="H55" s="265" t="n">
        <f aca="false">SUM(H21:H22)-H20</f>
        <v>-76</v>
      </c>
      <c r="I55" s="265" t="n">
        <f aca="false">SUM(I21:I22)-I20</f>
        <v>-461</v>
      </c>
      <c r="J55" s="265" t="n">
        <f aca="false">SUM(J21:J22)-J20</f>
        <v>-30081</v>
      </c>
      <c r="K55" s="266"/>
    </row>
    <row r="56" s="107" customFormat="true" ht="10.5" hidden="false" customHeight="false" outlineLevel="0" collapsed="false">
      <c r="A56" s="264"/>
      <c r="B56" s="265" t="n">
        <f aca="false">SUM(B28:B31)-B27</f>
        <v>-1617</v>
      </c>
      <c r="C56" s="265" t="n">
        <f aca="false">SUM(C28:C31)-C27</f>
        <v>-1483</v>
      </c>
      <c r="D56" s="265" t="n">
        <f aca="false">SUM(D28:D31)-D27</f>
        <v>-796</v>
      </c>
      <c r="E56" s="265" t="n">
        <f aca="false">SUM(E28:E31)-E27</f>
        <v>75</v>
      </c>
      <c r="F56" s="265" t="n">
        <f aca="false">SUM(F28:F31)-F27</f>
        <v>-642</v>
      </c>
      <c r="G56" s="265" t="n">
        <f aca="false">SUM(G28:G31)-G27</f>
        <v>-22</v>
      </c>
      <c r="H56" s="265" t="n">
        <f aca="false">SUM(H28:H31)-H27</f>
        <v>-98</v>
      </c>
      <c r="I56" s="265" t="n">
        <f aca="false">SUM(I28:I31)-I27</f>
        <v>-134</v>
      </c>
      <c r="J56" s="265" t="n">
        <f aca="false">SUM(J28:J31)-J27</f>
        <v>1168</v>
      </c>
      <c r="K56" s="266"/>
    </row>
    <row r="57" s="107" customFormat="true" ht="10.5" hidden="false" customHeight="false" outlineLevel="0" collapsed="false">
      <c r="A57" s="264"/>
      <c r="B57" s="265" t="n">
        <f aca="false">SUM(B36:B38)-B35</f>
        <v>-7163</v>
      </c>
      <c r="C57" s="265" t="n">
        <f aca="false">SUM(C36:C38)-C35</f>
        <v>-7034</v>
      </c>
      <c r="D57" s="265" t="n">
        <f aca="false">SUM(D36:D38)-D35</f>
        <v>-5126</v>
      </c>
      <c r="E57" s="265" t="n">
        <f aca="false">SUM(E36:E38)-E35</f>
        <v>-114</v>
      </c>
      <c r="F57" s="265" t="n">
        <f aca="false">SUM(F36:F38)-F35</f>
        <v>-1650</v>
      </c>
      <c r="G57" s="265" t="n">
        <f aca="false">SUM(G36:G38)-G35</f>
        <v>-93</v>
      </c>
      <c r="H57" s="265" t="n">
        <f aca="false">SUM(H36:H38)-H35</f>
        <v>-51</v>
      </c>
      <c r="I57" s="265" t="n">
        <f aca="false">SUM(I36:I38)-I35</f>
        <v>-129</v>
      </c>
      <c r="J57" s="265" t="n">
        <f aca="false">SUM(J36:J38)-J35</f>
        <v>-18555</v>
      </c>
      <c r="K57" s="266"/>
    </row>
    <row r="58" s="107" customFormat="true" ht="10.5" hidden="false" customHeight="false" outlineLevel="0" collapsed="false">
      <c r="A58" s="264"/>
      <c r="B58" s="265" t="n">
        <f aca="false">SUM(B45:B46)-B44</f>
        <v>-3161</v>
      </c>
      <c r="C58" s="265" t="n">
        <f aca="false">SUM(C45:C46)-C44</f>
        <v>-2967</v>
      </c>
      <c r="D58" s="265" t="n">
        <f aca="false">SUM(D45:D46)-D44</f>
        <v>-2409</v>
      </c>
      <c r="E58" s="265" t="n">
        <f aca="false">SUM(E45:E46)-E44</f>
        <v>-59</v>
      </c>
      <c r="F58" s="265" t="n">
        <f aca="false">SUM(F45:F46)-F44</f>
        <v>-202</v>
      </c>
      <c r="G58" s="265" t="n">
        <f aca="false">SUM(G45:G46)-G44</f>
        <v>-257</v>
      </c>
      <c r="H58" s="265" t="n">
        <f aca="false">SUM(H45:H46)-H44</f>
        <v>-40</v>
      </c>
      <c r="I58" s="265" t="n">
        <f aca="false">SUM(I45:I46)-I44</f>
        <v>-194</v>
      </c>
      <c r="J58" s="265" t="n">
        <f aca="false">SUM(J45:J46)-J44</f>
        <v>-7798</v>
      </c>
      <c r="K58" s="266"/>
    </row>
  </sheetData>
  <mergeCells count="5">
    <mergeCell ref="A3:K3"/>
    <mergeCell ref="A4:K4"/>
    <mergeCell ref="C6:I6"/>
    <mergeCell ref="J6:K6"/>
    <mergeCell ref="C7:H7"/>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7" min="1" style="98" width="13.12"/>
    <col collapsed="false" customWidth="true" hidden="false" outlineLevel="0" max="15" min="8" style="98" width="11.49"/>
    <col collapsed="false" customWidth="false" hidden="false" outlineLevel="0" max="257" min="16" style="98" width="8.99"/>
  </cols>
  <sheetData>
    <row r="1" customFormat="false" ht="13.5" hidden="false" customHeight="false" outlineLevel="0" collapsed="false">
      <c r="A1" s="8" t="s">
        <v>29</v>
      </c>
    </row>
    <row r="2" customFormat="false" ht="13.5" hidden="false" customHeight="false" outlineLevel="0" collapsed="false">
      <c r="A2" s="101" t="s">
        <v>218</v>
      </c>
    </row>
    <row r="3" customFormat="false" ht="17.25" hidden="false" customHeight="false" outlineLevel="0" collapsed="false">
      <c r="A3" s="229" t="s">
        <v>286</v>
      </c>
      <c r="B3" s="229"/>
      <c r="C3" s="229"/>
      <c r="D3" s="229"/>
      <c r="E3" s="229"/>
      <c r="F3" s="229"/>
      <c r="G3" s="229"/>
      <c r="H3" s="12"/>
      <c r="I3" s="12"/>
      <c r="J3" s="12"/>
      <c r="K3" s="12"/>
      <c r="L3" s="12"/>
      <c r="M3" s="12"/>
      <c r="N3" s="12"/>
      <c r="O3" s="12"/>
    </row>
    <row r="4" customFormat="false" ht="17.25" hidden="false" customHeight="false" outlineLevel="0" collapsed="false">
      <c r="A4" s="12"/>
      <c r="B4" s="12"/>
      <c r="C4" s="12"/>
      <c r="D4" s="12"/>
      <c r="E4" s="12"/>
      <c r="F4" s="12"/>
      <c r="G4" s="12"/>
      <c r="H4" s="12"/>
      <c r="I4" s="12"/>
      <c r="J4" s="12"/>
      <c r="K4" s="12"/>
      <c r="L4" s="12"/>
      <c r="O4" s="267" t="s">
        <v>287</v>
      </c>
    </row>
    <row r="5" customFormat="false" ht="6" hidden="false" customHeight="true" outlineLevel="0" collapsed="false">
      <c r="A5" s="268"/>
      <c r="B5" s="268"/>
      <c r="C5" s="268"/>
      <c r="D5" s="268"/>
      <c r="E5" s="268"/>
      <c r="F5" s="268"/>
      <c r="G5" s="268"/>
      <c r="H5" s="268"/>
      <c r="I5" s="268"/>
      <c r="J5" s="268"/>
      <c r="K5" s="268"/>
      <c r="L5" s="268"/>
      <c r="M5" s="269"/>
      <c r="N5" s="269"/>
      <c r="O5" s="269"/>
    </row>
    <row r="6" customFormat="false" ht="19.5" hidden="false" customHeight="true" outlineLevel="0" collapsed="false">
      <c r="A6" s="270"/>
      <c r="B6" s="271" t="s">
        <v>74</v>
      </c>
      <c r="C6" s="271"/>
      <c r="D6" s="271" t="s">
        <v>288</v>
      </c>
      <c r="E6" s="271"/>
      <c r="F6" s="272" t="s">
        <v>289</v>
      </c>
      <c r="G6" s="272"/>
      <c r="H6" s="273" t="s">
        <v>290</v>
      </c>
      <c r="I6" s="273"/>
      <c r="J6" s="271" t="s">
        <v>291</v>
      </c>
      <c r="K6" s="271"/>
      <c r="L6" s="271" t="s">
        <v>292</v>
      </c>
      <c r="M6" s="271"/>
      <c r="N6" s="272" t="s">
        <v>293</v>
      </c>
      <c r="O6" s="272"/>
    </row>
    <row r="7" customFormat="false" ht="33" hidden="false" customHeight="true" outlineLevel="0" collapsed="false">
      <c r="A7" s="274"/>
      <c r="B7" s="275" t="s">
        <v>294</v>
      </c>
      <c r="C7" s="276" t="s">
        <v>295</v>
      </c>
      <c r="D7" s="276" t="s">
        <v>294</v>
      </c>
      <c r="E7" s="276" t="s">
        <v>295</v>
      </c>
      <c r="F7" s="276" t="s">
        <v>294</v>
      </c>
      <c r="G7" s="277" t="s">
        <v>295</v>
      </c>
      <c r="H7" s="275" t="s">
        <v>294</v>
      </c>
      <c r="I7" s="276" t="s">
        <v>295</v>
      </c>
      <c r="J7" s="276" t="s">
        <v>294</v>
      </c>
      <c r="K7" s="276" t="s">
        <v>295</v>
      </c>
      <c r="L7" s="276" t="s">
        <v>294</v>
      </c>
      <c r="M7" s="276" t="s">
        <v>295</v>
      </c>
      <c r="N7" s="276" t="s">
        <v>294</v>
      </c>
      <c r="O7" s="277" t="s">
        <v>295</v>
      </c>
    </row>
    <row r="8" s="281" customFormat="true" ht="17.25" hidden="false" customHeight="true" outlineLevel="0" collapsed="false">
      <c r="A8" s="278" t="s">
        <v>296</v>
      </c>
      <c r="B8" s="279" t="n">
        <v>912139</v>
      </c>
      <c r="C8" s="279" t="n">
        <v>18744325</v>
      </c>
      <c r="D8" s="280" t="n">
        <v>15236</v>
      </c>
      <c r="E8" s="280" t="n">
        <v>680122</v>
      </c>
      <c r="F8" s="280" t="n">
        <v>6771</v>
      </c>
      <c r="G8" s="280" t="n">
        <v>320209</v>
      </c>
      <c r="H8" s="280" t="n">
        <v>31303</v>
      </c>
      <c r="I8" s="280" t="n">
        <v>1148934</v>
      </c>
      <c r="J8" s="280" t="n">
        <v>357255</v>
      </c>
      <c r="K8" s="280" t="n">
        <v>7449249</v>
      </c>
      <c r="L8" s="280" t="n">
        <v>55334</v>
      </c>
      <c r="M8" s="280" t="n">
        <v>1104722</v>
      </c>
      <c r="N8" s="280" t="n">
        <v>446240</v>
      </c>
      <c r="O8" s="280" t="n">
        <v>8041089</v>
      </c>
    </row>
    <row r="9" s="281" customFormat="true" ht="17.25" hidden="false" customHeight="true" outlineLevel="0" collapsed="false">
      <c r="A9" s="278" t="n">
        <v>2</v>
      </c>
      <c r="B9" s="279" t="n">
        <v>723163</v>
      </c>
      <c r="C9" s="279" t="n">
        <v>16899508</v>
      </c>
      <c r="D9" s="280" t="n">
        <v>9148</v>
      </c>
      <c r="E9" s="280" t="n">
        <v>857100</v>
      </c>
      <c r="F9" s="280" t="n">
        <v>17626</v>
      </c>
      <c r="G9" s="280" t="n">
        <v>686189</v>
      </c>
      <c r="H9" s="280" t="n">
        <v>14227</v>
      </c>
      <c r="I9" s="280" t="n">
        <v>365530</v>
      </c>
      <c r="J9" s="280" t="n">
        <v>232240</v>
      </c>
      <c r="K9" s="280" t="n">
        <v>6182884</v>
      </c>
      <c r="L9" s="280" t="n">
        <v>69579</v>
      </c>
      <c r="M9" s="280" t="n">
        <v>1796731</v>
      </c>
      <c r="N9" s="280" t="n">
        <v>380343</v>
      </c>
      <c r="O9" s="280" t="n">
        <v>7011074</v>
      </c>
    </row>
    <row r="10" s="284" customFormat="true" ht="17.25" hidden="false" customHeight="true" outlineLevel="0" collapsed="false">
      <c r="A10" s="282" t="n">
        <v>3</v>
      </c>
      <c r="B10" s="283" t="n">
        <f aca="false">SUM(B12:B23)</f>
        <v>881862</v>
      </c>
      <c r="C10" s="283" t="n">
        <f aca="false">SUM(C12:C23)</f>
        <v>18524082</v>
      </c>
      <c r="D10" s="283" t="n">
        <f aca="false">SUM(D12:D23)</f>
        <v>5785</v>
      </c>
      <c r="E10" s="283" t="n">
        <f aca="false">SUM(E12:E23)</f>
        <v>182430</v>
      </c>
      <c r="F10" s="283" t="n">
        <f aca="false">SUM(F12:F23)</f>
        <v>8846</v>
      </c>
      <c r="G10" s="283" t="n">
        <f aca="false">SUM(G12:G23)</f>
        <v>611749</v>
      </c>
      <c r="H10" s="283" t="n">
        <f aca="false">SUM(H12:H23)</f>
        <v>15743</v>
      </c>
      <c r="I10" s="283" t="n">
        <f aca="false">SUM(I12:I23)</f>
        <v>495254</v>
      </c>
      <c r="J10" s="283" t="n">
        <f aca="false">SUM(J12:J23)</f>
        <v>314960</v>
      </c>
      <c r="K10" s="283" t="n">
        <f aca="false">SUM(K12:K23)</f>
        <v>5535714</v>
      </c>
      <c r="L10" s="283" t="n">
        <f aca="false">SUM(L12:L23)</f>
        <v>132711</v>
      </c>
      <c r="M10" s="283" t="n">
        <f aca="false">SUM(M12:M23)</f>
        <v>4139837</v>
      </c>
      <c r="N10" s="283" t="n">
        <f aca="false">SUM(N12:N23)</f>
        <v>403817</v>
      </c>
      <c r="O10" s="283" t="n">
        <f aca="false">SUM(O12:O23)</f>
        <v>7559098</v>
      </c>
    </row>
    <row r="11" s="281" customFormat="true" ht="17.25" hidden="false" customHeight="true" outlineLevel="0" collapsed="false">
      <c r="A11" s="285"/>
      <c r="B11" s="286"/>
      <c r="C11" s="286"/>
      <c r="D11" s="280"/>
      <c r="E11" s="280"/>
      <c r="F11" s="280"/>
      <c r="G11" s="280"/>
      <c r="H11" s="280"/>
      <c r="I11" s="280"/>
      <c r="J11" s="280"/>
      <c r="K11" s="280"/>
      <c r="L11" s="280"/>
      <c r="M11" s="280"/>
      <c r="N11" s="280"/>
      <c r="O11" s="280"/>
    </row>
    <row r="12" s="281" customFormat="true" ht="17.25" hidden="false" customHeight="true" outlineLevel="0" collapsed="false">
      <c r="A12" s="287" t="s">
        <v>297</v>
      </c>
      <c r="B12" s="288" t="n">
        <f aca="false">+D12+F12+H12+J12+L12+N12</f>
        <v>44692</v>
      </c>
      <c r="C12" s="289" t="n">
        <f aca="false">+E12+G12+I12+K12+M12+O12</f>
        <v>892808</v>
      </c>
      <c r="D12" s="280" t="n">
        <v>1909</v>
      </c>
      <c r="E12" s="280" t="n">
        <v>61600</v>
      </c>
      <c r="F12" s="280" t="n">
        <v>14</v>
      </c>
      <c r="G12" s="280" t="n">
        <v>105</v>
      </c>
      <c r="H12" s="280" t="n">
        <v>3291</v>
      </c>
      <c r="I12" s="280" t="n">
        <v>96040</v>
      </c>
      <c r="J12" s="280" t="n">
        <v>14012</v>
      </c>
      <c r="K12" s="280" t="n">
        <v>224020</v>
      </c>
      <c r="L12" s="280" t="n">
        <v>5638</v>
      </c>
      <c r="M12" s="280" t="n">
        <v>150500</v>
      </c>
      <c r="N12" s="280" t="n">
        <v>19828</v>
      </c>
      <c r="O12" s="280" t="n">
        <v>360543</v>
      </c>
    </row>
    <row r="13" s="281" customFormat="true" ht="17.25" hidden="false" customHeight="true" outlineLevel="0" collapsed="false">
      <c r="A13" s="290" t="s">
        <v>298</v>
      </c>
      <c r="B13" s="288" t="n">
        <f aca="false">+D13+F13+H13+J13+L13+N13</f>
        <v>39209</v>
      </c>
      <c r="C13" s="289" t="n">
        <f aca="false">+E13+G13+I13+K13+M13+O13</f>
        <v>718576</v>
      </c>
      <c r="D13" s="280" t="n">
        <v>0</v>
      </c>
      <c r="E13" s="280" t="n">
        <v>0</v>
      </c>
      <c r="F13" s="280" t="n">
        <v>64</v>
      </c>
      <c r="G13" s="280" t="n">
        <v>398</v>
      </c>
      <c r="H13" s="280" t="n">
        <v>48</v>
      </c>
      <c r="I13" s="280" t="n">
        <v>342</v>
      </c>
      <c r="J13" s="280" t="n">
        <v>14373</v>
      </c>
      <c r="K13" s="280" t="n">
        <v>256967</v>
      </c>
      <c r="L13" s="280" t="n">
        <v>704</v>
      </c>
      <c r="M13" s="280" t="n">
        <v>11670</v>
      </c>
      <c r="N13" s="280" t="n">
        <v>24020</v>
      </c>
      <c r="O13" s="280" t="n">
        <v>449199</v>
      </c>
    </row>
    <row r="14" s="281" customFormat="true" ht="17.25" hidden="false" customHeight="true" outlineLevel="0" collapsed="false">
      <c r="A14" s="290" t="s">
        <v>299</v>
      </c>
      <c r="B14" s="288" t="n">
        <f aca="false">+D14+F14+H14+J14+L14+N14</f>
        <v>57247</v>
      </c>
      <c r="C14" s="289" t="n">
        <f aca="false">+E14+G14+I14+K14+M14+O14</f>
        <v>1099551</v>
      </c>
      <c r="D14" s="280" t="n">
        <v>986</v>
      </c>
      <c r="E14" s="280" t="n">
        <v>32600</v>
      </c>
      <c r="F14" s="280" t="n">
        <v>147</v>
      </c>
      <c r="G14" s="280" t="n">
        <v>1075</v>
      </c>
      <c r="H14" s="280" t="n">
        <v>225</v>
      </c>
      <c r="I14" s="280" t="n">
        <v>6595</v>
      </c>
      <c r="J14" s="280" t="n">
        <v>15716</v>
      </c>
      <c r="K14" s="280" t="n">
        <v>313774</v>
      </c>
      <c r="L14" s="280" t="n">
        <v>709</v>
      </c>
      <c r="M14" s="280" t="n">
        <v>9770</v>
      </c>
      <c r="N14" s="280" t="n">
        <v>39464</v>
      </c>
      <c r="O14" s="280" t="n">
        <v>735737</v>
      </c>
    </row>
    <row r="15" s="281" customFormat="true" ht="17.25" hidden="false" customHeight="true" outlineLevel="0" collapsed="false">
      <c r="A15" s="290" t="s">
        <v>300</v>
      </c>
      <c r="B15" s="288" t="n">
        <f aca="false">+D15+F15+H15+J15+L15+N15</f>
        <v>66084</v>
      </c>
      <c r="C15" s="289" t="n">
        <f aca="false">+E15+G15+I15+K15+M15+O15</f>
        <v>1192612</v>
      </c>
      <c r="D15" s="280" t="n">
        <v>464</v>
      </c>
      <c r="E15" s="280" t="n">
        <v>3480</v>
      </c>
      <c r="F15" s="280" t="n">
        <v>196</v>
      </c>
      <c r="G15" s="280" t="n">
        <v>7056</v>
      </c>
      <c r="H15" s="280" t="n">
        <v>65</v>
      </c>
      <c r="I15" s="280" t="n">
        <v>810</v>
      </c>
      <c r="J15" s="280" t="n">
        <v>29366</v>
      </c>
      <c r="K15" s="280" t="n">
        <v>453475</v>
      </c>
      <c r="L15" s="280" t="n">
        <v>5103</v>
      </c>
      <c r="M15" s="280" t="n">
        <v>169051</v>
      </c>
      <c r="N15" s="280" t="n">
        <v>30890</v>
      </c>
      <c r="O15" s="280" t="n">
        <v>558740</v>
      </c>
    </row>
    <row r="16" s="281" customFormat="true" ht="17.25" hidden="false" customHeight="true" outlineLevel="0" collapsed="false">
      <c r="A16" s="290" t="s">
        <v>301</v>
      </c>
      <c r="B16" s="288" t="n">
        <f aca="false">+D16+F16+H16+J16+L16+N16</f>
        <v>88831</v>
      </c>
      <c r="C16" s="289" t="n">
        <f aca="false">+E16+G16+I16+K16+M16+O16</f>
        <v>1565400</v>
      </c>
      <c r="D16" s="280" t="n">
        <v>1480</v>
      </c>
      <c r="E16" s="280" t="n">
        <v>54300</v>
      </c>
      <c r="F16" s="280" t="n">
        <v>0</v>
      </c>
      <c r="G16" s="280" t="n">
        <v>0</v>
      </c>
      <c r="H16" s="280" t="n">
        <v>1523</v>
      </c>
      <c r="I16" s="280" t="n">
        <v>22561</v>
      </c>
      <c r="J16" s="280" t="n">
        <v>49471</v>
      </c>
      <c r="K16" s="280" t="n">
        <v>831874</v>
      </c>
      <c r="L16" s="280" t="n">
        <v>910</v>
      </c>
      <c r="M16" s="280" t="n">
        <v>7800</v>
      </c>
      <c r="N16" s="280" t="n">
        <v>35447</v>
      </c>
      <c r="O16" s="280" t="n">
        <v>648865</v>
      </c>
    </row>
    <row r="17" s="281" customFormat="true" ht="17.25" hidden="false" customHeight="true" outlineLevel="0" collapsed="false">
      <c r="A17" s="290" t="s">
        <v>302</v>
      </c>
      <c r="B17" s="288" t="n">
        <f aca="false">+D17+F17+H17+J17+L17+N17</f>
        <v>89997</v>
      </c>
      <c r="C17" s="289" t="n">
        <f aca="false">+E17+G17+I17+K17+M17+O17</f>
        <v>1881246</v>
      </c>
      <c r="D17" s="280" t="n">
        <v>0</v>
      </c>
      <c r="E17" s="280" t="n">
        <v>0</v>
      </c>
      <c r="F17" s="280" t="n">
        <v>0</v>
      </c>
      <c r="G17" s="280" t="n">
        <v>0</v>
      </c>
      <c r="H17" s="280" t="n">
        <v>2125</v>
      </c>
      <c r="I17" s="280" t="n">
        <v>115273</v>
      </c>
      <c r="J17" s="280" t="n">
        <v>31979</v>
      </c>
      <c r="K17" s="280" t="n">
        <v>621847</v>
      </c>
      <c r="L17" s="280" t="n">
        <v>11197</v>
      </c>
      <c r="M17" s="280" t="n">
        <v>280970</v>
      </c>
      <c r="N17" s="280" t="n">
        <v>44696</v>
      </c>
      <c r="O17" s="280" t="n">
        <v>863156</v>
      </c>
    </row>
    <row r="18" s="281" customFormat="true" ht="17.25" hidden="false" customHeight="true" outlineLevel="0" collapsed="false">
      <c r="A18" s="290" t="s">
        <v>303</v>
      </c>
      <c r="B18" s="288" t="n">
        <f aca="false">+D18+F18+H18+J18+L18+N18</f>
        <v>77083</v>
      </c>
      <c r="C18" s="289" t="n">
        <f aca="false">+E18+G18+I18+K18+M18+O18</f>
        <v>1409638</v>
      </c>
      <c r="D18" s="280" t="n">
        <v>294</v>
      </c>
      <c r="E18" s="280" t="n">
        <v>10250</v>
      </c>
      <c r="F18" s="280" t="n">
        <v>0</v>
      </c>
      <c r="G18" s="280" t="n">
        <v>0</v>
      </c>
      <c r="H18" s="280" t="n">
        <v>708</v>
      </c>
      <c r="I18" s="280" t="n">
        <v>26620</v>
      </c>
      <c r="J18" s="280" t="n">
        <v>30564</v>
      </c>
      <c r="K18" s="280" t="n">
        <v>438642</v>
      </c>
      <c r="L18" s="280" t="n">
        <v>6922</v>
      </c>
      <c r="M18" s="280" t="n">
        <v>211090</v>
      </c>
      <c r="N18" s="280" t="n">
        <v>38595</v>
      </c>
      <c r="O18" s="280" t="n">
        <v>723036</v>
      </c>
    </row>
    <row r="19" s="281" customFormat="true" ht="17.25" hidden="false" customHeight="true" outlineLevel="0" collapsed="false">
      <c r="A19" s="290" t="s">
        <v>304</v>
      </c>
      <c r="B19" s="288" t="n">
        <f aca="false">+D19+F19+H19+J19+L19+N19</f>
        <v>72923</v>
      </c>
      <c r="C19" s="289" t="n">
        <f aca="false">+E19+G19+I19+K19+M19+O19</f>
        <v>1548263</v>
      </c>
      <c r="D19" s="280" t="n">
        <v>600</v>
      </c>
      <c r="E19" s="280" t="n">
        <v>19000</v>
      </c>
      <c r="F19" s="280" t="n">
        <v>0</v>
      </c>
      <c r="G19" s="280" t="n">
        <v>0</v>
      </c>
      <c r="H19" s="280" t="n">
        <v>4642</v>
      </c>
      <c r="I19" s="280" t="n">
        <v>108240</v>
      </c>
      <c r="J19" s="280" t="n">
        <v>26630</v>
      </c>
      <c r="K19" s="280" t="n">
        <v>603281</v>
      </c>
      <c r="L19" s="280" t="n">
        <v>6010</v>
      </c>
      <c r="M19" s="280" t="n">
        <v>162570</v>
      </c>
      <c r="N19" s="280" t="n">
        <v>35041</v>
      </c>
      <c r="O19" s="280" t="n">
        <v>655172</v>
      </c>
    </row>
    <row r="20" s="281" customFormat="true" ht="17.25" hidden="false" customHeight="true" outlineLevel="0" collapsed="false">
      <c r="A20" s="290" t="s">
        <v>305</v>
      </c>
      <c r="B20" s="288" t="n">
        <f aca="false">+D20+F20+H20+J20+L20+N20</f>
        <v>64188</v>
      </c>
      <c r="C20" s="289" t="n">
        <f aca="false">+E20+G20+I20+K20+M20+O20</f>
        <v>1206634</v>
      </c>
      <c r="D20" s="280" t="n">
        <v>0</v>
      </c>
      <c r="E20" s="280" t="n">
        <v>0</v>
      </c>
      <c r="F20" s="280" t="n">
        <v>77</v>
      </c>
      <c r="G20" s="280" t="n">
        <v>2490</v>
      </c>
      <c r="H20" s="280" t="n">
        <v>16</v>
      </c>
      <c r="I20" s="280" t="n">
        <v>118</v>
      </c>
      <c r="J20" s="280" t="n">
        <v>21366</v>
      </c>
      <c r="K20" s="280" t="n">
        <v>336404</v>
      </c>
      <c r="L20" s="280" t="n">
        <v>7016</v>
      </c>
      <c r="M20" s="280" t="n">
        <v>201542</v>
      </c>
      <c r="N20" s="280" t="n">
        <v>35713</v>
      </c>
      <c r="O20" s="280" t="n">
        <v>666080</v>
      </c>
    </row>
    <row r="21" s="281" customFormat="true" ht="17.25" hidden="false" customHeight="true" outlineLevel="0" collapsed="false">
      <c r="A21" s="290" t="s">
        <v>306</v>
      </c>
      <c r="B21" s="288" t="n">
        <f aca="false">+D21+F21+H21+J21+L21+N21</f>
        <v>148151</v>
      </c>
      <c r="C21" s="289" t="n">
        <f aca="false">+E21+G21+I21+K21+M21+O21</f>
        <v>4391536</v>
      </c>
      <c r="D21" s="280" t="n">
        <v>0</v>
      </c>
      <c r="E21" s="280" t="n">
        <v>0</v>
      </c>
      <c r="F21" s="280" t="n">
        <v>8093</v>
      </c>
      <c r="G21" s="280" t="n">
        <v>597737</v>
      </c>
      <c r="H21" s="280" t="n">
        <v>2844</v>
      </c>
      <c r="I21" s="280" t="n">
        <v>112600</v>
      </c>
      <c r="J21" s="280" t="n">
        <v>28133</v>
      </c>
      <c r="K21" s="280" t="n">
        <v>510516</v>
      </c>
      <c r="L21" s="280" t="n">
        <v>72445</v>
      </c>
      <c r="M21" s="280" t="n">
        <v>2473000</v>
      </c>
      <c r="N21" s="280" t="n">
        <v>36636</v>
      </c>
      <c r="O21" s="280" t="n">
        <v>697683</v>
      </c>
    </row>
    <row r="22" s="281" customFormat="true" ht="17.25" hidden="false" customHeight="true" outlineLevel="0" collapsed="false">
      <c r="A22" s="290" t="s">
        <v>307</v>
      </c>
      <c r="B22" s="288" t="n">
        <f aca="false">+D22+F22+H22+J22+L22+N22</f>
        <v>68469</v>
      </c>
      <c r="C22" s="289" t="n">
        <f aca="false">+E22+G22+I22+K22+M22+O22</f>
        <v>1237296</v>
      </c>
      <c r="D22" s="280" t="n">
        <v>52</v>
      </c>
      <c r="E22" s="280" t="n">
        <v>1200</v>
      </c>
      <c r="F22" s="280" t="n">
        <v>173</v>
      </c>
      <c r="G22" s="280" t="n">
        <v>2273</v>
      </c>
      <c r="H22" s="280" t="n">
        <v>256</v>
      </c>
      <c r="I22" s="280" t="n">
        <v>6055</v>
      </c>
      <c r="J22" s="280" t="n">
        <v>32445</v>
      </c>
      <c r="K22" s="280" t="n">
        <v>571907</v>
      </c>
      <c r="L22" s="280" t="n">
        <v>418</v>
      </c>
      <c r="M22" s="280" t="n">
        <v>6510</v>
      </c>
      <c r="N22" s="280" t="n">
        <v>35125</v>
      </c>
      <c r="O22" s="280" t="n">
        <v>649351</v>
      </c>
    </row>
    <row r="23" s="281" customFormat="true" ht="17.25" hidden="false" customHeight="true" outlineLevel="0" collapsed="false">
      <c r="A23" s="291" t="s">
        <v>308</v>
      </c>
      <c r="B23" s="292" t="n">
        <f aca="false">+D23+F23+H23+J23+L23+N23</f>
        <v>64988</v>
      </c>
      <c r="C23" s="293" t="n">
        <f aca="false">+E23+G23+I23+K23+M23+O23</f>
        <v>1380522</v>
      </c>
      <c r="D23" s="294" t="n">
        <v>0</v>
      </c>
      <c r="E23" s="294" t="n">
        <v>0</v>
      </c>
      <c r="F23" s="294" t="n">
        <v>82</v>
      </c>
      <c r="G23" s="294" t="n">
        <v>615</v>
      </c>
      <c r="H23" s="294" t="n">
        <v>0</v>
      </c>
      <c r="I23" s="294" t="n">
        <v>0</v>
      </c>
      <c r="J23" s="294" t="n">
        <v>20905</v>
      </c>
      <c r="K23" s="294" t="n">
        <v>373007</v>
      </c>
      <c r="L23" s="294" t="n">
        <v>15639</v>
      </c>
      <c r="M23" s="294" t="n">
        <v>455364</v>
      </c>
      <c r="N23" s="294" t="n">
        <v>28362</v>
      </c>
      <c r="O23" s="294" t="n">
        <v>551536</v>
      </c>
    </row>
    <row r="24" customFormat="false" ht="15.75" hidden="false" customHeight="true" outlineLevel="0" collapsed="false">
      <c r="A24" s="295" t="s">
        <v>309</v>
      </c>
      <c r="B24" s="296"/>
      <c r="C24" s="296"/>
      <c r="D24" s="296"/>
      <c r="E24" s="296"/>
      <c r="F24" s="296"/>
      <c r="G24" s="296"/>
      <c r="H24" s="296"/>
      <c r="I24" s="296"/>
      <c r="J24" s="296"/>
      <c r="K24" s="296"/>
      <c r="L24" s="296"/>
      <c r="M24" s="296"/>
      <c r="N24" s="296"/>
      <c r="O24" s="296"/>
    </row>
  </sheetData>
  <mergeCells count="8">
    <mergeCell ref="A3:G3"/>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7" min="1" style="98" width="13.12"/>
    <col collapsed="false" customWidth="true" hidden="false" outlineLevel="0" max="15" min="8" style="98" width="11.49"/>
    <col collapsed="false" customWidth="false" hidden="false" outlineLevel="0" max="257" min="16" style="98" width="8.99"/>
  </cols>
  <sheetData>
    <row r="1" customFormat="false" ht="13.5" hidden="false" customHeight="false" outlineLevel="0" collapsed="false">
      <c r="A1" s="8" t="s">
        <v>29</v>
      </c>
    </row>
    <row r="2" customFormat="false" ht="13.5" hidden="false" customHeight="false" outlineLevel="0" collapsed="false">
      <c r="A2" s="101" t="s">
        <v>218</v>
      </c>
    </row>
    <row r="3" customFormat="false" ht="17.25" hidden="false" customHeight="false" outlineLevel="0" collapsed="false">
      <c r="A3" s="229" t="s">
        <v>310</v>
      </c>
      <c r="B3" s="229"/>
      <c r="C3" s="229"/>
      <c r="D3" s="229"/>
      <c r="E3" s="229"/>
      <c r="F3" s="229"/>
      <c r="G3" s="229"/>
      <c r="H3" s="12"/>
      <c r="I3" s="12"/>
      <c r="J3" s="12"/>
      <c r="K3" s="12"/>
      <c r="L3" s="12"/>
      <c r="M3" s="12"/>
      <c r="N3" s="12"/>
      <c r="O3" s="12"/>
    </row>
    <row r="4" customFormat="false" ht="17.25" hidden="false" customHeight="false" outlineLevel="0" collapsed="false">
      <c r="A4" s="12"/>
      <c r="B4" s="12"/>
      <c r="C4" s="12"/>
      <c r="D4" s="12"/>
      <c r="E4" s="12"/>
      <c r="F4" s="12"/>
      <c r="G4" s="12"/>
      <c r="H4" s="12"/>
      <c r="I4" s="12"/>
      <c r="J4" s="12"/>
      <c r="K4" s="12"/>
      <c r="L4" s="12"/>
      <c r="N4" s="297"/>
      <c r="O4" s="267" t="s">
        <v>311</v>
      </c>
    </row>
    <row r="5" customFormat="false" ht="6" hidden="false" customHeight="true" outlineLevel="0" collapsed="false">
      <c r="A5" s="268"/>
      <c r="B5" s="268"/>
      <c r="C5" s="268"/>
      <c r="D5" s="268"/>
      <c r="E5" s="268"/>
      <c r="F5" s="268"/>
      <c r="G5" s="268"/>
      <c r="H5" s="268"/>
      <c r="I5" s="268"/>
      <c r="J5" s="268"/>
      <c r="K5" s="268"/>
      <c r="L5" s="268"/>
      <c r="M5" s="269"/>
      <c r="N5" s="269"/>
      <c r="O5" s="269"/>
    </row>
    <row r="6" customFormat="false" ht="19.5" hidden="false" customHeight="true" outlineLevel="0" collapsed="false">
      <c r="A6" s="270"/>
      <c r="B6" s="298" t="s">
        <v>74</v>
      </c>
      <c r="C6" s="298"/>
      <c r="D6" s="298" t="s">
        <v>45</v>
      </c>
      <c r="E6" s="298"/>
      <c r="F6" s="299" t="s">
        <v>312</v>
      </c>
      <c r="G6" s="299"/>
      <c r="H6" s="300" t="s">
        <v>313</v>
      </c>
      <c r="I6" s="300"/>
      <c r="J6" s="298" t="s">
        <v>48</v>
      </c>
      <c r="K6" s="298"/>
      <c r="L6" s="298" t="s">
        <v>314</v>
      </c>
      <c r="M6" s="298"/>
      <c r="N6" s="299" t="s">
        <v>44</v>
      </c>
      <c r="O6" s="299"/>
    </row>
    <row r="7" customFormat="false" ht="33" hidden="false" customHeight="true" outlineLevel="0" collapsed="false">
      <c r="A7" s="274"/>
      <c r="B7" s="275" t="s">
        <v>294</v>
      </c>
      <c r="C7" s="276" t="s">
        <v>295</v>
      </c>
      <c r="D7" s="276" t="s">
        <v>294</v>
      </c>
      <c r="E7" s="276" t="s">
        <v>295</v>
      </c>
      <c r="F7" s="276" t="s">
        <v>294</v>
      </c>
      <c r="G7" s="277" t="s">
        <v>295</v>
      </c>
      <c r="H7" s="275" t="s">
        <v>294</v>
      </c>
      <c r="I7" s="276" t="s">
        <v>295</v>
      </c>
      <c r="J7" s="276" t="s">
        <v>294</v>
      </c>
      <c r="K7" s="276" t="s">
        <v>295</v>
      </c>
      <c r="L7" s="276" t="s">
        <v>294</v>
      </c>
      <c r="M7" s="276" t="s">
        <v>295</v>
      </c>
      <c r="N7" s="276" t="s">
        <v>294</v>
      </c>
      <c r="O7" s="277" t="s">
        <v>295</v>
      </c>
    </row>
    <row r="8" s="281" customFormat="true" ht="17.25" hidden="false" customHeight="true" outlineLevel="0" collapsed="false">
      <c r="A8" s="278" t="s">
        <v>296</v>
      </c>
      <c r="B8" s="280" t="n">
        <v>912139</v>
      </c>
      <c r="C8" s="280" t="n">
        <v>18744325</v>
      </c>
      <c r="D8" s="280" t="n">
        <v>495797</v>
      </c>
      <c r="E8" s="280" t="n">
        <v>8385673</v>
      </c>
      <c r="F8" s="280" t="n">
        <v>0</v>
      </c>
      <c r="G8" s="280" t="n">
        <v>0</v>
      </c>
      <c r="H8" s="280" t="n">
        <v>46578</v>
      </c>
      <c r="I8" s="280" t="n">
        <v>2127222</v>
      </c>
      <c r="J8" s="280" t="n">
        <v>363456</v>
      </c>
      <c r="K8" s="280" t="n">
        <v>8200827</v>
      </c>
      <c r="L8" s="280" t="n">
        <v>155</v>
      </c>
      <c r="M8" s="280" t="n">
        <v>2092</v>
      </c>
      <c r="N8" s="280" t="n">
        <v>6153</v>
      </c>
      <c r="O8" s="280" t="n">
        <v>28511</v>
      </c>
    </row>
    <row r="9" s="281" customFormat="true" ht="17.25" hidden="false" customHeight="true" outlineLevel="0" collapsed="false">
      <c r="A9" s="278" t="n">
        <v>2</v>
      </c>
      <c r="B9" s="279" t="n">
        <v>723163</v>
      </c>
      <c r="C9" s="279" t="n">
        <v>16899508</v>
      </c>
      <c r="D9" s="280" t="n">
        <v>422041</v>
      </c>
      <c r="E9" s="280" t="n">
        <v>7407261</v>
      </c>
      <c r="F9" s="280" t="n">
        <v>15981</v>
      </c>
      <c r="G9" s="280" t="n">
        <v>612294</v>
      </c>
      <c r="H9" s="280" t="n">
        <v>33049</v>
      </c>
      <c r="I9" s="280" t="n">
        <v>3511571</v>
      </c>
      <c r="J9" s="280" t="n">
        <v>246852</v>
      </c>
      <c r="K9" s="280" t="n">
        <v>5343637</v>
      </c>
      <c r="L9" s="280" t="n">
        <v>13</v>
      </c>
      <c r="M9" s="280" t="n">
        <v>92</v>
      </c>
      <c r="N9" s="280" t="n">
        <v>5227</v>
      </c>
      <c r="O9" s="280" t="n">
        <v>24653</v>
      </c>
    </row>
    <row r="10" s="284" customFormat="true" ht="17.25" hidden="false" customHeight="true" outlineLevel="0" collapsed="false">
      <c r="A10" s="282" t="n">
        <v>3</v>
      </c>
      <c r="B10" s="283" t="n">
        <f aca="false">SUM(B12:B23)</f>
        <v>881862</v>
      </c>
      <c r="C10" s="283" t="n">
        <f aca="false">SUM(C12:C23)</f>
        <v>18524082</v>
      </c>
      <c r="D10" s="283" t="n">
        <f aca="false">SUM(D12:D23)</f>
        <v>448083</v>
      </c>
      <c r="E10" s="283" t="n">
        <f aca="false">SUM(E12:E23)</f>
        <v>7815658</v>
      </c>
      <c r="F10" s="283" t="n">
        <f aca="false">SUM(F12:F23)</f>
        <v>281</v>
      </c>
      <c r="G10" s="283" t="n">
        <f aca="false">SUM(G12:G23)</f>
        <v>6200</v>
      </c>
      <c r="H10" s="283" t="n">
        <f aca="false">SUM(H12:H23)</f>
        <v>47653</v>
      </c>
      <c r="I10" s="283" t="n">
        <f aca="false">SUM(I12:I23)</f>
        <v>1607574</v>
      </c>
      <c r="J10" s="283" t="n">
        <f aca="false">SUM(J12:J23)</f>
        <v>373605</v>
      </c>
      <c r="K10" s="283" t="n">
        <f aca="false">SUM(K12:K23)</f>
        <v>9026008</v>
      </c>
      <c r="L10" s="283" t="n">
        <f aca="false">SUM(L12:L23)</f>
        <v>0</v>
      </c>
      <c r="M10" s="283" t="n">
        <f aca="false">SUM(M12:M23)</f>
        <v>0</v>
      </c>
      <c r="N10" s="283" t="n">
        <f aca="false">SUM(N12:N23)</f>
        <v>12240</v>
      </c>
      <c r="O10" s="283" t="n">
        <f aca="false">SUM(O12:O23)</f>
        <v>68642</v>
      </c>
    </row>
    <row r="11" s="281" customFormat="true" ht="17.25" hidden="false" customHeight="true" outlineLevel="0" collapsed="false">
      <c r="A11" s="285"/>
      <c r="B11" s="286"/>
      <c r="C11" s="286"/>
      <c r="D11" s="280"/>
      <c r="E11" s="280"/>
      <c r="F11" s="280"/>
      <c r="G11" s="280"/>
      <c r="H11" s="280"/>
      <c r="I11" s="280"/>
      <c r="J11" s="280"/>
      <c r="K11" s="280"/>
      <c r="L11" s="280"/>
      <c r="M11" s="280"/>
      <c r="N11" s="280"/>
      <c r="O11" s="280"/>
    </row>
    <row r="12" s="281" customFormat="true" ht="17.25" hidden="false" customHeight="true" outlineLevel="0" collapsed="false">
      <c r="A12" s="287" t="s">
        <v>297</v>
      </c>
      <c r="B12" s="301" t="n">
        <f aca="false">+D12+F12+H12+J12+L12+N12</f>
        <v>44692</v>
      </c>
      <c r="C12" s="301" t="n">
        <f aca="false">+E12+G12+I12+K12+M12+O12</f>
        <v>892808</v>
      </c>
      <c r="D12" s="280" t="n">
        <v>21073</v>
      </c>
      <c r="E12" s="280" t="n">
        <v>357810</v>
      </c>
      <c r="F12" s="280" t="n">
        <v>0</v>
      </c>
      <c r="G12" s="280" t="n">
        <v>0</v>
      </c>
      <c r="H12" s="280" t="n">
        <v>1909</v>
      </c>
      <c r="I12" s="280" t="n">
        <v>61600</v>
      </c>
      <c r="J12" s="280" t="n">
        <v>21387</v>
      </c>
      <c r="K12" s="280" t="n">
        <v>472070</v>
      </c>
      <c r="L12" s="280" t="n">
        <v>0</v>
      </c>
      <c r="M12" s="280" t="n">
        <v>0</v>
      </c>
      <c r="N12" s="280" t="n">
        <v>323</v>
      </c>
      <c r="O12" s="280" t="n">
        <v>1328</v>
      </c>
    </row>
    <row r="13" s="281" customFormat="true" ht="17.25" hidden="false" customHeight="true" outlineLevel="0" collapsed="false">
      <c r="A13" s="290" t="s">
        <v>298</v>
      </c>
      <c r="B13" s="301" t="n">
        <f aca="false">+D13+F13+H13+J13+L13+N13</f>
        <v>39209</v>
      </c>
      <c r="C13" s="301" t="n">
        <f aca="false">+E13+G13+I13+K13+M13+O13</f>
        <v>718576</v>
      </c>
      <c r="D13" s="280" t="n">
        <v>29978</v>
      </c>
      <c r="E13" s="280" t="n">
        <v>505786</v>
      </c>
      <c r="F13" s="280" t="n">
        <v>0</v>
      </c>
      <c r="G13" s="280" t="n">
        <v>0</v>
      </c>
      <c r="H13" s="280" t="n">
        <v>0</v>
      </c>
      <c r="I13" s="280" t="n">
        <v>0</v>
      </c>
      <c r="J13" s="280" t="n">
        <v>8874</v>
      </c>
      <c r="K13" s="280" t="n">
        <v>211015</v>
      </c>
      <c r="L13" s="280" t="n">
        <v>0</v>
      </c>
      <c r="M13" s="280" t="n">
        <v>0</v>
      </c>
      <c r="N13" s="280" t="n">
        <v>357</v>
      </c>
      <c r="O13" s="280" t="n">
        <v>1775</v>
      </c>
    </row>
    <row r="14" s="281" customFormat="true" ht="17.25" hidden="false" customHeight="true" outlineLevel="0" collapsed="false">
      <c r="A14" s="290" t="s">
        <v>299</v>
      </c>
      <c r="B14" s="301" t="n">
        <f aca="false">+D14+F14+H14+J14+L14+N14</f>
        <v>57247</v>
      </c>
      <c r="C14" s="301" t="n">
        <f aca="false">+E14+G14+I14+K14+M14+O14</f>
        <v>1099551</v>
      </c>
      <c r="D14" s="280" t="n">
        <v>39675</v>
      </c>
      <c r="E14" s="280" t="n">
        <v>713383</v>
      </c>
      <c r="F14" s="280" t="n">
        <v>0</v>
      </c>
      <c r="G14" s="280" t="n">
        <v>0</v>
      </c>
      <c r="H14" s="280" t="n">
        <v>0</v>
      </c>
      <c r="I14" s="280" t="n">
        <v>0</v>
      </c>
      <c r="J14" s="280" t="n">
        <v>16869</v>
      </c>
      <c r="K14" s="280" t="n">
        <v>383137</v>
      </c>
      <c r="L14" s="280" t="n">
        <v>0</v>
      </c>
      <c r="M14" s="280" t="n">
        <v>0</v>
      </c>
      <c r="N14" s="280" t="n">
        <v>703</v>
      </c>
      <c r="O14" s="280" t="n">
        <v>3031</v>
      </c>
    </row>
    <row r="15" s="281" customFormat="true" ht="17.25" hidden="false" customHeight="true" outlineLevel="0" collapsed="false">
      <c r="A15" s="290" t="s">
        <v>300</v>
      </c>
      <c r="B15" s="301" t="n">
        <f aca="false">+D15+F15+H15+J15+L15+N15</f>
        <v>66084</v>
      </c>
      <c r="C15" s="301" t="n">
        <f aca="false">+E15+G15+I15+K15+M15+O15</f>
        <v>1192612</v>
      </c>
      <c r="D15" s="280" t="n">
        <v>35898</v>
      </c>
      <c r="E15" s="280" t="n">
        <v>592728</v>
      </c>
      <c r="F15" s="280" t="n">
        <v>0</v>
      </c>
      <c r="G15" s="280" t="n">
        <v>0</v>
      </c>
      <c r="H15" s="280" t="n">
        <v>0</v>
      </c>
      <c r="I15" s="280" t="n">
        <v>0</v>
      </c>
      <c r="J15" s="280" t="n">
        <v>26038</v>
      </c>
      <c r="K15" s="280" t="n">
        <v>584837</v>
      </c>
      <c r="L15" s="280" t="n">
        <v>0</v>
      </c>
      <c r="M15" s="280" t="n">
        <v>0</v>
      </c>
      <c r="N15" s="280" t="n">
        <v>4148</v>
      </c>
      <c r="O15" s="280" t="n">
        <v>15047</v>
      </c>
    </row>
    <row r="16" s="281" customFormat="true" ht="17.25" hidden="false" customHeight="true" outlineLevel="0" collapsed="false">
      <c r="A16" s="290" t="s">
        <v>301</v>
      </c>
      <c r="B16" s="301" t="n">
        <f aca="false">+D16+F16+H16+J16+L16+N16</f>
        <v>88831</v>
      </c>
      <c r="C16" s="301" t="n">
        <f aca="false">+E16+G16+I16+K16+M16+O16</f>
        <v>1565400</v>
      </c>
      <c r="D16" s="280" t="n">
        <v>40223</v>
      </c>
      <c r="E16" s="280" t="n">
        <v>695021</v>
      </c>
      <c r="F16" s="280" t="n">
        <v>101</v>
      </c>
      <c r="G16" s="280" t="n">
        <v>2250</v>
      </c>
      <c r="H16" s="280" t="n">
        <v>365</v>
      </c>
      <c r="I16" s="280" t="n">
        <v>12804</v>
      </c>
      <c r="J16" s="280" t="n">
        <v>46945</v>
      </c>
      <c r="K16" s="280" t="n">
        <v>846339</v>
      </c>
      <c r="L16" s="280" t="n">
        <v>0</v>
      </c>
      <c r="M16" s="280" t="n">
        <v>0</v>
      </c>
      <c r="N16" s="280" t="n">
        <v>1197</v>
      </c>
      <c r="O16" s="280" t="n">
        <v>8986</v>
      </c>
    </row>
    <row r="17" s="281" customFormat="true" ht="17.25" hidden="false" customHeight="true" outlineLevel="0" collapsed="false">
      <c r="A17" s="290" t="s">
        <v>302</v>
      </c>
      <c r="B17" s="301" t="n">
        <f aca="false">+D17+F17+H17+J17+L17+N17</f>
        <v>89997</v>
      </c>
      <c r="C17" s="301" t="n">
        <f aca="false">+E17+G17+I17+K17+M17+O17</f>
        <v>1881246</v>
      </c>
      <c r="D17" s="280" t="n">
        <v>43808</v>
      </c>
      <c r="E17" s="280" t="n">
        <v>774082</v>
      </c>
      <c r="F17" s="280" t="n">
        <v>31</v>
      </c>
      <c r="G17" s="280" t="n">
        <v>650</v>
      </c>
      <c r="H17" s="280" t="n">
        <v>18398</v>
      </c>
      <c r="I17" s="280" t="n">
        <v>461663</v>
      </c>
      <c r="J17" s="280" t="n">
        <v>27210</v>
      </c>
      <c r="K17" s="280" t="n">
        <v>642201</v>
      </c>
      <c r="L17" s="280" t="n">
        <v>0</v>
      </c>
      <c r="M17" s="280" t="n">
        <v>0</v>
      </c>
      <c r="N17" s="280" t="n">
        <v>550</v>
      </c>
      <c r="O17" s="280" t="n">
        <v>2650</v>
      </c>
    </row>
    <row r="18" s="281" customFormat="true" ht="17.25" hidden="false" customHeight="true" outlineLevel="0" collapsed="false">
      <c r="A18" s="290" t="s">
        <v>303</v>
      </c>
      <c r="B18" s="301" t="n">
        <f aca="false">+D18+F18+H18+J18+L18+N18</f>
        <v>77083</v>
      </c>
      <c r="C18" s="301" t="n">
        <f aca="false">+E18+G18+I18+K18+M18+O18</f>
        <v>1409638</v>
      </c>
      <c r="D18" s="280" t="n">
        <v>42679</v>
      </c>
      <c r="E18" s="280" t="n">
        <v>750209</v>
      </c>
      <c r="F18" s="280" t="n">
        <v>0</v>
      </c>
      <c r="G18" s="280" t="n">
        <v>0</v>
      </c>
      <c r="H18" s="280" t="n">
        <v>3833</v>
      </c>
      <c r="I18" s="280" t="n">
        <v>52800</v>
      </c>
      <c r="J18" s="280" t="n">
        <v>29647</v>
      </c>
      <c r="K18" s="280" t="n">
        <v>597151</v>
      </c>
      <c r="L18" s="280" t="n">
        <v>0</v>
      </c>
      <c r="M18" s="280" t="n">
        <v>0</v>
      </c>
      <c r="N18" s="280" t="n">
        <v>924</v>
      </c>
      <c r="O18" s="280" t="n">
        <v>9478</v>
      </c>
    </row>
    <row r="19" s="281" customFormat="true" ht="17.25" hidden="false" customHeight="true" outlineLevel="0" collapsed="false">
      <c r="A19" s="290" t="s">
        <v>304</v>
      </c>
      <c r="B19" s="301" t="n">
        <f aca="false">+D19+F19+H19+J19+L19+N19</f>
        <v>72923</v>
      </c>
      <c r="C19" s="301" t="n">
        <f aca="false">+E19+G19+I19+K19+M19+O19</f>
        <v>1548263</v>
      </c>
      <c r="D19" s="280" t="n">
        <v>39395</v>
      </c>
      <c r="E19" s="280" t="n">
        <v>693692</v>
      </c>
      <c r="F19" s="280" t="n">
        <v>0</v>
      </c>
      <c r="G19" s="280" t="n">
        <v>0</v>
      </c>
      <c r="H19" s="280" t="n">
        <v>8079</v>
      </c>
      <c r="I19" s="280" t="n">
        <v>216990</v>
      </c>
      <c r="J19" s="280" t="n">
        <v>23941</v>
      </c>
      <c r="K19" s="280" t="n">
        <v>625854</v>
      </c>
      <c r="L19" s="280" t="n">
        <v>0</v>
      </c>
      <c r="M19" s="280" t="n">
        <v>0</v>
      </c>
      <c r="N19" s="280" t="n">
        <v>1508</v>
      </c>
      <c r="O19" s="280" t="n">
        <v>11727</v>
      </c>
    </row>
    <row r="20" s="281" customFormat="true" ht="17.25" hidden="false" customHeight="true" outlineLevel="0" collapsed="false">
      <c r="A20" s="290" t="s">
        <v>305</v>
      </c>
      <c r="B20" s="301" t="n">
        <f aca="false">+D20+F20+H20+J20+L20+N20</f>
        <v>64188</v>
      </c>
      <c r="C20" s="301" t="n">
        <f aca="false">+E20+G20+I20+K20+M20+O20</f>
        <v>1206634</v>
      </c>
      <c r="D20" s="280" t="n">
        <v>41370</v>
      </c>
      <c r="E20" s="280" t="n">
        <v>744509</v>
      </c>
      <c r="F20" s="280" t="n">
        <v>149</v>
      </c>
      <c r="G20" s="280" t="n">
        <v>3300</v>
      </c>
      <c r="H20" s="280" t="n">
        <v>1997</v>
      </c>
      <c r="I20" s="280" t="n">
        <v>60500</v>
      </c>
      <c r="J20" s="280" t="n">
        <v>20041</v>
      </c>
      <c r="K20" s="280" t="n">
        <v>395263</v>
      </c>
      <c r="L20" s="280" t="n">
        <v>0</v>
      </c>
      <c r="M20" s="280" t="n">
        <v>0</v>
      </c>
      <c r="N20" s="280" t="n">
        <v>631</v>
      </c>
      <c r="O20" s="280" t="n">
        <v>3062</v>
      </c>
    </row>
    <row r="21" s="281" customFormat="true" ht="17.25" hidden="false" customHeight="true" outlineLevel="0" collapsed="false">
      <c r="A21" s="290" t="s">
        <v>306</v>
      </c>
      <c r="B21" s="301" t="n">
        <f aca="false">+D21+F21+H21+J21+L21+N21</f>
        <v>148151</v>
      </c>
      <c r="C21" s="301" t="n">
        <f aca="false">+E21+G21+I21+K21+M21+O21</f>
        <v>4391536</v>
      </c>
      <c r="D21" s="280" t="n">
        <v>41374</v>
      </c>
      <c r="E21" s="280" t="n">
        <v>738027</v>
      </c>
      <c r="F21" s="280" t="n">
        <v>0</v>
      </c>
      <c r="G21" s="280" t="n">
        <v>0</v>
      </c>
      <c r="H21" s="280" t="n">
        <v>7723</v>
      </c>
      <c r="I21" s="280" t="n">
        <v>595200</v>
      </c>
      <c r="J21" s="280" t="n">
        <v>98447</v>
      </c>
      <c r="K21" s="280" t="n">
        <v>3053973</v>
      </c>
      <c r="L21" s="280" t="n">
        <v>0</v>
      </c>
      <c r="M21" s="280" t="n">
        <v>0</v>
      </c>
      <c r="N21" s="280" t="n">
        <v>607</v>
      </c>
      <c r="O21" s="280" t="n">
        <v>4336</v>
      </c>
    </row>
    <row r="22" s="281" customFormat="true" ht="17.25" hidden="false" customHeight="true" outlineLevel="0" collapsed="false">
      <c r="A22" s="290" t="s">
        <v>307</v>
      </c>
      <c r="B22" s="301" t="n">
        <f aca="false">+D22+F22+H22+J22+L22+N22</f>
        <v>68469</v>
      </c>
      <c r="C22" s="301" t="n">
        <f aca="false">+E22+G22+I22+K22+M22+O22</f>
        <v>1237296</v>
      </c>
      <c r="D22" s="280" t="n">
        <v>39912</v>
      </c>
      <c r="E22" s="280" t="n">
        <v>687356</v>
      </c>
      <c r="F22" s="280" t="n">
        <v>0</v>
      </c>
      <c r="G22" s="280" t="n">
        <v>0</v>
      </c>
      <c r="H22" s="280" t="n">
        <v>722</v>
      </c>
      <c r="I22" s="280" t="n">
        <v>16000</v>
      </c>
      <c r="J22" s="280" t="n">
        <v>27111</v>
      </c>
      <c r="K22" s="280" t="n">
        <v>529434</v>
      </c>
      <c r="L22" s="280" t="n">
        <v>0</v>
      </c>
      <c r="M22" s="280" t="n">
        <v>0</v>
      </c>
      <c r="N22" s="280" t="n">
        <v>724</v>
      </c>
      <c r="O22" s="280" t="n">
        <v>4506</v>
      </c>
    </row>
    <row r="23" s="281" customFormat="true" ht="17.25" hidden="false" customHeight="true" outlineLevel="0" collapsed="false">
      <c r="A23" s="291" t="s">
        <v>308</v>
      </c>
      <c r="B23" s="302" t="n">
        <f aca="false">+D23+F23+H23+J23+L23+N23</f>
        <v>64988</v>
      </c>
      <c r="C23" s="302" t="n">
        <f aca="false">+E23+G23+I23+K23+M23+O23</f>
        <v>1380522</v>
      </c>
      <c r="D23" s="294" t="n">
        <v>32698</v>
      </c>
      <c r="E23" s="294" t="n">
        <v>563055</v>
      </c>
      <c r="F23" s="294" t="n">
        <v>0</v>
      </c>
      <c r="G23" s="294" t="n">
        <v>0</v>
      </c>
      <c r="H23" s="294" t="n">
        <v>4627</v>
      </c>
      <c r="I23" s="294" t="n">
        <v>130017</v>
      </c>
      <c r="J23" s="294" t="n">
        <v>27095</v>
      </c>
      <c r="K23" s="294" t="n">
        <v>684734</v>
      </c>
      <c r="L23" s="294" t="n">
        <v>0</v>
      </c>
      <c r="M23" s="294" t="n">
        <v>0</v>
      </c>
      <c r="N23" s="294" t="n">
        <v>568</v>
      </c>
      <c r="O23" s="294" t="n">
        <v>2716</v>
      </c>
    </row>
    <row r="24" customFormat="false" ht="15" hidden="false" customHeight="true" outlineLevel="0" collapsed="false">
      <c r="A24" s="295" t="s">
        <v>309</v>
      </c>
      <c r="B24" s="296"/>
      <c r="C24" s="296"/>
      <c r="D24" s="296"/>
      <c r="E24" s="296"/>
      <c r="F24" s="296"/>
      <c r="G24" s="296"/>
      <c r="H24" s="296"/>
      <c r="I24" s="296"/>
      <c r="J24" s="296"/>
      <c r="K24" s="296"/>
      <c r="L24" s="296"/>
      <c r="M24" s="296"/>
      <c r="N24" s="296"/>
      <c r="O24" s="296"/>
    </row>
    <row r="26" customFormat="false" ht="13.5" hidden="false" customHeight="false" outlineLevel="0" collapsed="false">
      <c r="B26" s="303"/>
      <c r="C26" s="303"/>
    </row>
  </sheetData>
  <mergeCells count="8">
    <mergeCell ref="A3:G3"/>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96" width="11.24"/>
    <col collapsed="false" customWidth="true" hidden="false" outlineLevel="0" max="2" min="2" style="296" width="9.12"/>
    <col collapsed="false" customWidth="true" hidden="false" outlineLevel="0" max="3" min="3" style="296" width="9.99"/>
    <col collapsed="false" customWidth="true" hidden="false" outlineLevel="0" max="4" min="4" style="296" width="7.62"/>
    <col collapsed="false" customWidth="true" hidden="false" outlineLevel="0" max="5" min="5" style="296" width="9.36"/>
    <col collapsed="false" customWidth="true" hidden="false" outlineLevel="0" max="8" min="6" style="296" width="7.37"/>
    <col collapsed="false" customWidth="true" hidden="false" outlineLevel="0" max="9" min="9" style="296" width="7.99"/>
    <col collapsed="false" customWidth="true" hidden="false" outlineLevel="0" max="11" min="10" style="296" width="7.37"/>
    <col collapsed="false" customWidth="true" hidden="false" outlineLevel="0" max="21" min="12" style="296" width="9.12"/>
    <col collapsed="false" customWidth="true" hidden="false" outlineLevel="0" max="22" min="22" style="296" width="11.24"/>
    <col collapsed="false" customWidth="true" hidden="false" outlineLevel="0" max="28" min="23" style="296" width="9.99"/>
    <col collapsed="false" customWidth="true" hidden="false" outlineLevel="0" max="30" min="29" style="296" width="10.37"/>
    <col collapsed="false" customWidth="true" hidden="false" outlineLevel="0" max="41" min="31" style="296" width="9.12"/>
    <col collapsed="false" customWidth="true" hidden="false" outlineLevel="0" max="42" min="42" style="296" width="11.75"/>
    <col collapsed="false" customWidth="true" hidden="false" outlineLevel="0" max="43" min="43" style="296" width="9.75"/>
    <col collapsed="false" customWidth="true" hidden="false" outlineLevel="0" max="44" min="44" style="296" width="12.75"/>
    <col collapsed="false" customWidth="false" hidden="false" outlineLevel="0" max="257" min="45" style="296" width="8.99"/>
  </cols>
  <sheetData>
    <row r="1" customFormat="false" ht="13.5" hidden="false" customHeight="false" outlineLevel="0" collapsed="false">
      <c r="A1" s="8" t="s">
        <v>29</v>
      </c>
    </row>
    <row r="2" customFormat="false" ht="13.5" hidden="false" customHeight="false" outlineLevel="0" collapsed="false">
      <c r="A2" s="304" t="s">
        <v>218</v>
      </c>
      <c r="B2" s="304"/>
    </row>
    <row r="3" customFormat="false" ht="17.25" hidden="false" customHeight="false" outlineLevel="0" collapsed="false">
      <c r="A3" s="305" t="s">
        <v>315</v>
      </c>
      <c r="B3" s="305"/>
      <c r="C3" s="305"/>
      <c r="D3" s="305"/>
      <c r="E3" s="305"/>
      <c r="F3" s="305"/>
      <c r="G3" s="305"/>
      <c r="H3" s="305"/>
      <c r="I3" s="305"/>
      <c r="J3" s="305"/>
      <c r="K3" s="305"/>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row>
    <row r="4" customFormat="false" ht="17.25" hidden="false" customHeight="false" outlineLevel="0" collapsed="false">
      <c r="A4" s="306"/>
      <c r="B4" s="306"/>
      <c r="C4" s="306"/>
      <c r="D4" s="306"/>
      <c r="E4" s="306"/>
      <c r="F4" s="307"/>
      <c r="G4" s="306"/>
      <c r="H4" s="306"/>
      <c r="I4" s="306"/>
      <c r="J4" s="306"/>
      <c r="K4" s="306"/>
      <c r="L4" s="306"/>
      <c r="M4" s="306"/>
      <c r="N4" s="306"/>
      <c r="O4" s="306"/>
      <c r="P4" s="306"/>
      <c r="Q4" s="306"/>
      <c r="R4" s="306"/>
      <c r="S4" s="306"/>
      <c r="T4" s="308" t="s">
        <v>311</v>
      </c>
      <c r="U4" s="90"/>
      <c r="V4" s="309" t="s">
        <v>221</v>
      </c>
      <c r="W4" s="306"/>
      <c r="X4" s="306"/>
      <c r="Y4" s="306"/>
      <c r="Z4" s="306"/>
      <c r="AA4" s="306"/>
      <c r="AB4" s="306"/>
      <c r="AC4" s="306"/>
      <c r="AD4" s="306"/>
      <c r="AE4" s="306"/>
      <c r="AF4" s="306"/>
      <c r="AG4" s="306"/>
      <c r="AH4" s="306"/>
      <c r="AI4" s="306"/>
      <c r="AJ4" s="306"/>
      <c r="AK4" s="306"/>
      <c r="AL4" s="306"/>
      <c r="AM4" s="306"/>
      <c r="AN4" s="306"/>
    </row>
    <row r="5" customFormat="false" ht="6" hidden="false" customHeight="true" outlineLevel="0" collapsed="false">
      <c r="A5" s="268"/>
      <c r="B5" s="268"/>
      <c r="C5" s="268"/>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1"/>
      <c r="AN5" s="311"/>
    </row>
    <row r="6" s="118" customFormat="true" ht="18.75" hidden="false" customHeight="true" outlineLevel="0" collapsed="false">
      <c r="B6" s="312" t="s">
        <v>74</v>
      </c>
      <c r="C6" s="312"/>
      <c r="D6" s="313" t="s">
        <v>316</v>
      </c>
      <c r="E6" s="313"/>
      <c r="F6" s="313" t="s">
        <v>317</v>
      </c>
      <c r="G6" s="313"/>
      <c r="H6" s="313" t="s">
        <v>318</v>
      </c>
      <c r="I6" s="313"/>
      <c r="J6" s="116" t="s">
        <v>319</v>
      </c>
      <c r="K6" s="116"/>
      <c r="L6" s="314" t="s">
        <v>320</v>
      </c>
      <c r="M6" s="314"/>
      <c r="N6" s="313" t="s">
        <v>321</v>
      </c>
      <c r="O6" s="313"/>
      <c r="P6" s="315" t="s">
        <v>322</v>
      </c>
      <c r="Q6" s="315"/>
      <c r="R6" s="313" t="s">
        <v>323</v>
      </c>
      <c r="S6" s="313"/>
      <c r="T6" s="116" t="s">
        <v>324</v>
      </c>
      <c r="U6" s="116"/>
      <c r="W6" s="313" t="s">
        <v>325</v>
      </c>
      <c r="X6" s="313"/>
      <c r="Y6" s="313" t="s">
        <v>326</v>
      </c>
      <c r="Z6" s="313"/>
      <c r="AA6" s="313" t="s">
        <v>327</v>
      </c>
      <c r="AB6" s="313"/>
      <c r="AC6" s="316" t="s">
        <v>328</v>
      </c>
      <c r="AD6" s="316"/>
      <c r="AE6" s="317" t="s">
        <v>329</v>
      </c>
      <c r="AF6" s="317"/>
      <c r="AG6" s="313" t="s">
        <v>330</v>
      </c>
      <c r="AH6" s="313"/>
      <c r="AI6" s="315" t="s">
        <v>331</v>
      </c>
      <c r="AJ6" s="315"/>
      <c r="AK6" s="313" t="s">
        <v>332</v>
      </c>
      <c r="AL6" s="313"/>
      <c r="AM6" s="116" t="s">
        <v>333</v>
      </c>
      <c r="AN6" s="116"/>
      <c r="AO6" s="117"/>
    </row>
    <row r="7" s="118" customFormat="true" ht="29.25" hidden="false" customHeight="true" outlineLevel="0" collapsed="false">
      <c r="A7" s="318"/>
      <c r="B7" s="319" t="s">
        <v>294</v>
      </c>
      <c r="C7" s="319" t="s">
        <v>295</v>
      </c>
      <c r="D7" s="319" t="s">
        <v>294</v>
      </c>
      <c r="E7" s="319" t="s">
        <v>295</v>
      </c>
      <c r="F7" s="319" t="s">
        <v>294</v>
      </c>
      <c r="G7" s="319" t="s">
        <v>295</v>
      </c>
      <c r="H7" s="319" t="s">
        <v>294</v>
      </c>
      <c r="I7" s="319" t="s">
        <v>295</v>
      </c>
      <c r="J7" s="319" t="s">
        <v>294</v>
      </c>
      <c r="K7" s="320" t="s">
        <v>295</v>
      </c>
      <c r="L7" s="321" t="s">
        <v>294</v>
      </c>
      <c r="M7" s="319" t="s">
        <v>295</v>
      </c>
      <c r="N7" s="319" t="s">
        <v>294</v>
      </c>
      <c r="O7" s="319" t="s">
        <v>295</v>
      </c>
      <c r="P7" s="319" t="s">
        <v>294</v>
      </c>
      <c r="Q7" s="319" t="s">
        <v>295</v>
      </c>
      <c r="R7" s="319" t="s">
        <v>294</v>
      </c>
      <c r="S7" s="319" t="s">
        <v>295</v>
      </c>
      <c r="T7" s="319" t="s">
        <v>294</v>
      </c>
      <c r="U7" s="320" t="s">
        <v>295</v>
      </c>
      <c r="V7" s="318"/>
      <c r="W7" s="319" t="s">
        <v>294</v>
      </c>
      <c r="X7" s="319" t="s">
        <v>295</v>
      </c>
      <c r="Y7" s="319" t="s">
        <v>294</v>
      </c>
      <c r="Z7" s="319" t="s">
        <v>295</v>
      </c>
      <c r="AA7" s="319" t="s">
        <v>294</v>
      </c>
      <c r="AB7" s="319" t="s">
        <v>295</v>
      </c>
      <c r="AC7" s="319" t="s">
        <v>294</v>
      </c>
      <c r="AD7" s="320" t="s">
        <v>295</v>
      </c>
      <c r="AE7" s="321" t="s">
        <v>294</v>
      </c>
      <c r="AF7" s="319" t="s">
        <v>295</v>
      </c>
      <c r="AG7" s="319" t="s">
        <v>294</v>
      </c>
      <c r="AH7" s="319" t="s">
        <v>295</v>
      </c>
      <c r="AI7" s="319" t="s">
        <v>294</v>
      </c>
      <c r="AJ7" s="319" t="s">
        <v>295</v>
      </c>
      <c r="AK7" s="319" t="s">
        <v>294</v>
      </c>
      <c r="AL7" s="319" t="s">
        <v>295</v>
      </c>
      <c r="AM7" s="319" t="s">
        <v>294</v>
      </c>
      <c r="AN7" s="320" t="s">
        <v>295</v>
      </c>
      <c r="AO7" s="117"/>
    </row>
    <row r="8" s="323" customFormat="true" ht="17.25" hidden="false" customHeight="true" outlineLevel="0" collapsed="false">
      <c r="A8" s="278" t="s">
        <v>296</v>
      </c>
      <c r="B8" s="322" t="n">
        <v>912139</v>
      </c>
      <c r="C8" s="322" t="n">
        <v>18744325</v>
      </c>
      <c r="D8" s="322" t="n">
        <v>503404</v>
      </c>
      <c r="E8" s="322" t="n">
        <v>8867995</v>
      </c>
      <c r="F8" s="322" t="n">
        <v>6279</v>
      </c>
      <c r="G8" s="322" t="n">
        <v>165590</v>
      </c>
      <c r="H8" s="322" t="n">
        <v>17855</v>
      </c>
      <c r="I8" s="322" t="n">
        <v>344965</v>
      </c>
      <c r="J8" s="322" t="n">
        <v>14788</v>
      </c>
      <c r="K8" s="322" t="n">
        <v>207500</v>
      </c>
      <c r="L8" s="322" t="n">
        <v>14004</v>
      </c>
      <c r="M8" s="322" t="n">
        <v>190985</v>
      </c>
      <c r="N8" s="322" t="n">
        <v>130917</v>
      </c>
      <c r="O8" s="322" t="n">
        <v>2666177</v>
      </c>
      <c r="P8" s="322" t="n">
        <v>12711</v>
      </c>
      <c r="Q8" s="322" t="n">
        <v>1066041</v>
      </c>
      <c r="R8" s="322" t="n">
        <v>1959</v>
      </c>
      <c r="S8" s="322" t="n">
        <v>44501</v>
      </c>
      <c r="T8" s="322" t="n">
        <v>66882</v>
      </c>
      <c r="U8" s="322" t="n">
        <v>1535810</v>
      </c>
      <c r="V8" s="278" t="s">
        <v>296</v>
      </c>
      <c r="W8" s="322" t="n">
        <v>26558</v>
      </c>
      <c r="X8" s="322" t="n">
        <v>379538</v>
      </c>
      <c r="Y8" s="322" t="n">
        <v>8128</v>
      </c>
      <c r="Z8" s="322" t="n">
        <v>219830</v>
      </c>
      <c r="AA8" s="322" t="n">
        <v>5866</v>
      </c>
      <c r="AB8" s="322" t="n">
        <v>72589</v>
      </c>
      <c r="AC8" s="322" t="n">
        <v>8152</v>
      </c>
      <c r="AD8" s="322" t="n">
        <v>121917</v>
      </c>
      <c r="AE8" s="322" t="n">
        <v>25839</v>
      </c>
      <c r="AF8" s="322" t="n">
        <v>791850</v>
      </c>
      <c r="AG8" s="322" t="n">
        <v>30303</v>
      </c>
      <c r="AH8" s="322" t="n">
        <v>790088</v>
      </c>
      <c r="AI8" s="322" t="n">
        <v>21744</v>
      </c>
      <c r="AJ8" s="322" t="n">
        <v>476494</v>
      </c>
      <c r="AK8" s="322" t="n">
        <v>16303</v>
      </c>
      <c r="AL8" s="322" t="n">
        <v>793733</v>
      </c>
      <c r="AM8" s="322" t="n">
        <v>447</v>
      </c>
      <c r="AN8" s="322" t="n">
        <v>8722</v>
      </c>
    </row>
    <row r="9" s="323" customFormat="true" ht="17.25" hidden="false" customHeight="true" outlineLevel="0" collapsed="false">
      <c r="A9" s="278" t="n">
        <v>2</v>
      </c>
      <c r="B9" s="322" t="n">
        <v>723163</v>
      </c>
      <c r="C9" s="322" t="n">
        <v>16899508</v>
      </c>
      <c r="D9" s="322" t="n">
        <v>419369</v>
      </c>
      <c r="E9" s="322" t="n">
        <v>7569972</v>
      </c>
      <c r="F9" s="322" t="n">
        <v>5147</v>
      </c>
      <c r="G9" s="322" t="n">
        <v>87962</v>
      </c>
      <c r="H9" s="322" t="n">
        <v>11523</v>
      </c>
      <c r="I9" s="324" t="n">
        <v>240629</v>
      </c>
      <c r="J9" s="322" t="n">
        <v>18690</v>
      </c>
      <c r="K9" s="322" t="n">
        <v>331397</v>
      </c>
      <c r="L9" s="322" t="n">
        <v>22185</v>
      </c>
      <c r="M9" s="322" t="n">
        <v>389887</v>
      </c>
      <c r="N9" s="322" t="n">
        <v>53742</v>
      </c>
      <c r="O9" s="322" t="n">
        <v>1119799</v>
      </c>
      <c r="P9" s="322" t="n">
        <v>15528</v>
      </c>
      <c r="Q9" s="322" t="n">
        <v>2256798</v>
      </c>
      <c r="R9" s="322" t="n">
        <v>491</v>
      </c>
      <c r="S9" s="322" t="n">
        <v>15182</v>
      </c>
      <c r="T9" s="322" t="n">
        <v>24485</v>
      </c>
      <c r="U9" s="322" t="n">
        <v>1095340</v>
      </c>
      <c r="V9" s="278" t="n">
        <v>2</v>
      </c>
      <c r="W9" s="322" t="n">
        <v>48570</v>
      </c>
      <c r="X9" s="322" t="n">
        <v>880274</v>
      </c>
      <c r="Y9" s="322" t="n">
        <v>2643</v>
      </c>
      <c r="Z9" s="322" t="n">
        <v>90113</v>
      </c>
      <c r="AA9" s="322" t="n">
        <v>8065</v>
      </c>
      <c r="AB9" s="322" t="n">
        <v>109160</v>
      </c>
      <c r="AC9" s="322" t="n">
        <v>2974</v>
      </c>
      <c r="AD9" s="322" t="n">
        <v>117704</v>
      </c>
      <c r="AE9" s="322" t="n">
        <v>9513</v>
      </c>
      <c r="AF9" s="322" t="n">
        <v>280163</v>
      </c>
      <c r="AG9" s="322" t="n">
        <v>27119</v>
      </c>
      <c r="AH9" s="322" t="n">
        <v>809252</v>
      </c>
      <c r="AI9" s="322" t="n">
        <v>35427</v>
      </c>
      <c r="AJ9" s="322" t="n">
        <v>828203</v>
      </c>
      <c r="AK9" s="322" t="n">
        <v>17506</v>
      </c>
      <c r="AL9" s="322" t="n">
        <v>675477</v>
      </c>
      <c r="AM9" s="322" t="n">
        <v>186</v>
      </c>
      <c r="AN9" s="322" t="n">
        <v>2196</v>
      </c>
    </row>
    <row r="10" s="327" customFormat="true" ht="17.25" hidden="false" customHeight="true" outlineLevel="0" collapsed="false">
      <c r="A10" s="282" t="n">
        <v>3</v>
      </c>
      <c r="B10" s="325" t="n">
        <f aca="false">SUM(B12:B23)</f>
        <v>881862</v>
      </c>
      <c r="C10" s="325" t="n">
        <f aca="false">SUM(C12:C23)</f>
        <v>18524082</v>
      </c>
      <c r="D10" s="325" t="n">
        <f aca="false">SUM(D12:D23)</f>
        <v>467439</v>
      </c>
      <c r="E10" s="325" t="n">
        <f aca="false">SUM(E12:E23)</f>
        <v>8637813</v>
      </c>
      <c r="F10" s="325" t="n">
        <f aca="false">SUM(F12:F23)</f>
        <v>4636</v>
      </c>
      <c r="G10" s="325" t="n">
        <f aca="false">SUM(G12:G23)</f>
        <v>117353</v>
      </c>
      <c r="H10" s="325" t="n">
        <f aca="false">SUM(H12:H23)</f>
        <v>81940</v>
      </c>
      <c r="I10" s="325" t="n">
        <f aca="false">SUM(I12:I23)</f>
        <v>2669660</v>
      </c>
      <c r="J10" s="325" t="n">
        <f aca="false">SUM(J12:J23)</f>
        <v>11539</v>
      </c>
      <c r="K10" s="325" t="n">
        <f aca="false">SUM(K12:K23)</f>
        <v>212347</v>
      </c>
      <c r="L10" s="325" t="n">
        <f aca="false">SUM(L12:L23)</f>
        <v>16006</v>
      </c>
      <c r="M10" s="325" t="n">
        <f aca="false">SUM(M12:M23)</f>
        <v>363950</v>
      </c>
      <c r="N10" s="325" t="n">
        <f aca="false">SUM(N12:N23)</f>
        <v>89398</v>
      </c>
      <c r="O10" s="325" t="n">
        <f aca="false">SUM(O12:O23)</f>
        <v>1554935</v>
      </c>
      <c r="P10" s="325" t="n">
        <f aca="false">SUM(P12:P23)</f>
        <v>6304</v>
      </c>
      <c r="Q10" s="325" t="n">
        <f aca="false">SUM(Q12:Q23)</f>
        <v>194489</v>
      </c>
      <c r="R10" s="325" t="n">
        <f aca="false">SUM(R12:R23)</f>
        <v>2292</v>
      </c>
      <c r="S10" s="325" t="n">
        <f aca="false">SUM(S12:S23)</f>
        <v>49330</v>
      </c>
      <c r="T10" s="325" t="n">
        <f aca="false">SUM(T12:T23)</f>
        <v>19970</v>
      </c>
      <c r="U10" s="325" t="n">
        <f aca="false">SUM(U12:U23)</f>
        <v>289830</v>
      </c>
      <c r="V10" s="282" t="n">
        <v>3</v>
      </c>
      <c r="W10" s="325" t="n">
        <f aca="false">SUM(W12:W23)</f>
        <v>57403</v>
      </c>
      <c r="X10" s="325" t="n">
        <f aca="false">SUM(X12:X23)</f>
        <v>971764</v>
      </c>
      <c r="Y10" s="325" t="n">
        <f aca="false">SUM(Y12:Y23)</f>
        <v>2035</v>
      </c>
      <c r="Z10" s="325" t="n">
        <f aca="false">SUM(Z12:Z23)</f>
        <v>67716</v>
      </c>
      <c r="AA10" s="325" t="n">
        <f aca="false">SUM(AA12:AA23)</f>
        <v>1377</v>
      </c>
      <c r="AB10" s="325" t="n">
        <f aca="false">SUM(AB12:AB23)</f>
        <v>20138</v>
      </c>
      <c r="AC10" s="325" t="n">
        <f aca="false">SUM(AC12:AC23)</f>
        <v>18610</v>
      </c>
      <c r="AD10" s="325" t="n">
        <f aca="false">SUM(AD12:AD23)</f>
        <v>368162</v>
      </c>
      <c r="AE10" s="325" t="n">
        <f aca="false">SUM(AE12:AE23)</f>
        <v>20578</v>
      </c>
      <c r="AF10" s="325" t="n">
        <f aca="false">SUM(AF12:AF23)</f>
        <v>936122</v>
      </c>
      <c r="AG10" s="325" t="n">
        <f aca="false">SUM(AG12:AG23)</f>
        <v>37545</v>
      </c>
      <c r="AH10" s="325" t="n">
        <f aca="false">SUM(AH12:AH23)</f>
        <v>991621</v>
      </c>
      <c r="AI10" s="325" t="n">
        <f aca="false">SUM(AI12:AI23)</f>
        <v>27524</v>
      </c>
      <c r="AJ10" s="325" t="n">
        <f aca="false">SUM(AJ12:AJ23)</f>
        <v>521279</v>
      </c>
      <c r="AK10" s="325" t="n">
        <f aca="false">SUM(AK12:AK23)</f>
        <v>17165</v>
      </c>
      <c r="AL10" s="325" t="n">
        <f aca="false">SUM(AL12:AL23)</f>
        <v>556923</v>
      </c>
      <c r="AM10" s="325" t="n">
        <f aca="false">SUM(AM12:AM23)</f>
        <v>101</v>
      </c>
      <c r="AN10" s="325" t="n">
        <f aca="false">SUM(AN12:AN23)</f>
        <v>650</v>
      </c>
      <c r="AO10" s="326"/>
    </row>
    <row r="11" s="323" customFormat="true" ht="17.25" hidden="false" customHeight="true" outlineLevel="0" collapsed="false">
      <c r="A11" s="285"/>
      <c r="B11" s="322"/>
      <c r="C11" s="322"/>
      <c r="D11" s="322"/>
      <c r="E11" s="322"/>
      <c r="F11" s="322"/>
      <c r="G11" s="322"/>
      <c r="H11" s="322"/>
      <c r="I11" s="322"/>
      <c r="J11" s="322"/>
      <c r="K11" s="322"/>
      <c r="L11" s="322"/>
      <c r="M11" s="322"/>
      <c r="N11" s="322"/>
      <c r="O11" s="322"/>
      <c r="P11" s="322"/>
      <c r="Q11" s="322"/>
      <c r="R11" s="322"/>
      <c r="S11" s="322"/>
      <c r="T11" s="322"/>
      <c r="U11" s="322"/>
      <c r="V11" s="285"/>
      <c r="W11" s="322"/>
      <c r="X11" s="322"/>
      <c r="Y11" s="322"/>
      <c r="Z11" s="322"/>
      <c r="AA11" s="322"/>
      <c r="AB11" s="322"/>
      <c r="AC11" s="322"/>
      <c r="AD11" s="322"/>
      <c r="AE11" s="322"/>
      <c r="AF11" s="322"/>
      <c r="AG11" s="322"/>
      <c r="AH11" s="322"/>
      <c r="AI11" s="322"/>
      <c r="AJ11" s="322"/>
      <c r="AK11" s="322"/>
      <c r="AL11" s="322"/>
      <c r="AM11" s="322"/>
      <c r="AN11" s="322"/>
    </row>
    <row r="12" s="323" customFormat="true" ht="17.25" hidden="false" customHeight="true" outlineLevel="0" collapsed="false">
      <c r="A12" s="328" t="s">
        <v>334</v>
      </c>
      <c r="B12" s="329" t="n">
        <f aca="false">+D12+F12+H12+J12+L12+N12+P12+R12+T12+W12+Y12+AA12+AC12+AE12+AG12+AI12+AK12+AM12</f>
        <v>44692</v>
      </c>
      <c r="C12" s="329" t="n">
        <f aca="false">+E12+G12+I12+K12+M12+O12+Q12+S12+U12+X12+Z12+AB12+AD12+AF12+AH12+AJ12+AL12+AN12</f>
        <v>892808</v>
      </c>
      <c r="D12" s="330" t="n">
        <v>22012</v>
      </c>
      <c r="E12" s="330" t="n">
        <v>391101</v>
      </c>
      <c r="F12" s="330" t="n">
        <v>0</v>
      </c>
      <c r="G12" s="330" t="n">
        <v>0</v>
      </c>
      <c r="H12" s="330" t="n">
        <v>0</v>
      </c>
      <c r="I12" s="330" t="n">
        <v>0</v>
      </c>
      <c r="J12" s="330" t="n">
        <v>140</v>
      </c>
      <c r="K12" s="330" t="n">
        <v>3100</v>
      </c>
      <c r="L12" s="330" t="n">
        <v>301</v>
      </c>
      <c r="M12" s="330" t="n">
        <v>3800</v>
      </c>
      <c r="N12" s="330" t="n">
        <v>5581</v>
      </c>
      <c r="O12" s="330" t="n">
        <v>89900</v>
      </c>
      <c r="P12" s="330" t="n">
        <v>120</v>
      </c>
      <c r="Q12" s="330" t="n">
        <v>3400</v>
      </c>
      <c r="R12" s="330" t="n">
        <v>102</v>
      </c>
      <c r="S12" s="330" t="n">
        <v>1730</v>
      </c>
      <c r="T12" s="330" t="n">
        <v>196</v>
      </c>
      <c r="U12" s="330" t="n">
        <v>1500</v>
      </c>
      <c r="V12" s="331" t="s">
        <v>334</v>
      </c>
      <c r="W12" s="330" t="n">
        <v>2876</v>
      </c>
      <c r="X12" s="330" t="n">
        <v>44500</v>
      </c>
      <c r="Y12" s="330" t="n">
        <v>0</v>
      </c>
      <c r="Z12" s="330" t="n">
        <v>0</v>
      </c>
      <c r="AA12" s="330" t="n">
        <v>211</v>
      </c>
      <c r="AB12" s="330" t="n">
        <v>5000</v>
      </c>
      <c r="AC12" s="330" t="n">
        <v>151</v>
      </c>
      <c r="AD12" s="330" t="n">
        <v>2400</v>
      </c>
      <c r="AE12" s="330" t="n">
        <v>3514</v>
      </c>
      <c r="AF12" s="330" t="n">
        <v>101600</v>
      </c>
      <c r="AG12" s="330" t="n">
        <v>5626</v>
      </c>
      <c r="AH12" s="330" t="n">
        <v>150232</v>
      </c>
      <c r="AI12" s="330" t="n">
        <v>3699</v>
      </c>
      <c r="AJ12" s="330" t="n">
        <v>91500</v>
      </c>
      <c r="AK12" s="330" t="n">
        <v>163</v>
      </c>
      <c r="AL12" s="330" t="n">
        <v>3045</v>
      </c>
      <c r="AM12" s="330" t="n">
        <v>0</v>
      </c>
      <c r="AN12" s="330" t="n">
        <v>0</v>
      </c>
      <c r="AO12" s="332"/>
      <c r="AP12" s="332"/>
      <c r="AQ12" s="332"/>
      <c r="AR12" s="332"/>
    </row>
    <row r="13" s="323" customFormat="true" ht="17.25" hidden="false" customHeight="true" outlineLevel="0" collapsed="false">
      <c r="A13" s="333" t="s">
        <v>335</v>
      </c>
      <c r="B13" s="329" t="n">
        <f aca="false">+D13+F13+H13+J13+L13+N13+P13+R13+T13+W13+Y13+AA13+AC13+AE13+AG13+AI13+AK13+AM13</f>
        <v>39209</v>
      </c>
      <c r="C13" s="329" t="n">
        <f aca="false">+E13+G13+I13+K13+M13+O13+Q13+S13+U13+X13+Z13+AB13+AD13+AF13+AH13+AJ13+AL13+AN13</f>
        <v>718576</v>
      </c>
      <c r="D13" s="330" t="n">
        <v>30782</v>
      </c>
      <c r="E13" s="330" t="n">
        <v>547931</v>
      </c>
      <c r="F13" s="330" t="n">
        <v>0</v>
      </c>
      <c r="G13" s="330" t="n">
        <v>0</v>
      </c>
      <c r="H13" s="330" t="n">
        <v>308</v>
      </c>
      <c r="I13" s="330" t="n">
        <v>3670</v>
      </c>
      <c r="J13" s="330" t="n">
        <v>1144</v>
      </c>
      <c r="K13" s="330" t="n">
        <v>15990</v>
      </c>
      <c r="L13" s="330" t="n">
        <v>388</v>
      </c>
      <c r="M13" s="334" t="n">
        <v>8350</v>
      </c>
      <c r="N13" s="330" t="n">
        <v>211</v>
      </c>
      <c r="O13" s="330" t="n">
        <v>8000</v>
      </c>
      <c r="P13" s="330" t="n">
        <v>490</v>
      </c>
      <c r="Q13" s="330" t="n">
        <v>20000</v>
      </c>
      <c r="R13" s="330" t="n">
        <v>0</v>
      </c>
      <c r="S13" s="330" t="n">
        <v>0</v>
      </c>
      <c r="T13" s="330" t="n">
        <v>0</v>
      </c>
      <c r="U13" s="330" t="n">
        <v>0</v>
      </c>
      <c r="V13" s="335" t="s">
        <v>335</v>
      </c>
      <c r="W13" s="330" t="n">
        <v>1565</v>
      </c>
      <c r="X13" s="330" t="n">
        <v>23950</v>
      </c>
      <c r="Y13" s="330" t="n">
        <v>0</v>
      </c>
      <c r="Z13" s="330" t="n">
        <v>0</v>
      </c>
      <c r="AA13" s="330" t="n">
        <v>0</v>
      </c>
      <c r="AB13" s="330" t="n">
        <v>0</v>
      </c>
      <c r="AC13" s="330" t="n">
        <v>767</v>
      </c>
      <c r="AD13" s="330" t="n">
        <v>15800</v>
      </c>
      <c r="AE13" s="330" t="n">
        <v>499</v>
      </c>
      <c r="AF13" s="330" t="n">
        <v>7130</v>
      </c>
      <c r="AG13" s="330" t="n">
        <v>2661</v>
      </c>
      <c r="AH13" s="330" t="n">
        <v>60200</v>
      </c>
      <c r="AI13" s="330" t="n">
        <v>379</v>
      </c>
      <c r="AJ13" s="330" t="n">
        <v>7475</v>
      </c>
      <c r="AK13" s="330" t="n">
        <v>15</v>
      </c>
      <c r="AL13" s="330" t="n">
        <v>80</v>
      </c>
      <c r="AM13" s="330" t="n">
        <v>0</v>
      </c>
      <c r="AN13" s="330" t="n">
        <v>0</v>
      </c>
      <c r="AO13" s="332"/>
      <c r="AP13" s="332"/>
      <c r="AQ13" s="332"/>
      <c r="AR13" s="332"/>
    </row>
    <row r="14" s="323" customFormat="true" ht="17.25" hidden="false" customHeight="true" outlineLevel="0" collapsed="false">
      <c r="A14" s="333" t="s">
        <v>336</v>
      </c>
      <c r="B14" s="329" t="n">
        <f aca="false">+D14+F14+H14+J14+L14+N14+P14+R14+T14+W14+Y14+AA14+AC14+AE14+AG14+AI14+AK14+AM14</f>
        <v>57247</v>
      </c>
      <c r="C14" s="329" t="n">
        <f aca="false">+E14+G14+I14+K14+M14+O14+Q14+S14+U14+X14+Z14+AB14+AD14+AF14+AH14+AJ14+AL14+AN14</f>
        <v>1099551</v>
      </c>
      <c r="D14" s="330" t="n">
        <v>40872</v>
      </c>
      <c r="E14" s="330" t="n">
        <v>750804</v>
      </c>
      <c r="F14" s="330" t="n">
        <v>139</v>
      </c>
      <c r="G14" s="330" t="n">
        <v>2800</v>
      </c>
      <c r="H14" s="330" t="n">
        <v>802</v>
      </c>
      <c r="I14" s="330" t="n">
        <v>17419</v>
      </c>
      <c r="J14" s="330" t="n">
        <v>393</v>
      </c>
      <c r="K14" s="330" t="n">
        <v>9280</v>
      </c>
      <c r="L14" s="330" t="n">
        <v>285</v>
      </c>
      <c r="M14" s="330" t="n">
        <v>5900</v>
      </c>
      <c r="N14" s="330" t="n">
        <v>5045</v>
      </c>
      <c r="O14" s="330" t="n">
        <v>136420</v>
      </c>
      <c r="P14" s="330" t="n">
        <v>1303</v>
      </c>
      <c r="Q14" s="330" t="n">
        <v>35533</v>
      </c>
      <c r="R14" s="330" t="n">
        <v>0</v>
      </c>
      <c r="S14" s="330" t="n">
        <v>0</v>
      </c>
      <c r="T14" s="330" t="n">
        <v>1295</v>
      </c>
      <c r="U14" s="330" t="n">
        <v>29300</v>
      </c>
      <c r="V14" s="335" t="s">
        <v>336</v>
      </c>
      <c r="W14" s="330" t="n">
        <v>3192</v>
      </c>
      <c r="X14" s="330" t="n">
        <v>37800</v>
      </c>
      <c r="Y14" s="330" t="n">
        <v>0</v>
      </c>
      <c r="Z14" s="330" t="n">
        <v>0</v>
      </c>
      <c r="AA14" s="330" t="n">
        <v>0</v>
      </c>
      <c r="AB14" s="330" t="n">
        <v>0</v>
      </c>
      <c r="AC14" s="330" t="n">
        <v>502</v>
      </c>
      <c r="AD14" s="330" t="n">
        <v>5120</v>
      </c>
      <c r="AE14" s="330" t="n">
        <v>152</v>
      </c>
      <c r="AF14" s="330" t="n">
        <v>1670</v>
      </c>
      <c r="AG14" s="330" t="n">
        <v>196</v>
      </c>
      <c r="AH14" s="330" t="n">
        <v>4525</v>
      </c>
      <c r="AI14" s="330" t="n">
        <v>2017</v>
      </c>
      <c r="AJ14" s="330" t="n">
        <v>31080</v>
      </c>
      <c r="AK14" s="330" t="n">
        <v>1054</v>
      </c>
      <c r="AL14" s="330" t="n">
        <v>31900</v>
      </c>
      <c r="AM14" s="330" t="n">
        <v>0</v>
      </c>
      <c r="AN14" s="330" t="n">
        <v>0</v>
      </c>
      <c r="AO14" s="332"/>
      <c r="AP14" s="332"/>
      <c r="AQ14" s="332"/>
      <c r="AR14" s="332"/>
    </row>
    <row r="15" s="323" customFormat="true" ht="17.25" hidden="false" customHeight="true" outlineLevel="0" collapsed="false">
      <c r="A15" s="333" t="s">
        <v>337</v>
      </c>
      <c r="B15" s="329" t="n">
        <f aca="false">+D15+F15+H15+J15+L15+N15+P15+R15+T15+W15+Y15+AA15+AC15+AE15+AG15+AI15+AK15+AM15</f>
        <v>66084</v>
      </c>
      <c r="C15" s="329" t="n">
        <f aca="false">+E15+G15+I15+K15+M15+O15+Q15+S15+U15+X15+Z15+AB15+AD15+AF15+AH15+AJ15+AL15+AN15</f>
        <v>1192612</v>
      </c>
      <c r="D15" s="322" t="n">
        <v>37042</v>
      </c>
      <c r="E15" s="322" t="n">
        <v>673490</v>
      </c>
      <c r="F15" s="330" t="n">
        <v>124</v>
      </c>
      <c r="G15" s="330" t="n">
        <v>1351</v>
      </c>
      <c r="H15" s="322" t="n">
        <v>403</v>
      </c>
      <c r="I15" s="322" t="n">
        <v>7790</v>
      </c>
      <c r="J15" s="322" t="n">
        <v>906</v>
      </c>
      <c r="K15" s="322" t="n">
        <v>15544</v>
      </c>
      <c r="L15" s="322" t="n">
        <v>660</v>
      </c>
      <c r="M15" s="322" t="n">
        <v>9700</v>
      </c>
      <c r="N15" s="322" t="n">
        <v>8980</v>
      </c>
      <c r="O15" s="322" t="n">
        <v>111030</v>
      </c>
      <c r="P15" s="330" t="n">
        <v>1035</v>
      </c>
      <c r="Q15" s="330" t="n">
        <v>19750</v>
      </c>
      <c r="R15" s="330" t="n">
        <v>0</v>
      </c>
      <c r="S15" s="330" t="n">
        <v>0</v>
      </c>
      <c r="T15" s="330" t="n">
        <v>51</v>
      </c>
      <c r="U15" s="330" t="n">
        <v>1000</v>
      </c>
      <c r="V15" s="335" t="s">
        <v>337</v>
      </c>
      <c r="W15" s="322" t="n">
        <v>2174</v>
      </c>
      <c r="X15" s="322" t="n">
        <v>70600</v>
      </c>
      <c r="Y15" s="330" t="n">
        <v>366</v>
      </c>
      <c r="Z15" s="330" t="n">
        <v>1100</v>
      </c>
      <c r="AA15" s="322" t="n">
        <v>0</v>
      </c>
      <c r="AB15" s="322" t="n">
        <v>0</v>
      </c>
      <c r="AC15" s="322" t="n">
        <v>4051</v>
      </c>
      <c r="AD15" s="322" t="n">
        <v>150000</v>
      </c>
      <c r="AE15" s="322" t="n">
        <v>303</v>
      </c>
      <c r="AF15" s="322" t="n">
        <v>2700</v>
      </c>
      <c r="AG15" s="322" t="n">
        <v>1585</v>
      </c>
      <c r="AH15" s="322" t="n">
        <v>33410</v>
      </c>
      <c r="AI15" s="322" t="n">
        <v>7940</v>
      </c>
      <c r="AJ15" s="322" t="n">
        <v>91667</v>
      </c>
      <c r="AK15" s="330" t="n">
        <v>464</v>
      </c>
      <c r="AL15" s="330" t="n">
        <v>3480</v>
      </c>
      <c r="AM15" s="330" t="n">
        <v>0</v>
      </c>
      <c r="AN15" s="330" t="n">
        <v>0</v>
      </c>
      <c r="AO15" s="332"/>
      <c r="AP15" s="332"/>
      <c r="AQ15" s="332"/>
      <c r="AR15" s="332"/>
    </row>
    <row r="16" s="323" customFormat="true" ht="17.25" hidden="false" customHeight="true" outlineLevel="0" collapsed="false">
      <c r="A16" s="333" t="s">
        <v>338</v>
      </c>
      <c r="B16" s="329" t="n">
        <f aca="false">+D16+F16+H16+J16+L16+N16+P16+R16+T16+W16+Y16+AA16+AC16+AE16+AG16+AI16+AK16+AM16</f>
        <v>88831</v>
      </c>
      <c r="C16" s="329" t="n">
        <f aca="false">+E16+G16+I16+K16+M16+O16+Q16+S16+U16+X16+Z16+AB16+AD16+AF16+AH16+AJ16+AL16+AN16</f>
        <v>1565400</v>
      </c>
      <c r="D16" s="322" t="n">
        <v>40399</v>
      </c>
      <c r="E16" s="322" t="n">
        <v>720203</v>
      </c>
      <c r="F16" s="330" t="n">
        <v>0</v>
      </c>
      <c r="G16" s="330" t="n">
        <v>0</v>
      </c>
      <c r="H16" s="322" t="n">
        <v>702</v>
      </c>
      <c r="I16" s="322" t="n">
        <v>13979</v>
      </c>
      <c r="J16" s="322" t="n">
        <v>436</v>
      </c>
      <c r="K16" s="322" t="n">
        <v>4420</v>
      </c>
      <c r="L16" s="322" t="n">
        <v>3171</v>
      </c>
      <c r="M16" s="322" t="n">
        <v>58850</v>
      </c>
      <c r="N16" s="322" t="n">
        <v>17962</v>
      </c>
      <c r="O16" s="322" t="n">
        <v>263430</v>
      </c>
      <c r="P16" s="322" t="n">
        <v>1959</v>
      </c>
      <c r="Q16" s="322" t="n">
        <v>94203</v>
      </c>
      <c r="R16" s="330" t="n">
        <v>20</v>
      </c>
      <c r="S16" s="330" t="n">
        <v>1000</v>
      </c>
      <c r="T16" s="330" t="n">
        <v>6804</v>
      </c>
      <c r="U16" s="330" t="n">
        <v>60000</v>
      </c>
      <c r="V16" s="335" t="s">
        <v>338</v>
      </c>
      <c r="W16" s="322" t="n">
        <v>10996</v>
      </c>
      <c r="X16" s="322" t="n">
        <v>183738</v>
      </c>
      <c r="Y16" s="330" t="n">
        <v>301</v>
      </c>
      <c r="Z16" s="330" t="n">
        <v>10966</v>
      </c>
      <c r="AA16" s="330" t="n">
        <v>0</v>
      </c>
      <c r="AB16" s="330" t="n">
        <v>0</v>
      </c>
      <c r="AC16" s="322" t="n">
        <v>552</v>
      </c>
      <c r="AD16" s="322" t="n">
        <v>7060</v>
      </c>
      <c r="AE16" s="322" t="n">
        <v>745</v>
      </c>
      <c r="AF16" s="322" t="n">
        <v>5500</v>
      </c>
      <c r="AG16" s="322" t="n">
        <v>227</v>
      </c>
      <c r="AH16" s="322" t="n">
        <v>3000</v>
      </c>
      <c r="AI16" s="322" t="n">
        <v>3642</v>
      </c>
      <c r="AJ16" s="322" t="n">
        <v>119847</v>
      </c>
      <c r="AK16" s="322" t="n">
        <v>895</v>
      </c>
      <c r="AL16" s="322" t="n">
        <v>19054</v>
      </c>
      <c r="AM16" s="330" t="n">
        <v>20</v>
      </c>
      <c r="AN16" s="330" t="n">
        <v>150</v>
      </c>
      <c r="AO16" s="332"/>
      <c r="AP16" s="332"/>
      <c r="AQ16" s="332"/>
      <c r="AR16" s="332"/>
    </row>
    <row r="17" s="323" customFormat="true" ht="17.25" hidden="false" customHeight="true" outlineLevel="0" collapsed="false">
      <c r="A17" s="333" t="s">
        <v>339</v>
      </c>
      <c r="B17" s="329" t="n">
        <f aca="false">+D17+F17+H17+J17+L17+N17+P17+R17+T17+W17+Y17+AA17+AC17+AE17+AG17+AI17+AK17+AM17</f>
        <v>89997</v>
      </c>
      <c r="C17" s="329" t="n">
        <f aca="false">+E17+G17+I17+K17+M17+O17+Q17+S17+U17+X17+Z17+AB17+AD17+AF17+AH17+AJ17+AL17+AN17</f>
        <v>1881246</v>
      </c>
      <c r="D17" s="322" t="n">
        <v>48371</v>
      </c>
      <c r="E17" s="322" t="n">
        <v>933078</v>
      </c>
      <c r="F17" s="330" t="n">
        <v>238</v>
      </c>
      <c r="G17" s="330" t="n">
        <v>6000</v>
      </c>
      <c r="H17" s="322" t="n">
        <v>2178</v>
      </c>
      <c r="I17" s="322" t="n">
        <v>54300</v>
      </c>
      <c r="J17" s="322" t="n">
        <v>1049</v>
      </c>
      <c r="K17" s="322" t="n">
        <v>13150</v>
      </c>
      <c r="L17" s="322" t="n">
        <v>700</v>
      </c>
      <c r="M17" s="322" t="n">
        <v>11200</v>
      </c>
      <c r="N17" s="322" t="n">
        <v>12083</v>
      </c>
      <c r="O17" s="322" t="n">
        <v>250317</v>
      </c>
      <c r="P17" s="330" t="n">
        <v>386</v>
      </c>
      <c r="Q17" s="330" t="n">
        <v>2981</v>
      </c>
      <c r="R17" s="330" t="n">
        <v>0</v>
      </c>
      <c r="S17" s="330" t="n">
        <v>0</v>
      </c>
      <c r="T17" s="322" t="n">
        <v>134</v>
      </c>
      <c r="U17" s="322" t="n">
        <v>3800</v>
      </c>
      <c r="V17" s="335" t="s">
        <v>339</v>
      </c>
      <c r="W17" s="322" t="n">
        <v>5560</v>
      </c>
      <c r="X17" s="322" t="n">
        <v>82120</v>
      </c>
      <c r="Y17" s="330" t="n">
        <v>937</v>
      </c>
      <c r="Z17" s="330" t="n">
        <v>37000</v>
      </c>
      <c r="AA17" s="330" t="n">
        <v>0</v>
      </c>
      <c r="AB17" s="330" t="n">
        <v>0</v>
      </c>
      <c r="AC17" s="322" t="n">
        <v>1381</v>
      </c>
      <c r="AD17" s="322" t="n">
        <v>15769</v>
      </c>
      <c r="AE17" s="322" t="n">
        <v>539</v>
      </c>
      <c r="AF17" s="322" t="n">
        <v>9600</v>
      </c>
      <c r="AG17" s="322" t="n">
        <v>5506</v>
      </c>
      <c r="AH17" s="322" t="n">
        <v>125300</v>
      </c>
      <c r="AI17" s="322" t="n">
        <v>1955</v>
      </c>
      <c r="AJ17" s="322" t="n">
        <v>27958</v>
      </c>
      <c r="AK17" s="322" t="n">
        <v>8980</v>
      </c>
      <c r="AL17" s="322" t="n">
        <v>308673</v>
      </c>
      <c r="AM17" s="322" t="n">
        <v>0</v>
      </c>
      <c r="AN17" s="322" t="n">
        <v>0</v>
      </c>
      <c r="AO17" s="332"/>
      <c r="AP17" s="332"/>
      <c r="AQ17" s="332"/>
      <c r="AR17" s="332"/>
    </row>
    <row r="18" s="323" customFormat="true" ht="17.25" hidden="false" customHeight="true" outlineLevel="0" collapsed="false">
      <c r="A18" s="333" t="s">
        <v>340</v>
      </c>
      <c r="B18" s="329" t="n">
        <f aca="false">+D18+F18+H18+J18+L18+N18+P18+R18+T18+W18+Y18+AA18+AC18+AE18+AG18+AI18+AK18+AM18</f>
        <v>77083</v>
      </c>
      <c r="C18" s="329" t="n">
        <f aca="false">+E18+G18+I18+K18+M18+O18+Q18+S18+U18+X18+Z18+AB18+AD18+AF18+AH18+AJ18+AL18+AN18</f>
        <v>1409638</v>
      </c>
      <c r="D18" s="322" t="n">
        <v>43114</v>
      </c>
      <c r="E18" s="322" t="n">
        <v>786515</v>
      </c>
      <c r="F18" s="330" t="n">
        <v>59</v>
      </c>
      <c r="G18" s="330" t="n">
        <v>900</v>
      </c>
      <c r="H18" s="322" t="n">
        <v>571</v>
      </c>
      <c r="I18" s="322" t="n">
        <v>11500</v>
      </c>
      <c r="J18" s="322" t="n">
        <v>967</v>
      </c>
      <c r="K18" s="322" t="n">
        <v>12110</v>
      </c>
      <c r="L18" s="322" t="n">
        <v>2639</v>
      </c>
      <c r="M18" s="322" t="n">
        <v>31000</v>
      </c>
      <c r="N18" s="322" t="n">
        <v>5286</v>
      </c>
      <c r="O18" s="322" t="n">
        <v>78268</v>
      </c>
      <c r="P18" s="330" t="n">
        <v>15</v>
      </c>
      <c r="Q18" s="330" t="n">
        <v>700</v>
      </c>
      <c r="R18" s="330" t="n">
        <v>0</v>
      </c>
      <c r="S18" s="330" t="n">
        <v>0</v>
      </c>
      <c r="T18" s="330" t="n">
        <v>6505</v>
      </c>
      <c r="U18" s="330" t="n">
        <v>105250</v>
      </c>
      <c r="V18" s="335" t="s">
        <v>340</v>
      </c>
      <c r="W18" s="322" t="n">
        <v>5253</v>
      </c>
      <c r="X18" s="322" t="n">
        <v>76150</v>
      </c>
      <c r="Y18" s="330" t="n">
        <v>0</v>
      </c>
      <c r="Z18" s="330" t="n">
        <v>0</v>
      </c>
      <c r="AA18" s="330" t="n">
        <v>299</v>
      </c>
      <c r="AB18" s="330" t="n">
        <v>8000</v>
      </c>
      <c r="AC18" s="322" t="n">
        <v>3122</v>
      </c>
      <c r="AD18" s="322" t="n">
        <v>16112</v>
      </c>
      <c r="AE18" s="322" t="n">
        <v>1232</v>
      </c>
      <c r="AF18" s="322" t="n">
        <v>45300</v>
      </c>
      <c r="AG18" s="322" t="n">
        <v>5153</v>
      </c>
      <c r="AH18" s="322" t="n">
        <v>162190</v>
      </c>
      <c r="AI18" s="322" t="n">
        <v>2261</v>
      </c>
      <c r="AJ18" s="322" t="n">
        <v>49323</v>
      </c>
      <c r="AK18" s="330" t="n">
        <v>607</v>
      </c>
      <c r="AL18" s="330" t="n">
        <v>26320</v>
      </c>
      <c r="AM18" s="330" t="n">
        <v>0</v>
      </c>
      <c r="AN18" s="330" t="n">
        <v>0</v>
      </c>
      <c r="AO18" s="332"/>
      <c r="AP18" s="332"/>
      <c r="AQ18" s="332"/>
      <c r="AR18" s="332"/>
    </row>
    <row r="19" s="323" customFormat="true" ht="17.25" hidden="false" customHeight="true" outlineLevel="0" collapsed="false">
      <c r="A19" s="333" t="s">
        <v>341</v>
      </c>
      <c r="B19" s="329" t="n">
        <f aca="false">+D19+F19+H19+J19+L19+N19+P19+R19+T19+W19+Y19+AA19+AC19+AE19+AG19+AI19+AK19+AM19</f>
        <v>72923</v>
      </c>
      <c r="C19" s="329" t="n">
        <f aca="false">+E19+G19+I19+K19+M19+O19+Q19+S19+U19+X19+Z19+AB19+AD19+AF19+AH19+AJ19+AL19+AN19</f>
        <v>1548263</v>
      </c>
      <c r="D19" s="322" t="n">
        <v>48867</v>
      </c>
      <c r="E19" s="322" t="n">
        <v>963963</v>
      </c>
      <c r="F19" s="330" t="n">
        <v>2806</v>
      </c>
      <c r="G19" s="330" t="n">
        <v>82800</v>
      </c>
      <c r="H19" s="322" t="n">
        <v>797</v>
      </c>
      <c r="I19" s="322" t="n">
        <v>16370</v>
      </c>
      <c r="J19" s="322" t="n">
        <v>1161</v>
      </c>
      <c r="K19" s="322" t="n">
        <v>16620</v>
      </c>
      <c r="L19" s="322" t="n">
        <v>5580</v>
      </c>
      <c r="M19" s="322" t="n">
        <v>201690</v>
      </c>
      <c r="N19" s="322" t="n">
        <v>8340</v>
      </c>
      <c r="O19" s="322" t="n">
        <v>155950</v>
      </c>
      <c r="P19" s="330" t="n">
        <v>147</v>
      </c>
      <c r="Q19" s="330" t="n">
        <v>2000</v>
      </c>
      <c r="R19" s="330" t="n">
        <v>0</v>
      </c>
      <c r="S19" s="330" t="n">
        <v>0</v>
      </c>
      <c r="T19" s="322" t="n">
        <v>40</v>
      </c>
      <c r="U19" s="322" t="n">
        <v>280</v>
      </c>
      <c r="V19" s="335" t="s">
        <v>341</v>
      </c>
      <c r="W19" s="322" t="n">
        <v>436</v>
      </c>
      <c r="X19" s="322" t="n">
        <v>8000</v>
      </c>
      <c r="Y19" s="330" t="n">
        <v>0</v>
      </c>
      <c r="Z19" s="330" t="n">
        <v>0</v>
      </c>
      <c r="AA19" s="330" t="n">
        <v>81</v>
      </c>
      <c r="AB19" s="330" t="n">
        <v>1200</v>
      </c>
      <c r="AC19" s="322" t="n">
        <v>30</v>
      </c>
      <c r="AD19" s="322" t="n">
        <v>100</v>
      </c>
      <c r="AE19" s="322" t="n">
        <v>0</v>
      </c>
      <c r="AF19" s="322" t="n">
        <v>0</v>
      </c>
      <c r="AG19" s="322" t="n">
        <v>2163</v>
      </c>
      <c r="AH19" s="322" t="n">
        <v>56110</v>
      </c>
      <c r="AI19" s="322" t="n">
        <v>1662</v>
      </c>
      <c r="AJ19" s="322" t="n">
        <v>22680</v>
      </c>
      <c r="AK19" s="322" t="n">
        <v>732</v>
      </c>
      <c r="AL19" s="322" t="n">
        <v>20000</v>
      </c>
      <c r="AM19" s="322" t="n">
        <v>81</v>
      </c>
      <c r="AN19" s="322" t="n">
        <v>500</v>
      </c>
      <c r="AO19" s="332"/>
      <c r="AP19" s="332"/>
      <c r="AQ19" s="332"/>
      <c r="AR19" s="332"/>
    </row>
    <row r="20" s="323" customFormat="true" ht="17.25" hidden="false" customHeight="true" outlineLevel="0" collapsed="false">
      <c r="A20" s="333" t="s">
        <v>342</v>
      </c>
      <c r="B20" s="329" t="n">
        <f aca="false">+D20+F20+H20+J20+L20+N20+P20+R20+T20+W20+Y20+AA20+AC20+AE20+AG20+AI20+AK20+AM20</f>
        <v>64188</v>
      </c>
      <c r="C20" s="329" t="n">
        <f aca="false">+E20+G20+I20+K20+M20+O20+Q20+S20+U20+X20+Z20+AB20+AD20+AF20+AH20+AJ20+AL20+AN20</f>
        <v>1206634</v>
      </c>
      <c r="D20" s="322" t="n">
        <v>40075</v>
      </c>
      <c r="E20" s="322" t="n">
        <v>728952</v>
      </c>
      <c r="F20" s="330" t="n">
        <v>1270</v>
      </c>
      <c r="G20" s="330" t="n">
        <v>23502</v>
      </c>
      <c r="H20" s="322" t="n">
        <v>1154</v>
      </c>
      <c r="I20" s="322" t="n">
        <v>20100</v>
      </c>
      <c r="J20" s="322" t="n">
        <v>3745</v>
      </c>
      <c r="K20" s="322" t="n">
        <v>95550</v>
      </c>
      <c r="L20" s="322" t="n">
        <v>201</v>
      </c>
      <c r="M20" s="322" t="n">
        <v>3200</v>
      </c>
      <c r="N20" s="322" t="n">
        <v>2894</v>
      </c>
      <c r="O20" s="322" t="n">
        <v>65000</v>
      </c>
      <c r="P20" s="330" t="n">
        <v>645</v>
      </c>
      <c r="Q20" s="330" t="n">
        <v>10222</v>
      </c>
      <c r="R20" s="330" t="n">
        <v>0</v>
      </c>
      <c r="S20" s="330" t="n">
        <v>0</v>
      </c>
      <c r="T20" s="322" t="n">
        <v>865</v>
      </c>
      <c r="U20" s="322" t="n">
        <v>8700</v>
      </c>
      <c r="V20" s="335" t="s">
        <v>342</v>
      </c>
      <c r="W20" s="322" t="n">
        <v>7936</v>
      </c>
      <c r="X20" s="322" t="n">
        <v>104000</v>
      </c>
      <c r="Y20" s="330" t="n">
        <v>0</v>
      </c>
      <c r="Z20" s="330" t="n">
        <v>0</v>
      </c>
      <c r="AA20" s="330" t="n">
        <v>0</v>
      </c>
      <c r="AB20" s="330" t="n">
        <v>0</v>
      </c>
      <c r="AC20" s="322" t="n">
        <v>0</v>
      </c>
      <c r="AD20" s="322" t="n">
        <v>0</v>
      </c>
      <c r="AE20" s="322" t="n">
        <v>2146</v>
      </c>
      <c r="AF20" s="322" t="n">
        <v>63440</v>
      </c>
      <c r="AG20" s="322" t="n">
        <v>1805</v>
      </c>
      <c r="AH20" s="322" t="n">
        <v>49540</v>
      </c>
      <c r="AI20" s="322" t="n">
        <v>1386</v>
      </c>
      <c r="AJ20" s="322" t="n">
        <v>32310</v>
      </c>
      <c r="AK20" s="322" t="n">
        <v>66</v>
      </c>
      <c r="AL20" s="322" t="n">
        <v>2118</v>
      </c>
      <c r="AM20" s="322" t="n">
        <v>0</v>
      </c>
      <c r="AN20" s="322" t="n">
        <v>0</v>
      </c>
      <c r="AO20" s="332"/>
      <c r="AP20" s="332"/>
      <c r="AQ20" s="332"/>
      <c r="AR20" s="332"/>
    </row>
    <row r="21" s="323" customFormat="true" ht="17.25" hidden="false" customHeight="true" outlineLevel="0" collapsed="false">
      <c r="A21" s="333" t="s">
        <v>343</v>
      </c>
      <c r="B21" s="329" t="n">
        <f aca="false">+D21+F21+H21+J21+L21+N21+P21+R21+T21+W21+Y21+AA21+AC21+AE21+AG21+AI21+AK21+AM21</f>
        <v>148151</v>
      </c>
      <c r="C21" s="329" t="n">
        <f aca="false">+E21+G21+I21+K21+M21+O21+Q21+S21+U21+X21+Z21+AB21+AD21+AF21+AH21+AJ21+AL21+AN21</f>
        <v>4391536</v>
      </c>
      <c r="D21" s="322" t="n">
        <v>40139</v>
      </c>
      <c r="E21" s="322" t="n">
        <v>746876</v>
      </c>
      <c r="F21" s="330" t="n">
        <v>0</v>
      </c>
      <c r="G21" s="330" t="n">
        <v>0</v>
      </c>
      <c r="H21" s="322" t="n">
        <v>73477</v>
      </c>
      <c r="I21" s="322" t="n">
        <v>2496517</v>
      </c>
      <c r="J21" s="322" t="n">
        <v>359</v>
      </c>
      <c r="K21" s="322" t="n">
        <v>6638</v>
      </c>
      <c r="L21" s="322" t="n">
        <v>607</v>
      </c>
      <c r="M21" s="322" t="n">
        <v>9320</v>
      </c>
      <c r="N21" s="322" t="n">
        <v>1675</v>
      </c>
      <c r="O21" s="322" t="n">
        <v>25950</v>
      </c>
      <c r="P21" s="330" t="n">
        <v>204</v>
      </c>
      <c r="Q21" s="330" t="n">
        <v>5700</v>
      </c>
      <c r="R21" s="330" t="n">
        <v>2119</v>
      </c>
      <c r="S21" s="330" t="n">
        <v>44100</v>
      </c>
      <c r="T21" s="322" t="n">
        <v>3496</v>
      </c>
      <c r="U21" s="322" t="n">
        <v>64500</v>
      </c>
      <c r="V21" s="335" t="s">
        <v>343</v>
      </c>
      <c r="W21" s="322" t="n">
        <v>12959</v>
      </c>
      <c r="X21" s="322" t="n">
        <v>248956</v>
      </c>
      <c r="Y21" s="330" t="n">
        <v>0</v>
      </c>
      <c r="Z21" s="330" t="n">
        <v>0</v>
      </c>
      <c r="AA21" s="330" t="n">
        <v>660</v>
      </c>
      <c r="AB21" s="330" t="n">
        <v>5530</v>
      </c>
      <c r="AC21" s="322" t="n">
        <v>224</v>
      </c>
      <c r="AD21" s="322" t="n">
        <v>5009</v>
      </c>
      <c r="AE21" s="322" t="n">
        <v>7914</v>
      </c>
      <c r="AF21" s="322" t="n">
        <v>596200</v>
      </c>
      <c r="AG21" s="322" t="n">
        <v>1273</v>
      </c>
      <c r="AH21" s="322" t="n">
        <v>21000</v>
      </c>
      <c r="AI21" s="322" t="n">
        <v>123</v>
      </c>
      <c r="AJ21" s="322" t="n">
        <v>1860</v>
      </c>
      <c r="AK21" s="322" t="n">
        <v>2922</v>
      </c>
      <c r="AL21" s="322" t="n">
        <v>113380</v>
      </c>
      <c r="AM21" s="322" t="n">
        <v>0</v>
      </c>
      <c r="AN21" s="322" t="n">
        <v>0</v>
      </c>
      <c r="AO21" s="332"/>
      <c r="AP21" s="332"/>
      <c r="AQ21" s="332"/>
      <c r="AR21" s="332"/>
    </row>
    <row r="22" s="323" customFormat="true" ht="17.25" hidden="false" customHeight="true" outlineLevel="0" collapsed="false">
      <c r="A22" s="333" t="s">
        <v>344</v>
      </c>
      <c r="B22" s="329" t="n">
        <f aca="false">+D22+F22+H22+J22+L22+N22+P22+R22+T22+W22+Y22+AA22+AC22+AE22+AG22+AI22+AK22+AM22</f>
        <v>68469</v>
      </c>
      <c r="C22" s="329" t="n">
        <f aca="false">+E22+G22+I22+K22+M22+O22+Q22+S22+U22+X22+Z22+AB22+AD22+AF22+AH22+AJ22+AL22+AN22</f>
        <v>1237296</v>
      </c>
      <c r="D22" s="322" t="n">
        <v>40588</v>
      </c>
      <c r="E22" s="322" t="n">
        <v>736692</v>
      </c>
      <c r="F22" s="330" t="n">
        <v>0</v>
      </c>
      <c r="G22" s="330" t="n">
        <v>0</v>
      </c>
      <c r="H22" s="322" t="n">
        <v>588</v>
      </c>
      <c r="I22" s="322" t="n">
        <v>11200</v>
      </c>
      <c r="J22" s="322" t="n">
        <v>1043</v>
      </c>
      <c r="K22" s="322" t="n">
        <v>17500</v>
      </c>
      <c r="L22" s="322" t="n">
        <v>203</v>
      </c>
      <c r="M22" s="322" t="n">
        <v>3170</v>
      </c>
      <c r="N22" s="322" t="n">
        <v>12939</v>
      </c>
      <c r="O22" s="322" t="n">
        <v>221070</v>
      </c>
      <c r="P22" s="330" t="n">
        <v>0</v>
      </c>
      <c r="Q22" s="330" t="n">
        <v>0</v>
      </c>
      <c r="R22" s="330" t="n">
        <v>51</v>
      </c>
      <c r="S22" s="330" t="n">
        <v>2500</v>
      </c>
      <c r="T22" s="322" t="n">
        <v>427</v>
      </c>
      <c r="U22" s="322" t="n">
        <v>13500</v>
      </c>
      <c r="V22" s="335" t="s">
        <v>344</v>
      </c>
      <c r="W22" s="322" t="n">
        <v>2678</v>
      </c>
      <c r="X22" s="322" t="n">
        <v>43650</v>
      </c>
      <c r="Y22" s="330" t="n">
        <v>431</v>
      </c>
      <c r="Z22" s="330" t="n">
        <v>18650</v>
      </c>
      <c r="AA22" s="330" t="n">
        <v>0</v>
      </c>
      <c r="AB22" s="330" t="n">
        <v>0</v>
      </c>
      <c r="AC22" s="322" t="n">
        <v>7616</v>
      </c>
      <c r="AD22" s="322" t="n">
        <v>144492</v>
      </c>
      <c r="AE22" s="322" t="n">
        <v>236</v>
      </c>
      <c r="AF22" s="322" t="n">
        <v>4600</v>
      </c>
      <c r="AG22" s="322" t="n">
        <v>568</v>
      </c>
      <c r="AH22" s="322" t="n">
        <v>4260</v>
      </c>
      <c r="AI22" s="330" t="n">
        <v>635</v>
      </c>
      <c r="AJ22" s="330" t="n">
        <v>8339</v>
      </c>
      <c r="AK22" s="322" t="n">
        <v>466</v>
      </c>
      <c r="AL22" s="322" t="n">
        <v>7673</v>
      </c>
      <c r="AM22" s="322" t="n">
        <v>0</v>
      </c>
      <c r="AN22" s="322" t="n">
        <v>0</v>
      </c>
      <c r="AO22" s="332"/>
      <c r="AP22" s="332"/>
      <c r="AQ22" s="332"/>
      <c r="AR22" s="332"/>
    </row>
    <row r="23" s="323" customFormat="true" ht="17.25" hidden="false" customHeight="true" outlineLevel="0" collapsed="false">
      <c r="A23" s="336" t="s">
        <v>345</v>
      </c>
      <c r="B23" s="337" t="n">
        <f aca="false">+D23+F23+H23+J23+L23+N23+P23+R23+T23+W23+Y23+AA23+AC23+AE23+AG23+AI23+AK23+AM23</f>
        <v>64988</v>
      </c>
      <c r="C23" s="338" t="n">
        <f aca="false">+E23+G23+I23+K23+M23+O23+Q23+S23+U23+X23+Z23+AB23+AD23+AF23+AH23+AJ23+AL23+AN23</f>
        <v>1380522</v>
      </c>
      <c r="D23" s="339" t="n">
        <v>35178</v>
      </c>
      <c r="E23" s="339" t="n">
        <v>658208</v>
      </c>
      <c r="F23" s="340" t="n">
        <v>0</v>
      </c>
      <c r="G23" s="340" t="n">
        <v>0</v>
      </c>
      <c r="H23" s="339" t="n">
        <v>960</v>
      </c>
      <c r="I23" s="339" t="n">
        <v>16815</v>
      </c>
      <c r="J23" s="339" t="n">
        <v>196</v>
      </c>
      <c r="K23" s="339" t="n">
        <v>2445</v>
      </c>
      <c r="L23" s="339" t="n">
        <v>1271</v>
      </c>
      <c r="M23" s="339" t="n">
        <v>17770</v>
      </c>
      <c r="N23" s="339" t="n">
        <v>8402</v>
      </c>
      <c r="O23" s="339" t="n">
        <v>149600</v>
      </c>
      <c r="P23" s="339" t="n">
        <v>0</v>
      </c>
      <c r="Q23" s="339" t="n">
        <v>0</v>
      </c>
      <c r="R23" s="340" t="n">
        <v>0</v>
      </c>
      <c r="S23" s="340" t="n">
        <v>0</v>
      </c>
      <c r="T23" s="339" t="n">
        <v>157</v>
      </c>
      <c r="U23" s="339" t="n">
        <v>2000</v>
      </c>
      <c r="V23" s="341" t="s">
        <v>345</v>
      </c>
      <c r="W23" s="339" t="n">
        <v>1778</v>
      </c>
      <c r="X23" s="339" t="n">
        <v>48300</v>
      </c>
      <c r="Y23" s="340" t="n">
        <v>0</v>
      </c>
      <c r="Z23" s="340" t="n">
        <v>0</v>
      </c>
      <c r="AA23" s="340" t="n">
        <v>126</v>
      </c>
      <c r="AB23" s="340" t="n">
        <v>408</v>
      </c>
      <c r="AC23" s="339" t="n">
        <v>214</v>
      </c>
      <c r="AD23" s="339" t="n">
        <v>6300</v>
      </c>
      <c r="AE23" s="339" t="n">
        <v>3298</v>
      </c>
      <c r="AF23" s="339" t="n">
        <v>98382</v>
      </c>
      <c r="AG23" s="339" t="n">
        <v>10782</v>
      </c>
      <c r="AH23" s="339" t="n">
        <v>321854</v>
      </c>
      <c r="AI23" s="339" t="n">
        <v>1825</v>
      </c>
      <c r="AJ23" s="339" t="n">
        <v>37240</v>
      </c>
      <c r="AK23" s="339" t="n">
        <v>801</v>
      </c>
      <c r="AL23" s="339" t="n">
        <v>21200</v>
      </c>
      <c r="AM23" s="339" t="n">
        <v>0</v>
      </c>
      <c r="AN23" s="339" t="n">
        <v>0</v>
      </c>
      <c r="AO23" s="332"/>
      <c r="AP23" s="332"/>
      <c r="AQ23" s="332"/>
      <c r="AR23" s="332"/>
    </row>
    <row r="24" s="118" customFormat="true" ht="15" hidden="false" customHeight="true" outlineLevel="0" collapsed="false">
      <c r="A24" s="342"/>
      <c r="B24" s="342"/>
      <c r="C24" s="342"/>
      <c r="D24" s="342"/>
      <c r="V24" s="343" t="s">
        <v>309</v>
      </c>
      <c r="W24" s="342"/>
      <c r="X24" s="342"/>
      <c r="Y24" s="342"/>
    </row>
  </sheetData>
  <mergeCells count="20">
    <mergeCell ref="A3:K3"/>
    <mergeCell ref="B6:C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17:20Z</dcterms:created>
  <dc:creator>FUKUI</dc:creator>
  <dc:description/>
  <dc:language>en-US</dc:language>
  <cp:lastModifiedBy>和田 恭典</cp:lastModifiedBy>
  <cp:lastPrinted>2022-03-22T23:15:26Z</cp:lastPrinted>
  <dcterms:modified xsi:type="dcterms:W3CDTF">2023-03-09T08:35:58Z</dcterms:modified>
  <cp:revision>0</cp:revision>
  <dc:subject/>
  <dc:title/>
</cp:coreProperties>
</file>