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4法務・警察目次" sheetId="1" state="visible" r:id="rId2"/>
    <sheet name="24-1 " sheetId="2" state="visible" r:id="rId3"/>
    <sheet name="24-2・3 " sheetId="3" state="visible" r:id="rId4"/>
    <sheet name="24-4" sheetId="4" state="visible" r:id="rId5"/>
    <sheet name="24-5(1)" sheetId="5" state="visible" r:id="rId6"/>
    <sheet name="24-5(2)" sheetId="6" state="visible" r:id="rId7"/>
    <sheet name="24-6" sheetId="7" state="visible" r:id="rId8"/>
    <sheet name="24-7" sheetId="8" state="visible" r:id="rId9"/>
    <sheet name="24-8" sheetId="9" state="visible" r:id="rId10"/>
    <sheet name="24-9" sheetId="10" state="visible" r:id="rId11"/>
    <sheet name="24-10(1)" sheetId="11" state="visible" r:id="rId12"/>
    <sheet name="24-10(2)" sheetId="12" state="visible" r:id="rId13"/>
    <sheet name="24-11 " sheetId="13" state="visible" r:id="rId14"/>
  </sheets>
  <definedNames>
    <definedName function="false" hidden="false" localSheetId="1" name="_xlnm.Print_Area" vbProcedure="false">'24-1 '!$A$2:$M$16</definedName>
    <definedName function="false" hidden="false" localSheetId="10" name="_xlnm.Print_Area" vbProcedure="false">'24-10(1)'!$A$2:$G$17</definedName>
    <definedName function="false" hidden="false" localSheetId="11" name="_xlnm.Print_Area" vbProcedure="false">'24-10(2)'!$A$2:$G$28</definedName>
    <definedName function="false" hidden="false" localSheetId="12" name="_xlnm.Print_Area" vbProcedure="false">'24-11 '!$A$2:$I$12</definedName>
    <definedName function="false" hidden="false" localSheetId="2" name="_xlnm.Print_Area" vbProcedure="false">'24-2・3 '!$A$2:$J$37</definedName>
    <definedName function="false" hidden="false" localSheetId="3" name="_xlnm.Print_Area" vbProcedure="false">'24-4'!$A$2:$J$30</definedName>
    <definedName function="false" hidden="false" localSheetId="4" name="_xlnm.Print_Area" vbProcedure="false">'24-5(1)'!$A$2:$J$11</definedName>
    <definedName function="false" hidden="false" localSheetId="5" name="_xlnm.Print_Area" vbProcedure="false">'24-5(2)'!$A$2:$W$14</definedName>
    <definedName function="false" hidden="false" localSheetId="6" name="_xlnm.Print_Area" vbProcedure="false">'24-6'!$A$2:$K$30</definedName>
    <definedName function="false" hidden="false" localSheetId="7" name="_xlnm.Print_Area" vbProcedure="false">'24-7'!$A$2:$AB$30</definedName>
    <definedName function="false" hidden="false" localSheetId="7" name="_xlnm.Print_Titles" vbProcedure="false">'24-7'!$A:$B</definedName>
    <definedName function="false" hidden="false" localSheetId="8" name="_xlnm.Print_Area" vbProcedure="false">'24-8'!$A$2:$Z$28</definedName>
    <definedName function="false" hidden="false" localSheetId="8" name="_xlnm.Print_Titles" vbProcedure="false">'24-8'!$A:$A</definedName>
    <definedName function="false" hidden="false" localSheetId="9" name="_xlnm.Print_Area" vbProcedure="false">'24-9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2">
  <si>
    <t xml:space="preserve">令和３年福井県統計年鑑</t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法務・警察</t>
    </r>
  </si>
  <si>
    <t xml:space="preserve">24-1</t>
  </si>
  <si>
    <t xml:space="preserve">登記事件表</t>
  </si>
  <si>
    <t xml:space="preserve">24-2</t>
  </si>
  <si>
    <t xml:space="preserve">刑事事件</t>
  </si>
  <si>
    <t xml:space="preserve">24-3</t>
  </si>
  <si>
    <t xml:space="preserve">民事・行政事件</t>
  </si>
  <si>
    <t xml:space="preserve">24-4</t>
  </si>
  <si>
    <t xml:space="preserve">少年事件</t>
  </si>
  <si>
    <t xml:space="preserve">24-5(1)</t>
  </si>
  <si>
    <t xml:space="preserve">家事事件（１）</t>
  </si>
  <si>
    <t xml:space="preserve">24-5(2)</t>
  </si>
  <si>
    <t xml:space="preserve">家事事件（２）</t>
  </si>
  <si>
    <t xml:space="preserve">24-6</t>
  </si>
  <si>
    <t xml:space="preserve">刑法犯の認知件数と検挙人員</t>
  </si>
  <si>
    <t xml:space="preserve">24-7</t>
  </si>
  <si>
    <t xml:space="preserve">少年犯罪種別検挙（補導）状況</t>
  </si>
  <si>
    <t xml:space="preserve">24-8</t>
  </si>
  <si>
    <t xml:space="preserve">不良行為少年補導状況</t>
  </si>
  <si>
    <t xml:space="preserve">24-9</t>
  </si>
  <si>
    <t xml:space="preserve">特別法犯　法令別検挙状況</t>
  </si>
  <si>
    <t xml:space="preserve">24-10(1)</t>
  </si>
  <si>
    <t xml:space="preserve">来日外国人による犯罪の検挙・送致状況（１）刑法犯</t>
  </si>
  <si>
    <t xml:space="preserve">24-10(2)</t>
  </si>
  <si>
    <r>
      <rPr>
        <sz val="11"/>
        <rFont val="Noto Sans"/>
        <family val="2"/>
      </rPr>
      <t xml:space="preserve">　　　〃　 　　　　　 　　　　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　　　　　　　（２）特別法犯</t>
    </r>
  </si>
  <si>
    <t xml:space="preserve">24-11</t>
  </si>
  <si>
    <t xml:space="preserve">海上犯罪送致状況</t>
  </si>
  <si>
    <t xml:space="preserve">24　法務・警察目次へ＜＜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法務・警察</t>
    </r>
  </si>
  <si>
    <t xml:space="preserve">　　２４　法務・警察</t>
  </si>
  <si>
    <t xml:space="preserve">１　登記事件表</t>
  </si>
  <si>
    <t xml:space="preserve">種　類</t>
  </si>
  <si>
    <t xml:space="preserve">登記事件</t>
  </si>
  <si>
    <t xml:space="preserve">登記事項証明書交付等請求事件</t>
  </si>
  <si>
    <t xml:space="preserve">合計</t>
  </si>
  <si>
    <t xml:space="preserve">不動産登記</t>
  </si>
  <si>
    <t xml:space="preserve">商業・
法人登記</t>
  </si>
  <si>
    <t xml:space="preserve">その他の登記</t>
  </si>
  <si>
    <t xml:space="preserve">登記事項
証明書</t>
  </si>
  <si>
    <t xml:space="preserve">証明</t>
  </si>
  <si>
    <t xml:space="preserve">閲覧</t>
  </si>
  <si>
    <t xml:space="preserve">　年</t>
  </si>
  <si>
    <t xml:space="preserve">件数</t>
  </si>
  <si>
    <t xml:space="preserve">個数</t>
  </si>
  <si>
    <t xml:space="preserve">（全部事項
・謄本）</t>
  </si>
  <si>
    <t xml:space="preserve">（一部事項
・抄本）</t>
  </si>
  <si>
    <t xml:space="preserve">令和元年</t>
  </si>
  <si>
    <t xml:space="preserve">3</t>
  </si>
  <si>
    <r>
      <rPr>
        <sz val="11"/>
        <rFont val="Noto Sans"/>
        <family val="2"/>
      </rPr>
      <t xml:space="preserve"> （注） 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証明は、証明、印鑑証明、地図・その他の図面・筆界特定書の写しの交付、確定日付、抵当証券、概要記録事項証明、</t>
    </r>
  </si>
  <si>
    <t xml:space="preserve">　　　　　　登記識別情報に関する証明等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閲覧は、登記簿、地図・その他の図面、筆界特定手続記録の閲覧であ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記事項要約書、登記情報提供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　資料：福井地方法務局</t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法務・警察</t>
    </r>
  </si>
  <si>
    <t xml:space="preserve">２　　刑事事件</t>
  </si>
  <si>
    <t xml:space="preserve">区分</t>
  </si>
  <si>
    <t xml:space="preserve">総数</t>
  </si>
  <si>
    <t xml:space="preserve">うち通常第一審事件</t>
  </si>
  <si>
    <t xml:space="preserve">うち略式・交通即決事件</t>
  </si>
  <si>
    <t xml:space="preserve">年</t>
  </si>
  <si>
    <t xml:space="preserve">新受件数</t>
  </si>
  <si>
    <t xml:space="preserve">既済件数</t>
  </si>
  <si>
    <t xml:space="preserve">未済件数</t>
  </si>
  <si>
    <t xml:space="preserve">地方裁判所</t>
  </si>
  <si>
    <t xml:space="preserve">簡易裁判所</t>
  </si>
  <si>
    <t xml:space="preserve"> 資料：福井地方裁判所</t>
  </si>
  <si>
    <t xml:space="preserve">３　民事・行政事件</t>
  </si>
  <si>
    <t xml:space="preserve">うち訴訟事件</t>
  </si>
  <si>
    <t xml:space="preserve">うち調停事件</t>
  </si>
  <si>
    <t xml:space="preserve"> 年</t>
  </si>
  <si>
    <t xml:space="preserve">第一審民事通常訴訟</t>
  </si>
  <si>
    <t xml:space="preserve">第一審行政訴訟</t>
  </si>
  <si>
    <t xml:space="preserve">裁判所別</t>
  </si>
  <si>
    <t xml:space="preserve">訴の目的別</t>
  </si>
  <si>
    <t xml:space="preserve">金銭</t>
  </si>
  <si>
    <t xml:space="preserve">建物</t>
  </si>
  <si>
    <t xml:space="preserve">土地</t>
  </si>
  <si>
    <t xml:space="preserve">その他</t>
  </si>
  <si>
    <t xml:space="preserve">４　少年事件</t>
  </si>
  <si>
    <t xml:space="preserve">少年保護事件</t>
  </si>
  <si>
    <t xml:space="preserve">一般保護事件</t>
  </si>
  <si>
    <t xml:space="preserve">道路交通保護事件</t>
  </si>
  <si>
    <t xml:space="preserve">2</t>
  </si>
  <si>
    <t xml:space="preserve">準少年保護事件</t>
  </si>
  <si>
    <t xml:space="preserve">成人刑事事件</t>
  </si>
  <si>
    <t xml:space="preserve">- </t>
  </si>
  <si>
    <t xml:space="preserve">少年保護事件の終局区分別既済人員</t>
  </si>
  <si>
    <t xml:space="preserve">保護処分</t>
  </si>
  <si>
    <t xml:space="preserve">検察官
へ送致</t>
  </si>
  <si>
    <t xml:space="preserve">保護観察</t>
  </si>
  <si>
    <t xml:space="preserve">児童自立
支援施設
送致</t>
  </si>
  <si>
    <t xml:space="preserve">少年院
送致</t>
  </si>
  <si>
    <t xml:space="preserve">児童相談所
への送致</t>
  </si>
  <si>
    <t xml:space="preserve">審判
不開始</t>
  </si>
  <si>
    <t xml:space="preserve">不処分</t>
  </si>
  <si>
    <t xml:space="preserve">一般保護</t>
  </si>
  <si>
    <t xml:space="preserve">道路交通保護</t>
  </si>
  <si>
    <t xml:space="preserve">  資料：最高裁判所事務総局「司法統計年報（少年編）」</t>
  </si>
  <si>
    <t xml:space="preserve">５　家事事件（１）</t>
  </si>
  <si>
    <t xml:space="preserve">うち審判事件</t>
  </si>
  <si>
    <t xml:space="preserve">     2</t>
  </si>
  <si>
    <t xml:space="preserve">     3</t>
  </si>
  <si>
    <t xml:space="preserve">  資料：最高裁判所事務総局「司法統計年報（家事編）」</t>
  </si>
  <si>
    <t xml:space="preserve">５　家事事件（２）</t>
  </si>
  <si>
    <t xml:space="preserve">（つづき）</t>
  </si>
  <si>
    <t xml:space="preserve">家事審判事件</t>
  </si>
  <si>
    <t xml:space="preserve">家事調停事件</t>
  </si>
  <si>
    <t xml:space="preserve">別表第一のうち</t>
  </si>
  <si>
    <t xml:space="preserve">別表第二のうち</t>
  </si>
  <si>
    <t xml:space="preserve">別表第二以外の調停事件のうち</t>
  </si>
  <si>
    <t xml:space="preserve">別表第一
新受件数</t>
  </si>
  <si>
    <t xml:space="preserve">子の氏
変更</t>
  </si>
  <si>
    <t xml:space="preserve">養子縁組</t>
  </si>
  <si>
    <t xml:space="preserve">特別代理
人選任</t>
  </si>
  <si>
    <t xml:space="preserve">相続放棄</t>
  </si>
  <si>
    <t xml:space="preserve">名の変更</t>
  </si>
  <si>
    <t xml:space="preserve">別表第二
新受件数</t>
  </si>
  <si>
    <t xml:space="preserve">親権者の
指定･変更</t>
  </si>
  <si>
    <t xml:space="preserve">扶養</t>
  </si>
  <si>
    <t xml:space="preserve">遺産分割</t>
  </si>
  <si>
    <t xml:space="preserve">親権者
の指定
・変更</t>
  </si>
  <si>
    <t xml:space="preserve">第二以外
新受件数</t>
  </si>
  <si>
    <t xml:space="preserve">婚姻中の
夫婦間の
事件</t>
  </si>
  <si>
    <t xml:space="preserve">婚姻外の
男女間の
事件</t>
  </si>
  <si>
    <t xml:space="preserve">離婚その他男女関係解消に基づく
慰謝料</t>
  </si>
  <si>
    <t xml:space="preserve">親族間
の紛争</t>
  </si>
  <si>
    <r>
      <rPr>
        <sz val="10"/>
        <rFont val="Noto Sans"/>
        <family val="2"/>
      </rPr>
      <t xml:space="preserve">※家審法
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の
事項</t>
    </r>
  </si>
  <si>
    <t xml:space="preserve">離縁</t>
  </si>
  <si>
    <r>
      <rPr>
        <sz val="9"/>
        <rFont val="Noto Sans"/>
        <family val="2"/>
      </rPr>
      <t xml:space="preserve">（注）※家審法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は婚姻、縁組、協議離婚、協議離縁等の無効、取消、認知または認知の無効、取消、嫡出子否認、</t>
    </r>
  </si>
  <si>
    <t xml:space="preserve">　　　　親子関係不存在確認等の事項をいう。</t>
  </si>
  <si>
    <t xml:space="preserve">６　刑法犯の認知件数と検挙人員</t>
  </si>
  <si>
    <t xml:space="preserve">認知件数</t>
  </si>
  <si>
    <t xml:space="preserve">検挙件数</t>
  </si>
  <si>
    <t xml:space="preserve">検挙人員（人）</t>
  </si>
  <si>
    <t xml:space="preserve">罪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・背任</t>
  </si>
  <si>
    <t xml:space="preserve">風俗犯</t>
  </si>
  <si>
    <t xml:space="preserve">賭博</t>
  </si>
  <si>
    <t xml:space="preserve">わいせつ</t>
  </si>
  <si>
    <t xml:space="preserve">  資料：福井県警察本部「犯罪統計書」</t>
  </si>
  <si>
    <t xml:space="preserve">７　少年犯罪種別検挙（補導）状況</t>
  </si>
  <si>
    <t xml:space="preserve">（単位：人）</t>
  </si>
  <si>
    <t xml:space="preserve">総人員</t>
  </si>
  <si>
    <t xml:space="preserve">犯罪少年</t>
  </si>
  <si>
    <t xml:space="preserve">触法少年</t>
  </si>
  <si>
    <t xml:space="preserve">令和</t>
  </si>
  <si>
    <t xml:space="preserve">年齢別</t>
  </si>
  <si>
    <t xml:space="preserve">学職別</t>
  </si>
  <si>
    <t xml:space="preserve">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学生
その他</t>
  </si>
  <si>
    <t xml:space="preserve">有職</t>
  </si>
  <si>
    <t xml:space="preserve">無職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強姦</t>
  </si>
  <si>
    <t xml:space="preserve">  資料：福井県警察本部少年女性安定課「少年補導」</t>
  </si>
  <si>
    <t xml:space="preserve">８　不良行為少年補導状況</t>
  </si>
  <si>
    <t xml:space="preserve">学職・年齢</t>
  </si>
  <si>
    <t xml:space="preserve">うち</t>
  </si>
  <si>
    <t xml:space="preserve">女子</t>
  </si>
  <si>
    <t xml:space="preserve">学生・生徒</t>
  </si>
  <si>
    <t xml:space="preserve"> 行為</t>
  </si>
  <si>
    <t xml:space="preserve">人員数</t>
  </si>
  <si>
    <t xml:space="preserve">小計</t>
  </si>
  <si>
    <t xml:space="preserve">他学生</t>
  </si>
  <si>
    <t xml:space="preserve">少年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飲酒</t>
  </si>
  <si>
    <t xml:space="preserve">喫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出</t>
  </si>
  <si>
    <t xml:space="preserve">無断外泊</t>
  </si>
  <si>
    <t xml:space="preserve">深夜はいかい</t>
  </si>
  <si>
    <t xml:space="preserve">怠学</t>
  </si>
  <si>
    <t xml:space="preserve">不健全性的行為</t>
  </si>
  <si>
    <t xml:space="preserve">不良交友</t>
  </si>
  <si>
    <t xml:space="preserve">不健全娯楽</t>
  </si>
  <si>
    <t xml:space="preserve">　資料：福井県警察本部少年女性安定課「少年補導」</t>
  </si>
  <si>
    <t xml:space="preserve">９　特別法犯　法令別検挙状況</t>
  </si>
  <si>
    <t xml:space="preserve">年別</t>
  </si>
  <si>
    <t xml:space="preserve">法令別</t>
  </si>
  <si>
    <t xml:space="preserve">医薬品医療機器等法</t>
  </si>
  <si>
    <t xml:space="preserve">公職選挙法</t>
  </si>
  <si>
    <t xml:space="preserve">毒物及び劇物取締法</t>
  </si>
  <si>
    <t xml:space="preserve">政治資金規正法</t>
  </si>
  <si>
    <t xml:space="preserve">食品衛生法</t>
  </si>
  <si>
    <t xml:space="preserve">入札談合等関与行為防止法</t>
  </si>
  <si>
    <t xml:space="preserve">墓地埋葬等法</t>
  </si>
  <si>
    <t xml:space="preserve">出入国管理法</t>
  </si>
  <si>
    <t xml:space="preserve">廃棄物処理法</t>
  </si>
  <si>
    <t xml:space="preserve">軽犯罪法</t>
  </si>
  <si>
    <t xml:space="preserve">狂犬病予防法</t>
  </si>
  <si>
    <t xml:space="preserve">酩酊者規制法</t>
  </si>
  <si>
    <t xml:space="preserve">税理士法</t>
  </si>
  <si>
    <t xml:space="preserve">迷惑防止条例</t>
  </si>
  <si>
    <t xml:space="preserve">不正競争防止法</t>
  </si>
  <si>
    <t xml:space="preserve">動物愛護管理法</t>
  </si>
  <si>
    <t xml:space="preserve">労働者派遣法</t>
  </si>
  <si>
    <t xml:space="preserve">ストーカー規制法</t>
  </si>
  <si>
    <t xml:space="preserve">金融商品取引法</t>
  </si>
  <si>
    <t xml:space="preserve">ＤＶ法</t>
  </si>
  <si>
    <t xml:space="preserve">特定商取引法</t>
  </si>
  <si>
    <t xml:space="preserve">私事性的画像被害防止法</t>
  </si>
  <si>
    <t xml:space="preserve">森林法</t>
  </si>
  <si>
    <t xml:space="preserve">風営適正化法</t>
  </si>
  <si>
    <t xml:space="preserve">漁業法</t>
  </si>
  <si>
    <t xml:space="preserve">売春防止法</t>
  </si>
  <si>
    <t xml:space="preserve">種の保存法</t>
  </si>
  <si>
    <t xml:space="preserve">児童福祉法</t>
  </si>
  <si>
    <t xml:space="preserve">航空法</t>
  </si>
  <si>
    <t xml:space="preserve">未成年者飲酒禁止法</t>
  </si>
  <si>
    <t xml:space="preserve">郵便法</t>
  </si>
  <si>
    <t xml:space="preserve">未成年者喫煙禁止法</t>
  </si>
  <si>
    <t xml:space="preserve">電波法</t>
  </si>
  <si>
    <t xml:space="preserve">青少年保護育成条例</t>
  </si>
  <si>
    <t xml:space="preserve">不正アクセス禁止法</t>
  </si>
  <si>
    <t xml:space="preserve">児童買春・児童ポルノ禁止法</t>
  </si>
  <si>
    <t xml:space="preserve">会社法</t>
  </si>
  <si>
    <t xml:space="preserve">出資法</t>
  </si>
  <si>
    <t xml:space="preserve">弁護士法</t>
  </si>
  <si>
    <t xml:space="preserve">貸金業法</t>
  </si>
  <si>
    <t xml:space="preserve">…</t>
  </si>
  <si>
    <t xml:space="preserve">商標法</t>
  </si>
  <si>
    <t xml:space="preserve">犯罪収益移転防止法</t>
  </si>
  <si>
    <t xml:space="preserve">銃刀法</t>
  </si>
  <si>
    <t xml:space="preserve">狩猟法</t>
  </si>
  <si>
    <t xml:space="preserve">火薬類取締法</t>
  </si>
  <si>
    <t xml:space="preserve">麻薬等取締法</t>
  </si>
  <si>
    <t xml:space="preserve">大麻取締法</t>
  </si>
  <si>
    <t xml:space="preserve">覚せい剤取締法</t>
  </si>
  <si>
    <t xml:space="preserve"> 資料：福井県警察本部「犯罪統計書」</t>
  </si>
  <si>
    <t xml:space="preserve">１０　来日外国人による犯罪の検挙・送致状況</t>
  </si>
  <si>
    <t xml:space="preserve">（１）刑法犯</t>
  </si>
  <si>
    <t xml:space="preserve">（２）特別法犯</t>
  </si>
  <si>
    <t xml:space="preserve">送致件数</t>
  </si>
  <si>
    <t xml:space="preserve">送致人員（人）</t>
  </si>
  <si>
    <t xml:space="preserve">違反法令</t>
  </si>
  <si>
    <t xml:space="preserve">銃砲刀剣類所持等取締法</t>
  </si>
  <si>
    <t xml:space="preserve">未成年者飲酒防止法</t>
  </si>
  <si>
    <t xml:space="preserve">労働基準法</t>
  </si>
  <si>
    <t xml:space="preserve">銀行法</t>
  </si>
  <si>
    <t xml:space="preserve">１１　海上犯罪送致状況</t>
  </si>
  <si>
    <t xml:space="preserve">（単位：件、人）</t>
  </si>
  <si>
    <t xml:space="preserve">海事関係法令違反</t>
  </si>
  <si>
    <t xml:space="preserve">漁業関係法令違反</t>
  </si>
  <si>
    <t xml:space="preserve">刑事関係法令違反</t>
  </si>
  <si>
    <t xml:space="preserve">およびその他の違反</t>
  </si>
  <si>
    <t xml:space="preserve">人員</t>
  </si>
  <si>
    <t xml:space="preserve">元</t>
  </si>
  <si>
    <t xml:space="preserve">資料：敦賀海上保安部（含　福井海上保安署・小浜海上保安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@"/>
    <numFmt numFmtId="168" formatCode="0.0_);[RED]\(0.0\)"/>
    <numFmt numFmtId="169" formatCode="_ * #,##0_ ;_ * \-#,##0_ ;_ * \-_ ;_ @_ "/>
    <numFmt numFmtId="170" formatCode="#,##0_ "/>
    <numFmt numFmtId="171" formatCode="#,##0;[RED]\-#,##0;\-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24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9080</xdr:rowOff>
    </xdr:from>
    <xdr:to>
      <xdr:col>1</xdr:col>
      <xdr:colOff>720</xdr:colOff>
      <xdr:row>8</xdr:row>
      <xdr:rowOff>438120</xdr:rowOff>
    </xdr:to>
    <xdr:sp>
      <xdr:nvSpPr>
        <xdr:cNvPr id="0" name="Line 1"/>
        <xdr:cNvSpPr/>
      </xdr:nvSpPr>
      <xdr:spPr>
        <a:xfrm>
          <a:off x="19800" y="1190520"/>
          <a:ext cx="9403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1" name="Line 1"/>
        <xdr:cNvSpPr/>
      </xdr:nvSpPr>
      <xdr:spPr>
        <a:xfrm>
          <a:off x="0" y="63828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37960</xdr:rowOff>
    </xdr:to>
    <xdr:sp>
      <xdr:nvSpPr>
        <xdr:cNvPr id="2" name="Line 3"/>
        <xdr:cNvSpPr/>
      </xdr:nvSpPr>
      <xdr:spPr>
        <a:xfrm>
          <a:off x="0" y="360036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3" name="Line 3"/>
        <xdr:cNvSpPr/>
      </xdr:nvSpPr>
      <xdr:spPr>
        <a:xfrm>
          <a:off x="0" y="601992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4" name="Line 1"/>
        <xdr:cNvSpPr/>
      </xdr:nvSpPr>
      <xdr:spPr>
        <a:xfrm>
          <a:off x="0" y="63828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37960</xdr:rowOff>
    </xdr:to>
    <xdr:sp>
      <xdr:nvSpPr>
        <xdr:cNvPr id="5" name="Line 3"/>
        <xdr:cNvSpPr/>
      </xdr:nvSpPr>
      <xdr:spPr>
        <a:xfrm>
          <a:off x="0" y="360036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6" name="Line 3"/>
        <xdr:cNvSpPr/>
      </xdr:nvSpPr>
      <xdr:spPr>
        <a:xfrm>
          <a:off x="0" y="601992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7" name="Line 1"/>
        <xdr:cNvSpPr/>
      </xdr:nvSpPr>
      <xdr:spPr>
        <a:xfrm>
          <a:off x="0" y="63828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37960</xdr:rowOff>
    </xdr:to>
    <xdr:sp>
      <xdr:nvSpPr>
        <xdr:cNvPr id="8" name="Line 3"/>
        <xdr:cNvSpPr/>
      </xdr:nvSpPr>
      <xdr:spPr>
        <a:xfrm>
          <a:off x="0" y="360036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9" name="Line 3"/>
        <xdr:cNvSpPr/>
      </xdr:nvSpPr>
      <xdr:spPr>
        <a:xfrm>
          <a:off x="0" y="601992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10" name="Line 1"/>
        <xdr:cNvSpPr/>
      </xdr:nvSpPr>
      <xdr:spPr>
        <a:xfrm>
          <a:off x="0" y="63828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37960</xdr:rowOff>
    </xdr:to>
    <xdr:sp>
      <xdr:nvSpPr>
        <xdr:cNvPr id="11" name="Line 3"/>
        <xdr:cNvSpPr/>
      </xdr:nvSpPr>
      <xdr:spPr>
        <a:xfrm>
          <a:off x="0" y="360036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12" name="Line 3"/>
        <xdr:cNvSpPr/>
      </xdr:nvSpPr>
      <xdr:spPr>
        <a:xfrm>
          <a:off x="0" y="601992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247680</xdr:rowOff>
    </xdr:to>
    <xdr:sp>
      <xdr:nvSpPr>
        <xdr:cNvPr id="13" name="Line 1"/>
        <xdr:cNvSpPr/>
      </xdr:nvSpPr>
      <xdr:spPr>
        <a:xfrm>
          <a:off x="0" y="790560"/>
          <a:ext cx="9806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47680</xdr:rowOff>
    </xdr:to>
    <xdr:sp>
      <xdr:nvSpPr>
        <xdr:cNvPr id="14" name="Line 1"/>
        <xdr:cNvSpPr/>
      </xdr:nvSpPr>
      <xdr:spPr>
        <a:xfrm>
          <a:off x="0" y="3051720"/>
          <a:ext cx="98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2</xdr:row>
      <xdr:rowOff>504720</xdr:rowOff>
    </xdr:to>
    <xdr:sp>
      <xdr:nvSpPr>
        <xdr:cNvPr id="15" name="Line 1"/>
        <xdr:cNvSpPr/>
      </xdr:nvSpPr>
      <xdr:spPr>
        <a:xfrm>
          <a:off x="0" y="5294160"/>
          <a:ext cx="980640" cy="10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390600</xdr:rowOff>
    </xdr:to>
    <xdr:sp>
      <xdr:nvSpPr>
        <xdr:cNvPr id="16" name="Line 1"/>
        <xdr:cNvSpPr/>
      </xdr:nvSpPr>
      <xdr:spPr>
        <a:xfrm>
          <a:off x="0" y="828720"/>
          <a:ext cx="7200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714600</xdr:rowOff>
    </xdr:to>
    <xdr:sp>
      <xdr:nvSpPr>
        <xdr:cNvPr id="17" name="Line 2"/>
        <xdr:cNvSpPr/>
      </xdr:nvSpPr>
      <xdr:spPr>
        <a:xfrm>
          <a:off x="0" y="809640"/>
          <a:ext cx="72000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360</xdr:colOff>
      <xdr:row>7</xdr:row>
      <xdr:rowOff>714600</xdr:rowOff>
    </xdr:to>
    <xdr:sp>
      <xdr:nvSpPr>
        <xdr:cNvPr id="18" name="Line 2"/>
        <xdr:cNvSpPr/>
      </xdr:nvSpPr>
      <xdr:spPr>
        <a:xfrm>
          <a:off x="7317000" y="809640"/>
          <a:ext cx="72000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971280</xdr:colOff>
      <xdr:row>8</xdr:row>
      <xdr:rowOff>9720</xdr:rowOff>
    </xdr:to>
    <xdr:sp>
      <xdr:nvSpPr>
        <xdr:cNvPr id="19" name="直線コネクタ 2"/>
        <xdr:cNvSpPr/>
      </xdr:nvSpPr>
      <xdr:spPr>
        <a:xfrm>
          <a:off x="0" y="809640"/>
          <a:ext cx="9712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313560</xdr:rowOff>
    </xdr:to>
    <xdr:sp>
      <xdr:nvSpPr>
        <xdr:cNvPr id="20" name="Line 1"/>
        <xdr:cNvSpPr/>
      </xdr:nvSpPr>
      <xdr:spPr>
        <a:xfrm>
          <a:off x="0" y="857160"/>
          <a:ext cx="211032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6</xdr:row>
      <xdr:rowOff>323640</xdr:rowOff>
    </xdr:to>
    <xdr:sp>
      <xdr:nvSpPr>
        <xdr:cNvPr id="21" name="Line 2"/>
        <xdr:cNvSpPr/>
      </xdr:nvSpPr>
      <xdr:spPr>
        <a:xfrm>
          <a:off x="7325280" y="857160"/>
          <a:ext cx="2120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</sheetData>
  <hyperlinks>
    <hyperlink ref="B4" location="'24-1 '!A1" display="24-1"/>
    <hyperlink ref="B5" location="'24-2・3 '!A1" display="24-2"/>
    <hyperlink ref="B6" location="'24-2・3 '!A1" display="24-3"/>
    <hyperlink ref="B7" location="24-4!A1" display="24-4"/>
    <hyperlink ref="B8" location="24-5(1)!Print_Area" display="24-5(1)"/>
    <hyperlink ref="B9" location="24-5(2)!Print_Area" display="24-5(2)"/>
    <hyperlink ref="B10" location="24-6!A1" display="24-6"/>
    <hyperlink ref="B11" location="24-7!A1" display="24-7"/>
    <hyperlink ref="B12" location="24-8!A1" display="24-8"/>
    <hyperlink ref="B13" location="24-9!A1" display="24-9"/>
    <hyperlink ref="B14" location="24-10(1)!A1" display="24-10(1)"/>
    <hyperlink ref="B15" location="24-10(2)!A1" display="24-10(2)"/>
    <hyperlink ref="B16" location="'24-11 '!A1" display="24-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338" width="10.87"/>
    <col collapsed="false" customWidth="true" hidden="false" outlineLevel="0" max="3" min="3" style="339" width="10.87"/>
    <col collapsed="false" customWidth="true" hidden="false" outlineLevel="0" max="5" min="4" style="338" width="10.87"/>
    <col collapsed="false" customWidth="true" hidden="false" outlineLevel="0" max="6" min="6" style="339" width="10.87"/>
    <col collapsed="false" customWidth="true" hidden="false" outlineLevel="0" max="7" min="7" style="338" width="10.87"/>
    <col collapsed="false" customWidth="true" hidden="false" outlineLevel="0" max="8" min="8" style="4" width="26.49"/>
    <col collapsed="false" customWidth="true" hidden="false" outlineLevel="0" max="14" min="9" style="0" width="10.87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340" t="s">
        <v>29</v>
      </c>
      <c r="B2" s="340"/>
      <c r="C2" s="341"/>
      <c r="D2" s="340"/>
      <c r="E2" s="340"/>
      <c r="F2" s="341"/>
      <c r="G2" s="340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342" t="s">
        <v>230</v>
      </c>
      <c r="B3" s="342"/>
      <c r="C3" s="342"/>
      <c r="D3" s="342"/>
      <c r="E3" s="342"/>
      <c r="F3" s="342"/>
      <c r="G3" s="342"/>
      <c r="I3" s="4"/>
      <c r="J3" s="4"/>
      <c r="K3" s="4"/>
      <c r="L3" s="4"/>
      <c r="M3" s="4"/>
      <c r="N3" s="4"/>
    </row>
    <row r="4" customFormat="false" ht="17.25" hidden="false" customHeight="false" outlineLevel="0" collapsed="false">
      <c r="A4" s="343"/>
      <c r="B4" s="343"/>
      <c r="C4" s="343"/>
      <c r="D4" s="343"/>
      <c r="E4" s="343"/>
      <c r="F4" s="343"/>
      <c r="G4" s="343"/>
      <c r="H4" s="4" t="s">
        <v>104</v>
      </c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A5" s="344"/>
      <c r="B5" s="345"/>
      <c r="C5" s="345"/>
      <c r="D5" s="345"/>
      <c r="E5" s="345"/>
      <c r="F5" s="345"/>
      <c r="G5" s="345"/>
      <c r="H5" s="346"/>
      <c r="I5" s="346"/>
      <c r="J5" s="346"/>
      <c r="K5" s="346"/>
      <c r="L5" s="346"/>
      <c r="M5" s="346"/>
      <c r="N5" s="346"/>
    </row>
    <row r="6" customFormat="false" ht="25.5" hidden="false" customHeight="true" outlineLevel="0" collapsed="false">
      <c r="A6" s="347" t="s">
        <v>231</v>
      </c>
      <c r="B6" s="348" t="s">
        <v>132</v>
      </c>
      <c r="C6" s="348"/>
      <c r="D6" s="348"/>
      <c r="E6" s="349" t="s">
        <v>133</v>
      </c>
      <c r="F6" s="349"/>
      <c r="G6" s="349"/>
      <c r="H6" s="350" t="s">
        <v>231</v>
      </c>
      <c r="I6" s="348" t="s">
        <v>132</v>
      </c>
      <c r="J6" s="348"/>
      <c r="K6" s="348"/>
      <c r="L6" s="349" t="s">
        <v>133</v>
      </c>
      <c r="M6" s="349"/>
      <c r="N6" s="349"/>
    </row>
    <row r="7" customFormat="false" ht="25.5" hidden="false" customHeight="true" outlineLevel="0" collapsed="false">
      <c r="A7" s="351" t="s">
        <v>232</v>
      </c>
      <c r="B7" s="352" t="s">
        <v>47</v>
      </c>
      <c r="C7" s="247" t="s">
        <v>135</v>
      </c>
      <c r="D7" s="247" t="s">
        <v>136</v>
      </c>
      <c r="E7" s="352" t="s">
        <v>47</v>
      </c>
      <c r="F7" s="247" t="s">
        <v>135</v>
      </c>
      <c r="G7" s="247" t="s">
        <v>136</v>
      </c>
      <c r="H7" s="353" t="s">
        <v>232</v>
      </c>
      <c r="I7" s="352" t="s">
        <v>47</v>
      </c>
      <c r="J7" s="247" t="s">
        <v>135</v>
      </c>
      <c r="K7" s="247" t="s">
        <v>136</v>
      </c>
      <c r="L7" s="352" t="s">
        <v>47</v>
      </c>
      <c r="M7" s="247" t="s">
        <v>135</v>
      </c>
      <c r="N7" s="247" t="s">
        <v>136</v>
      </c>
    </row>
    <row r="8" customFormat="false" ht="22.5" hidden="false" customHeight="true" outlineLevel="0" collapsed="false">
      <c r="A8" s="354" t="s">
        <v>56</v>
      </c>
      <c r="B8" s="248" t="n">
        <v>317</v>
      </c>
      <c r="C8" s="248" t="n">
        <v>330</v>
      </c>
      <c r="D8" s="249" t="n">
        <v>343</v>
      </c>
      <c r="E8" s="248" t="n">
        <v>229</v>
      </c>
      <c r="F8" s="252" t="n">
        <v>236</v>
      </c>
      <c r="G8" s="253" t="n">
        <v>245</v>
      </c>
      <c r="H8" s="355" t="s">
        <v>233</v>
      </c>
      <c r="I8" s="252" t="n">
        <v>65</v>
      </c>
      <c r="J8" s="252" t="n">
        <v>0</v>
      </c>
      <c r="K8" s="253" t="n">
        <v>2</v>
      </c>
      <c r="L8" s="252" t="n">
        <v>43</v>
      </c>
      <c r="M8" s="252" t="n">
        <v>0</v>
      </c>
      <c r="N8" s="253" t="n">
        <v>1</v>
      </c>
    </row>
    <row r="9" customFormat="false" ht="22.5" hidden="false" customHeight="true" outlineLevel="0" collapsed="false">
      <c r="A9" s="355" t="s">
        <v>234</v>
      </c>
      <c r="B9" s="252" t="n">
        <v>1</v>
      </c>
      <c r="C9" s="252" t="n">
        <v>0</v>
      </c>
      <c r="D9" s="253" t="n">
        <v>1</v>
      </c>
      <c r="E9" s="252" t="n">
        <v>6</v>
      </c>
      <c r="F9" s="252" t="n">
        <v>0</v>
      </c>
      <c r="G9" s="253" t="n">
        <v>0</v>
      </c>
      <c r="H9" s="355" t="s">
        <v>235</v>
      </c>
      <c r="I9" s="252" t="n">
        <v>3</v>
      </c>
      <c r="J9" s="252" t="n">
        <v>2</v>
      </c>
      <c r="K9" s="253" t="n">
        <v>0</v>
      </c>
      <c r="L9" s="252" t="n">
        <v>1</v>
      </c>
      <c r="M9" s="252" t="n">
        <v>2</v>
      </c>
      <c r="N9" s="253" t="n">
        <v>0</v>
      </c>
    </row>
    <row r="10" customFormat="false" ht="22.5" hidden="false" customHeight="true" outlineLevel="0" collapsed="false">
      <c r="A10" s="355" t="s">
        <v>236</v>
      </c>
      <c r="B10" s="252" t="n">
        <v>1</v>
      </c>
      <c r="C10" s="252" t="n">
        <v>2</v>
      </c>
      <c r="D10" s="253" t="n">
        <v>0</v>
      </c>
      <c r="E10" s="252" t="n">
        <v>0</v>
      </c>
      <c r="F10" s="252" t="n">
        <v>2</v>
      </c>
      <c r="G10" s="253" t="n">
        <v>0</v>
      </c>
      <c r="H10" s="355" t="s">
        <v>237</v>
      </c>
      <c r="I10" s="252" t="n">
        <v>1</v>
      </c>
      <c r="J10" s="252" t="n">
        <v>0</v>
      </c>
      <c r="K10" s="253" t="n">
        <v>0</v>
      </c>
      <c r="L10" s="252" t="n">
        <v>1</v>
      </c>
      <c r="M10" s="252" t="n">
        <v>0</v>
      </c>
      <c r="N10" s="253" t="n">
        <v>0</v>
      </c>
    </row>
    <row r="11" customFormat="false" ht="22.5" hidden="false" customHeight="true" outlineLevel="0" collapsed="false">
      <c r="A11" s="355" t="s">
        <v>238</v>
      </c>
      <c r="B11" s="252" t="n">
        <v>12</v>
      </c>
      <c r="C11" s="252" t="n">
        <v>0</v>
      </c>
      <c r="D11" s="253" t="n">
        <v>1</v>
      </c>
      <c r="E11" s="252" t="n">
        <v>10</v>
      </c>
      <c r="F11" s="252" t="n">
        <v>0</v>
      </c>
      <c r="G11" s="253" t="n">
        <v>0</v>
      </c>
      <c r="H11" s="355" t="s">
        <v>239</v>
      </c>
      <c r="I11" s="252" t="n">
        <v>1</v>
      </c>
      <c r="J11" s="252" t="n">
        <v>0</v>
      </c>
      <c r="K11" s="253" t="n">
        <v>0</v>
      </c>
      <c r="L11" s="252" t="n">
        <v>1</v>
      </c>
      <c r="M11" s="253" t="n">
        <v>0</v>
      </c>
      <c r="N11" s="253" t="n">
        <v>0</v>
      </c>
    </row>
    <row r="12" customFormat="false" ht="22.5" hidden="false" customHeight="true" outlineLevel="0" collapsed="false">
      <c r="A12" s="355" t="s">
        <v>240</v>
      </c>
      <c r="B12" s="252" t="n">
        <v>0</v>
      </c>
      <c r="C12" s="252" t="n">
        <v>20</v>
      </c>
      <c r="D12" s="253" t="n">
        <v>9</v>
      </c>
      <c r="E12" s="252" t="n">
        <v>0</v>
      </c>
      <c r="F12" s="252" t="n">
        <v>16</v>
      </c>
      <c r="G12" s="253" t="n">
        <v>7</v>
      </c>
      <c r="H12" s="355" t="s">
        <v>241</v>
      </c>
      <c r="I12" s="252" t="n">
        <v>0</v>
      </c>
      <c r="J12" s="252" t="n">
        <v>46</v>
      </c>
      <c r="K12" s="253" t="n">
        <v>48</v>
      </c>
      <c r="L12" s="252" t="n">
        <v>0</v>
      </c>
      <c r="M12" s="252" t="n">
        <v>53</v>
      </c>
      <c r="N12" s="253" t="n">
        <v>47</v>
      </c>
    </row>
    <row r="13" customFormat="false" ht="22.5" hidden="false" customHeight="true" outlineLevel="0" collapsed="false">
      <c r="A13" s="355" t="s">
        <v>242</v>
      </c>
      <c r="B13" s="252" t="n">
        <v>57</v>
      </c>
      <c r="C13" s="252" t="n">
        <v>12</v>
      </c>
      <c r="D13" s="253" t="n">
        <v>9</v>
      </c>
      <c r="E13" s="252" t="n">
        <v>25</v>
      </c>
      <c r="F13" s="252" t="n">
        <v>11</v>
      </c>
      <c r="G13" s="253" t="n">
        <v>8</v>
      </c>
      <c r="H13" s="355" t="s">
        <v>243</v>
      </c>
      <c r="I13" s="252" t="n">
        <v>35</v>
      </c>
      <c r="J13" s="252" t="n">
        <v>0</v>
      </c>
      <c r="K13" s="253" t="n">
        <v>2</v>
      </c>
      <c r="L13" s="252" t="n">
        <v>35</v>
      </c>
      <c r="M13" s="252" t="n">
        <v>0</v>
      </c>
      <c r="N13" s="253" t="n">
        <v>1</v>
      </c>
    </row>
    <row r="14" customFormat="false" ht="22.5" hidden="false" customHeight="true" outlineLevel="0" collapsed="false">
      <c r="A14" s="355" t="s">
        <v>244</v>
      </c>
      <c r="B14" s="252" t="n">
        <v>1</v>
      </c>
      <c r="C14" s="252" t="n">
        <v>1</v>
      </c>
      <c r="D14" s="253" t="n">
        <v>0</v>
      </c>
      <c r="E14" s="252" t="n">
        <v>2</v>
      </c>
      <c r="F14" s="252" t="n">
        <v>1</v>
      </c>
      <c r="G14" s="253" t="n">
        <v>0</v>
      </c>
      <c r="H14" s="355" t="s">
        <v>245</v>
      </c>
      <c r="I14" s="252" t="n">
        <v>1</v>
      </c>
      <c r="J14" s="252" t="n">
        <v>0</v>
      </c>
      <c r="K14" s="253" t="n">
        <v>1</v>
      </c>
      <c r="L14" s="252" t="n">
        <v>0</v>
      </c>
      <c r="M14" s="252" t="n">
        <v>0</v>
      </c>
      <c r="N14" s="253" t="n">
        <v>0</v>
      </c>
    </row>
    <row r="15" customFormat="false" ht="22.5" hidden="false" customHeight="true" outlineLevel="0" collapsed="false">
      <c r="A15" s="355" t="s">
        <v>246</v>
      </c>
      <c r="B15" s="252" t="n">
        <v>3</v>
      </c>
      <c r="C15" s="252" t="n">
        <v>54</v>
      </c>
      <c r="D15" s="253" t="n">
        <v>43</v>
      </c>
      <c r="E15" s="252" t="n">
        <v>2</v>
      </c>
      <c r="F15" s="252" t="n">
        <v>17</v>
      </c>
      <c r="G15" s="253" t="n">
        <v>15</v>
      </c>
      <c r="H15" s="355" t="s">
        <v>247</v>
      </c>
      <c r="I15" s="252" t="n">
        <v>0</v>
      </c>
      <c r="J15" s="252" t="n">
        <v>0</v>
      </c>
      <c r="K15" s="253" t="n">
        <v>3</v>
      </c>
      <c r="L15" s="252" t="n">
        <v>0</v>
      </c>
      <c r="M15" s="252" t="n">
        <v>0</v>
      </c>
      <c r="N15" s="253" t="n">
        <v>3</v>
      </c>
    </row>
    <row r="16" customFormat="false" ht="22.5" hidden="false" customHeight="true" outlineLevel="0" collapsed="false">
      <c r="A16" s="355" t="s">
        <v>248</v>
      </c>
      <c r="B16" s="252" t="n">
        <v>1</v>
      </c>
      <c r="C16" s="252" t="n">
        <v>2</v>
      </c>
      <c r="D16" s="253" t="n">
        <v>1</v>
      </c>
      <c r="E16" s="252" t="n">
        <v>1</v>
      </c>
      <c r="F16" s="252" t="n">
        <v>3</v>
      </c>
      <c r="G16" s="253" t="n">
        <v>1</v>
      </c>
      <c r="H16" s="355" t="s">
        <v>249</v>
      </c>
      <c r="I16" s="252" t="n">
        <v>0</v>
      </c>
      <c r="J16" s="252" t="n">
        <v>1</v>
      </c>
      <c r="K16" s="253" t="n">
        <v>1</v>
      </c>
      <c r="L16" s="252" t="n">
        <v>0</v>
      </c>
      <c r="M16" s="252" t="n">
        <v>1</v>
      </c>
      <c r="N16" s="253" t="n">
        <v>1</v>
      </c>
    </row>
    <row r="17" customFormat="false" ht="22.5" hidden="false" customHeight="true" outlineLevel="0" collapsed="false">
      <c r="A17" s="355" t="s">
        <v>250</v>
      </c>
      <c r="B17" s="252" t="n">
        <v>7</v>
      </c>
      <c r="C17" s="252" t="n">
        <v>21</v>
      </c>
      <c r="D17" s="253" t="n">
        <v>36</v>
      </c>
      <c r="E17" s="252" t="n">
        <v>6</v>
      </c>
      <c r="F17" s="252" t="n">
        <v>15</v>
      </c>
      <c r="G17" s="253" t="n">
        <v>24</v>
      </c>
      <c r="H17" s="355" t="s">
        <v>251</v>
      </c>
      <c r="I17" s="252" t="n">
        <v>0</v>
      </c>
      <c r="J17" s="252" t="n">
        <v>2</v>
      </c>
      <c r="K17" s="252" t="n">
        <v>0</v>
      </c>
      <c r="L17" s="252" t="n">
        <v>0</v>
      </c>
      <c r="M17" s="252" t="n">
        <v>1</v>
      </c>
      <c r="N17" s="253" t="n">
        <v>0</v>
      </c>
    </row>
    <row r="18" customFormat="false" ht="22.5" hidden="false" customHeight="true" outlineLevel="0" collapsed="false">
      <c r="A18" s="355" t="s">
        <v>252</v>
      </c>
      <c r="B18" s="252" t="n">
        <v>1</v>
      </c>
      <c r="C18" s="252" t="n">
        <v>0</v>
      </c>
      <c r="D18" s="253" t="n">
        <v>3</v>
      </c>
      <c r="E18" s="252" t="n">
        <v>1</v>
      </c>
      <c r="F18" s="252" t="n">
        <v>0</v>
      </c>
      <c r="G18" s="253" t="n">
        <v>2</v>
      </c>
      <c r="H18" s="355" t="s">
        <v>253</v>
      </c>
      <c r="I18" s="252" t="n">
        <v>1</v>
      </c>
      <c r="J18" s="252" t="n">
        <v>2</v>
      </c>
      <c r="K18" s="253" t="n">
        <v>1</v>
      </c>
      <c r="L18" s="252" t="n">
        <v>1</v>
      </c>
      <c r="M18" s="252" t="n">
        <v>1</v>
      </c>
      <c r="N18" s="253" t="n">
        <v>1</v>
      </c>
    </row>
    <row r="19" customFormat="false" ht="22.5" hidden="false" customHeight="true" outlineLevel="0" collapsed="false">
      <c r="A19" s="355" t="s">
        <v>254</v>
      </c>
      <c r="B19" s="252" t="n">
        <v>1</v>
      </c>
      <c r="C19" s="252" t="n">
        <v>0</v>
      </c>
      <c r="D19" s="253" t="n">
        <v>1</v>
      </c>
      <c r="E19" s="252" t="n">
        <v>4</v>
      </c>
      <c r="F19" s="252" t="n">
        <v>0</v>
      </c>
      <c r="G19" s="253" t="n">
        <v>1</v>
      </c>
      <c r="H19" s="355" t="s">
        <v>255</v>
      </c>
      <c r="I19" s="252" t="n">
        <v>2</v>
      </c>
      <c r="J19" s="252" t="n">
        <v>0</v>
      </c>
      <c r="K19" s="253" t="n">
        <v>1</v>
      </c>
      <c r="L19" s="252" t="n">
        <v>1</v>
      </c>
      <c r="M19" s="252" t="n">
        <v>0</v>
      </c>
      <c r="N19" s="253" t="n">
        <v>1</v>
      </c>
    </row>
    <row r="20" customFormat="false" ht="22.5" hidden="false" customHeight="true" outlineLevel="0" collapsed="false">
      <c r="A20" s="355" t="s">
        <v>256</v>
      </c>
      <c r="B20" s="252" t="n">
        <v>3</v>
      </c>
      <c r="C20" s="252" t="n">
        <v>2</v>
      </c>
      <c r="D20" s="253" t="n">
        <v>9</v>
      </c>
      <c r="E20" s="252" t="n">
        <v>4</v>
      </c>
      <c r="F20" s="252" t="n">
        <v>1</v>
      </c>
      <c r="G20" s="253" t="n">
        <v>10</v>
      </c>
      <c r="H20" s="355" t="s">
        <v>257</v>
      </c>
      <c r="I20" s="252" t="n">
        <v>5</v>
      </c>
      <c r="J20" s="252" t="n">
        <v>7</v>
      </c>
      <c r="K20" s="253" t="n">
        <v>4</v>
      </c>
      <c r="L20" s="252" t="n">
        <v>7</v>
      </c>
      <c r="M20" s="252" t="n">
        <v>8</v>
      </c>
      <c r="N20" s="253" t="n">
        <v>6</v>
      </c>
    </row>
    <row r="21" customFormat="false" ht="22.5" hidden="false" customHeight="true" outlineLevel="0" collapsed="false">
      <c r="A21" s="355" t="s">
        <v>258</v>
      </c>
      <c r="B21" s="252" t="n">
        <v>5</v>
      </c>
      <c r="C21" s="252" t="n">
        <v>0</v>
      </c>
      <c r="D21" s="253" t="n">
        <v>1</v>
      </c>
      <c r="E21" s="252" t="n">
        <v>7</v>
      </c>
      <c r="F21" s="252" t="n">
        <v>0</v>
      </c>
      <c r="G21" s="253" t="n">
        <v>1</v>
      </c>
      <c r="H21" s="355" t="s">
        <v>259</v>
      </c>
      <c r="I21" s="252" t="n">
        <v>0</v>
      </c>
      <c r="J21" s="252" t="n">
        <v>2</v>
      </c>
      <c r="K21" s="253" t="n">
        <v>2</v>
      </c>
      <c r="L21" s="252" t="n">
        <v>0</v>
      </c>
      <c r="M21" s="252" t="n">
        <v>2</v>
      </c>
      <c r="N21" s="253" t="n">
        <v>2</v>
      </c>
    </row>
    <row r="22" customFormat="false" ht="22.5" hidden="false" customHeight="true" outlineLevel="0" collapsed="false">
      <c r="A22" s="355" t="s">
        <v>260</v>
      </c>
      <c r="B22" s="252" t="n">
        <v>5</v>
      </c>
      <c r="C22" s="252" t="n">
        <v>0</v>
      </c>
      <c r="D22" s="253" t="n">
        <v>0</v>
      </c>
      <c r="E22" s="252" t="n">
        <v>4</v>
      </c>
      <c r="F22" s="252" t="n">
        <v>0</v>
      </c>
      <c r="G22" s="253" t="n">
        <v>0</v>
      </c>
      <c r="H22" s="355" t="s">
        <v>261</v>
      </c>
      <c r="I22" s="252" t="n">
        <v>1</v>
      </c>
      <c r="J22" s="252" t="n">
        <v>2</v>
      </c>
      <c r="K22" s="253" t="n">
        <v>0</v>
      </c>
      <c r="L22" s="252" t="n">
        <v>1</v>
      </c>
      <c r="M22" s="252" t="n">
        <v>2</v>
      </c>
      <c r="N22" s="253" t="n">
        <v>0</v>
      </c>
    </row>
    <row r="23" customFormat="false" ht="22.5" hidden="false" customHeight="true" outlineLevel="0" collapsed="false">
      <c r="A23" s="355" t="s">
        <v>262</v>
      </c>
      <c r="B23" s="252" t="n">
        <v>27</v>
      </c>
      <c r="C23" s="252" t="n">
        <v>1</v>
      </c>
      <c r="D23" s="253" t="n">
        <v>2</v>
      </c>
      <c r="E23" s="252" t="n">
        <v>11</v>
      </c>
      <c r="F23" s="252" t="n">
        <v>1</v>
      </c>
      <c r="G23" s="253" t="n">
        <v>2</v>
      </c>
      <c r="H23" s="355" t="s">
        <v>263</v>
      </c>
      <c r="I23" s="252" t="n">
        <v>0</v>
      </c>
      <c r="J23" s="252" t="n">
        <v>1</v>
      </c>
      <c r="K23" s="253" t="n">
        <v>0</v>
      </c>
      <c r="L23" s="252" t="n">
        <v>0</v>
      </c>
      <c r="M23" s="252" t="n">
        <v>1</v>
      </c>
      <c r="N23" s="253" t="n">
        <v>0</v>
      </c>
    </row>
    <row r="24" customFormat="false" ht="22.5" hidden="false" customHeight="true" outlineLevel="0" collapsed="false">
      <c r="A24" s="355" t="s">
        <v>264</v>
      </c>
      <c r="B24" s="252" t="n">
        <v>0</v>
      </c>
      <c r="C24" s="252" t="n">
        <v>3</v>
      </c>
      <c r="D24" s="253" t="n">
        <v>3</v>
      </c>
      <c r="E24" s="252" t="n">
        <v>0</v>
      </c>
      <c r="F24" s="252" t="n">
        <v>3</v>
      </c>
      <c r="G24" s="253" t="n">
        <v>4</v>
      </c>
      <c r="H24" s="355" t="s">
        <v>265</v>
      </c>
      <c r="I24" s="252" t="n">
        <v>3</v>
      </c>
      <c r="J24" s="252" t="n">
        <v>0</v>
      </c>
      <c r="K24" s="253" t="n">
        <v>1</v>
      </c>
      <c r="L24" s="252" t="n">
        <v>3</v>
      </c>
      <c r="M24" s="252" t="n">
        <v>0</v>
      </c>
      <c r="N24" s="253" t="n">
        <v>1</v>
      </c>
    </row>
    <row r="25" customFormat="false" ht="22.5" hidden="false" customHeight="true" outlineLevel="0" collapsed="false">
      <c r="A25" s="355" t="s">
        <v>266</v>
      </c>
      <c r="B25" s="252" t="n">
        <v>3</v>
      </c>
      <c r="C25" s="252" t="n">
        <v>8</v>
      </c>
      <c r="D25" s="253" t="n">
        <v>7</v>
      </c>
      <c r="E25" s="252" t="n">
        <v>1</v>
      </c>
      <c r="F25" s="252" t="n">
        <v>7</v>
      </c>
      <c r="G25" s="253" t="n">
        <v>4</v>
      </c>
      <c r="H25" s="355" t="s">
        <v>267</v>
      </c>
      <c r="I25" s="252" t="n">
        <v>8</v>
      </c>
      <c r="J25" s="252" t="n">
        <v>6</v>
      </c>
      <c r="K25" s="253" t="n">
        <v>2</v>
      </c>
      <c r="L25" s="252" t="n">
        <v>0</v>
      </c>
      <c r="M25" s="252" t="n">
        <v>3</v>
      </c>
      <c r="N25" s="253" t="n">
        <v>1</v>
      </c>
    </row>
    <row r="26" customFormat="false" ht="22.5" hidden="false" customHeight="true" outlineLevel="0" collapsed="false">
      <c r="A26" s="356" t="s">
        <v>268</v>
      </c>
      <c r="B26" s="252" t="n">
        <v>1</v>
      </c>
      <c r="C26" s="252" t="n">
        <v>8</v>
      </c>
      <c r="D26" s="253" t="n">
        <v>7</v>
      </c>
      <c r="E26" s="252" t="n">
        <v>0</v>
      </c>
      <c r="F26" s="252" t="n">
        <v>2</v>
      </c>
      <c r="G26" s="253" t="n">
        <v>1</v>
      </c>
      <c r="H26" s="355" t="s">
        <v>269</v>
      </c>
      <c r="I26" s="252" t="n">
        <v>1</v>
      </c>
      <c r="J26" s="252" t="n">
        <v>0</v>
      </c>
      <c r="K26" s="253" t="n">
        <v>0</v>
      </c>
      <c r="L26" s="252" t="n">
        <v>2</v>
      </c>
      <c r="M26" s="252" t="n">
        <v>0</v>
      </c>
      <c r="N26" s="253" t="n">
        <v>0</v>
      </c>
    </row>
    <row r="27" customFormat="false" ht="22.5" hidden="false" customHeight="true" outlineLevel="0" collapsed="false">
      <c r="A27" s="355" t="s">
        <v>270</v>
      </c>
      <c r="B27" s="252" t="n">
        <v>22</v>
      </c>
      <c r="C27" s="252" t="n">
        <v>1</v>
      </c>
      <c r="D27" s="253" t="n">
        <v>1</v>
      </c>
      <c r="E27" s="252" t="n">
        <v>16</v>
      </c>
      <c r="F27" s="252" t="n">
        <v>0</v>
      </c>
      <c r="G27" s="253" t="n">
        <v>0</v>
      </c>
      <c r="H27" s="355" t="s">
        <v>271</v>
      </c>
      <c r="I27" s="252" t="n">
        <v>0</v>
      </c>
      <c r="J27" s="252" t="n">
        <v>2</v>
      </c>
      <c r="K27" s="253" t="n">
        <v>1</v>
      </c>
      <c r="L27" s="252" t="n">
        <v>0</v>
      </c>
      <c r="M27" s="252" t="n">
        <v>0</v>
      </c>
      <c r="N27" s="253" t="n">
        <v>0</v>
      </c>
    </row>
    <row r="28" customFormat="false" ht="22.5" hidden="false" customHeight="true" outlineLevel="0" collapsed="false">
      <c r="A28" s="355" t="s">
        <v>272</v>
      </c>
      <c r="B28" s="252" t="n">
        <v>0</v>
      </c>
      <c r="C28" s="252" t="n">
        <v>2</v>
      </c>
      <c r="D28" s="253" t="n">
        <v>0</v>
      </c>
      <c r="E28" s="252" t="s">
        <v>273</v>
      </c>
      <c r="F28" s="252" t="n">
        <v>2</v>
      </c>
      <c r="G28" s="253" t="n">
        <v>0</v>
      </c>
      <c r="H28" s="355" t="s">
        <v>274</v>
      </c>
      <c r="I28" s="252" t="n">
        <v>4</v>
      </c>
      <c r="J28" s="252" t="n">
        <v>3</v>
      </c>
      <c r="K28" s="253" t="n">
        <v>0</v>
      </c>
      <c r="L28" s="252" t="n">
        <v>2</v>
      </c>
      <c r="M28" s="252" t="n">
        <v>4</v>
      </c>
      <c r="N28" s="253" t="n">
        <v>0</v>
      </c>
    </row>
    <row r="29" customFormat="false" ht="22.5" hidden="false" customHeight="true" outlineLevel="0" collapsed="false">
      <c r="A29" s="355" t="s">
        <v>275</v>
      </c>
      <c r="B29" s="252" t="n">
        <v>18</v>
      </c>
      <c r="C29" s="252" t="n">
        <v>18</v>
      </c>
      <c r="D29" s="253" t="n">
        <v>14</v>
      </c>
      <c r="E29" s="252" t="n">
        <v>13</v>
      </c>
      <c r="F29" s="252" t="n">
        <v>14</v>
      </c>
      <c r="G29" s="253" t="n">
        <v>10</v>
      </c>
      <c r="H29" s="355" t="s">
        <v>77</v>
      </c>
      <c r="I29" s="252" t="n">
        <v>0</v>
      </c>
      <c r="J29" s="252" t="n">
        <v>1</v>
      </c>
      <c r="K29" s="253" t="n">
        <v>3</v>
      </c>
      <c r="L29" s="252" t="n">
        <v>0</v>
      </c>
      <c r="M29" s="252" t="n">
        <v>1</v>
      </c>
      <c r="N29" s="253" t="n">
        <v>3</v>
      </c>
    </row>
    <row r="30" customFormat="false" ht="22.5" hidden="false" customHeight="true" outlineLevel="0" collapsed="false">
      <c r="A30" s="355" t="s">
        <v>276</v>
      </c>
      <c r="B30" s="252" t="n">
        <v>2</v>
      </c>
      <c r="C30" s="252" t="n">
        <v>14</v>
      </c>
      <c r="D30" s="253" t="n">
        <v>27</v>
      </c>
      <c r="E30" s="252" t="n">
        <v>2</v>
      </c>
      <c r="F30" s="252" t="n">
        <v>7</v>
      </c>
      <c r="G30" s="253" t="n">
        <v>19</v>
      </c>
      <c r="H30" s="355"/>
      <c r="I30" s="252"/>
      <c r="J30" s="252"/>
      <c r="K30" s="253"/>
      <c r="L30" s="252"/>
      <c r="M30" s="252"/>
      <c r="N30" s="253"/>
    </row>
    <row r="31" customFormat="false" ht="22.5" hidden="false" customHeight="true" outlineLevel="0" collapsed="false">
      <c r="A31" s="355" t="s">
        <v>277</v>
      </c>
      <c r="B31" s="252" t="n">
        <v>1</v>
      </c>
      <c r="C31" s="252" t="n">
        <v>1</v>
      </c>
      <c r="D31" s="253" t="n">
        <v>0</v>
      </c>
      <c r="E31" s="252" t="n">
        <v>0</v>
      </c>
      <c r="F31" s="252" t="n">
        <v>1</v>
      </c>
      <c r="G31" s="253" t="n">
        <v>0</v>
      </c>
      <c r="H31" s="355"/>
      <c r="I31" s="252"/>
      <c r="J31" s="252"/>
      <c r="K31" s="253"/>
      <c r="L31" s="252"/>
      <c r="M31" s="252"/>
      <c r="N31" s="253"/>
    </row>
    <row r="32" customFormat="false" ht="22.5" hidden="false" customHeight="true" outlineLevel="0" collapsed="false">
      <c r="A32" s="355" t="s">
        <v>278</v>
      </c>
      <c r="B32" s="252" t="n">
        <v>14</v>
      </c>
      <c r="C32" s="252" t="n">
        <v>2</v>
      </c>
      <c r="D32" s="253" t="n">
        <v>0</v>
      </c>
      <c r="E32" s="252" t="n">
        <v>16</v>
      </c>
      <c r="F32" s="252" t="n">
        <v>2</v>
      </c>
      <c r="G32" s="253" t="n">
        <v>0</v>
      </c>
      <c r="H32" s="355"/>
      <c r="I32" s="252"/>
      <c r="J32" s="252"/>
      <c r="K32" s="253"/>
      <c r="L32" s="252"/>
      <c r="M32" s="252"/>
      <c r="N32" s="253"/>
    </row>
    <row r="33" customFormat="false" ht="22.5" hidden="false" customHeight="true" outlineLevel="0" collapsed="false">
      <c r="A33" s="355" t="s">
        <v>279</v>
      </c>
      <c r="B33" s="252" t="n">
        <v>0</v>
      </c>
      <c r="C33" s="252" t="n">
        <v>2</v>
      </c>
      <c r="D33" s="253" t="n">
        <v>13</v>
      </c>
      <c r="E33" s="252" t="n">
        <v>0</v>
      </c>
      <c r="F33" s="252" t="n">
        <v>1</v>
      </c>
      <c r="G33" s="253" t="n">
        <v>10</v>
      </c>
      <c r="H33" s="355"/>
      <c r="I33" s="252"/>
      <c r="J33" s="252"/>
      <c r="K33" s="253"/>
      <c r="L33" s="252"/>
      <c r="M33" s="252"/>
      <c r="N33" s="253"/>
    </row>
    <row r="34" customFormat="false" ht="22.5" hidden="false" customHeight="true" outlineLevel="0" collapsed="false">
      <c r="A34" s="357" t="s">
        <v>280</v>
      </c>
      <c r="B34" s="358" t="n">
        <v>0</v>
      </c>
      <c r="C34" s="252" t="n">
        <v>24</v>
      </c>
      <c r="D34" s="253" t="n">
        <v>37</v>
      </c>
      <c r="E34" s="252" t="n">
        <v>0</v>
      </c>
      <c r="F34" s="252" t="n">
        <v>17</v>
      </c>
      <c r="G34" s="253" t="n">
        <v>27</v>
      </c>
      <c r="H34" s="355"/>
      <c r="I34" s="252"/>
      <c r="J34" s="252"/>
      <c r="K34" s="253"/>
      <c r="L34" s="252"/>
      <c r="M34" s="252"/>
      <c r="N34" s="253"/>
    </row>
    <row r="35" customFormat="false" ht="22.5" hidden="false" customHeight="true" outlineLevel="0" collapsed="false">
      <c r="A35" s="355" t="s">
        <v>281</v>
      </c>
      <c r="B35" s="252" t="n">
        <v>0</v>
      </c>
      <c r="C35" s="252" t="n">
        <v>55</v>
      </c>
      <c r="D35" s="253" t="n">
        <v>46</v>
      </c>
      <c r="E35" s="252" t="n">
        <v>0</v>
      </c>
      <c r="F35" s="252" t="n">
        <v>34</v>
      </c>
      <c r="G35" s="253" t="n">
        <v>31</v>
      </c>
      <c r="H35" s="355"/>
      <c r="I35" s="252"/>
      <c r="J35" s="252"/>
      <c r="K35" s="253"/>
      <c r="L35" s="252"/>
      <c r="M35" s="252"/>
      <c r="N35" s="253"/>
    </row>
    <row r="36" customFormat="false" ht="22.5" hidden="false" customHeight="true" outlineLevel="0" collapsed="false">
      <c r="A36" s="359"/>
      <c r="B36" s="261"/>
      <c r="C36" s="261"/>
      <c r="D36" s="262"/>
      <c r="E36" s="261"/>
      <c r="F36" s="261"/>
      <c r="G36" s="262"/>
      <c r="H36" s="359"/>
      <c r="I36" s="261"/>
      <c r="J36" s="261"/>
      <c r="K36" s="262"/>
      <c r="L36" s="261"/>
      <c r="M36" s="261"/>
      <c r="N36" s="262"/>
    </row>
    <row r="37" customFormat="false" ht="13.5" hidden="false" customHeight="false" outlineLevel="0" collapsed="false">
      <c r="A37" s="360" t="s">
        <v>282</v>
      </c>
      <c r="B37" s="360"/>
      <c r="C37" s="361"/>
      <c r="D37" s="361"/>
      <c r="E37" s="360"/>
      <c r="F37" s="361"/>
      <c r="G37" s="361"/>
      <c r="H37" s="362"/>
      <c r="I37" s="362"/>
      <c r="J37" s="362"/>
      <c r="K37" s="362"/>
      <c r="L37" s="362"/>
      <c r="M37" s="362"/>
      <c r="N37" s="362"/>
    </row>
  </sheetData>
  <mergeCells count="5">
    <mergeCell ref="A3:G3"/>
    <mergeCell ref="B6:D6"/>
    <mergeCell ref="E6:G6"/>
    <mergeCell ref="I6:K6"/>
    <mergeCell ref="L6:N6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3.49"/>
    <col collapsed="false" customWidth="true" hidden="false" outlineLevel="0" max="2" min="2" style="239" width="12.62"/>
    <col collapsed="false" customWidth="true" hidden="false" outlineLevel="0" max="3" min="3" style="15" width="12.62"/>
    <col collapsed="false" customWidth="true" hidden="false" outlineLevel="0" max="4" min="4" style="238" width="12.62"/>
    <col collapsed="false" customWidth="true" hidden="false" outlineLevel="0" max="5" min="5" style="239" width="12.62"/>
    <col collapsed="false" customWidth="true" hidden="false" outlineLevel="0" max="6" min="6" style="15" width="12.62"/>
    <col collapsed="false" customWidth="true" hidden="false" outlineLevel="0" max="7" min="7" style="239" width="12.62"/>
    <col collapsed="false" customWidth="false" hidden="false" outlineLevel="0" max="257" min="8" style="237" width="8.99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8" t="s">
        <v>29</v>
      </c>
      <c r="B2" s="9"/>
      <c r="C2" s="240"/>
      <c r="D2" s="9"/>
      <c r="E2" s="9"/>
      <c r="F2" s="240"/>
      <c r="G2" s="9"/>
    </row>
    <row r="3" customFormat="false" ht="17.25" hidden="false" customHeight="false" outlineLevel="0" collapsed="false">
      <c r="A3" s="14" t="s">
        <v>283</v>
      </c>
      <c r="B3" s="14"/>
      <c r="C3" s="14"/>
      <c r="D3" s="14"/>
      <c r="E3" s="14"/>
      <c r="F3" s="14"/>
      <c r="G3" s="14"/>
    </row>
    <row r="4" customFormat="false" ht="17.25" hidden="false" customHeight="false" outlineLevel="0" collapsed="false">
      <c r="A4" s="305"/>
      <c r="B4" s="305"/>
      <c r="C4" s="305"/>
      <c r="D4" s="305"/>
      <c r="E4" s="305"/>
      <c r="F4" s="305"/>
      <c r="G4" s="305"/>
    </row>
    <row r="5" s="365" customFormat="true" ht="17.25" hidden="false" customHeight="false" outlineLevel="0" collapsed="false">
      <c r="A5" s="363" t="s">
        <v>284</v>
      </c>
      <c r="B5" s="364"/>
      <c r="C5" s="364"/>
      <c r="D5" s="364"/>
      <c r="E5" s="364"/>
      <c r="F5" s="364"/>
      <c r="G5" s="364"/>
    </row>
    <row r="6" s="20" customFormat="true" ht="6" hidden="false" customHeight="true" outlineLevel="0" collapsed="false">
      <c r="A6" s="16"/>
      <c r="B6" s="17"/>
      <c r="C6" s="17"/>
      <c r="D6" s="241"/>
      <c r="E6" s="17"/>
      <c r="F6" s="17"/>
      <c r="G6" s="17"/>
    </row>
    <row r="7" s="20" customFormat="true" ht="18" hidden="false" customHeight="true" outlineLevel="0" collapsed="false">
      <c r="A7" s="242"/>
      <c r="B7" s="244" t="s">
        <v>132</v>
      </c>
      <c r="C7" s="244"/>
      <c r="D7" s="244"/>
      <c r="E7" s="245" t="s">
        <v>133</v>
      </c>
      <c r="F7" s="245"/>
      <c r="G7" s="245"/>
    </row>
    <row r="8" s="20" customFormat="true" ht="18" hidden="false" customHeight="true" outlineLevel="0" collapsed="false">
      <c r="A8" s="366" t="s">
        <v>134</v>
      </c>
      <c r="B8" s="247" t="s">
        <v>47</v>
      </c>
      <c r="C8" s="247" t="s">
        <v>135</v>
      </c>
      <c r="D8" s="247" t="s">
        <v>136</v>
      </c>
      <c r="E8" s="247" t="s">
        <v>47</v>
      </c>
      <c r="F8" s="247" t="s">
        <v>135</v>
      </c>
      <c r="G8" s="247" t="s">
        <v>136</v>
      </c>
    </row>
    <row r="9" s="20" customFormat="true" ht="18" hidden="false" customHeight="true" outlineLevel="0" collapsed="false">
      <c r="A9" s="367" t="s">
        <v>56</v>
      </c>
      <c r="B9" s="248" t="n">
        <v>39</v>
      </c>
      <c r="C9" s="248" t="n">
        <v>193</v>
      </c>
      <c r="D9" s="249" t="n">
        <f aca="false">SUM(D11:D16)</f>
        <v>125</v>
      </c>
      <c r="E9" s="248" t="n">
        <v>38</v>
      </c>
      <c r="F9" s="248" t="n">
        <v>50</v>
      </c>
      <c r="G9" s="249" t="n">
        <f aca="false">SUM(G11:G16)</f>
        <v>59</v>
      </c>
    </row>
    <row r="10" s="20" customFormat="true" ht="18" hidden="false" customHeight="true" outlineLevel="0" collapsed="false">
      <c r="A10" s="368"/>
      <c r="B10" s="252"/>
      <c r="C10" s="252"/>
      <c r="D10" s="253"/>
      <c r="E10" s="252"/>
      <c r="F10" s="252"/>
      <c r="G10" s="253"/>
    </row>
    <row r="11" s="20" customFormat="true" ht="18" hidden="false" customHeight="true" outlineLevel="0" collapsed="false">
      <c r="A11" s="369" t="s">
        <v>137</v>
      </c>
      <c r="B11" s="252" t="n">
        <v>1</v>
      </c>
      <c r="C11" s="252" t="n">
        <v>0</v>
      </c>
      <c r="D11" s="253" t="n">
        <v>1</v>
      </c>
      <c r="E11" s="252" t="n">
        <v>1</v>
      </c>
      <c r="F11" s="252" t="n">
        <v>0</v>
      </c>
      <c r="G11" s="253" t="n">
        <v>1</v>
      </c>
    </row>
    <row r="12" s="20" customFormat="true" ht="18" hidden="false" customHeight="true" outlineLevel="0" collapsed="false">
      <c r="A12" s="369" t="s">
        <v>142</v>
      </c>
      <c r="B12" s="252" t="n">
        <v>8</v>
      </c>
      <c r="C12" s="252" t="n">
        <v>12</v>
      </c>
      <c r="D12" s="253" t="n">
        <v>12</v>
      </c>
      <c r="E12" s="252" t="n">
        <v>12</v>
      </c>
      <c r="F12" s="252" t="n">
        <v>12</v>
      </c>
      <c r="G12" s="253" t="n">
        <v>16</v>
      </c>
    </row>
    <row r="13" s="20" customFormat="true" ht="18" hidden="false" customHeight="true" outlineLevel="0" collapsed="false">
      <c r="A13" s="369" t="s">
        <v>149</v>
      </c>
      <c r="B13" s="252" t="n">
        <v>26</v>
      </c>
      <c r="C13" s="252" t="n">
        <v>176</v>
      </c>
      <c r="D13" s="253" t="n">
        <v>99</v>
      </c>
      <c r="E13" s="252" t="n">
        <v>21</v>
      </c>
      <c r="F13" s="252" t="n">
        <v>32</v>
      </c>
      <c r="G13" s="253" t="n">
        <v>28</v>
      </c>
    </row>
    <row r="14" s="20" customFormat="true" ht="18" hidden="false" customHeight="true" outlineLevel="0" collapsed="false">
      <c r="A14" s="369" t="s">
        <v>150</v>
      </c>
      <c r="B14" s="252" t="s">
        <v>144</v>
      </c>
      <c r="C14" s="252" t="n">
        <v>3</v>
      </c>
      <c r="D14" s="253" t="n">
        <v>7</v>
      </c>
      <c r="E14" s="252" t="s">
        <v>144</v>
      </c>
      <c r="F14" s="252" t="n">
        <v>4</v>
      </c>
      <c r="G14" s="253" t="n">
        <v>9</v>
      </c>
    </row>
    <row r="15" s="20" customFormat="true" ht="18" hidden="false" customHeight="true" outlineLevel="0" collapsed="false">
      <c r="A15" s="369" t="s">
        <v>155</v>
      </c>
      <c r="B15" s="252" t="n">
        <v>0</v>
      </c>
      <c r="C15" s="252" t="n">
        <v>0</v>
      </c>
      <c r="D15" s="253" t="n">
        <v>0</v>
      </c>
      <c r="E15" s="252" t="n">
        <v>0</v>
      </c>
      <c r="F15" s="252" t="n">
        <v>0</v>
      </c>
      <c r="G15" s="253" t="n">
        <v>0</v>
      </c>
    </row>
    <row r="16" s="20" customFormat="true" ht="18" hidden="false" customHeight="true" outlineLevel="0" collapsed="false">
      <c r="A16" s="370" t="s">
        <v>77</v>
      </c>
      <c r="B16" s="261" t="n">
        <v>4</v>
      </c>
      <c r="C16" s="261" t="n">
        <v>2</v>
      </c>
      <c r="D16" s="262" t="n">
        <v>6</v>
      </c>
      <c r="E16" s="261" t="n">
        <v>4</v>
      </c>
      <c r="F16" s="261" t="n">
        <v>2</v>
      </c>
      <c r="G16" s="262" t="n">
        <v>5</v>
      </c>
    </row>
    <row r="17" s="20" customFormat="true" ht="18" hidden="false" customHeight="true" outlineLevel="0" collapsed="false">
      <c r="A17" s="263" t="s">
        <v>282</v>
      </c>
      <c r="B17" s="263"/>
      <c r="C17" s="371"/>
      <c r="D17" s="265"/>
      <c r="E17" s="51"/>
      <c r="F17" s="51"/>
      <c r="G17" s="51"/>
    </row>
  </sheetData>
  <mergeCells count="3">
    <mergeCell ref="A3:G3"/>
    <mergeCell ref="B7:D7"/>
    <mergeCell ref="E7:G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22.87"/>
    <col collapsed="false" customWidth="true" hidden="false" outlineLevel="0" max="2" min="2" style="239" width="11.37"/>
    <col collapsed="false" customWidth="true" hidden="false" outlineLevel="0" max="3" min="3" style="15" width="11.37"/>
    <col collapsed="false" customWidth="true" hidden="false" outlineLevel="0" max="4" min="4" style="238" width="11.37"/>
    <col collapsed="false" customWidth="true" hidden="false" outlineLevel="0" max="5" min="5" style="239" width="11.37"/>
    <col collapsed="false" customWidth="true" hidden="false" outlineLevel="0" max="6" min="6" style="15" width="11.37"/>
    <col collapsed="false" customWidth="true" hidden="false" outlineLevel="0" max="7" min="7" style="239" width="11.37"/>
    <col collapsed="false" customWidth="false" hidden="false" outlineLevel="0" max="257" min="8" style="237" width="8.99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8" t="s">
        <v>29</v>
      </c>
      <c r="B2" s="9"/>
      <c r="C2" s="240"/>
      <c r="D2" s="9"/>
      <c r="E2" s="9"/>
      <c r="F2" s="240"/>
      <c r="G2" s="9"/>
    </row>
    <row r="3" customFormat="false" ht="17.25" hidden="false" customHeight="false" outlineLevel="0" collapsed="false">
      <c r="A3" s="14" t="s">
        <v>283</v>
      </c>
      <c r="B3" s="14"/>
      <c r="C3" s="14"/>
      <c r="D3" s="14"/>
      <c r="E3" s="14"/>
      <c r="F3" s="14"/>
      <c r="G3" s="14"/>
    </row>
    <row r="4" customFormat="false" ht="17.25" hidden="false" customHeight="false" outlineLevel="0" collapsed="false">
      <c r="A4" s="305"/>
      <c r="B4" s="305"/>
      <c r="C4" s="305"/>
      <c r="D4" s="305"/>
      <c r="E4" s="305"/>
      <c r="F4" s="305"/>
      <c r="G4" s="305"/>
    </row>
    <row r="5" s="365" customFormat="true" ht="17.25" hidden="false" customHeight="false" outlineLevel="0" collapsed="false">
      <c r="A5" s="363" t="s">
        <v>285</v>
      </c>
      <c r="B5" s="364"/>
      <c r="C5" s="364"/>
      <c r="D5" s="364"/>
      <c r="E5" s="364"/>
      <c r="F5" s="364"/>
      <c r="G5" s="364"/>
    </row>
    <row r="6" s="20" customFormat="true" ht="6" hidden="false" customHeight="true" outlineLevel="0" collapsed="false">
      <c r="A6" s="16"/>
      <c r="B6" s="17"/>
      <c r="C6" s="17"/>
      <c r="D6" s="241"/>
      <c r="E6" s="17"/>
      <c r="F6" s="17"/>
      <c r="G6" s="17"/>
    </row>
    <row r="7" s="20" customFormat="true" ht="18" hidden="false" customHeight="true" outlineLevel="0" collapsed="false">
      <c r="A7" s="243"/>
      <c r="B7" s="244" t="s">
        <v>286</v>
      </c>
      <c r="C7" s="244"/>
      <c r="D7" s="244"/>
      <c r="E7" s="245" t="s">
        <v>287</v>
      </c>
      <c r="F7" s="245"/>
      <c r="G7" s="245"/>
    </row>
    <row r="8" s="20" customFormat="true" ht="18" hidden="false" customHeight="true" outlineLevel="0" collapsed="false">
      <c r="A8" s="372" t="s">
        <v>288</v>
      </c>
      <c r="B8" s="247" t="s">
        <v>47</v>
      </c>
      <c r="C8" s="247" t="s">
        <v>135</v>
      </c>
      <c r="D8" s="247" t="s">
        <v>136</v>
      </c>
      <c r="E8" s="247" t="s">
        <v>47</v>
      </c>
      <c r="F8" s="247" t="s">
        <v>135</v>
      </c>
      <c r="G8" s="247" t="s">
        <v>136</v>
      </c>
    </row>
    <row r="9" s="20" customFormat="true" ht="18" hidden="false" customHeight="true" outlineLevel="0" collapsed="false">
      <c r="A9" s="373" t="s">
        <v>56</v>
      </c>
      <c r="B9" s="248" t="n">
        <v>6</v>
      </c>
      <c r="C9" s="248" t="n">
        <v>25</v>
      </c>
      <c r="D9" s="249" t="n">
        <f aca="false">SUM(D11:D27)</f>
        <v>35</v>
      </c>
      <c r="E9" s="248" t="n">
        <v>6</v>
      </c>
      <c r="F9" s="248" t="n">
        <v>17</v>
      </c>
      <c r="G9" s="249" t="n">
        <f aca="false">SUM(G11:G27)</f>
        <v>27</v>
      </c>
    </row>
    <row r="10" s="20" customFormat="true" ht="18" hidden="false" customHeight="true" outlineLevel="0" collapsed="false">
      <c r="A10" s="257"/>
      <c r="B10" s="252"/>
      <c r="C10" s="252"/>
      <c r="D10" s="253"/>
      <c r="E10" s="252"/>
      <c r="F10" s="252"/>
      <c r="G10" s="253"/>
    </row>
    <row r="11" s="20" customFormat="true" ht="18" hidden="false" customHeight="true" outlineLevel="0" collapsed="false">
      <c r="A11" s="257" t="s">
        <v>240</v>
      </c>
      <c r="B11" s="252" t="n">
        <v>1</v>
      </c>
      <c r="C11" s="252" t="n">
        <v>18</v>
      </c>
      <c r="D11" s="253" t="n">
        <v>8</v>
      </c>
      <c r="E11" s="252" t="n">
        <v>0</v>
      </c>
      <c r="F11" s="252" t="n">
        <v>13</v>
      </c>
      <c r="G11" s="253" t="n">
        <v>6</v>
      </c>
    </row>
    <row r="12" s="20" customFormat="true" ht="18" hidden="false" customHeight="true" outlineLevel="0" collapsed="false">
      <c r="A12" s="257" t="s">
        <v>246</v>
      </c>
      <c r="B12" s="252" t="s">
        <v>144</v>
      </c>
      <c r="C12" s="252" t="n">
        <v>0</v>
      </c>
      <c r="D12" s="253" t="n">
        <v>0</v>
      </c>
      <c r="E12" s="252" t="s">
        <v>144</v>
      </c>
      <c r="F12" s="252" t="n">
        <v>0</v>
      </c>
      <c r="G12" s="253" t="n">
        <v>0</v>
      </c>
    </row>
    <row r="13" s="20" customFormat="true" ht="18" hidden="false" customHeight="true" outlineLevel="0" collapsed="false">
      <c r="A13" s="257" t="s">
        <v>242</v>
      </c>
      <c r="B13" s="252" t="s">
        <v>144</v>
      </c>
      <c r="C13" s="252" t="n">
        <v>0</v>
      </c>
      <c r="D13" s="253" t="n">
        <v>0</v>
      </c>
      <c r="E13" s="252" t="s">
        <v>144</v>
      </c>
      <c r="F13" s="252" t="n">
        <v>0</v>
      </c>
      <c r="G13" s="253" t="n">
        <v>0</v>
      </c>
    </row>
    <row r="14" s="20" customFormat="true" ht="18" hidden="false" customHeight="true" outlineLevel="0" collapsed="false">
      <c r="A14" s="257" t="s">
        <v>256</v>
      </c>
      <c r="B14" s="252" t="n">
        <v>2</v>
      </c>
      <c r="C14" s="252" t="n">
        <v>0</v>
      </c>
      <c r="D14" s="253" t="n">
        <v>0</v>
      </c>
      <c r="E14" s="252" t="n">
        <v>2</v>
      </c>
      <c r="F14" s="252" t="n">
        <v>0</v>
      </c>
      <c r="G14" s="253" t="n">
        <v>0</v>
      </c>
    </row>
    <row r="15" s="20" customFormat="true" ht="18" hidden="false" customHeight="true" outlineLevel="0" collapsed="false">
      <c r="A15" s="257" t="s">
        <v>289</v>
      </c>
      <c r="B15" s="252" t="s">
        <v>144</v>
      </c>
      <c r="C15" s="252" t="n">
        <v>0</v>
      </c>
      <c r="D15" s="253" t="n">
        <v>0</v>
      </c>
      <c r="E15" s="252" t="s">
        <v>144</v>
      </c>
      <c r="F15" s="252" t="n">
        <v>0</v>
      </c>
      <c r="G15" s="253" t="n">
        <v>0</v>
      </c>
    </row>
    <row r="16" s="20" customFormat="true" ht="18" hidden="false" customHeight="true" outlineLevel="0" collapsed="false">
      <c r="A16" s="257" t="s">
        <v>290</v>
      </c>
      <c r="B16" s="252" t="s">
        <v>144</v>
      </c>
      <c r="C16" s="252" t="n">
        <v>0</v>
      </c>
      <c r="D16" s="253" t="n">
        <v>1</v>
      </c>
      <c r="E16" s="252" t="s">
        <v>144</v>
      </c>
      <c r="F16" s="252" t="n">
        <v>0</v>
      </c>
      <c r="G16" s="253" t="n">
        <v>1</v>
      </c>
    </row>
    <row r="17" s="20" customFormat="true" ht="18" hidden="false" customHeight="true" outlineLevel="0" collapsed="false">
      <c r="A17" s="257" t="s">
        <v>276</v>
      </c>
      <c r="B17" s="252" t="s">
        <v>144</v>
      </c>
      <c r="C17" s="252" t="n">
        <v>0</v>
      </c>
      <c r="D17" s="253" t="n">
        <v>3</v>
      </c>
      <c r="E17" s="252" t="s">
        <v>144</v>
      </c>
      <c r="F17" s="252" t="n">
        <v>0</v>
      </c>
      <c r="G17" s="253" t="n">
        <v>2</v>
      </c>
    </row>
    <row r="18" s="20" customFormat="true" ht="18" hidden="false" customHeight="true" outlineLevel="0" collapsed="false">
      <c r="A18" s="257" t="s">
        <v>279</v>
      </c>
      <c r="B18" s="252" t="s">
        <v>144</v>
      </c>
      <c r="C18" s="252" t="n">
        <v>0</v>
      </c>
      <c r="D18" s="253" t="n">
        <v>12</v>
      </c>
      <c r="E18" s="252" t="s">
        <v>144</v>
      </c>
      <c r="F18" s="252" t="n">
        <v>0</v>
      </c>
      <c r="G18" s="253" t="n">
        <v>10</v>
      </c>
    </row>
    <row r="19" s="20" customFormat="true" ht="18" hidden="false" customHeight="true" outlineLevel="0" collapsed="false">
      <c r="A19" s="257" t="s">
        <v>280</v>
      </c>
      <c r="B19" s="252" t="s">
        <v>144</v>
      </c>
      <c r="C19" s="252" t="n">
        <v>0</v>
      </c>
      <c r="D19" s="253" t="n">
        <v>5</v>
      </c>
      <c r="E19" s="252" t="n">
        <v>1</v>
      </c>
      <c r="F19" s="252" t="n">
        <v>0</v>
      </c>
      <c r="G19" s="253" t="n">
        <v>4</v>
      </c>
    </row>
    <row r="20" s="20" customFormat="true" ht="18" hidden="false" customHeight="true" outlineLevel="0" collapsed="false">
      <c r="A20" s="257" t="s">
        <v>281</v>
      </c>
      <c r="B20" s="252" t="s">
        <v>144</v>
      </c>
      <c r="C20" s="252" t="n">
        <v>7</v>
      </c>
      <c r="D20" s="253" t="n">
        <v>4</v>
      </c>
      <c r="E20" s="252" t="n">
        <v>0</v>
      </c>
      <c r="F20" s="252" t="n">
        <v>4</v>
      </c>
      <c r="G20" s="253" t="n">
        <v>3</v>
      </c>
    </row>
    <row r="21" s="20" customFormat="true" ht="18" hidden="false" customHeight="true" outlineLevel="0" collapsed="false">
      <c r="A21" s="257" t="s">
        <v>233</v>
      </c>
      <c r="B21" s="252" t="s">
        <v>144</v>
      </c>
      <c r="C21" s="252" t="n">
        <v>0</v>
      </c>
      <c r="D21" s="253" t="n">
        <v>1</v>
      </c>
      <c r="E21" s="252" t="n">
        <v>0</v>
      </c>
      <c r="F21" s="252" t="n">
        <v>0</v>
      </c>
      <c r="G21" s="253" t="n">
        <v>0</v>
      </c>
    </row>
    <row r="22" s="20" customFormat="true" ht="18" hidden="false" customHeight="true" outlineLevel="0" collapsed="false">
      <c r="A22" s="257" t="s">
        <v>241</v>
      </c>
      <c r="B22" s="252" t="s">
        <v>144</v>
      </c>
      <c r="C22" s="252" t="n">
        <v>0</v>
      </c>
      <c r="D22" s="253" t="n">
        <v>1</v>
      </c>
      <c r="E22" s="252" t="n">
        <v>0</v>
      </c>
      <c r="F22" s="252" t="n">
        <v>0</v>
      </c>
      <c r="G22" s="253" t="n">
        <v>1</v>
      </c>
    </row>
    <row r="23" s="20" customFormat="true" ht="18" hidden="false" customHeight="true" outlineLevel="0" collapsed="false">
      <c r="A23" s="257" t="s">
        <v>291</v>
      </c>
      <c r="B23" s="252" t="s">
        <v>144</v>
      </c>
      <c r="C23" s="252" t="n">
        <v>0</v>
      </c>
      <c r="D23" s="253" t="n">
        <v>0</v>
      </c>
      <c r="E23" s="252" t="n">
        <v>0</v>
      </c>
      <c r="F23" s="252" t="n">
        <v>0</v>
      </c>
      <c r="G23" s="253" t="n">
        <v>0</v>
      </c>
    </row>
    <row r="24" s="20" customFormat="true" ht="18" hidden="false" customHeight="true" outlineLevel="0" collapsed="false">
      <c r="A24" s="257" t="s">
        <v>265</v>
      </c>
      <c r="B24" s="252" t="n">
        <v>1</v>
      </c>
      <c r="C24" s="252" t="n">
        <v>0</v>
      </c>
      <c r="D24" s="253" t="n">
        <v>0</v>
      </c>
      <c r="E24" s="252" t="n">
        <v>1</v>
      </c>
      <c r="F24" s="252" t="n">
        <v>0</v>
      </c>
      <c r="G24" s="253" t="n">
        <v>0</v>
      </c>
    </row>
    <row r="25" s="20" customFormat="true" ht="18" hidden="false" customHeight="true" outlineLevel="0" collapsed="false">
      <c r="A25" s="257" t="s">
        <v>292</v>
      </c>
      <c r="B25" s="252" t="s">
        <v>144</v>
      </c>
      <c r="C25" s="252" t="n">
        <v>0</v>
      </c>
      <c r="D25" s="253" t="n">
        <v>0</v>
      </c>
      <c r="E25" s="252" t="n">
        <v>0</v>
      </c>
      <c r="F25" s="252" t="n">
        <v>0</v>
      </c>
      <c r="G25" s="253" t="n">
        <v>0</v>
      </c>
    </row>
    <row r="26" s="20" customFormat="true" ht="18" hidden="false" customHeight="true" outlineLevel="0" collapsed="false">
      <c r="A26" s="257" t="s">
        <v>274</v>
      </c>
      <c r="B26" s="252" t="n">
        <v>2</v>
      </c>
      <c r="C26" s="252" t="n">
        <v>0</v>
      </c>
      <c r="D26" s="253" t="n">
        <v>0</v>
      </c>
      <c r="E26" s="252" t="n">
        <v>2</v>
      </c>
      <c r="F26" s="252" t="n">
        <v>0</v>
      </c>
      <c r="G26" s="253" t="n">
        <v>0</v>
      </c>
    </row>
    <row r="27" s="20" customFormat="true" ht="18" hidden="false" customHeight="true" outlineLevel="0" collapsed="false">
      <c r="A27" s="374" t="s">
        <v>77</v>
      </c>
      <c r="B27" s="252" t="n">
        <v>0</v>
      </c>
      <c r="C27" s="252" t="n">
        <v>0</v>
      </c>
      <c r="D27" s="262" t="n">
        <v>0</v>
      </c>
      <c r="E27" s="261" t="n">
        <v>0</v>
      </c>
      <c r="F27" s="261" t="n">
        <v>0</v>
      </c>
      <c r="G27" s="262" t="n">
        <v>0</v>
      </c>
    </row>
    <row r="28" s="20" customFormat="true" ht="18" hidden="false" customHeight="true" outlineLevel="0" collapsed="false">
      <c r="A28" s="263" t="s">
        <v>282</v>
      </c>
      <c r="B28" s="263"/>
      <c r="C28" s="371"/>
      <c r="D28" s="265"/>
      <c r="E28" s="51"/>
      <c r="F28" s="51"/>
      <c r="G28" s="51"/>
    </row>
  </sheetData>
  <mergeCells count="3">
    <mergeCell ref="A3:G3"/>
    <mergeCell ref="B7:D7"/>
    <mergeCell ref="E7:G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87"/>
    <col collapsed="false" customWidth="true" hidden="false" outlineLevel="0" max="3" min="3" style="0" width="5.36"/>
    <col collapsed="false" customWidth="true" hidden="false" outlineLevel="0" max="9" min="4" style="338" width="12.62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375" t="s">
        <v>29</v>
      </c>
      <c r="B2" s="375"/>
      <c r="C2" s="375"/>
      <c r="D2" s="375"/>
      <c r="E2" s="340"/>
      <c r="F2" s="340"/>
      <c r="G2" s="340"/>
      <c r="H2" s="340"/>
      <c r="I2" s="340"/>
    </row>
    <row r="3" customFormat="false" ht="17.25" hidden="false" customHeight="false" outlineLevel="0" collapsed="false">
      <c r="A3" s="376" t="s">
        <v>293</v>
      </c>
      <c r="B3" s="376"/>
      <c r="C3" s="376"/>
      <c r="D3" s="376"/>
      <c r="E3" s="376"/>
      <c r="F3" s="376"/>
      <c r="G3" s="376"/>
      <c r="H3" s="376"/>
      <c r="I3" s="376"/>
    </row>
    <row r="4" customFormat="false" ht="17.25" hidden="false" customHeight="false" outlineLevel="0" collapsed="false">
      <c r="A4" s="343"/>
      <c r="B4" s="343"/>
      <c r="C4" s="343"/>
      <c r="D4" s="343"/>
      <c r="E4" s="343"/>
      <c r="F4" s="343"/>
      <c r="G4" s="343"/>
      <c r="H4" s="343"/>
      <c r="I4" s="377" t="s">
        <v>294</v>
      </c>
    </row>
    <row r="5" s="362" customFormat="true" ht="6" hidden="false" customHeight="true" outlineLevel="0" collapsed="false">
      <c r="A5" s="344"/>
      <c r="B5" s="344"/>
      <c r="C5" s="344"/>
      <c r="D5" s="345"/>
      <c r="E5" s="345"/>
      <c r="F5" s="345"/>
      <c r="G5" s="345"/>
      <c r="H5" s="345"/>
      <c r="I5" s="345"/>
    </row>
    <row r="6" s="362" customFormat="true" ht="21" hidden="false" customHeight="true" outlineLevel="0" collapsed="false">
      <c r="A6" s="378"/>
      <c r="B6" s="378"/>
      <c r="C6" s="379"/>
      <c r="D6" s="380" t="s">
        <v>295</v>
      </c>
      <c r="E6" s="380"/>
      <c r="F6" s="380" t="s">
        <v>296</v>
      </c>
      <c r="G6" s="380"/>
      <c r="H6" s="381" t="s">
        <v>297</v>
      </c>
      <c r="I6" s="381"/>
    </row>
    <row r="7" s="362" customFormat="true" ht="21" hidden="false" customHeight="true" outlineLevel="0" collapsed="false">
      <c r="A7" s="382"/>
      <c r="B7" s="383"/>
      <c r="C7" s="384"/>
      <c r="D7" s="385"/>
      <c r="E7" s="386"/>
      <c r="F7" s="385"/>
      <c r="G7" s="386"/>
      <c r="H7" s="387" t="s">
        <v>298</v>
      </c>
      <c r="I7" s="387"/>
    </row>
    <row r="8" s="362" customFormat="true" ht="21" hidden="false" customHeight="true" outlineLevel="0" collapsed="false">
      <c r="A8" s="388"/>
      <c r="B8" s="388"/>
      <c r="C8" s="389"/>
      <c r="D8" s="352" t="s">
        <v>43</v>
      </c>
      <c r="E8" s="390" t="s">
        <v>299</v>
      </c>
      <c r="F8" s="352" t="s">
        <v>43</v>
      </c>
      <c r="G8" s="390" t="s">
        <v>299</v>
      </c>
      <c r="H8" s="391" t="s">
        <v>43</v>
      </c>
      <c r="I8" s="392" t="s">
        <v>299</v>
      </c>
    </row>
    <row r="9" s="362" customFormat="true" ht="39.95" hidden="false" customHeight="true" outlineLevel="0" collapsed="false">
      <c r="A9" s="393" t="s">
        <v>164</v>
      </c>
      <c r="B9" s="393" t="s">
        <v>300</v>
      </c>
      <c r="C9" s="394" t="s">
        <v>59</v>
      </c>
      <c r="D9" s="393" t="n">
        <v>46</v>
      </c>
      <c r="E9" s="393" t="n">
        <v>28</v>
      </c>
      <c r="F9" s="395" t="n">
        <v>124</v>
      </c>
      <c r="G9" s="393" t="n">
        <v>87</v>
      </c>
      <c r="H9" s="393" t="n">
        <v>52</v>
      </c>
      <c r="I9" s="393" t="n">
        <v>35</v>
      </c>
    </row>
    <row r="10" s="362" customFormat="true" ht="39.95" hidden="false" customHeight="true" outlineLevel="0" collapsed="false">
      <c r="A10" s="393"/>
      <c r="B10" s="393" t="n">
        <v>2</v>
      </c>
      <c r="C10" s="394" t="s">
        <v>59</v>
      </c>
      <c r="D10" s="396" t="n">
        <v>45</v>
      </c>
      <c r="E10" s="393" t="n">
        <v>22</v>
      </c>
      <c r="F10" s="393" t="n">
        <v>96</v>
      </c>
      <c r="G10" s="393" t="n">
        <v>73</v>
      </c>
      <c r="H10" s="393" t="n">
        <v>49</v>
      </c>
      <c r="I10" s="393" t="n">
        <v>30</v>
      </c>
    </row>
    <row r="11" s="401" customFormat="true" ht="39.95" hidden="false" customHeight="true" outlineLevel="0" collapsed="false">
      <c r="A11" s="393"/>
      <c r="B11" s="397" t="n">
        <v>3</v>
      </c>
      <c r="C11" s="394" t="s">
        <v>59</v>
      </c>
      <c r="D11" s="398" t="n">
        <v>34</v>
      </c>
      <c r="E11" s="399" t="n">
        <v>17</v>
      </c>
      <c r="F11" s="399" t="n">
        <v>177</v>
      </c>
      <c r="G11" s="399" t="n">
        <v>96</v>
      </c>
      <c r="H11" s="399" t="n">
        <v>28</v>
      </c>
      <c r="I11" s="400" t="n">
        <v>28</v>
      </c>
    </row>
    <row r="12" s="362" customFormat="true" ht="18" hidden="false" customHeight="true" outlineLevel="0" collapsed="false">
      <c r="A12" s="402" t="s">
        <v>301</v>
      </c>
      <c r="B12" s="403"/>
      <c r="C12" s="403"/>
      <c r="D12" s="403"/>
      <c r="E12" s="403"/>
      <c r="F12" s="403"/>
      <c r="G12" s="403"/>
      <c r="H12" s="404"/>
      <c r="I12" s="404"/>
    </row>
  </sheetData>
  <mergeCells count="5">
    <mergeCell ref="A3:I3"/>
    <mergeCell ref="D6:E6"/>
    <mergeCell ref="F6:G6"/>
    <mergeCell ref="H6:I6"/>
    <mergeCell ref="H7:I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99"/>
    <col collapsed="false" customWidth="true" hidden="false" outlineLevel="0" max="6" min="2" style="6" width="9.99"/>
    <col collapsed="false" customWidth="true" hidden="false" outlineLevel="0" max="8" min="7" style="6" width="7.87"/>
    <col collapsed="false" customWidth="true" hidden="false" outlineLevel="0" max="9" min="9" style="6" width="11.37"/>
    <col collapsed="false" customWidth="true" hidden="false" outlineLevel="0" max="11" min="10" style="6" width="11.87"/>
    <col collapsed="false" customWidth="true" hidden="false" outlineLevel="0" max="13" min="12" style="6" width="9.75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7" t="s">
        <v>28</v>
      </c>
    </row>
    <row r="2" customFormat="false" ht="13.5" hidden="false" customHeight="false" outlineLevel="0" collapsed="false">
      <c r="A2" s="8" t="s">
        <v>29</v>
      </c>
      <c r="B2" s="9"/>
      <c r="C2" s="9"/>
      <c r="D2" s="8"/>
      <c r="E2" s="9"/>
      <c r="F2" s="9"/>
      <c r="G2" s="9"/>
      <c r="H2" s="9"/>
      <c r="I2" s="9"/>
      <c r="J2" s="9"/>
      <c r="K2" s="9"/>
      <c r="L2" s="9"/>
      <c r="M2" s="9"/>
    </row>
    <row r="3" s="13" customFormat="true" ht="28.5" hidden="false" customHeight="true" outlineLevel="0" collapsed="false">
      <c r="A3" s="10"/>
      <c r="B3" s="11"/>
      <c r="C3" s="11"/>
      <c r="D3" s="10"/>
      <c r="E3" s="12" t="s">
        <v>30</v>
      </c>
      <c r="F3" s="10"/>
      <c r="G3" s="10"/>
      <c r="H3" s="10"/>
      <c r="I3" s="10"/>
      <c r="J3" s="11"/>
      <c r="K3" s="11"/>
      <c r="L3" s="11"/>
      <c r="M3" s="11"/>
    </row>
    <row r="4" customFormat="false" ht="17.25" hidden="false" customHeight="false" outlineLevel="0" collapsed="false">
      <c r="A4" s="14" t="s">
        <v>3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5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0" customFormat="true" ht="6" hidden="false" customHeight="true" outlineLevel="0" collapsed="false">
      <c r="A6" s="16"/>
      <c r="B6" s="17"/>
      <c r="C6" s="17"/>
      <c r="D6" s="18"/>
      <c r="E6" s="18"/>
      <c r="F6" s="18"/>
      <c r="G6" s="18"/>
      <c r="H6" s="17"/>
      <c r="I6" s="19"/>
      <c r="J6" s="17"/>
      <c r="K6" s="17"/>
      <c r="L6" s="18"/>
      <c r="M6" s="18"/>
    </row>
    <row r="7" s="20" customFormat="true" ht="34.5" hidden="false" customHeight="true" outlineLevel="0" collapsed="false">
      <c r="A7" s="21" t="s">
        <v>32</v>
      </c>
      <c r="B7" s="22" t="s">
        <v>33</v>
      </c>
      <c r="C7" s="22"/>
      <c r="D7" s="22"/>
      <c r="E7" s="22"/>
      <c r="F7" s="22"/>
      <c r="G7" s="22"/>
      <c r="H7" s="22"/>
      <c r="I7" s="23" t="s">
        <v>34</v>
      </c>
      <c r="J7" s="23"/>
      <c r="K7" s="23"/>
      <c r="L7" s="23"/>
      <c r="M7" s="23"/>
    </row>
    <row r="8" s="20" customFormat="true" ht="34.5" hidden="false" customHeight="true" outlineLevel="0" collapsed="false">
      <c r="A8" s="24"/>
      <c r="B8" s="25" t="s">
        <v>35</v>
      </c>
      <c r="C8" s="25"/>
      <c r="D8" s="25" t="s">
        <v>36</v>
      </c>
      <c r="E8" s="25"/>
      <c r="F8" s="26" t="s">
        <v>37</v>
      </c>
      <c r="G8" s="27" t="s">
        <v>38</v>
      </c>
      <c r="H8" s="27"/>
      <c r="I8" s="28" t="s">
        <v>35</v>
      </c>
      <c r="J8" s="29" t="s">
        <v>39</v>
      </c>
      <c r="K8" s="29" t="s">
        <v>39</v>
      </c>
      <c r="L8" s="30" t="s">
        <v>40</v>
      </c>
      <c r="M8" s="28" t="s">
        <v>41</v>
      </c>
    </row>
    <row r="9" s="20" customFormat="true" ht="34.5" hidden="false" customHeight="true" outlineLevel="0" collapsed="false">
      <c r="A9" s="31" t="s">
        <v>42</v>
      </c>
      <c r="B9" s="32" t="s">
        <v>43</v>
      </c>
      <c r="C9" s="33" t="s">
        <v>44</v>
      </c>
      <c r="D9" s="34" t="s">
        <v>43</v>
      </c>
      <c r="E9" s="35" t="s">
        <v>44</v>
      </c>
      <c r="F9" s="33" t="s">
        <v>43</v>
      </c>
      <c r="G9" s="33" t="s">
        <v>43</v>
      </c>
      <c r="H9" s="33" t="s">
        <v>44</v>
      </c>
      <c r="I9" s="36"/>
      <c r="J9" s="37" t="s">
        <v>45</v>
      </c>
      <c r="K9" s="37" t="s">
        <v>46</v>
      </c>
      <c r="L9" s="38"/>
      <c r="M9" s="39"/>
    </row>
    <row r="10" s="20" customFormat="true" ht="34.5" hidden="false" customHeight="true" outlineLevel="0" collapsed="false">
      <c r="A10" s="40" t="s">
        <v>47</v>
      </c>
      <c r="B10" s="41" t="n">
        <v>75903</v>
      </c>
      <c r="C10" s="41" t="n">
        <v>200916</v>
      </c>
      <c r="D10" s="42" t="n">
        <v>66138</v>
      </c>
      <c r="E10" s="42" t="n">
        <v>200900</v>
      </c>
      <c r="F10" s="41" t="n">
        <v>9751</v>
      </c>
      <c r="G10" s="41" t="n">
        <v>14</v>
      </c>
      <c r="H10" s="41" t="n">
        <v>16</v>
      </c>
      <c r="I10" s="41" t="n">
        <v>1532275</v>
      </c>
      <c r="J10" s="41" t="n">
        <v>481747</v>
      </c>
      <c r="K10" s="41" t="n">
        <v>10781</v>
      </c>
      <c r="L10" s="41" t="n">
        <v>131541</v>
      </c>
      <c r="M10" s="41" t="n">
        <v>908206</v>
      </c>
    </row>
    <row r="11" s="20" customFormat="true" ht="34.5" hidden="false" customHeight="true" outlineLevel="0" collapsed="false">
      <c r="A11" s="40" t="n">
        <v>2</v>
      </c>
      <c r="B11" s="41" t="n">
        <v>72050</v>
      </c>
      <c r="C11" s="41" t="n">
        <v>186533</v>
      </c>
      <c r="D11" s="42" t="n">
        <v>62911</v>
      </c>
      <c r="E11" s="42" t="n">
        <v>186517</v>
      </c>
      <c r="F11" s="41" t="n">
        <v>9123</v>
      </c>
      <c r="G11" s="41" t="n">
        <v>16</v>
      </c>
      <c r="H11" s="41" t="n">
        <v>16</v>
      </c>
      <c r="I11" s="41" t="n">
        <v>1441996</v>
      </c>
      <c r="J11" s="41" t="n">
        <v>476443</v>
      </c>
      <c r="K11" s="41" t="n">
        <v>5954</v>
      </c>
      <c r="L11" s="41" t="n">
        <v>126225</v>
      </c>
      <c r="M11" s="41" t="n">
        <v>833374</v>
      </c>
    </row>
    <row r="12" s="46" customFormat="true" ht="34.5" hidden="false" customHeight="true" outlineLevel="0" collapsed="false">
      <c r="A12" s="43" t="s">
        <v>48</v>
      </c>
      <c r="B12" s="44" t="n">
        <v>74055</v>
      </c>
      <c r="C12" s="45" t="n">
        <v>182080</v>
      </c>
      <c r="D12" s="45" t="n">
        <v>64713</v>
      </c>
      <c r="E12" s="45" t="n">
        <v>182055</v>
      </c>
      <c r="F12" s="45" t="n">
        <v>9320</v>
      </c>
      <c r="G12" s="45" t="n">
        <v>22</v>
      </c>
      <c r="H12" s="45" t="n">
        <v>25</v>
      </c>
      <c r="I12" s="45" t="n">
        <v>1463913</v>
      </c>
      <c r="J12" s="45" t="n">
        <v>452656</v>
      </c>
      <c r="K12" s="45" t="n">
        <v>4929</v>
      </c>
      <c r="L12" s="45" t="n">
        <v>117589</v>
      </c>
      <c r="M12" s="45" t="n">
        <v>888739</v>
      </c>
    </row>
    <row r="13" s="20" customFormat="true" ht="17.25" hidden="false" customHeight="true" outlineLevel="0" collapsed="false">
      <c r="A13" s="47" t="s">
        <v>49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</row>
    <row r="14" s="20" customFormat="true" ht="17.25" hidden="false" customHeight="true" outlineLevel="0" collapsed="false">
      <c r="A14" s="49" t="s">
        <v>50</v>
      </c>
      <c r="B14" s="50"/>
      <c r="C14" s="50"/>
      <c r="D14" s="49"/>
      <c r="E14" s="49"/>
      <c r="F14" s="49"/>
      <c r="G14" s="49"/>
      <c r="H14" s="50"/>
      <c r="I14" s="48"/>
      <c r="J14" s="48"/>
      <c r="K14" s="48"/>
      <c r="L14" s="48"/>
      <c r="M14" s="48"/>
    </row>
    <row r="15" s="20" customFormat="true" ht="17.25" hidden="false" customHeight="true" outlineLevel="0" collapsed="false">
      <c r="A15" s="49" t="s">
        <v>51</v>
      </c>
      <c r="B15" s="50"/>
      <c r="C15" s="50"/>
      <c r="D15" s="49"/>
      <c r="E15" s="49"/>
      <c r="F15" s="50"/>
      <c r="G15" s="50"/>
      <c r="H15" s="50"/>
      <c r="I15" s="50"/>
      <c r="J15" s="50"/>
      <c r="K15" s="50"/>
      <c r="L15" s="50"/>
      <c r="M15" s="50"/>
    </row>
    <row r="16" s="20" customFormat="true" ht="17.25" hidden="false" customHeight="true" outlineLevel="0" collapsed="false">
      <c r="A16" s="51" t="s">
        <v>52</v>
      </c>
      <c r="B16" s="15"/>
      <c r="C16" s="15"/>
      <c r="D16" s="51"/>
      <c r="E16" s="51"/>
      <c r="F16" s="15"/>
      <c r="G16" s="15"/>
      <c r="H16" s="15"/>
      <c r="I16" s="15"/>
      <c r="J16" s="15"/>
      <c r="K16" s="15"/>
      <c r="L16" s="15"/>
      <c r="M16" s="15"/>
    </row>
  </sheetData>
  <mergeCells count="6">
    <mergeCell ref="A4:M4"/>
    <mergeCell ref="B7:H7"/>
    <mergeCell ref="I7:M7"/>
    <mergeCell ref="B8:C8"/>
    <mergeCell ref="D8:E8"/>
    <mergeCell ref="G8:H8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2.25"/>
    <col collapsed="false" customWidth="true" hidden="false" outlineLevel="0" max="10" min="2" style="53" width="8.86"/>
    <col collapsed="false" customWidth="false" hidden="false" outlineLevel="0" max="257" min="11" style="52" width="8.99"/>
  </cols>
  <sheetData>
    <row r="1" customFormat="false" ht="13.5" hidden="false" customHeight="false" outlineLevel="0" collapsed="false">
      <c r="A1" s="54" t="s">
        <v>28</v>
      </c>
    </row>
    <row r="2" customFormat="false" ht="13.5" hidden="false" customHeight="false" outlineLevel="0" collapsed="false">
      <c r="A2" s="55" t="s">
        <v>53</v>
      </c>
      <c r="B2" s="55"/>
      <c r="C2" s="56"/>
      <c r="D2" s="56"/>
      <c r="E2" s="56"/>
      <c r="F2" s="56"/>
      <c r="G2" s="56"/>
      <c r="H2" s="56"/>
      <c r="I2" s="56"/>
      <c r="J2" s="56"/>
    </row>
    <row r="3" customFormat="false" ht="17.25" hidden="false" customHeight="false" outlineLevel="0" collapsed="false">
      <c r="A3" s="57" t="s">
        <v>54</v>
      </c>
      <c r="B3" s="57"/>
      <c r="C3" s="57"/>
      <c r="D3" s="57"/>
      <c r="E3" s="57"/>
      <c r="F3" s="57"/>
      <c r="G3" s="57"/>
      <c r="H3" s="57"/>
      <c r="I3" s="57"/>
      <c r="J3" s="57"/>
    </row>
    <row r="4" s="61" customFormat="true" ht="6" hidden="false" customHeight="true" outlineLevel="0" collapsed="false">
      <c r="A4" s="58"/>
      <c r="B4" s="59"/>
      <c r="C4" s="59"/>
      <c r="D4" s="59"/>
      <c r="E4" s="59"/>
      <c r="F4" s="60"/>
      <c r="G4" s="60"/>
      <c r="H4" s="60"/>
      <c r="I4" s="60"/>
      <c r="J4" s="60"/>
    </row>
    <row r="5" s="65" customFormat="true" ht="24" hidden="false" customHeight="true" outlineLevel="0" collapsed="false">
      <c r="A5" s="62" t="s">
        <v>55</v>
      </c>
      <c r="B5" s="63" t="s">
        <v>56</v>
      </c>
      <c r="C5" s="63"/>
      <c r="D5" s="63"/>
      <c r="E5" s="64" t="s">
        <v>57</v>
      </c>
      <c r="F5" s="64"/>
      <c r="G5" s="64"/>
      <c r="H5" s="63" t="s">
        <v>58</v>
      </c>
      <c r="I5" s="63"/>
      <c r="J5" s="63"/>
    </row>
    <row r="6" s="65" customFormat="true" ht="18.75" hidden="false" customHeight="true" outlineLevel="0" collapsed="false">
      <c r="A6" s="66" t="s">
        <v>59</v>
      </c>
      <c r="B6" s="67" t="s">
        <v>60</v>
      </c>
      <c r="C6" s="68" t="s">
        <v>61</v>
      </c>
      <c r="D6" s="69" t="s">
        <v>62</v>
      </c>
      <c r="E6" s="67" t="s">
        <v>60</v>
      </c>
      <c r="F6" s="68" t="s">
        <v>61</v>
      </c>
      <c r="G6" s="69" t="s">
        <v>62</v>
      </c>
      <c r="H6" s="67" t="s">
        <v>60</v>
      </c>
      <c r="I6" s="68" t="s">
        <v>61</v>
      </c>
      <c r="J6" s="70" t="s">
        <v>62</v>
      </c>
    </row>
    <row r="7" s="65" customFormat="true" ht="18.75" hidden="false" customHeight="true" outlineLevel="0" collapsed="false">
      <c r="A7" s="71" t="s">
        <v>47</v>
      </c>
      <c r="B7" s="72" t="n">
        <v>5510</v>
      </c>
      <c r="C7" s="73" t="n">
        <v>5517</v>
      </c>
      <c r="D7" s="74" t="n">
        <v>119</v>
      </c>
      <c r="E7" s="73" t="n">
        <v>301</v>
      </c>
      <c r="F7" s="73" t="n">
        <v>312</v>
      </c>
      <c r="G7" s="74" t="n">
        <v>73</v>
      </c>
      <c r="H7" s="73" t="n">
        <v>1620</v>
      </c>
      <c r="I7" s="73" t="n">
        <v>1616</v>
      </c>
      <c r="J7" s="74" t="n">
        <v>46</v>
      </c>
    </row>
    <row r="8" s="65" customFormat="true" ht="18.75" hidden="false" customHeight="true" outlineLevel="0" collapsed="false">
      <c r="A8" s="71" t="n">
        <v>2</v>
      </c>
      <c r="B8" s="72" t="n">
        <v>5457</v>
      </c>
      <c r="C8" s="73" t="n">
        <v>5422</v>
      </c>
      <c r="D8" s="74" t="n">
        <v>154</v>
      </c>
      <c r="E8" s="73" t="n">
        <v>386</v>
      </c>
      <c r="F8" s="73" t="n">
        <v>343</v>
      </c>
      <c r="G8" s="74" t="n">
        <v>116</v>
      </c>
      <c r="H8" s="73" t="n">
        <v>1486</v>
      </c>
      <c r="I8" s="73" t="n">
        <v>1500</v>
      </c>
      <c r="J8" s="74" t="n">
        <v>32</v>
      </c>
    </row>
    <row r="9" s="78" customFormat="true" ht="18.75" hidden="false" customHeight="true" outlineLevel="0" collapsed="false">
      <c r="A9" s="75" t="n">
        <v>3</v>
      </c>
      <c r="B9" s="76" t="n">
        <f aca="false">B11+B12</f>
        <v>5435</v>
      </c>
      <c r="C9" s="77" t="n">
        <f aca="false">C11+C12</f>
        <v>5434</v>
      </c>
      <c r="D9" s="77" t="n">
        <f aca="false">D11+D12</f>
        <v>155</v>
      </c>
      <c r="E9" s="77" t="n">
        <f aca="false">E11+E12</f>
        <v>352</v>
      </c>
      <c r="F9" s="77" t="n">
        <f aca="false">F11+F12</f>
        <v>355</v>
      </c>
      <c r="G9" s="77" t="n">
        <f aca="false">G11+G12</f>
        <v>113</v>
      </c>
      <c r="H9" s="77" t="n">
        <f aca="false">H11+H12</f>
        <v>1360</v>
      </c>
      <c r="I9" s="77" t="n">
        <f aca="false">I11+I12</f>
        <v>1353</v>
      </c>
      <c r="J9" s="77" t="n">
        <f aca="false">J11+J12</f>
        <v>39</v>
      </c>
    </row>
    <row r="10" s="78" customFormat="true" ht="11.25" hidden="false" customHeight="true" outlineLevel="0" collapsed="false">
      <c r="A10" s="75"/>
      <c r="B10" s="79"/>
      <c r="C10" s="80"/>
      <c r="D10" s="80"/>
      <c r="E10" s="80"/>
      <c r="F10" s="80"/>
      <c r="G10" s="80"/>
      <c r="H10" s="80"/>
      <c r="I10" s="80"/>
      <c r="J10" s="80"/>
    </row>
    <row r="11" s="83" customFormat="true" ht="18.75" hidden="false" customHeight="true" outlineLevel="0" collapsed="false">
      <c r="A11" s="81" t="s">
        <v>63</v>
      </c>
      <c r="B11" s="72" t="n">
        <v>1275</v>
      </c>
      <c r="C11" s="73" t="n">
        <v>1283</v>
      </c>
      <c r="D11" s="73" t="n">
        <v>114</v>
      </c>
      <c r="E11" s="73" t="n">
        <v>349</v>
      </c>
      <c r="F11" s="73" t="n">
        <v>354</v>
      </c>
      <c r="G11" s="73" t="n">
        <v>111</v>
      </c>
      <c r="H11" s="82" t="n">
        <v>0</v>
      </c>
      <c r="I11" s="82" t="n">
        <v>0</v>
      </c>
      <c r="J11" s="82" t="n">
        <v>0</v>
      </c>
    </row>
    <row r="12" s="65" customFormat="true" ht="18.75" hidden="false" customHeight="true" outlineLevel="0" collapsed="false">
      <c r="A12" s="84" t="s">
        <v>64</v>
      </c>
      <c r="B12" s="85" t="n">
        <v>4160</v>
      </c>
      <c r="C12" s="86" t="n">
        <v>4151</v>
      </c>
      <c r="D12" s="86" t="n">
        <v>41</v>
      </c>
      <c r="E12" s="86" t="n">
        <v>3</v>
      </c>
      <c r="F12" s="86" t="n">
        <v>1</v>
      </c>
      <c r="G12" s="86" t="n">
        <v>2</v>
      </c>
      <c r="H12" s="86" t="n">
        <v>1360</v>
      </c>
      <c r="I12" s="86" t="n">
        <v>1353</v>
      </c>
      <c r="J12" s="86" t="n">
        <v>39</v>
      </c>
    </row>
    <row r="13" s="65" customFormat="true" ht="16.5" hidden="false" customHeight="true" outlineLevel="0" collapsed="false">
      <c r="A13" s="87" t="s">
        <v>65</v>
      </c>
      <c r="B13" s="87"/>
      <c r="C13" s="87"/>
      <c r="D13" s="88"/>
      <c r="E13" s="88"/>
      <c r="F13" s="88"/>
      <c r="G13" s="88"/>
      <c r="H13" s="88"/>
      <c r="I13" s="88"/>
      <c r="J13" s="88"/>
    </row>
    <row r="14" s="61" customFormat="true" ht="13.5" hidden="false" customHeight="false" outlineLevel="0" collapsed="false">
      <c r="B14" s="89"/>
      <c r="C14" s="89"/>
      <c r="D14" s="89"/>
      <c r="E14" s="89"/>
      <c r="F14" s="89"/>
      <c r="G14" s="89"/>
      <c r="H14" s="89"/>
      <c r="I14" s="89"/>
      <c r="J14" s="89"/>
    </row>
    <row r="15" s="61" customFormat="true" ht="13.5" hidden="false" customHeight="false" outlineLevel="0" collapsed="false">
      <c r="B15" s="90"/>
      <c r="C15" s="90"/>
      <c r="D15" s="90"/>
      <c r="E15" s="90"/>
      <c r="F15" s="90"/>
      <c r="G15" s="90"/>
      <c r="H15" s="90"/>
      <c r="I15" s="90"/>
      <c r="J15" s="90"/>
    </row>
    <row r="16" s="61" customFormat="true" ht="24" hidden="false" customHeight="true" outlineLevel="0" collapsed="false">
      <c r="A16" s="57" t="s">
        <v>66</v>
      </c>
      <c r="B16" s="57"/>
      <c r="C16" s="57"/>
      <c r="D16" s="57"/>
      <c r="E16" s="57"/>
      <c r="F16" s="57"/>
      <c r="G16" s="57"/>
      <c r="H16" s="57"/>
      <c r="I16" s="57"/>
      <c r="J16" s="57"/>
    </row>
    <row r="17" s="61" customFormat="true" ht="18" hidden="false" customHeight="true" outlineLevel="0" collapsed="false">
      <c r="A17" s="58"/>
      <c r="B17" s="60"/>
      <c r="C17" s="60"/>
      <c r="D17" s="60"/>
      <c r="E17" s="60"/>
      <c r="F17" s="60"/>
      <c r="G17" s="60"/>
      <c r="H17" s="60"/>
      <c r="I17" s="60"/>
      <c r="J17" s="60"/>
    </row>
    <row r="18" s="65" customFormat="true" ht="24" hidden="false" customHeight="true" outlineLevel="0" collapsed="false">
      <c r="A18" s="62" t="s">
        <v>55</v>
      </c>
      <c r="B18" s="63" t="s">
        <v>56</v>
      </c>
      <c r="C18" s="63"/>
      <c r="D18" s="63"/>
      <c r="E18" s="64" t="s">
        <v>67</v>
      </c>
      <c r="F18" s="64"/>
      <c r="G18" s="64"/>
      <c r="H18" s="63" t="s">
        <v>68</v>
      </c>
      <c r="I18" s="63"/>
      <c r="J18" s="63"/>
    </row>
    <row r="19" s="65" customFormat="true" ht="18.75" hidden="false" customHeight="true" outlineLevel="0" collapsed="false">
      <c r="A19" s="66" t="s">
        <v>69</v>
      </c>
      <c r="B19" s="67" t="s">
        <v>60</v>
      </c>
      <c r="C19" s="68" t="s">
        <v>61</v>
      </c>
      <c r="D19" s="91" t="s">
        <v>62</v>
      </c>
      <c r="E19" s="67" t="s">
        <v>60</v>
      </c>
      <c r="F19" s="68" t="s">
        <v>61</v>
      </c>
      <c r="G19" s="91" t="s">
        <v>62</v>
      </c>
      <c r="H19" s="67" t="s">
        <v>60</v>
      </c>
      <c r="I19" s="68" t="s">
        <v>61</v>
      </c>
      <c r="J19" s="92" t="s">
        <v>62</v>
      </c>
    </row>
    <row r="20" s="65" customFormat="true" ht="18.75" hidden="false" customHeight="true" outlineLevel="0" collapsed="false">
      <c r="A20" s="71" t="s">
        <v>47</v>
      </c>
      <c r="B20" s="72" t="n">
        <v>5493</v>
      </c>
      <c r="C20" s="73" t="n">
        <v>5257</v>
      </c>
      <c r="D20" s="74" t="n">
        <v>1860</v>
      </c>
      <c r="E20" s="73" t="n">
        <v>1528</v>
      </c>
      <c r="F20" s="73" t="n">
        <v>1465</v>
      </c>
      <c r="G20" s="74" t="n">
        <v>623</v>
      </c>
      <c r="H20" s="73" t="n">
        <v>219</v>
      </c>
      <c r="I20" s="73" t="n">
        <v>231</v>
      </c>
      <c r="J20" s="74" t="n">
        <v>47</v>
      </c>
    </row>
    <row r="21" s="65" customFormat="true" ht="18.75" hidden="false" customHeight="true" outlineLevel="0" collapsed="false">
      <c r="A21" s="71" t="n">
        <v>2</v>
      </c>
      <c r="B21" s="72" t="n">
        <v>4984</v>
      </c>
      <c r="C21" s="73" t="n">
        <v>5097</v>
      </c>
      <c r="D21" s="74" t="n">
        <v>1748</v>
      </c>
      <c r="E21" s="73" t="n">
        <v>1331</v>
      </c>
      <c r="F21" s="73" t="n">
        <v>1366</v>
      </c>
      <c r="G21" s="74" t="n">
        <v>588</v>
      </c>
      <c r="H21" s="73" t="n">
        <v>210</v>
      </c>
      <c r="I21" s="73" t="n">
        <v>218</v>
      </c>
      <c r="J21" s="74" t="n">
        <v>39</v>
      </c>
    </row>
    <row r="22" s="65" customFormat="true" ht="18.75" hidden="false" customHeight="true" outlineLevel="0" collapsed="false">
      <c r="A22" s="75" t="n">
        <v>3</v>
      </c>
      <c r="B22" s="76" t="n">
        <f aca="false">B24+B25</f>
        <v>4510</v>
      </c>
      <c r="C22" s="77" t="n">
        <f aca="false">C24+C25</f>
        <v>4629</v>
      </c>
      <c r="D22" s="77" t="n">
        <f aca="false">D24+D25</f>
        <v>1629</v>
      </c>
      <c r="E22" s="77" t="n">
        <f aca="false">E24+E25</f>
        <v>1145</v>
      </c>
      <c r="F22" s="77" t="n">
        <f aca="false">F24+F25</f>
        <v>1215</v>
      </c>
      <c r="G22" s="77" t="n">
        <f aca="false">G24+G25</f>
        <v>518</v>
      </c>
      <c r="H22" s="77" t="n">
        <f aca="false">H24+H25</f>
        <v>228</v>
      </c>
      <c r="I22" s="77" t="n">
        <f aca="false">I24+I25</f>
        <v>222</v>
      </c>
      <c r="J22" s="77" t="n">
        <f aca="false">J24+J25</f>
        <v>45</v>
      </c>
    </row>
    <row r="23" s="65" customFormat="true" ht="11.25" hidden="false" customHeight="true" outlineLevel="0" collapsed="false">
      <c r="A23" s="75"/>
      <c r="B23" s="93"/>
      <c r="C23" s="94"/>
      <c r="D23" s="94"/>
      <c r="E23" s="94"/>
      <c r="F23" s="94"/>
      <c r="G23" s="94"/>
      <c r="H23" s="94"/>
      <c r="I23" s="94"/>
      <c r="J23" s="94"/>
    </row>
    <row r="24" s="65" customFormat="true" ht="18.75" hidden="false" customHeight="true" outlineLevel="0" collapsed="false">
      <c r="A24" s="81" t="s">
        <v>63</v>
      </c>
      <c r="B24" s="95" t="n">
        <v>2849</v>
      </c>
      <c r="C24" s="96" t="n">
        <v>2939</v>
      </c>
      <c r="D24" s="96" t="n">
        <v>1435</v>
      </c>
      <c r="E24" s="96" t="n">
        <v>488</v>
      </c>
      <c r="F24" s="96" t="n">
        <v>514</v>
      </c>
      <c r="G24" s="96" t="n">
        <v>383</v>
      </c>
      <c r="H24" s="96" t="n">
        <v>49</v>
      </c>
      <c r="I24" s="96" t="n">
        <v>50</v>
      </c>
      <c r="J24" s="96" t="n">
        <v>4</v>
      </c>
    </row>
    <row r="25" s="65" customFormat="true" ht="18.75" hidden="false" customHeight="true" outlineLevel="0" collapsed="false">
      <c r="A25" s="84" t="s">
        <v>64</v>
      </c>
      <c r="B25" s="97" t="n">
        <v>1661</v>
      </c>
      <c r="C25" s="98" t="n">
        <v>1690</v>
      </c>
      <c r="D25" s="98" t="n">
        <v>194</v>
      </c>
      <c r="E25" s="98" t="n">
        <v>657</v>
      </c>
      <c r="F25" s="98" t="n">
        <v>701</v>
      </c>
      <c r="G25" s="98" t="n">
        <v>135</v>
      </c>
      <c r="H25" s="98" t="n">
        <v>179</v>
      </c>
      <c r="I25" s="98" t="n">
        <v>172</v>
      </c>
      <c r="J25" s="98" t="n">
        <v>41</v>
      </c>
    </row>
    <row r="26" s="65" customFormat="true" ht="24" hidden="false" customHeight="true" outlineLevel="0" collapsed="false">
      <c r="D26" s="88"/>
      <c r="E26" s="88"/>
      <c r="F26" s="88"/>
      <c r="G26" s="88"/>
      <c r="H26" s="88"/>
      <c r="I26" s="88"/>
      <c r="J26" s="88"/>
    </row>
    <row r="27" s="65" customFormat="true" ht="18.75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99"/>
    </row>
    <row r="28" s="65" customFormat="true" ht="18.75" hidden="false" customHeight="true" outlineLevel="0" collapsed="false">
      <c r="A28" s="100" t="s">
        <v>55</v>
      </c>
      <c r="B28" s="101" t="s">
        <v>70</v>
      </c>
      <c r="C28" s="101"/>
      <c r="D28" s="101"/>
      <c r="E28" s="101"/>
      <c r="F28" s="101"/>
      <c r="G28" s="101"/>
      <c r="H28" s="101"/>
      <c r="I28" s="63" t="s">
        <v>71</v>
      </c>
      <c r="J28" s="63"/>
    </row>
    <row r="29" s="65" customFormat="true" ht="14.25" hidden="false" customHeight="true" outlineLevel="0" collapsed="false">
      <c r="A29" s="102"/>
      <c r="B29" s="103"/>
      <c r="C29" s="104" t="s">
        <v>72</v>
      </c>
      <c r="D29" s="104"/>
      <c r="E29" s="105" t="s">
        <v>73</v>
      </c>
      <c r="F29" s="105"/>
      <c r="G29" s="105"/>
      <c r="H29" s="105"/>
      <c r="I29" s="106"/>
      <c r="J29" s="107"/>
    </row>
    <row r="30" s="65" customFormat="true" ht="14.25" hidden="false" customHeight="true" outlineLevel="0" collapsed="false">
      <c r="A30" s="108" t="s">
        <v>69</v>
      </c>
      <c r="B30" s="109" t="s">
        <v>60</v>
      </c>
      <c r="C30" s="69" t="s">
        <v>63</v>
      </c>
      <c r="D30" s="69" t="s">
        <v>64</v>
      </c>
      <c r="E30" s="67" t="s">
        <v>74</v>
      </c>
      <c r="F30" s="68" t="s">
        <v>75</v>
      </c>
      <c r="G30" s="69" t="s">
        <v>76</v>
      </c>
      <c r="H30" s="105" t="s">
        <v>77</v>
      </c>
      <c r="I30" s="110" t="s">
        <v>60</v>
      </c>
      <c r="J30" s="110"/>
    </row>
    <row r="31" s="65" customFormat="true" ht="18.75" hidden="false" customHeight="true" outlineLevel="0" collapsed="false">
      <c r="A31" s="71" t="s">
        <v>47</v>
      </c>
      <c r="B31" s="111" t="n">
        <v>1404</v>
      </c>
      <c r="C31" s="74" t="n">
        <v>442</v>
      </c>
      <c r="D31" s="74" t="n">
        <v>962</v>
      </c>
      <c r="E31" s="73" t="n">
        <v>1272</v>
      </c>
      <c r="F31" s="73" t="n">
        <v>34</v>
      </c>
      <c r="G31" s="74" t="n">
        <v>48</v>
      </c>
      <c r="H31" s="73" t="n">
        <v>50</v>
      </c>
      <c r="I31" s="112"/>
      <c r="J31" s="112" t="n">
        <v>1</v>
      </c>
    </row>
    <row r="32" s="65" customFormat="true" ht="18.75" hidden="false" customHeight="true" outlineLevel="0" collapsed="false">
      <c r="A32" s="71" t="n">
        <v>2</v>
      </c>
      <c r="B32" s="72" t="n">
        <v>1233</v>
      </c>
      <c r="C32" s="74" t="n">
        <v>420</v>
      </c>
      <c r="D32" s="74" t="n">
        <v>813</v>
      </c>
      <c r="E32" s="73" t="n">
        <v>1111</v>
      </c>
      <c r="F32" s="73" t="n">
        <v>39</v>
      </c>
      <c r="G32" s="74" t="n">
        <v>46</v>
      </c>
      <c r="H32" s="73" t="n">
        <v>37</v>
      </c>
      <c r="I32" s="112"/>
      <c r="J32" s="112" t="n">
        <v>1</v>
      </c>
    </row>
    <row r="33" s="65" customFormat="true" ht="18.75" hidden="false" customHeight="true" outlineLevel="0" collapsed="false">
      <c r="A33" s="75" t="n">
        <v>3</v>
      </c>
      <c r="B33" s="76" t="n">
        <f aca="false">B35+B36</f>
        <v>1042</v>
      </c>
      <c r="C33" s="77" t="n">
        <f aca="false">C35+C36</f>
        <v>423</v>
      </c>
      <c r="D33" s="77" t="n">
        <f aca="false">D35+D36</f>
        <v>619</v>
      </c>
      <c r="E33" s="77" t="n">
        <f aca="false">E35+E36</f>
        <v>913</v>
      </c>
      <c r="F33" s="77" t="n">
        <f aca="false">F35+F36</f>
        <v>37</v>
      </c>
      <c r="G33" s="77" t="n">
        <f aca="false">G35+G36</f>
        <v>59</v>
      </c>
      <c r="H33" s="77" t="n">
        <f aca="false">H35+H36</f>
        <v>33</v>
      </c>
      <c r="I33" s="113"/>
      <c r="J33" s="113" t="n">
        <f aca="false">J35+J36</f>
        <v>7</v>
      </c>
    </row>
    <row r="34" s="65" customFormat="true" ht="11.25" hidden="false" customHeight="true" outlineLevel="0" collapsed="false">
      <c r="A34" s="75"/>
      <c r="B34" s="93"/>
      <c r="C34" s="94"/>
      <c r="D34" s="94"/>
      <c r="E34" s="94"/>
      <c r="F34" s="94"/>
      <c r="G34" s="94"/>
      <c r="H34" s="94"/>
      <c r="I34" s="114"/>
      <c r="J34" s="114"/>
    </row>
    <row r="35" s="65" customFormat="true" ht="18.75" hidden="false" customHeight="true" outlineLevel="0" collapsed="false">
      <c r="A35" s="115" t="s">
        <v>63</v>
      </c>
      <c r="B35" s="96" t="n">
        <v>423</v>
      </c>
      <c r="C35" s="96" t="n">
        <v>423</v>
      </c>
      <c r="D35" s="116" t="n">
        <v>0</v>
      </c>
      <c r="E35" s="96" t="n">
        <v>323</v>
      </c>
      <c r="F35" s="96" t="n">
        <v>29</v>
      </c>
      <c r="G35" s="96" t="n">
        <v>41</v>
      </c>
      <c r="H35" s="96" t="n">
        <v>30</v>
      </c>
      <c r="I35" s="112"/>
      <c r="J35" s="112" t="n">
        <v>7</v>
      </c>
    </row>
    <row r="36" s="65" customFormat="true" ht="18.75" hidden="false" customHeight="true" outlineLevel="0" collapsed="false">
      <c r="A36" s="117" t="s">
        <v>64</v>
      </c>
      <c r="B36" s="98" t="n">
        <v>619</v>
      </c>
      <c r="C36" s="118" t="n">
        <v>0</v>
      </c>
      <c r="D36" s="98" t="n">
        <v>619</v>
      </c>
      <c r="E36" s="98" t="n">
        <v>590</v>
      </c>
      <c r="F36" s="98" t="n">
        <v>8</v>
      </c>
      <c r="G36" s="98" t="n">
        <v>18</v>
      </c>
      <c r="H36" s="98" t="n">
        <v>3</v>
      </c>
      <c r="I36" s="119"/>
      <c r="J36" s="119" t="n">
        <v>0</v>
      </c>
    </row>
    <row r="37" s="65" customFormat="true" ht="16.5" hidden="false" customHeight="true" outlineLevel="0" collapsed="false">
      <c r="A37" s="87" t="s">
        <v>65</v>
      </c>
      <c r="B37" s="99"/>
      <c r="C37" s="99"/>
      <c r="D37" s="99"/>
      <c r="E37" s="99"/>
      <c r="F37" s="99"/>
      <c r="G37" s="99"/>
      <c r="H37" s="99"/>
      <c r="I37" s="99"/>
      <c r="J37" s="99"/>
    </row>
  </sheetData>
  <mergeCells count="13">
    <mergeCell ref="A3:J3"/>
    <mergeCell ref="B5:D5"/>
    <mergeCell ref="E5:G5"/>
    <mergeCell ref="H5:J5"/>
    <mergeCell ref="A16:J16"/>
    <mergeCell ref="B18:D18"/>
    <mergeCell ref="E18:G18"/>
    <mergeCell ref="H18:J18"/>
    <mergeCell ref="B28:H28"/>
    <mergeCell ref="I28:J28"/>
    <mergeCell ref="C29:D29"/>
    <mergeCell ref="E29:H29"/>
    <mergeCell ref="I30:J30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2.25"/>
    <col collapsed="false" customWidth="true" hidden="false" outlineLevel="0" max="10" min="2" style="53" width="8.86"/>
    <col collapsed="false" customWidth="false" hidden="false" outlineLevel="0" max="257" min="11" style="120" width="8.99"/>
  </cols>
  <sheetData>
    <row r="1" customFormat="false" ht="13.5" hidden="false" customHeight="false" outlineLevel="0" collapsed="false">
      <c r="A1" s="7" t="s">
        <v>28</v>
      </c>
    </row>
    <row r="2" customFormat="false" ht="13.5" hidden="false" customHeight="false" outlineLevel="0" collapsed="false">
      <c r="A2" s="55" t="s">
        <v>53</v>
      </c>
      <c r="B2" s="55"/>
      <c r="C2" s="121"/>
      <c r="D2" s="121"/>
      <c r="E2" s="121"/>
      <c r="F2" s="56"/>
      <c r="G2" s="56"/>
      <c r="H2" s="56"/>
      <c r="I2" s="56"/>
      <c r="J2" s="56"/>
    </row>
    <row r="3" customFormat="false" ht="17.25" hidden="false" customHeight="false" outlineLevel="0" collapsed="false">
      <c r="A3" s="57" t="s">
        <v>78</v>
      </c>
      <c r="B3" s="57"/>
      <c r="C3" s="57"/>
      <c r="D3" s="57"/>
      <c r="E3" s="57"/>
      <c r="F3" s="57"/>
      <c r="G3" s="57"/>
      <c r="H3" s="57"/>
      <c r="I3" s="57"/>
      <c r="J3" s="57"/>
    </row>
    <row r="4" s="122" customFormat="true" ht="12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s="124" customFormat="true" ht="6" hidden="false" customHeight="true" outlineLevel="0" collapsed="false">
      <c r="A5" s="123"/>
      <c r="B5" s="59"/>
      <c r="C5" s="59"/>
      <c r="D5" s="59"/>
      <c r="E5" s="59"/>
      <c r="F5" s="60"/>
      <c r="G5" s="60"/>
      <c r="H5" s="60"/>
      <c r="I5" s="60"/>
      <c r="J5" s="60"/>
    </row>
    <row r="6" s="124" customFormat="true" ht="19.5" hidden="false" customHeight="true" outlineLevel="0" collapsed="false">
      <c r="A6" s="125" t="s">
        <v>55</v>
      </c>
      <c r="B6" s="126"/>
      <c r="C6" s="127"/>
      <c r="D6" s="128"/>
      <c r="E6" s="129" t="s">
        <v>79</v>
      </c>
      <c r="F6" s="129"/>
      <c r="G6" s="129"/>
      <c r="H6" s="129"/>
      <c r="I6" s="129"/>
      <c r="J6" s="129"/>
    </row>
    <row r="7" s="124" customFormat="true" ht="19.5" hidden="false" customHeight="true" outlineLevel="0" collapsed="false">
      <c r="A7" s="130"/>
      <c r="B7" s="131"/>
      <c r="C7" s="132" t="s">
        <v>56</v>
      </c>
      <c r="D7" s="133"/>
      <c r="E7" s="134"/>
      <c r="F7" s="132" t="s">
        <v>80</v>
      </c>
      <c r="G7" s="133"/>
      <c r="H7" s="131"/>
      <c r="I7" s="132" t="s">
        <v>81</v>
      </c>
      <c r="J7" s="134"/>
    </row>
    <row r="8" s="124" customFormat="true" ht="19.5" hidden="false" customHeight="true" outlineLevel="0" collapsed="false">
      <c r="A8" s="135" t="s">
        <v>69</v>
      </c>
      <c r="B8" s="109" t="s">
        <v>60</v>
      </c>
      <c r="C8" s="68" t="s">
        <v>61</v>
      </c>
      <c r="D8" s="91" t="s">
        <v>62</v>
      </c>
      <c r="E8" s="67" t="s">
        <v>60</v>
      </c>
      <c r="F8" s="68" t="s">
        <v>61</v>
      </c>
      <c r="G8" s="91" t="s">
        <v>62</v>
      </c>
      <c r="H8" s="67" t="s">
        <v>60</v>
      </c>
      <c r="I8" s="68" t="s">
        <v>61</v>
      </c>
      <c r="J8" s="92" t="s">
        <v>62</v>
      </c>
    </row>
    <row r="9" s="124" customFormat="true" ht="32.1" hidden="false" customHeight="true" outlineLevel="0" collapsed="false">
      <c r="A9" s="136" t="s">
        <v>47</v>
      </c>
      <c r="B9" s="137" t="n">
        <v>241</v>
      </c>
      <c r="C9" s="138" t="n">
        <v>249</v>
      </c>
      <c r="D9" s="138" t="n">
        <v>42</v>
      </c>
      <c r="E9" s="138" t="n">
        <v>179</v>
      </c>
      <c r="F9" s="138" t="n">
        <v>188</v>
      </c>
      <c r="G9" s="138" t="n">
        <v>29</v>
      </c>
      <c r="H9" s="138" t="n">
        <v>60</v>
      </c>
      <c r="I9" s="138" t="n">
        <v>59</v>
      </c>
      <c r="J9" s="138" t="n">
        <v>13</v>
      </c>
    </row>
    <row r="10" s="124" customFormat="true" ht="32.1" hidden="false" customHeight="true" outlineLevel="0" collapsed="false">
      <c r="A10" s="139" t="s">
        <v>82</v>
      </c>
      <c r="B10" s="137" t="n">
        <v>236</v>
      </c>
      <c r="C10" s="138" t="n">
        <v>231</v>
      </c>
      <c r="D10" s="138" t="n">
        <v>47</v>
      </c>
      <c r="E10" s="138" t="n">
        <v>167</v>
      </c>
      <c r="F10" s="138" t="n">
        <v>162</v>
      </c>
      <c r="G10" s="138" t="n">
        <v>34</v>
      </c>
      <c r="H10" s="138" t="n">
        <v>68</v>
      </c>
      <c r="I10" s="138" t="n">
        <v>68</v>
      </c>
      <c r="J10" s="138" t="n">
        <v>13</v>
      </c>
    </row>
    <row r="11" s="143" customFormat="true" ht="32.1" hidden="false" customHeight="true" outlineLevel="0" collapsed="false">
      <c r="A11" s="140" t="s">
        <v>48</v>
      </c>
      <c r="B11" s="141" t="n">
        <v>159</v>
      </c>
      <c r="C11" s="142" t="n">
        <v>173</v>
      </c>
      <c r="D11" s="142" t="n">
        <v>33</v>
      </c>
      <c r="E11" s="142" t="n">
        <v>107</v>
      </c>
      <c r="F11" s="142" t="n">
        <v>117</v>
      </c>
      <c r="G11" s="142" t="n">
        <v>24</v>
      </c>
      <c r="H11" s="142" t="n">
        <v>51</v>
      </c>
      <c r="I11" s="142" t="n">
        <v>55</v>
      </c>
      <c r="J11" s="142" t="n">
        <v>9</v>
      </c>
    </row>
    <row r="12" s="124" customFormat="true" ht="17.25" hidden="false" customHeight="true" outlineLevel="0" collapsed="false">
      <c r="D12" s="144"/>
      <c r="E12" s="144"/>
      <c r="F12" s="144"/>
      <c r="G12" s="144"/>
      <c r="H12" s="144"/>
      <c r="I12" s="144"/>
      <c r="J12" s="144"/>
    </row>
    <row r="13" s="124" customFormat="true" ht="6" hidden="false" customHeight="tru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</row>
    <row r="14" s="124" customFormat="true" ht="19.5" hidden="false" customHeight="true" outlineLevel="0" collapsed="false">
      <c r="A14" s="125" t="s">
        <v>55</v>
      </c>
      <c r="B14" s="146" t="s">
        <v>83</v>
      </c>
      <c r="C14" s="146"/>
      <c r="D14" s="146"/>
      <c r="E14" s="147" t="s">
        <v>84</v>
      </c>
      <c r="F14" s="147"/>
      <c r="G14" s="147"/>
      <c r="H14" s="148" t="s">
        <v>77</v>
      </c>
      <c r="I14" s="148"/>
      <c r="J14" s="148"/>
    </row>
    <row r="15" s="124" customFormat="true" ht="19.5" hidden="false" customHeight="true" outlineLevel="0" collapsed="false">
      <c r="A15" s="135" t="s">
        <v>69</v>
      </c>
      <c r="B15" s="109" t="s">
        <v>60</v>
      </c>
      <c r="C15" s="68" t="s">
        <v>61</v>
      </c>
      <c r="D15" s="91" t="s">
        <v>62</v>
      </c>
      <c r="E15" s="67" t="s">
        <v>60</v>
      </c>
      <c r="F15" s="68" t="s">
        <v>61</v>
      </c>
      <c r="G15" s="91" t="s">
        <v>62</v>
      </c>
      <c r="H15" s="67" t="s">
        <v>60</v>
      </c>
      <c r="I15" s="68" t="s">
        <v>61</v>
      </c>
      <c r="J15" s="92" t="s">
        <v>62</v>
      </c>
    </row>
    <row r="16" s="124" customFormat="true" ht="38.1" hidden="false" customHeight="true" outlineLevel="0" collapsed="false">
      <c r="A16" s="136" t="s">
        <v>47</v>
      </c>
      <c r="B16" s="149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2</v>
      </c>
      <c r="I16" s="138" t="n">
        <v>2</v>
      </c>
      <c r="J16" s="138" t="n">
        <v>0</v>
      </c>
    </row>
    <row r="17" s="124" customFormat="true" ht="38.1" hidden="false" customHeight="true" outlineLevel="0" collapsed="false">
      <c r="A17" s="150" t="s">
        <v>82</v>
      </c>
      <c r="B17" s="82" t="n">
        <v>1</v>
      </c>
      <c r="C17" s="82" t="n">
        <v>1</v>
      </c>
      <c r="D17" s="82" t="n">
        <v>0</v>
      </c>
      <c r="E17" s="82" t="n">
        <v>0</v>
      </c>
      <c r="F17" s="82" t="n">
        <v>0</v>
      </c>
      <c r="G17" s="82" t="n">
        <v>0</v>
      </c>
      <c r="H17" s="138" t="n">
        <v>0</v>
      </c>
      <c r="I17" s="138" t="n">
        <v>0</v>
      </c>
      <c r="J17" s="138" t="n">
        <v>0</v>
      </c>
    </row>
    <row r="18" s="143" customFormat="true" ht="38.1" hidden="false" customHeight="true" outlineLevel="0" collapsed="false">
      <c r="A18" s="140" t="s">
        <v>48</v>
      </c>
      <c r="B18" s="151" t="s">
        <v>85</v>
      </c>
      <c r="C18" s="151" t="s">
        <v>85</v>
      </c>
      <c r="D18" s="151" t="s">
        <v>85</v>
      </c>
      <c r="E18" s="151" t="n">
        <v>0</v>
      </c>
      <c r="F18" s="151" t="n">
        <v>0</v>
      </c>
      <c r="G18" s="151" t="n">
        <v>0</v>
      </c>
      <c r="H18" s="142" t="n">
        <v>1</v>
      </c>
      <c r="I18" s="142" t="n">
        <v>1</v>
      </c>
      <c r="J18" s="151" t="s">
        <v>85</v>
      </c>
    </row>
    <row r="19" s="124" customFormat="true" ht="17.25" hidden="false" customHeight="true" outlineLevel="0" collapsed="false">
      <c r="D19" s="144"/>
      <c r="E19" s="144"/>
      <c r="F19" s="144"/>
      <c r="G19" s="144"/>
      <c r="H19" s="144"/>
      <c r="I19" s="144"/>
      <c r="J19" s="144"/>
    </row>
    <row r="20" s="124" customFormat="true" ht="6" hidden="false" customHeight="true" outlineLevel="0" collapsed="false">
      <c r="D20" s="144"/>
      <c r="E20" s="144"/>
      <c r="F20" s="144"/>
      <c r="G20" s="144"/>
      <c r="H20" s="144"/>
      <c r="I20" s="144"/>
      <c r="J20" s="144"/>
    </row>
    <row r="21" s="124" customFormat="true" ht="20.1" hidden="false" customHeight="true" outlineLevel="0" collapsed="false">
      <c r="A21" s="152" t="s">
        <v>55</v>
      </c>
      <c r="B21" s="148" t="s">
        <v>86</v>
      </c>
      <c r="C21" s="148"/>
      <c r="D21" s="148"/>
      <c r="E21" s="148"/>
      <c r="F21" s="148"/>
      <c r="G21" s="148"/>
      <c r="H21" s="148"/>
      <c r="I21" s="148"/>
      <c r="J21" s="148"/>
    </row>
    <row r="22" s="124" customFormat="true" ht="20.1" hidden="false" customHeight="true" outlineLevel="0" collapsed="false">
      <c r="A22" s="153"/>
      <c r="B22" s="154"/>
      <c r="C22" s="155"/>
      <c r="D22" s="156" t="s">
        <v>87</v>
      </c>
      <c r="E22" s="156"/>
      <c r="F22" s="156"/>
      <c r="G22" s="157"/>
      <c r="H22" s="158"/>
      <c r="I22" s="158"/>
      <c r="J22" s="159"/>
    </row>
    <row r="23" s="124" customFormat="true" ht="39.75" hidden="false" customHeight="true" outlineLevel="0" collapsed="false">
      <c r="A23" s="160" t="s">
        <v>69</v>
      </c>
      <c r="B23" s="161" t="s">
        <v>56</v>
      </c>
      <c r="C23" s="162" t="s">
        <v>88</v>
      </c>
      <c r="D23" s="69" t="s">
        <v>89</v>
      </c>
      <c r="E23" s="163" t="s">
        <v>90</v>
      </c>
      <c r="F23" s="164" t="s">
        <v>91</v>
      </c>
      <c r="G23" s="165" t="s">
        <v>92</v>
      </c>
      <c r="H23" s="166" t="s">
        <v>93</v>
      </c>
      <c r="I23" s="161" t="s">
        <v>94</v>
      </c>
      <c r="J23" s="167" t="s">
        <v>77</v>
      </c>
    </row>
    <row r="24" s="124" customFormat="true" ht="20.1" hidden="false" customHeight="true" outlineLevel="0" collapsed="false">
      <c r="A24" s="136" t="s">
        <v>47</v>
      </c>
      <c r="B24" s="137" t="n">
        <v>247</v>
      </c>
      <c r="C24" s="138" t="n">
        <v>15</v>
      </c>
      <c r="D24" s="138" t="n">
        <v>79</v>
      </c>
      <c r="E24" s="138" t="n">
        <v>0</v>
      </c>
      <c r="F24" s="138" t="n">
        <v>6</v>
      </c>
      <c r="G24" s="82" t="n">
        <v>0</v>
      </c>
      <c r="H24" s="138" t="n">
        <v>64</v>
      </c>
      <c r="I24" s="138" t="n">
        <v>55</v>
      </c>
      <c r="J24" s="138" t="n">
        <v>28</v>
      </c>
    </row>
    <row r="25" s="124" customFormat="true" ht="20.1" hidden="false" customHeight="true" outlineLevel="0" collapsed="false">
      <c r="A25" s="150" t="s">
        <v>82</v>
      </c>
      <c r="B25" s="137" t="n">
        <v>230</v>
      </c>
      <c r="C25" s="138" t="n">
        <v>11</v>
      </c>
      <c r="D25" s="138" t="n">
        <v>91</v>
      </c>
      <c r="E25" s="138" t="n">
        <v>1</v>
      </c>
      <c r="F25" s="138" t="n">
        <v>1</v>
      </c>
      <c r="G25" s="82" t="n">
        <v>1</v>
      </c>
      <c r="H25" s="138" t="n">
        <v>58</v>
      </c>
      <c r="I25" s="138" t="n">
        <v>48</v>
      </c>
      <c r="J25" s="138" t="n">
        <v>19</v>
      </c>
    </row>
    <row r="26" s="124" customFormat="true" ht="20.1" hidden="false" customHeight="true" outlineLevel="0" collapsed="false">
      <c r="A26" s="168" t="s">
        <v>48</v>
      </c>
      <c r="B26" s="169" t="n">
        <f aca="false">B28+B29</f>
        <v>117</v>
      </c>
      <c r="C26" s="170" t="n">
        <f aca="false">C28+C29</f>
        <v>3</v>
      </c>
      <c r="D26" s="170" t="n">
        <f aca="false">D28+D29</f>
        <v>25</v>
      </c>
      <c r="E26" s="170" t="n">
        <f aca="false">E28+E29</f>
        <v>1</v>
      </c>
      <c r="F26" s="170" t="n">
        <f aca="false">F28+F29</f>
        <v>1</v>
      </c>
      <c r="G26" s="82" t="n">
        <f aca="false">G28+G29</f>
        <v>0</v>
      </c>
      <c r="H26" s="170" t="n">
        <f aca="false">H28+H29</f>
        <v>0</v>
      </c>
      <c r="I26" s="170" t="n">
        <f aca="false">I28+I29</f>
        <v>24</v>
      </c>
      <c r="J26" s="170" t="n">
        <f aca="false">J28+J29</f>
        <v>63</v>
      </c>
    </row>
    <row r="27" s="124" customFormat="true" ht="9.95" hidden="false" customHeight="true" outlineLevel="0" collapsed="false">
      <c r="A27" s="171"/>
      <c r="B27" s="169"/>
      <c r="C27" s="170"/>
      <c r="D27" s="170"/>
      <c r="E27" s="170"/>
      <c r="F27" s="170"/>
      <c r="G27" s="170"/>
      <c r="H27" s="170"/>
      <c r="I27" s="170"/>
      <c r="J27" s="170"/>
    </row>
    <row r="28" s="124" customFormat="true" ht="20.1" hidden="false" customHeight="true" outlineLevel="0" collapsed="false">
      <c r="A28" s="172" t="s">
        <v>95</v>
      </c>
      <c r="B28" s="137" t="n">
        <v>92</v>
      </c>
      <c r="C28" s="138" t="n">
        <v>2</v>
      </c>
      <c r="D28" s="138" t="n">
        <v>18</v>
      </c>
      <c r="E28" s="138" t="n">
        <v>1</v>
      </c>
      <c r="F28" s="138" t="n">
        <v>0</v>
      </c>
      <c r="G28" s="138" t="n">
        <v>0</v>
      </c>
      <c r="H28" s="138" t="n">
        <v>0</v>
      </c>
      <c r="I28" s="138" t="n">
        <v>24</v>
      </c>
      <c r="J28" s="138" t="n">
        <v>47</v>
      </c>
    </row>
    <row r="29" s="124" customFormat="true" ht="20.1" hidden="false" customHeight="true" outlineLevel="0" collapsed="false">
      <c r="A29" s="173" t="s">
        <v>96</v>
      </c>
      <c r="B29" s="174" t="n">
        <v>25</v>
      </c>
      <c r="C29" s="175" t="n">
        <v>1</v>
      </c>
      <c r="D29" s="175" t="n">
        <v>7</v>
      </c>
      <c r="E29" s="176" t="n">
        <v>0</v>
      </c>
      <c r="F29" s="176" t="n">
        <v>1</v>
      </c>
      <c r="G29" s="176" t="n">
        <v>0</v>
      </c>
      <c r="H29" s="175" t="n">
        <v>0</v>
      </c>
      <c r="I29" s="175" t="n">
        <v>0</v>
      </c>
      <c r="J29" s="175" t="n">
        <v>16</v>
      </c>
    </row>
    <row r="30" s="124" customFormat="true" ht="15.75" hidden="false" customHeight="true" outlineLevel="0" collapsed="false">
      <c r="A30" s="177" t="s">
        <v>97</v>
      </c>
      <c r="B30" s="177"/>
      <c r="C30" s="177"/>
      <c r="D30" s="144"/>
      <c r="E30" s="144"/>
      <c r="F30" s="144"/>
      <c r="G30" s="144"/>
      <c r="H30" s="144"/>
      <c r="I30" s="144"/>
      <c r="J30" s="144"/>
    </row>
  </sheetData>
  <mergeCells count="7">
    <mergeCell ref="A3:J3"/>
    <mergeCell ref="E6:J6"/>
    <mergeCell ref="B14:D14"/>
    <mergeCell ref="E14:G14"/>
    <mergeCell ref="H14:J14"/>
    <mergeCell ref="B21:J21"/>
    <mergeCell ref="D22:F22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10" min="2" style="6" width="9.12"/>
    <col collapsed="false" customWidth="false" hidden="false" outlineLevel="0" max="257" min="11" style="5" width="8.99"/>
  </cols>
  <sheetData>
    <row r="1" customFormat="false" ht="13.5" hidden="false" customHeight="false" outlineLevel="0" collapsed="false">
      <c r="A1" s="7" t="s">
        <v>28</v>
      </c>
    </row>
    <row r="2" customFormat="false" ht="13.5" hidden="false" customHeight="false" outlineLevel="0" collapsed="false">
      <c r="A2" s="8" t="s">
        <v>29</v>
      </c>
      <c r="B2" s="8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false" outlineLevel="0" collapsed="false">
      <c r="A3" s="178" t="s">
        <v>98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s="20" customFormat="true" ht="6" hidden="false" customHeight="true" outlineLevel="0" collapsed="false">
      <c r="A5" s="16"/>
      <c r="B5" s="18"/>
      <c r="C5" s="18"/>
      <c r="D5" s="18"/>
      <c r="E5" s="18"/>
      <c r="F5" s="17"/>
      <c r="G5" s="17"/>
      <c r="H5" s="17"/>
      <c r="I5" s="17"/>
      <c r="J5" s="17"/>
    </row>
    <row r="6" s="182" customFormat="true" ht="28.5" hidden="false" customHeight="true" outlineLevel="0" collapsed="false">
      <c r="A6" s="179" t="s">
        <v>55</v>
      </c>
      <c r="B6" s="180" t="s">
        <v>56</v>
      </c>
      <c r="C6" s="180"/>
      <c r="D6" s="180"/>
      <c r="E6" s="180" t="s">
        <v>99</v>
      </c>
      <c r="F6" s="180"/>
      <c r="G6" s="180"/>
      <c r="H6" s="181" t="s">
        <v>68</v>
      </c>
      <c r="I6" s="181"/>
      <c r="J6" s="181"/>
    </row>
    <row r="7" s="20" customFormat="true" ht="30.75" hidden="false" customHeight="true" outlineLevel="0" collapsed="false">
      <c r="A7" s="183" t="s">
        <v>69</v>
      </c>
      <c r="B7" s="184" t="s">
        <v>60</v>
      </c>
      <c r="C7" s="185" t="s">
        <v>61</v>
      </c>
      <c r="D7" s="186" t="s">
        <v>62</v>
      </c>
      <c r="E7" s="184" t="s">
        <v>60</v>
      </c>
      <c r="F7" s="185" t="s">
        <v>61</v>
      </c>
      <c r="G7" s="186" t="s">
        <v>62</v>
      </c>
      <c r="H7" s="184" t="s">
        <v>60</v>
      </c>
      <c r="I7" s="185" t="s">
        <v>61</v>
      </c>
      <c r="J7" s="187" t="s">
        <v>62</v>
      </c>
    </row>
    <row r="8" s="20" customFormat="true" ht="31.5" hidden="false" customHeight="true" outlineLevel="0" collapsed="false">
      <c r="A8" s="136" t="s">
        <v>47</v>
      </c>
      <c r="B8" s="188" t="n">
        <v>7496</v>
      </c>
      <c r="C8" s="189" t="n">
        <v>7293</v>
      </c>
      <c r="D8" s="189" t="n">
        <v>778</v>
      </c>
      <c r="E8" s="189" t="n">
        <v>6595</v>
      </c>
      <c r="F8" s="189" t="n">
        <v>6442</v>
      </c>
      <c r="G8" s="189" t="n">
        <v>404</v>
      </c>
      <c r="H8" s="189" t="n">
        <v>705</v>
      </c>
      <c r="I8" s="189" t="n">
        <v>662</v>
      </c>
      <c r="J8" s="189" t="n">
        <v>322</v>
      </c>
    </row>
    <row r="9" s="20" customFormat="true" ht="31.5" hidden="false" customHeight="true" outlineLevel="0" collapsed="false">
      <c r="A9" s="190" t="s">
        <v>100</v>
      </c>
      <c r="B9" s="188" t="n">
        <v>7701</v>
      </c>
      <c r="C9" s="189" t="n">
        <v>7654</v>
      </c>
      <c r="D9" s="189" t="n">
        <v>825</v>
      </c>
      <c r="E9" s="189" t="n">
        <v>6688</v>
      </c>
      <c r="F9" s="189" t="n">
        <v>6700</v>
      </c>
      <c r="G9" s="189" t="n">
        <v>392</v>
      </c>
      <c r="H9" s="189" t="n">
        <v>732</v>
      </c>
      <c r="I9" s="189" t="n">
        <v>688</v>
      </c>
      <c r="J9" s="189" t="n">
        <v>366</v>
      </c>
    </row>
    <row r="10" s="46" customFormat="true" ht="31.5" hidden="false" customHeight="true" outlineLevel="0" collapsed="false">
      <c r="A10" s="191" t="s">
        <v>101</v>
      </c>
      <c r="B10" s="192" t="n">
        <v>7820</v>
      </c>
      <c r="C10" s="193" t="n">
        <v>7978</v>
      </c>
      <c r="D10" s="193" t="n">
        <v>667</v>
      </c>
      <c r="E10" s="193" t="n">
        <v>6909</v>
      </c>
      <c r="F10" s="193" t="n">
        <v>6978</v>
      </c>
      <c r="G10" s="193" t="n">
        <v>323</v>
      </c>
      <c r="H10" s="193" t="n">
        <v>667</v>
      </c>
      <c r="I10" s="193" t="n">
        <v>739</v>
      </c>
      <c r="J10" s="193" t="n">
        <v>294</v>
      </c>
    </row>
    <row r="11" s="197" customFormat="true" ht="12" hidden="false" customHeight="false" outlineLevel="0" collapsed="false">
      <c r="A11" s="194" t="s">
        <v>102</v>
      </c>
      <c r="B11" s="194"/>
      <c r="C11" s="194"/>
      <c r="D11" s="195"/>
      <c r="E11" s="196"/>
      <c r="F11" s="196"/>
      <c r="G11" s="196"/>
      <c r="H11" s="196"/>
      <c r="I11" s="196"/>
      <c r="J11" s="196"/>
      <c r="K11" s="196"/>
      <c r="L11" s="196"/>
    </row>
    <row r="12" s="20" customFormat="true" ht="17.25" hidden="false" customHeight="true" outlineLevel="0" collapsed="false"/>
    <row r="13" s="20" customFormat="true" ht="6" hidden="false" customHeight="true" outlineLevel="0" collapsed="false">
      <c r="G13" s="198"/>
      <c r="H13" s="198"/>
      <c r="I13" s="198"/>
      <c r="J13" s="198"/>
    </row>
    <row r="14" s="182" customFormat="true" ht="23.25" hidden="false" customHeight="true" outlineLevel="0" collapsed="false"/>
    <row r="15" s="20" customFormat="true" ht="23.25" hidden="false" customHeight="true" outlineLevel="0" collapsed="false"/>
    <row r="16" s="20" customFormat="true" ht="18.75" hidden="false" customHeight="true" outlineLevel="0" collapsed="false"/>
    <row r="17" s="20" customFormat="true" ht="18.75" hidden="false" customHeight="true" outlineLevel="0" collapsed="false"/>
    <row r="18" s="182" customFormat="true" ht="31.5" hidden="false" customHeight="true" outlineLevel="0" collapsed="false"/>
    <row r="19" s="182" customFormat="true" ht="31.5" hidden="false" customHeight="true" outlineLevel="0" collapsed="false"/>
    <row r="20" s="182" customFormat="true" ht="31.5" hidden="false" customHeight="true" outlineLevel="0" collapsed="false"/>
    <row r="21" s="20" customFormat="true" ht="13.5" hidden="false" customHeight="true" outlineLevel="0" collapsed="false">
      <c r="A21" s="199"/>
      <c r="B21" s="198"/>
      <c r="C21" s="198"/>
      <c r="D21" s="198"/>
      <c r="E21" s="198"/>
      <c r="F21" s="198"/>
      <c r="G21" s="198"/>
      <c r="H21" s="198"/>
      <c r="I21" s="198"/>
      <c r="J21" s="198"/>
    </row>
    <row r="22" s="20" customFormat="true" ht="13.5" hidden="false" customHeight="true" outlineLevel="0" collapsed="false">
      <c r="A22" s="200"/>
      <c r="B22" s="198"/>
      <c r="C22" s="198"/>
      <c r="D22" s="198"/>
      <c r="E22" s="198"/>
      <c r="F22" s="198"/>
      <c r="G22" s="198"/>
      <c r="H22" s="198"/>
      <c r="I22" s="198"/>
      <c r="J22" s="198"/>
    </row>
    <row r="23" s="46" customFormat="true" ht="6.75" hidden="false" customHeight="true" outlineLevel="0" collapsed="false">
      <c r="A23" s="201"/>
      <c r="B23" s="202"/>
      <c r="C23" s="202"/>
      <c r="D23" s="202"/>
      <c r="E23" s="202"/>
      <c r="F23" s="202"/>
      <c r="G23" s="202"/>
      <c r="H23" s="202"/>
      <c r="I23" s="202"/>
      <c r="J23" s="202"/>
    </row>
    <row r="24" s="182" customFormat="true" ht="19.5" hidden="false" customHeight="true" outlineLevel="0" collapsed="false"/>
    <row r="25" s="196" customFormat="true" ht="19.5" hidden="false" customHeight="true" outlineLevel="0" collapsed="false"/>
    <row r="26" s="196" customFormat="true" ht="12" hidden="false" customHeight="false" outlineLevel="0" collapsed="false"/>
    <row r="27" s="196" customFormat="true" ht="12" hidden="false" customHeight="false" outlineLevel="0" collapsed="false"/>
    <row r="28" s="196" customFormat="true" ht="8.25" hidden="false" customHeight="true" outlineLevel="0" collapsed="false"/>
    <row r="29" s="196" customFormat="true" ht="8.25" hidden="false" customHeight="true" outlineLevel="0" collapsed="false"/>
    <row r="30" s="196" customFormat="true" ht="12" hidden="false" customHeight="false" outlineLevel="0" collapsed="false"/>
    <row r="31" s="196" customFormat="true" ht="12" hidden="false" customHeight="false" outlineLevel="0" collapsed="false"/>
    <row r="32" s="196" customFormat="true" ht="31.5" hidden="false" customHeight="true" outlineLevel="0" collapsed="false"/>
    <row r="33" s="196" customFormat="true" ht="31.5" hidden="false" customHeight="true" outlineLevel="0" collapsed="false"/>
    <row r="34" s="196" customFormat="true" ht="31.5" hidden="false" customHeight="true" outlineLevel="0" collapsed="false"/>
    <row r="35" s="196" customFormat="true" ht="14.25" hidden="false" customHeight="true" outlineLevel="0" collapsed="false"/>
    <row r="36" s="196" customFormat="true" ht="14.25" hidden="false" customHeight="true" outlineLevel="0" collapsed="false"/>
    <row r="37" s="197" customFormat="true" ht="15.75" hidden="false" customHeight="true" outlineLevel="0" collapsed="false"/>
  </sheetData>
  <mergeCells count="4">
    <mergeCell ref="A3:J3"/>
    <mergeCell ref="B6:D6"/>
    <mergeCell ref="E6:G6"/>
    <mergeCell ref="H6:J6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11" min="2" style="203" width="8.25"/>
    <col collapsed="false" customWidth="false" hidden="false" outlineLevel="0" max="12" min="12" style="203" width="8.99"/>
    <col collapsed="false" customWidth="true" hidden="false" outlineLevel="0" max="23" min="13" style="5" width="7.49"/>
    <col collapsed="false" customWidth="false" hidden="false" outlineLevel="0" max="24" min="24" style="203" width="8.99"/>
    <col collapsed="false" customWidth="true" hidden="false" outlineLevel="0" max="35" min="25" style="5" width="7.49"/>
    <col collapsed="false" customWidth="false" hidden="false" outlineLevel="0" max="257" min="36" style="5" width="8.99"/>
  </cols>
  <sheetData>
    <row r="1" s="20" customFormat="true" ht="13.5" hidden="false" customHeight="false" outlineLevel="0" collapsed="false">
      <c r="A1" s="7" t="s">
        <v>28</v>
      </c>
      <c r="B1" s="6"/>
      <c r="C1" s="6"/>
      <c r="D1" s="6"/>
      <c r="E1" s="6"/>
      <c r="F1" s="6"/>
      <c r="G1" s="6"/>
      <c r="H1" s="6"/>
      <c r="I1" s="6"/>
      <c r="J1" s="6"/>
      <c r="K1" s="204"/>
      <c r="L1" s="204"/>
      <c r="M1" s="6"/>
      <c r="N1" s="6"/>
      <c r="O1" s="6"/>
      <c r="P1" s="6"/>
      <c r="Q1" s="6"/>
      <c r="R1" s="6"/>
      <c r="S1" s="6"/>
      <c r="T1" s="6"/>
      <c r="U1" s="6"/>
      <c r="V1" s="204"/>
      <c r="W1" s="182"/>
      <c r="X1" s="204"/>
    </row>
    <row r="2" s="46" customFormat="true" ht="13.5" hidden="false" customHeight="false" outlineLevel="0" collapsed="false">
      <c r="A2" s="8" t="s">
        <v>29</v>
      </c>
      <c r="B2" s="8"/>
      <c r="C2" s="9"/>
      <c r="D2" s="9"/>
      <c r="E2" s="9"/>
      <c r="F2" s="9"/>
      <c r="G2" s="9"/>
      <c r="H2" s="9"/>
      <c r="I2" s="9"/>
      <c r="J2" s="9"/>
      <c r="K2" s="205"/>
      <c r="L2" s="205"/>
      <c r="M2" s="8"/>
      <c r="N2" s="9"/>
      <c r="O2" s="9"/>
      <c r="P2" s="9"/>
      <c r="Q2" s="9"/>
      <c r="R2" s="9"/>
      <c r="S2" s="9"/>
      <c r="T2" s="9"/>
      <c r="U2" s="9"/>
      <c r="V2" s="205"/>
      <c r="W2" s="20"/>
      <c r="X2" s="205"/>
    </row>
    <row r="3" s="20" customFormat="true" ht="17.25" hidden="false" customHeight="true" outlineLevel="0" collapsed="false">
      <c r="A3" s="178" t="s">
        <v>103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206"/>
      <c r="N3" s="206"/>
      <c r="O3" s="206"/>
      <c r="P3" s="206"/>
      <c r="Q3" s="206"/>
      <c r="R3" s="206"/>
      <c r="S3" s="206"/>
      <c r="T3" s="206"/>
      <c r="U3" s="206"/>
      <c r="V3" s="49"/>
      <c r="W3" s="207"/>
      <c r="X3" s="204"/>
    </row>
    <row r="4" s="20" customFormat="true" ht="13.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9"/>
      <c r="L4" s="4" t="s">
        <v>104</v>
      </c>
      <c r="M4" s="205"/>
      <c r="N4" s="46"/>
      <c r="O4" s="46"/>
      <c r="P4" s="46"/>
      <c r="Q4" s="46"/>
      <c r="R4" s="46"/>
      <c r="S4" s="46"/>
      <c r="T4" s="46"/>
      <c r="U4" s="46"/>
      <c r="V4" s="46"/>
      <c r="W4" s="46"/>
      <c r="X4" s="204"/>
    </row>
    <row r="5" s="20" customFormat="tru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204"/>
      <c r="L5" s="204"/>
      <c r="M5" s="15"/>
      <c r="N5" s="15"/>
      <c r="O5" s="15"/>
      <c r="P5" s="15"/>
      <c r="Q5" s="15"/>
      <c r="R5" s="15"/>
      <c r="S5" s="15"/>
      <c r="T5" s="15"/>
      <c r="U5" s="15"/>
      <c r="V5" s="204"/>
      <c r="W5" s="204"/>
      <c r="X5" s="204"/>
    </row>
    <row r="6" s="182" customFormat="true" ht="13.5" hidden="false" customHeight="false" outlineLevel="0" collapsed="false">
      <c r="A6" s="210" t="s">
        <v>55</v>
      </c>
      <c r="B6" s="211" t="s">
        <v>105</v>
      </c>
      <c r="C6" s="211"/>
      <c r="D6" s="211"/>
      <c r="E6" s="211"/>
      <c r="F6" s="211"/>
      <c r="G6" s="211"/>
      <c r="H6" s="211"/>
      <c r="I6" s="211"/>
      <c r="J6" s="211"/>
      <c r="K6" s="211"/>
      <c r="L6" s="210" t="s">
        <v>55</v>
      </c>
      <c r="M6" s="211" t="s">
        <v>106</v>
      </c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2"/>
    </row>
    <row r="7" s="20" customFormat="true" ht="13.5" hidden="false" customHeight="true" outlineLevel="0" collapsed="false">
      <c r="A7" s="213"/>
      <c r="B7" s="214"/>
      <c r="C7" s="215" t="s">
        <v>107</v>
      </c>
      <c r="D7" s="215"/>
      <c r="E7" s="215"/>
      <c r="F7" s="215"/>
      <c r="G7" s="215"/>
      <c r="H7" s="214"/>
      <c r="I7" s="184" t="s">
        <v>108</v>
      </c>
      <c r="J7" s="184"/>
      <c r="K7" s="184"/>
      <c r="L7" s="213"/>
      <c r="M7" s="216"/>
      <c r="N7" s="215" t="s">
        <v>108</v>
      </c>
      <c r="O7" s="215"/>
      <c r="P7" s="215"/>
      <c r="Q7" s="216"/>
      <c r="R7" s="184" t="s">
        <v>109</v>
      </c>
      <c r="S7" s="184"/>
      <c r="T7" s="184"/>
      <c r="U7" s="184"/>
      <c r="V7" s="184"/>
      <c r="W7" s="184"/>
      <c r="X7" s="204"/>
    </row>
    <row r="8" s="20" customFormat="true" ht="56.25" hidden="false" customHeight="true" outlineLevel="0" collapsed="false">
      <c r="A8" s="217" t="s">
        <v>69</v>
      </c>
      <c r="B8" s="218" t="s">
        <v>110</v>
      </c>
      <c r="C8" s="219" t="s">
        <v>111</v>
      </c>
      <c r="D8" s="220" t="s">
        <v>112</v>
      </c>
      <c r="E8" s="221" t="s">
        <v>113</v>
      </c>
      <c r="F8" s="222" t="s">
        <v>114</v>
      </c>
      <c r="G8" s="222" t="s">
        <v>115</v>
      </c>
      <c r="H8" s="218" t="s">
        <v>116</v>
      </c>
      <c r="I8" s="218" t="s">
        <v>117</v>
      </c>
      <c r="J8" s="223" t="s">
        <v>118</v>
      </c>
      <c r="K8" s="224" t="s">
        <v>119</v>
      </c>
      <c r="L8" s="217" t="s">
        <v>69</v>
      </c>
      <c r="M8" s="225" t="s">
        <v>116</v>
      </c>
      <c r="N8" s="226" t="s">
        <v>120</v>
      </c>
      <c r="O8" s="224" t="s">
        <v>118</v>
      </c>
      <c r="P8" s="223" t="s">
        <v>119</v>
      </c>
      <c r="Q8" s="227" t="s">
        <v>121</v>
      </c>
      <c r="R8" s="228" t="s">
        <v>122</v>
      </c>
      <c r="S8" s="229" t="s">
        <v>123</v>
      </c>
      <c r="T8" s="229" t="s">
        <v>124</v>
      </c>
      <c r="U8" s="226" t="s">
        <v>125</v>
      </c>
      <c r="V8" s="221" t="s">
        <v>126</v>
      </c>
      <c r="W8" s="224" t="s">
        <v>127</v>
      </c>
      <c r="X8" s="204"/>
      <c r="Y8" s="204"/>
    </row>
    <row r="9" s="182" customFormat="true" ht="31.5" hidden="false" customHeight="true" outlineLevel="0" collapsed="false">
      <c r="A9" s="136" t="s">
        <v>47</v>
      </c>
      <c r="B9" s="188" t="n">
        <v>6506</v>
      </c>
      <c r="C9" s="189" t="n">
        <v>816</v>
      </c>
      <c r="D9" s="189" t="n">
        <v>4</v>
      </c>
      <c r="E9" s="189" t="n">
        <v>42</v>
      </c>
      <c r="F9" s="189" t="n">
        <v>1723</v>
      </c>
      <c r="G9" s="189" t="n">
        <v>28</v>
      </c>
      <c r="H9" s="189" t="n">
        <v>89</v>
      </c>
      <c r="I9" s="189" t="n">
        <v>5</v>
      </c>
      <c r="J9" s="189" t="n">
        <v>1</v>
      </c>
      <c r="K9" s="189" t="n">
        <v>14</v>
      </c>
      <c r="L9" s="136" t="s">
        <v>47</v>
      </c>
      <c r="M9" s="230" t="n">
        <v>412</v>
      </c>
      <c r="N9" s="189" t="n">
        <v>27</v>
      </c>
      <c r="O9" s="189" t="n">
        <v>1</v>
      </c>
      <c r="P9" s="189" t="n">
        <v>79</v>
      </c>
      <c r="Q9" s="189" t="n">
        <v>293</v>
      </c>
      <c r="R9" s="189" t="n">
        <v>250</v>
      </c>
      <c r="S9" s="189" t="n">
        <v>2</v>
      </c>
      <c r="T9" s="189" t="n">
        <v>2</v>
      </c>
      <c r="U9" s="189" t="n">
        <v>13</v>
      </c>
      <c r="V9" s="189" t="n">
        <v>7</v>
      </c>
      <c r="W9" s="189" t="n">
        <v>8</v>
      </c>
      <c r="X9" s="212"/>
      <c r="Y9" s="212"/>
    </row>
    <row r="10" s="182" customFormat="true" ht="31.5" hidden="false" customHeight="true" outlineLevel="0" collapsed="false">
      <c r="A10" s="190" t="s">
        <v>100</v>
      </c>
      <c r="B10" s="189" t="n">
        <v>6602</v>
      </c>
      <c r="C10" s="189" t="n">
        <v>870</v>
      </c>
      <c r="D10" s="189" t="n">
        <v>2</v>
      </c>
      <c r="E10" s="189" t="n">
        <v>0</v>
      </c>
      <c r="F10" s="189" t="n">
        <v>1793</v>
      </c>
      <c r="G10" s="189" t="n">
        <v>21</v>
      </c>
      <c r="H10" s="189" t="n">
        <v>86</v>
      </c>
      <c r="I10" s="189" t="n">
        <v>4</v>
      </c>
      <c r="J10" s="231" t="n">
        <v>3</v>
      </c>
      <c r="K10" s="189" t="n">
        <v>6</v>
      </c>
      <c r="L10" s="190" t="s">
        <v>100</v>
      </c>
      <c r="M10" s="189" t="n">
        <v>450</v>
      </c>
      <c r="N10" s="189" t="n">
        <v>4</v>
      </c>
      <c r="O10" s="189" t="n">
        <v>3</v>
      </c>
      <c r="P10" s="189" t="n">
        <v>6</v>
      </c>
      <c r="Q10" s="189" t="n">
        <v>282</v>
      </c>
      <c r="R10" s="189" t="n">
        <v>227</v>
      </c>
      <c r="S10" s="189" t="n">
        <v>1</v>
      </c>
      <c r="T10" s="189" t="n">
        <v>4</v>
      </c>
      <c r="U10" s="189" t="n">
        <v>11</v>
      </c>
      <c r="V10" s="189" t="n">
        <v>10</v>
      </c>
      <c r="W10" s="189" t="n">
        <v>4</v>
      </c>
      <c r="X10" s="212"/>
      <c r="Y10" s="212"/>
    </row>
    <row r="11" s="182" customFormat="true" ht="31.5" hidden="false" customHeight="true" outlineLevel="0" collapsed="false">
      <c r="A11" s="191" t="s">
        <v>101</v>
      </c>
      <c r="B11" s="192" t="n">
        <v>6825</v>
      </c>
      <c r="C11" s="193" t="n">
        <v>876</v>
      </c>
      <c r="D11" s="193" t="n">
        <v>1</v>
      </c>
      <c r="E11" s="232" t="n">
        <v>0</v>
      </c>
      <c r="F11" s="193" t="n">
        <v>1752</v>
      </c>
      <c r="G11" s="193" t="n">
        <v>25</v>
      </c>
      <c r="H11" s="193" t="n">
        <v>84</v>
      </c>
      <c r="I11" s="193" t="n">
        <v>9</v>
      </c>
      <c r="J11" s="232" t="n">
        <v>0</v>
      </c>
      <c r="K11" s="193" t="n">
        <v>13</v>
      </c>
      <c r="L11" s="191" t="s">
        <v>101</v>
      </c>
      <c r="M11" s="192" t="n">
        <v>444</v>
      </c>
      <c r="N11" s="193" t="n">
        <v>27</v>
      </c>
      <c r="O11" s="193" t="n">
        <v>2</v>
      </c>
      <c r="P11" s="193" t="n">
        <v>79</v>
      </c>
      <c r="Q11" s="193" t="n">
        <v>223</v>
      </c>
      <c r="R11" s="193" t="n">
        <v>179</v>
      </c>
      <c r="S11" s="193" t="n">
        <v>1</v>
      </c>
      <c r="T11" s="193" t="n">
        <v>3</v>
      </c>
      <c r="U11" s="193" t="n">
        <v>5</v>
      </c>
      <c r="V11" s="193" t="n">
        <v>19</v>
      </c>
      <c r="W11" s="193" t="n">
        <v>2</v>
      </c>
      <c r="X11" s="233"/>
      <c r="Y11" s="212"/>
    </row>
    <row r="12" customFormat="false" ht="13.5" hidden="false" customHeight="false" outlineLevel="0" collapsed="false">
      <c r="A12" s="234" t="s">
        <v>128</v>
      </c>
      <c r="M12" s="194"/>
      <c r="N12" s="194"/>
      <c r="O12" s="195"/>
      <c r="P12" s="196"/>
      <c r="Q12" s="196"/>
      <c r="R12" s="196"/>
      <c r="S12" s="196"/>
      <c r="T12" s="196"/>
      <c r="U12" s="196"/>
      <c r="V12" s="196"/>
      <c r="W12" s="196"/>
    </row>
    <row r="13" customFormat="false" ht="13.5" hidden="false" customHeight="false" outlineLevel="0" collapsed="false">
      <c r="A13" s="234" t="s">
        <v>129</v>
      </c>
    </row>
    <row r="14" s="197" customFormat="true" ht="12" hidden="false" customHeight="false" outlineLevel="0" collapsed="false">
      <c r="A14" s="194" t="s">
        <v>102</v>
      </c>
      <c r="B14" s="194"/>
      <c r="C14" s="194"/>
      <c r="D14" s="195"/>
      <c r="E14" s="196"/>
      <c r="F14" s="196"/>
      <c r="G14" s="196"/>
      <c r="H14" s="196"/>
      <c r="I14" s="196"/>
      <c r="J14" s="196"/>
      <c r="K14" s="196"/>
      <c r="L14" s="196"/>
      <c r="M14" s="235"/>
      <c r="N14" s="235"/>
      <c r="O14" s="235"/>
      <c r="P14" s="235"/>
      <c r="Q14" s="235"/>
      <c r="R14" s="236"/>
      <c r="S14" s="236"/>
      <c r="T14" s="236"/>
      <c r="U14" s="236"/>
      <c r="V14" s="236"/>
      <c r="W14" s="236"/>
      <c r="X14" s="196"/>
    </row>
    <row r="15" customFormat="false" ht="13.5" hidden="false" customHeight="false" outlineLevel="0" collapsed="false">
      <c r="M15" s="235"/>
      <c r="N15" s="235"/>
      <c r="O15" s="235"/>
      <c r="P15" s="235"/>
      <c r="Q15" s="235"/>
      <c r="R15" s="236"/>
      <c r="S15" s="236"/>
      <c r="T15" s="236"/>
      <c r="U15" s="236"/>
      <c r="V15" s="236"/>
      <c r="W15" s="236"/>
    </row>
  </sheetData>
  <mergeCells count="7">
    <mergeCell ref="A3:L3"/>
    <mergeCell ref="B6:K6"/>
    <mergeCell ref="M6:W6"/>
    <mergeCell ref="C7:G7"/>
    <mergeCell ref="I7:K7"/>
    <mergeCell ref="N7:P7"/>
    <mergeCell ref="R7:W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3.37"/>
    <col collapsed="false" customWidth="true" hidden="false" outlineLevel="0" max="2" min="2" style="237" width="10.37"/>
    <col collapsed="false" customWidth="true" hidden="false" outlineLevel="0" max="4" min="3" style="15" width="8.62"/>
    <col collapsed="false" customWidth="true" hidden="false" outlineLevel="0" max="5" min="5" style="238" width="8.62"/>
    <col collapsed="false" customWidth="true" hidden="false" outlineLevel="0" max="7" min="6" style="15" width="8.62"/>
    <col collapsed="false" customWidth="true" hidden="false" outlineLevel="0" max="8" min="8" style="238" width="8.62"/>
    <col collapsed="false" customWidth="true" hidden="false" outlineLevel="0" max="10" min="9" style="15" width="8.62"/>
    <col collapsed="false" customWidth="true" hidden="false" outlineLevel="0" max="11" min="11" style="239" width="8.62"/>
    <col collapsed="false" customWidth="false" hidden="false" outlineLevel="0" max="257" min="12" style="237" width="8.99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8" t="s">
        <v>29</v>
      </c>
      <c r="B2" s="8"/>
      <c r="C2" s="8"/>
      <c r="D2" s="240"/>
      <c r="E2" s="9"/>
      <c r="F2" s="240"/>
      <c r="G2" s="240"/>
      <c r="H2" s="9"/>
      <c r="I2" s="240"/>
      <c r="J2" s="240"/>
      <c r="K2" s="9"/>
    </row>
    <row r="3" customFormat="false" ht="17.25" hidden="false" customHeight="false" outlineLevel="0" collapsed="false">
      <c r="A3" s="14" t="s">
        <v>13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20" customFormat="true" ht="6" hidden="false" customHeight="true" outlineLevel="0" collapsed="false">
      <c r="A4" s="16"/>
      <c r="B4" s="16"/>
      <c r="C4" s="18"/>
      <c r="D4" s="18"/>
      <c r="E4" s="18"/>
      <c r="F4" s="18"/>
      <c r="G4" s="17"/>
      <c r="H4" s="241"/>
      <c r="I4" s="17"/>
      <c r="J4" s="17"/>
      <c r="K4" s="17"/>
    </row>
    <row r="5" s="20" customFormat="true" ht="28.5" hidden="false" customHeight="true" outlineLevel="0" collapsed="false">
      <c r="A5" s="242"/>
      <c r="B5" s="243"/>
      <c r="C5" s="244" t="s">
        <v>131</v>
      </c>
      <c r="D5" s="244"/>
      <c r="E5" s="244"/>
      <c r="F5" s="244" t="s">
        <v>132</v>
      </c>
      <c r="G5" s="244"/>
      <c r="H5" s="244"/>
      <c r="I5" s="245" t="s">
        <v>133</v>
      </c>
      <c r="J5" s="245"/>
      <c r="K5" s="245"/>
    </row>
    <row r="6" s="20" customFormat="true" ht="22.5" hidden="false" customHeight="true" outlineLevel="0" collapsed="false">
      <c r="A6" s="246" t="s">
        <v>134</v>
      </c>
      <c r="B6" s="246"/>
      <c r="C6" s="247" t="s">
        <v>47</v>
      </c>
      <c r="D6" s="247" t="s">
        <v>135</v>
      </c>
      <c r="E6" s="247" t="s">
        <v>136</v>
      </c>
      <c r="F6" s="247" t="s">
        <v>47</v>
      </c>
      <c r="G6" s="247" t="s">
        <v>135</v>
      </c>
      <c r="H6" s="247" t="s">
        <v>136</v>
      </c>
      <c r="I6" s="247" t="s">
        <v>47</v>
      </c>
      <c r="J6" s="247" t="s">
        <v>135</v>
      </c>
      <c r="K6" s="247" t="s">
        <v>136</v>
      </c>
    </row>
    <row r="7" s="20" customFormat="true" ht="26.25" hidden="false" customHeight="true" outlineLevel="0" collapsed="false">
      <c r="A7" s="246" t="s">
        <v>56</v>
      </c>
      <c r="B7" s="246"/>
      <c r="C7" s="248" t="n">
        <v>3132</v>
      </c>
      <c r="D7" s="248" t="n">
        <v>2764</v>
      </c>
      <c r="E7" s="249" t="n">
        <f aca="false">E9+E14+E20+E21+E26+E29</f>
        <v>2714</v>
      </c>
      <c r="F7" s="248" t="n">
        <v>2023</v>
      </c>
      <c r="G7" s="248" t="n">
        <v>1960</v>
      </c>
      <c r="H7" s="249" t="n">
        <f aca="false">H9+H14+H20+H21+H26+H29</f>
        <v>2119</v>
      </c>
      <c r="I7" s="248" t="n">
        <v>1291</v>
      </c>
      <c r="J7" s="248" t="n">
        <v>1263</v>
      </c>
      <c r="K7" s="249" t="n">
        <f aca="false">K9+K14+K20+K21+K26+K29</f>
        <v>1100</v>
      </c>
    </row>
    <row r="8" s="20" customFormat="true" ht="26.25" hidden="false" customHeight="true" outlineLevel="0" collapsed="false">
      <c r="A8" s="250"/>
      <c r="B8" s="251"/>
      <c r="C8" s="252"/>
      <c r="D8" s="252"/>
      <c r="E8" s="253"/>
      <c r="F8" s="252"/>
      <c r="G8" s="252"/>
      <c r="H8" s="253"/>
      <c r="I8" s="252"/>
      <c r="J8" s="252"/>
      <c r="K8" s="253"/>
    </row>
    <row r="9" s="20" customFormat="true" ht="26.25" hidden="false" customHeight="true" outlineLevel="0" collapsed="false">
      <c r="A9" s="254" t="s">
        <v>137</v>
      </c>
      <c r="B9" s="255"/>
      <c r="C9" s="252" t="n">
        <v>15</v>
      </c>
      <c r="D9" s="252" t="n">
        <v>13</v>
      </c>
      <c r="E9" s="252" t="n">
        <v>19</v>
      </c>
      <c r="F9" s="252" t="n">
        <v>14</v>
      </c>
      <c r="G9" s="252" t="n">
        <v>13</v>
      </c>
      <c r="H9" s="252" t="n">
        <v>20</v>
      </c>
      <c r="I9" s="252" t="n">
        <v>15</v>
      </c>
      <c r="J9" s="252" t="n">
        <v>12</v>
      </c>
      <c r="K9" s="252" t="n">
        <v>19</v>
      </c>
    </row>
    <row r="10" s="20" customFormat="true" ht="26.25" hidden="false" customHeight="true" outlineLevel="0" collapsed="false">
      <c r="A10" s="199"/>
      <c r="B10" s="256" t="s">
        <v>138</v>
      </c>
      <c r="C10" s="252" t="n">
        <v>9</v>
      </c>
      <c r="D10" s="252" t="n">
        <v>1</v>
      </c>
      <c r="E10" s="253" t="n">
        <v>3</v>
      </c>
      <c r="F10" s="252" t="n">
        <v>8</v>
      </c>
      <c r="G10" s="252" t="n">
        <v>1</v>
      </c>
      <c r="H10" s="253" t="n">
        <v>4</v>
      </c>
      <c r="I10" s="252" t="n">
        <v>9</v>
      </c>
      <c r="J10" s="252" t="n">
        <v>1</v>
      </c>
      <c r="K10" s="253" t="n">
        <v>3</v>
      </c>
    </row>
    <row r="11" s="20" customFormat="true" ht="26.25" hidden="false" customHeight="true" outlineLevel="0" collapsed="false">
      <c r="A11" s="250"/>
      <c r="B11" s="257" t="s">
        <v>139</v>
      </c>
      <c r="C11" s="252" t="n">
        <v>1</v>
      </c>
      <c r="D11" s="252" t="n">
        <v>3</v>
      </c>
      <c r="E11" s="253" t="n">
        <v>1</v>
      </c>
      <c r="F11" s="252" t="n">
        <v>1</v>
      </c>
      <c r="G11" s="252" t="n">
        <v>3</v>
      </c>
      <c r="H11" s="253" t="n">
        <v>1</v>
      </c>
      <c r="I11" s="252" t="n">
        <v>1</v>
      </c>
      <c r="J11" s="252" t="n">
        <v>3</v>
      </c>
      <c r="K11" s="253" t="n">
        <v>1</v>
      </c>
    </row>
    <row r="12" s="20" customFormat="true" ht="26.25" hidden="false" customHeight="true" outlineLevel="0" collapsed="false">
      <c r="A12" s="199"/>
      <c r="B12" s="256" t="s">
        <v>140</v>
      </c>
      <c r="C12" s="252" t="n">
        <v>3</v>
      </c>
      <c r="D12" s="252" t="n">
        <v>1</v>
      </c>
      <c r="E12" s="253" t="n">
        <v>2</v>
      </c>
      <c r="F12" s="252" t="n">
        <v>3</v>
      </c>
      <c r="G12" s="252" t="n">
        <v>1</v>
      </c>
      <c r="H12" s="253" t="n">
        <v>2</v>
      </c>
      <c r="I12" s="252" t="n">
        <v>2</v>
      </c>
      <c r="J12" s="252" t="n">
        <v>1</v>
      </c>
      <c r="K12" s="253" t="n">
        <v>2</v>
      </c>
    </row>
    <row r="13" s="20" customFormat="true" ht="26.25" hidden="false" customHeight="true" outlineLevel="0" collapsed="false">
      <c r="A13" s="250"/>
      <c r="B13" s="258" t="s">
        <v>141</v>
      </c>
      <c r="C13" s="252" t="n">
        <v>2</v>
      </c>
      <c r="D13" s="252" t="n">
        <v>8</v>
      </c>
      <c r="E13" s="253" t="n">
        <v>13</v>
      </c>
      <c r="F13" s="252" t="n">
        <v>2</v>
      </c>
      <c r="G13" s="252" t="n">
        <v>8</v>
      </c>
      <c r="H13" s="253" t="n">
        <v>13</v>
      </c>
      <c r="I13" s="252" t="n">
        <v>3</v>
      </c>
      <c r="J13" s="252" t="n">
        <v>7</v>
      </c>
      <c r="K13" s="253" t="n">
        <v>13</v>
      </c>
    </row>
    <row r="14" s="20" customFormat="true" ht="26.25" hidden="false" customHeight="true" outlineLevel="0" collapsed="false">
      <c r="A14" s="254" t="s">
        <v>142</v>
      </c>
      <c r="B14" s="255"/>
      <c r="C14" s="252" t="n">
        <v>451</v>
      </c>
      <c r="D14" s="252" t="n">
        <v>410</v>
      </c>
      <c r="E14" s="253" t="n">
        <v>329</v>
      </c>
      <c r="F14" s="252" t="n">
        <v>432</v>
      </c>
      <c r="G14" s="252" t="n">
        <v>411</v>
      </c>
      <c r="H14" s="253" t="n">
        <v>324</v>
      </c>
      <c r="I14" s="252" t="n">
        <v>486</v>
      </c>
      <c r="J14" s="252" t="n">
        <v>460</v>
      </c>
      <c r="K14" s="253" t="n">
        <v>350</v>
      </c>
    </row>
    <row r="15" s="20" customFormat="true" ht="26.25" hidden="false" customHeight="true" outlineLevel="0" collapsed="false">
      <c r="A15" s="250"/>
      <c r="B15" s="259" t="s">
        <v>143</v>
      </c>
      <c r="C15" s="252" t="s">
        <v>144</v>
      </c>
      <c r="D15" s="252" t="n">
        <v>0</v>
      </c>
      <c r="E15" s="253" t="n">
        <v>0</v>
      </c>
      <c r="F15" s="252" t="n">
        <v>0</v>
      </c>
      <c r="G15" s="252" t="n">
        <v>0</v>
      </c>
      <c r="H15" s="253" t="n">
        <v>0</v>
      </c>
      <c r="I15" s="252" t="s">
        <v>144</v>
      </c>
      <c r="J15" s="252" t="n">
        <v>0</v>
      </c>
      <c r="K15" s="253" t="n">
        <v>0</v>
      </c>
    </row>
    <row r="16" s="20" customFormat="true" ht="26.25" hidden="false" customHeight="true" outlineLevel="0" collapsed="false">
      <c r="A16" s="199"/>
      <c r="B16" s="256" t="s">
        <v>145</v>
      </c>
      <c r="C16" s="252" t="n">
        <v>290</v>
      </c>
      <c r="D16" s="252" t="n">
        <v>264</v>
      </c>
      <c r="E16" s="253" t="n">
        <v>235</v>
      </c>
      <c r="F16" s="252" t="n">
        <v>280</v>
      </c>
      <c r="G16" s="252" t="n">
        <v>270</v>
      </c>
      <c r="H16" s="253" t="n">
        <v>227</v>
      </c>
      <c r="I16" s="252" t="n">
        <v>325</v>
      </c>
      <c r="J16" s="252" t="n">
        <v>312</v>
      </c>
      <c r="K16" s="253" t="n">
        <v>249</v>
      </c>
    </row>
    <row r="17" s="20" customFormat="true" ht="26.25" hidden="false" customHeight="true" outlineLevel="0" collapsed="false">
      <c r="A17" s="250"/>
      <c r="B17" s="257" t="s">
        <v>146</v>
      </c>
      <c r="C17" s="252" t="n">
        <v>134</v>
      </c>
      <c r="D17" s="252" t="n">
        <v>116</v>
      </c>
      <c r="E17" s="253" t="n">
        <v>74</v>
      </c>
      <c r="F17" s="252" t="n">
        <v>128</v>
      </c>
      <c r="G17" s="252" t="n">
        <v>115</v>
      </c>
      <c r="H17" s="253" t="n">
        <v>76</v>
      </c>
      <c r="I17" s="252" t="n">
        <v>139</v>
      </c>
      <c r="J17" s="252" t="n">
        <v>120</v>
      </c>
      <c r="K17" s="253" t="n">
        <v>83</v>
      </c>
    </row>
    <row r="18" s="20" customFormat="true" ht="26.25" hidden="false" customHeight="true" outlineLevel="0" collapsed="false">
      <c r="A18" s="199"/>
      <c r="B18" s="256" t="s">
        <v>147</v>
      </c>
      <c r="C18" s="252" t="n">
        <v>21</v>
      </c>
      <c r="D18" s="252" t="n">
        <v>18</v>
      </c>
      <c r="E18" s="253" t="n">
        <v>17</v>
      </c>
      <c r="F18" s="252" t="n">
        <v>22</v>
      </c>
      <c r="G18" s="252" t="n">
        <v>16</v>
      </c>
      <c r="H18" s="253" t="n">
        <v>16</v>
      </c>
      <c r="I18" s="252" t="n">
        <v>19</v>
      </c>
      <c r="J18" s="252" t="n">
        <v>16</v>
      </c>
      <c r="K18" s="253" t="n">
        <v>13</v>
      </c>
    </row>
    <row r="19" s="20" customFormat="true" ht="26.25" hidden="false" customHeight="true" outlineLevel="0" collapsed="false">
      <c r="A19" s="250"/>
      <c r="B19" s="257" t="s">
        <v>148</v>
      </c>
      <c r="C19" s="252" t="n">
        <v>6</v>
      </c>
      <c r="D19" s="252" t="n">
        <v>12</v>
      </c>
      <c r="E19" s="253" t="n">
        <v>3</v>
      </c>
      <c r="F19" s="252" t="n">
        <v>2</v>
      </c>
      <c r="G19" s="252" t="n">
        <v>10</v>
      </c>
      <c r="H19" s="253" t="n">
        <v>5</v>
      </c>
      <c r="I19" s="252" t="n">
        <v>3</v>
      </c>
      <c r="J19" s="252" t="n">
        <v>12</v>
      </c>
      <c r="K19" s="253" t="n">
        <v>5</v>
      </c>
    </row>
    <row r="20" s="20" customFormat="true" ht="26.25" hidden="false" customHeight="true" outlineLevel="0" collapsed="false">
      <c r="A20" s="254" t="s">
        <v>149</v>
      </c>
      <c r="B20" s="255"/>
      <c r="C20" s="252" t="n">
        <v>2128</v>
      </c>
      <c r="D20" s="252" t="n">
        <v>1790</v>
      </c>
      <c r="E20" s="253" t="n">
        <v>1849</v>
      </c>
      <c r="F20" s="252" t="n">
        <v>1311</v>
      </c>
      <c r="G20" s="252" t="n">
        <v>1223</v>
      </c>
      <c r="H20" s="253" t="n">
        <v>1489</v>
      </c>
      <c r="I20" s="252" t="n">
        <v>565</v>
      </c>
      <c r="J20" s="252" t="n">
        <v>550</v>
      </c>
      <c r="K20" s="253" t="n">
        <v>500</v>
      </c>
    </row>
    <row r="21" s="20" customFormat="true" ht="26.25" hidden="false" customHeight="true" outlineLevel="0" collapsed="false">
      <c r="A21" s="254" t="s">
        <v>150</v>
      </c>
      <c r="B21" s="255"/>
      <c r="C21" s="252" t="n">
        <v>101</v>
      </c>
      <c r="D21" s="252" t="n">
        <v>115</v>
      </c>
      <c r="E21" s="253" t="n">
        <v>133</v>
      </c>
      <c r="F21" s="252" t="n">
        <v>88</v>
      </c>
      <c r="G21" s="252" t="n">
        <v>92</v>
      </c>
      <c r="H21" s="253" t="n">
        <v>106</v>
      </c>
      <c r="I21" s="252" t="n">
        <v>67</v>
      </c>
      <c r="J21" s="252" t="n">
        <v>70</v>
      </c>
      <c r="K21" s="253" t="n">
        <v>85</v>
      </c>
    </row>
    <row r="22" s="20" customFormat="true" ht="26.25" hidden="false" customHeight="true" outlineLevel="0" collapsed="false">
      <c r="A22" s="199"/>
      <c r="B22" s="256" t="s">
        <v>151</v>
      </c>
      <c r="C22" s="252" t="n">
        <v>83</v>
      </c>
      <c r="D22" s="252" t="n">
        <v>89</v>
      </c>
      <c r="E22" s="253" t="n">
        <v>112</v>
      </c>
      <c r="F22" s="252" t="n">
        <v>74</v>
      </c>
      <c r="G22" s="252" t="n">
        <v>65</v>
      </c>
      <c r="H22" s="253" t="n">
        <v>86</v>
      </c>
      <c r="I22" s="252" t="n">
        <v>50</v>
      </c>
      <c r="J22" s="252" t="n">
        <v>46</v>
      </c>
      <c r="K22" s="253" t="n">
        <v>65</v>
      </c>
    </row>
    <row r="23" s="20" customFormat="true" ht="26.25" hidden="false" customHeight="true" outlineLevel="0" collapsed="false">
      <c r="A23" s="250"/>
      <c r="B23" s="257" t="s">
        <v>152</v>
      </c>
      <c r="C23" s="252" t="n">
        <v>12</v>
      </c>
      <c r="D23" s="252" t="n">
        <v>11</v>
      </c>
      <c r="E23" s="253" t="n">
        <v>11</v>
      </c>
      <c r="F23" s="252" t="n">
        <v>9</v>
      </c>
      <c r="G23" s="252" t="n">
        <v>12</v>
      </c>
      <c r="H23" s="253" t="n">
        <v>11</v>
      </c>
      <c r="I23" s="252" t="n">
        <v>10</v>
      </c>
      <c r="J23" s="252" t="n">
        <v>11</v>
      </c>
      <c r="K23" s="253" t="n">
        <v>10</v>
      </c>
    </row>
    <row r="24" s="20" customFormat="true" ht="26.25" hidden="false" customHeight="true" outlineLevel="0" collapsed="false">
      <c r="A24" s="199"/>
      <c r="B24" s="256" t="s">
        <v>153</v>
      </c>
      <c r="C24" s="252" t="n">
        <v>6</v>
      </c>
      <c r="D24" s="252" t="n">
        <v>11</v>
      </c>
      <c r="E24" s="253" t="n">
        <v>8</v>
      </c>
      <c r="F24" s="252" t="n">
        <v>5</v>
      </c>
      <c r="G24" s="252" t="n">
        <v>11</v>
      </c>
      <c r="H24" s="253" t="n">
        <v>8</v>
      </c>
      <c r="I24" s="252" t="n">
        <v>7</v>
      </c>
      <c r="J24" s="252" t="n">
        <v>11</v>
      </c>
      <c r="K24" s="253" t="n">
        <v>9</v>
      </c>
    </row>
    <row r="25" s="20" customFormat="true" ht="26.25" hidden="false" customHeight="true" outlineLevel="0" collapsed="false">
      <c r="A25" s="250"/>
      <c r="B25" s="260" t="s">
        <v>154</v>
      </c>
      <c r="C25" s="252" t="n">
        <v>0</v>
      </c>
      <c r="D25" s="252" t="n">
        <v>4</v>
      </c>
      <c r="E25" s="253" t="n">
        <v>2</v>
      </c>
      <c r="F25" s="252" t="n">
        <v>0</v>
      </c>
      <c r="G25" s="252" t="n">
        <v>4</v>
      </c>
      <c r="H25" s="253" t="n">
        <v>1</v>
      </c>
      <c r="I25" s="252" t="n">
        <v>0</v>
      </c>
      <c r="J25" s="252" t="n">
        <v>2</v>
      </c>
      <c r="K25" s="253" t="n">
        <v>1</v>
      </c>
    </row>
    <row r="26" s="20" customFormat="true" ht="26.25" hidden="false" customHeight="true" outlineLevel="0" collapsed="false">
      <c r="A26" s="254" t="s">
        <v>155</v>
      </c>
      <c r="B26" s="255"/>
      <c r="C26" s="252" t="n">
        <v>30</v>
      </c>
      <c r="D26" s="252" t="n">
        <v>37</v>
      </c>
      <c r="E26" s="253" t="n">
        <v>35</v>
      </c>
      <c r="F26" s="252" t="n">
        <v>28</v>
      </c>
      <c r="G26" s="252" t="n">
        <v>38</v>
      </c>
      <c r="H26" s="253" t="n">
        <v>38</v>
      </c>
      <c r="I26" s="252" t="n">
        <v>27</v>
      </c>
      <c r="J26" s="252" t="n">
        <v>30</v>
      </c>
      <c r="K26" s="253" t="n">
        <v>44</v>
      </c>
    </row>
    <row r="27" s="20" customFormat="true" ht="26.25" hidden="false" customHeight="true" outlineLevel="0" collapsed="false">
      <c r="A27" s="250"/>
      <c r="B27" s="257" t="s">
        <v>156</v>
      </c>
      <c r="C27" s="252" t="n">
        <v>2</v>
      </c>
      <c r="D27" s="252" t="n">
        <v>1</v>
      </c>
      <c r="E27" s="253" t="n">
        <v>3</v>
      </c>
      <c r="F27" s="252" t="n">
        <v>1</v>
      </c>
      <c r="G27" s="252" t="n">
        <v>1</v>
      </c>
      <c r="H27" s="253" t="n">
        <v>3</v>
      </c>
      <c r="I27" s="252" t="n">
        <v>4</v>
      </c>
      <c r="J27" s="252" t="n">
        <v>2</v>
      </c>
      <c r="K27" s="253" t="n">
        <v>21</v>
      </c>
    </row>
    <row r="28" s="20" customFormat="true" ht="26.25" hidden="false" customHeight="true" outlineLevel="0" collapsed="false">
      <c r="A28" s="199"/>
      <c r="B28" s="257" t="s">
        <v>157</v>
      </c>
      <c r="C28" s="252" t="n">
        <v>28</v>
      </c>
      <c r="D28" s="252" t="n">
        <v>36</v>
      </c>
      <c r="E28" s="253" t="n">
        <v>32</v>
      </c>
      <c r="F28" s="252" t="n">
        <v>27</v>
      </c>
      <c r="G28" s="252" t="n">
        <v>37</v>
      </c>
      <c r="H28" s="253" t="n">
        <v>35</v>
      </c>
      <c r="I28" s="252" t="n">
        <v>23</v>
      </c>
      <c r="J28" s="252" t="n">
        <v>28</v>
      </c>
      <c r="K28" s="253" t="n">
        <v>23</v>
      </c>
    </row>
    <row r="29" s="20" customFormat="true" ht="26.25" hidden="false" customHeight="true" outlineLevel="0" collapsed="false">
      <c r="A29" s="254" t="s">
        <v>77</v>
      </c>
      <c r="B29" s="255"/>
      <c r="C29" s="261" t="n">
        <v>407</v>
      </c>
      <c r="D29" s="261" t="n">
        <v>399</v>
      </c>
      <c r="E29" s="262" t="n">
        <v>349</v>
      </c>
      <c r="F29" s="261" t="n">
        <v>150</v>
      </c>
      <c r="G29" s="261" t="n">
        <v>183</v>
      </c>
      <c r="H29" s="262" t="n">
        <v>142</v>
      </c>
      <c r="I29" s="261" t="n">
        <v>131</v>
      </c>
      <c r="J29" s="261" t="n">
        <v>141</v>
      </c>
      <c r="K29" s="262" t="n">
        <v>102</v>
      </c>
    </row>
    <row r="30" s="20" customFormat="true" ht="15.75" hidden="false" customHeight="true" outlineLevel="0" collapsed="false">
      <c r="A30" s="263" t="s">
        <v>158</v>
      </c>
      <c r="B30" s="263"/>
      <c r="C30" s="263"/>
      <c r="D30" s="264"/>
      <c r="E30" s="264"/>
      <c r="F30" s="264"/>
      <c r="G30" s="51"/>
      <c r="H30" s="265"/>
      <c r="I30" s="51"/>
      <c r="J30" s="51"/>
      <c r="K30" s="51"/>
    </row>
  </sheetData>
  <mergeCells count="6">
    <mergeCell ref="A3:K3"/>
    <mergeCell ref="C5:E5"/>
    <mergeCell ref="F5:H5"/>
    <mergeCell ref="I5:K5"/>
    <mergeCell ref="A6:B6"/>
    <mergeCell ref="A7:B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"/>
    </sheetView>
  </sheetViews>
  <sheetFormatPr defaultColWidth="8.9921875" defaultRowHeight="13.5" zeroHeight="false" outlineLevelRow="0" outlineLevelCol="1"/>
  <cols>
    <col collapsed="false" customWidth="true" hidden="false" outlineLevel="0" max="1" min="1" style="120" width="2.49"/>
    <col collapsed="false" customWidth="true" hidden="false" outlineLevel="0" max="2" min="2" style="120" width="9.87"/>
    <col collapsed="false" customWidth="true" hidden="false" outlineLevel="1" max="15" min="3" style="53" width="6.12"/>
    <col collapsed="false" customWidth="true" hidden="false" outlineLevel="0" max="28" min="16" style="53" width="6.12"/>
    <col collapsed="false" customWidth="false" hidden="false" outlineLevel="0" max="257" min="29" style="120" width="8.99"/>
  </cols>
  <sheetData>
    <row r="1" customFormat="false" ht="13.5" hidden="false" customHeight="false" outlineLevel="0" collapsed="false">
      <c r="A1" s="7" t="s">
        <v>28</v>
      </c>
    </row>
    <row r="2" customFormat="false" ht="13.5" hidden="false" customHeight="false" outlineLevel="0" collapsed="false">
      <c r="A2" s="55" t="s">
        <v>53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7.25" hidden="false" customHeight="false" outlineLevel="0" collapsed="false">
      <c r="A3" s="57" t="s">
        <v>1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266"/>
      <c r="M3" s="266"/>
      <c r="N3" s="266"/>
      <c r="O3" s="266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</row>
    <row r="4" customFormat="false" ht="17.25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8" t="s">
        <v>160</v>
      </c>
    </row>
    <row r="5" s="124" customFormat="true" ht="6" hidden="false" customHeight="true" outlineLevel="0" collapsed="false">
      <c r="A5" s="123"/>
      <c r="B5" s="123"/>
      <c r="C5" s="60"/>
      <c r="D5" s="59"/>
      <c r="E5" s="59"/>
      <c r="F5" s="59"/>
      <c r="G5" s="60"/>
      <c r="H5" s="60"/>
      <c r="I5" s="60"/>
      <c r="J5" s="60"/>
      <c r="K5" s="60"/>
      <c r="L5" s="60"/>
      <c r="M5" s="60"/>
      <c r="N5" s="60"/>
      <c r="O5" s="60"/>
      <c r="P5" s="60"/>
      <c r="Q5" s="59"/>
      <c r="R5" s="59"/>
      <c r="S5" s="59"/>
      <c r="T5" s="60"/>
      <c r="U5" s="60"/>
      <c r="V5" s="60"/>
      <c r="W5" s="60"/>
      <c r="X5" s="60"/>
      <c r="Y5" s="60"/>
      <c r="Z5" s="60"/>
      <c r="AA5" s="60"/>
      <c r="AB5" s="60"/>
    </row>
    <row r="6" s="275" customFormat="true" ht="18" hidden="false" customHeight="true" outlineLevel="0" collapsed="false">
      <c r="A6" s="269"/>
      <c r="B6" s="270"/>
      <c r="C6" s="271" t="s">
        <v>161</v>
      </c>
      <c r="D6" s="271"/>
      <c r="E6" s="271"/>
      <c r="F6" s="272" t="s">
        <v>162</v>
      </c>
      <c r="G6" s="272"/>
      <c r="H6" s="272"/>
      <c r="I6" s="272"/>
      <c r="J6" s="272"/>
      <c r="K6" s="272"/>
      <c r="L6" s="272"/>
      <c r="M6" s="272"/>
      <c r="N6" s="272"/>
      <c r="O6" s="272"/>
      <c r="P6" s="273" t="s">
        <v>162</v>
      </c>
      <c r="Q6" s="273"/>
      <c r="R6" s="273"/>
      <c r="S6" s="274" t="s">
        <v>163</v>
      </c>
      <c r="T6" s="274"/>
      <c r="U6" s="274"/>
      <c r="V6" s="274"/>
      <c r="W6" s="274"/>
      <c r="X6" s="274"/>
      <c r="Y6" s="274"/>
      <c r="Z6" s="274"/>
      <c r="AA6" s="274"/>
      <c r="AB6" s="274"/>
    </row>
    <row r="7" s="275" customFormat="true" ht="18" hidden="false" customHeight="true" outlineLevel="0" collapsed="false">
      <c r="A7" s="264"/>
      <c r="B7" s="276"/>
      <c r="C7" s="277" t="s">
        <v>164</v>
      </c>
      <c r="D7" s="277" t="s">
        <v>164</v>
      </c>
      <c r="E7" s="278" t="s">
        <v>164</v>
      </c>
      <c r="F7" s="279"/>
      <c r="G7" s="185" t="s">
        <v>165</v>
      </c>
      <c r="H7" s="185"/>
      <c r="I7" s="185"/>
      <c r="J7" s="185"/>
      <c r="K7" s="185"/>
      <c r="L7" s="185"/>
      <c r="M7" s="184" t="s">
        <v>166</v>
      </c>
      <c r="N7" s="184"/>
      <c r="O7" s="184"/>
      <c r="P7" s="280" t="s">
        <v>166</v>
      </c>
      <c r="Q7" s="280"/>
      <c r="R7" s="280"/>
      <c r="S7" s="279"/>
      <c r="T7" s="185" t="s">
        <v>165</v>
      </c>
      <c r="U7" s="185"/>
      <c r="V7" s="185"/>
      <c r="W7" s="185"/>
      <c r="X7" s="185"/>
      <c r="Y7" s="185"/>
      <c r="Z7" s="281" t="s">
        <v>166</v>
      </c>
      <c r="AA7" s="281"/>
      <c r="AB7" s="281"/>
    </row>
    <row r="8" s="275" customFormat="true" ht="18" hidden="false" customHeight="true" outlineLevel="0" collapsed="false">
      <c r="A8" s="264"/>
      <c r="B8" s="276"/>
      <c r="C8" s="282" t="s">
        <v>167</v>
      </c>
      <c r="D8" s="283" t="s">
        <v>168</v>
      </c>
      <c r="E8" s="284" t="s">
        <v>169</v>
      </c>
      <c r="F8" s="285" t="s">
        <v>56</v>
      </c>
      <c r="G8" s="286" t="s">
        <v>170</v>
      </c>
      <c r="H8" s="286" t="s">
        <v>171</v>
      </c>
      <c r="I8" s="286" t="s">
        <v>172</v>
      </c>
      <c r="J8" s="286" t="s">
        <v>173</v>
      </c>
      <c r="K8" s="286" t="s">
        <v>174</v>
      </c>
      <c r="L8" s="286" t="s">
        <v>175</v>
      </c>
      <c r="M8" s="287" t="s">
        <v>176</v>
      </c>
      <c r="N8" s="288" t="s">
        <v>177</v>
      </c>
      <c r="O8" s="289" t="s">
        <v>178</v>
      </c>
      <c r="P8" s="290" t="s">
        <v>179</v>
      </c>
      <c r="Q8" s="185" t="s">
        <v>180</v>
      </c>
      <c r="R8" s="185" t="s">
        <v>181</v>
      </c>
      <c r="S8" s="285" t="s">
        <v>56</v>
      </c>
      <c r="T8" s="291" t="s">
        <v>182</v>
      </c>
      <c r="U8" s="292" t="s">
        <v>183</v>
      </c>
      <c r="V8" s="292" t="s">
        <v>184</v>
      </c>
      <c r="W8" s="292" t="s">
        <v>185</v>
      </c>
      <c r="X8" s="292" t="s">
        <v>186</v>
      </c>
      <c r="Y8" s="292" t="s">
        <v>187</v>
      </c>
      <c r="Z8" s="185" t="s">
        <v>188</v>
      </c>
      <c r="AA8" s="185" t="s">
        <v>189</v>
      </c>
      <c r="AB8" s="281" t="s">
        <v>176</v>
      </c>
    </row>
    <row r="9" s="296" customFormat="true" ht="12.75" hidden="false" customHeight="true" outlineLevel="0" collapsed="false">
      <c r="A9" s="293" t="s">
        <v>56</v>
      </c>
      <c r="B9" s="294"/>
      <c r="C9" s="116" t="n">
        <v>99</v>
      </c>
      <c r="D9" s="116" t="n">
        <v>127</v>
      </c>
      <c r="E9" s="295" t="n">
        <v>87</v>
      </c>
      <c r="F9" s="295" t="n">
        <v>65</v>
      </c>
      <c r="G9" s="295" t="n">
        <v>2</v>
      </c>
      <c r="H9" s="295" t="n">
        <v>9</v>
      </c>
      <c r="I9" s="295" t="n">
        <v>13</v>
      </c>
      <c r="J9" s="295" t="n">
        <v>18</v>
      </c>
      <c r="K9" s="295" t="n">
        <v>10</v>
      </c>
      <c r="L9" s="295" t="n">
        <v>13</v>
      </c>
      <c r="M9" s="295" t="n">
        <v>5</v>
      </c>
      <c r="N9" s="295" t="n">
        <v>32</v>
      </c>
      <c r="O9" s="295" t="n">
        <v>2</v>
      </c>
      <c r="P9" s="295" t="n">
        <v>2</v>
      </c>
      <c r="Q9" s="295" t="n">
        <v>21</v>
      </c>
      <c r="R9" s="295" t="n">
        <v>3</v>
      </c>
      <c r="S9" s="295" t="n">
        <v>22</v>
      </c>
      <c r="T9" s="295" t="n">
        <v>4</v>
      </c>
      <c r="U9" s="295" t="n">
        <v>2</v>
      </c>
      <c r="V9" s="295" t="n">
        <v>2</v>
      </c>
      <c r="W9" s="295" t="n">
        <v>2</v>
      </c>
      <c r="X9" s="295" t="n">
        <v>3</v>
      </c>
      <c r="Y9" s="295" t="n">
        <v>9</v>
      </c>
      <c r="Z9" s="295" t="n">
        <v>0</v>
      </c>
      <c r="AA9" s="295" t="n">
        <v>12</v>
      </c>
      <c r="AB9" s="295" t="n">
        <v>10</v>
      </c>
    </row>
    <row r="10" s="275" customFormat="true" ht="12.75" hidden="false" customHeight="true" outlineLevel="0" collapsed="false">
      <c r="A10" s="297"/>
      <c r="B10" s="258"/>
      <c r="C10" s="116" t="n">
        <v>0</v>
      </c>
      <c r="D10" s="116" t="n">
        <v>0</v>
      </c>
      <c r="E10" s="295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</row>
    <row r="11" s="275" customFormat="true" ht="12.75" hidden="false" customHeight="true" outlineLevel="0" collapsed="false">
      <c r="A11" s="298" t="s">
        <v>137</v>
      </c>
      <c r="B11" s="299"/>
      <c r="C11" s="116" t="n">
        <v>1</v>
      </c>
      <c r="D11" s="116" t="n">
        <v>0</v>
      </c>
      <c r="E11" s="295" t="n">
        <v>0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0</v>
      </c>
      <c r="K11" s="295" t="n">
        <v>0</v>
      </c>
      <c r="L11" s="295" t="n">
        <v>0</v>
      </c>
      <c r="M11" s="295" t="n">
        <v>0</v>
      </c>
      <c r="N11" s="295" t="n">
        <v>0</v>
      </c>
      <c r="O11" s="295" t="n">
        <v>0</v>
      </c>
      <c r="P11" s="295" t="n">
        <v>0</v>
      </c>
      <c r="Q11" s="295" t="n">
        <v>0</v>
      </c>
      <c r="R11" s="295" t="n">
        <v>0</v>
      </c>
      <c r="S11" s="295" t="n">
        <v>0</v>
      </c>
      <c r="T11" s="295" t="n">
        <v>0</v>
      </c>
      <c r="U11" s="295" t="n">
        <v>0</v>
      </c>
      <c r="V11" s="295" t="n">
        <v>0</v>
      </c>
      <c r="W11" s="295" t="n">
        <v>0</v>
      </c>
      <c r="X11" s="295" t="n">
        <v>0</v>
      </c>
      <c r="Y11" s="295" t="n">
        <v>0</v>
      </c>
      <c r="Z11" s="295" t="n">
        <v>0</v>
      </c>
      <c r="AA11" s="295" t="n">
        <v>0</v>
      </c>
      <c r="AB11" s="295" t="n">
        <v>0</v>
      </c>
    </row>
    <row r="12" s="275" customFormat="true" ht="12.75" hidden="false" customHeight="true" outlineLevel="0" collapsed="false">
      <c r="A12" s="81"/>
      <c r="B12" s="115" t="s">
        <v>138</v>
      </c>
      <c r="C12" s="116" t="n">
        <v>0</v>
      </c>
      <c r="D12" s="116" t="n">
        <v>0</v>
      </c>
      <c r="E12" s="295" t="n">
        <v>0</v>
      </c>
      <c r="F12" s="116" t="n">
        <v>0</v>
      </c>
      <c r="G12" s="295" t="n">
        <v>0</v>
      </c>
      <c r="H12" s="295" t="n">
        <v>0</v>
      </c>
      <c r="I12" s="295" t="n">
        <v>0</v>
      </c>
      <c r="J12" s="295" t="n">
        <v>0</v>
      </c>
      <c r="K12" s="295" t="n">
        <v>0</v>
      </c>
      <c r="L12" s="295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</row>
    <row r="13" s="275" customFormat="true" ht="12.75" hidden="false" customHeight="true" outlineLevel="0" collapsed="false">
      <c r="A13" s="297"/>
      <c r="B13" s="258" t="s">
        <v>139</v>
      </c>
      <c r="C13" s="116" t="n">
        <v>0</v>
      </c>
      <c r="D13" s="116" t="n">
        <v>0</v>
      </c>
      <c r="E13" s="295" t="n">
        <v>0</v>
      </c>
      <c r="F13" s="116" t="n">
        <v>0</v>
      </c>
      <c r="G13" s="295" t="n">
        <v>0</v>
      </c>
      <c r="H13" s="295" t="n">
        <v>0</v>
      </c>
      <c r="I13" s="295" t="n">
        <v>0</v>
      </c>
      <c r="J13" s="295" t="n">
        <v>0</v>
      </c>
      <c r="K13" s="295" t="n">
        <v>0</v>
      </c>
      <c r="L13" s="295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</row>
    <row r="14" s="275" customFormat="true" ht="12.75" hidden="false" customHeight="true" outlineLevel="0" collapsed="false">
      <c r="A14" s="81"/>
      <c r="B14" s="115" t="s">
        <v>140</v>
      </c>
      <c r="C14" s="116" t="n">
        <v>0</v>
      </c>
      <c r="D14" s="116" t="n">
        <v>0</v>
      </c>
      <c r="E14" s="295" t="n">
        <v>0</v>
      </c>
      <c r="F14" s="116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</row>
    <row r="15" s="275" customFormat="true" ht="12.75" hidden="false" customHeight="true" outlineLevel="0" collapsed="false">
      <c r="A15" s="297"/>
      <c r="B15" s="258" t="s">
        <v>190</v>
      </c>
      <c r="C15" s="116" t="n">
        <v>1</v>
      </c>
      <c r="D15" s="116" t="n">
        <v>0</v>
      </c>
      <c r="E15" s="295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</row>
    <row r="16" s="275" customFormat="true" ht="12.75" hidden="false" customHeight="true" outlineLevel="0" collapsed="false">
      <c r="A16" s="298" t="s">
        <v>142</v>
      </c>
      <c r="B16" s="299"/>
      <c r="C16" s="116" t="n">
        <v>22</v>
      </c>
      <c r="D16" s="116" t="n">
        <v>21</v>
      </c>
      <c r="E16" s="295" t="n">
        <v>19</v>
      </c>
      <c r="F16" s="295" t="n">
        <v>17</v>
      </c>
      <c r="G16" s="295" t="n">
        <v>0</v>
      </c>
      <c r="H16" s="295" t="n">
        <v>2</v>
      </c>
      <c r="I16" s="295" t="n">
        <v>5</v>
      </c>
      <c r="J16" s="295" t="n">
        <v>4</v>
      </c>
      <c r="K16" s="295" t="n">
        <v>5</v>
      </c>
      <c r="L16" s="295" t="n">
        <v>1</v>
      </c>
      <c r="M16" s="295" t="n">
        <v>1</v>
      </c>
      <c r="N16" s="295" t="n">
        <v>8</v>
      </c>
      <c r="O16" s="295" t="n">
        <v>0</v>
      </c>
      <c r="P16" s="295" t="n">
        <v>0</v>
      </c>
      <c r="Q16" s="295" t="n">
        <v>8</v>
      </c>
      <c r="R16" s="295" t="n">
        <v>0</v>
      </c>
      <c r="S16" s="295" t="n">
        <v>2</v>
      </c>
      <c r="T16" s="295" t="n">
        <v>0</v>
      </c>
      <c r="U16" s="295" t="n">
        <v>0</v>
      </c>
      <c r="V16" s="295" t="n">
        <v>0</v>
      </c>
      <c r="W16" s="295" t="n">
        <v>0</v>
      </c>
      <c r="X16" s="295" t="n">
        <v>0</v>
      </c>
      <c r="Y16" s="295" t="n">
        <v>2</v>
      </c>
      <c r="Z16" s="295" t="n">
        <v>0</v>
      </c>
      <c r="AA16" s="295" t="n">
        <v>0</v>
      </c>
      <c r="AB16" s="295" t="n">
        <v>2</v>
      </c>
    </row>
    <row r="17" s="275" customFormat="true" ht="12.75" hidden="false" customHeight="true" outlineLevel="0" collapsed="false">
      <c r="A17" s="297"/>
      <c r="B17" s="300" t="s">
        <v>143</v>
      </c>
      <c r="C17" s="116" t="n">
        <v>0</v>
      </c>
      <c r="D17" s="116" t="n">
        <v>0</v>
      </c>
      <c r="E17" s="295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</row>
    <row r="18" s="275" customFormat="true" ht="12.75" hidden="false" customHeight="true" outlineLevel="0" collapsed="false">
      <c r="A18" s="81"/>
      <c r="B18" s="115" t="s">
        <v>145</v>
      </c>
      <c r="C18" s="116" t="n">
        <v>10</v>
      </c>
      <c r="D18" s="116" t="n">
        <v>13</v>
      </c>
      <c r="E18" s="295" t="n">
        <v>11</v>
      </c>
      <c r="F18" s="116" t="n">
        <v>11</v>
      </c>
      <c r="G18" s="116" t="n">
        <v>0</v>
      </c>
      <c r="H18" s="116" t="n">
        <v>2</v>
      </c>
      <c r="I18" s="116" t="n">
        <v>5</v>
      </c>
      <c r="J18" s="116" t="n">
        <v>2</v>
      </c>
      <c r="K18" s="116" t="n">
        <v>2</v>
      </c>
      <c r="L18" s="116" t="n">
        <v>0</v>
      </c>
      <c r="M18" s="116" t="n">
        <v>1</v>
      </c>
      <c r="N18" s="116" t="n">
        <v>7</v>
      </c>
      <c r="O18" s="116" t="n">
        <v>0</v>
      </c>
      <c r="P18" s="116" t="n">
        <v>0</v>
      </c>
      <c r="Q18" s="116" t="n">
        <v>3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</row>
    <row r="19" s="275" customFormat="true" ht="12.75" hidden="false" customHeight="true" outlineLevel="0" collapsed="false">
      <c r="A19" s="297"/>
      <c r="B19" s="258" t="s">
        <v>146</v>
      </c>
      <c r="C19" s="116" t="n">
        <v>8</v>
      </c>
      <c r="D19" s="116" t="n">
        <v>7</v>
      </c>
      <c r="E19" s="295" t="n">
        <v>5</v>
      </c>
      <c r="F19" s="116" t="n">
        <v>5</v>
      </c>
      <c r="G19" s="116" t="n">
        <v>0</v>
      </c>
      <c r="H19" s="116" t="n">
        <v>0</v>
      </c>
      <c r="I19" s="116" t="n">
        <v>0</v>
      </c>
      <c r="J19" s="116" t="n">
        <v>2</v>
      </c>
      <c r="K19" s="116" t="n">
        <v>3</v>
      </c>
      <c r="L19" s="116" t="n">
        <v>0</v>
      </c>
      <c r="M19" s="116" t="n">
        <v>0</v>
      </c>
      <c r="N19" s="116" t="n">
        <v>1</v>
      </c>
      <c r="O19" s="116" t="n">
        <v>0</v>
      </c>
      <c r="P19" s="116" t="n">
        <v>0</v>
      </c>
      <c r="Q19" s="116" t="n">
        <v>4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</row>
    <row r="20" s="275" customFormat="true" ht="12.75" hidden="false" customHeight="true" outlineLevel="0" collapsed="false">
      <c r="A20" s="81"/>
      <c r="B20" s="115" t="s">
        <v>147</v>
      </c>
      <c r="C20" s="116" t="n">
        <v>4</v>
      </c>
      <c r="D20" s="116" t="n">
        <v>0</v>
      </c>
      <c r="E20" s="295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</row>
    <row r="21" s="275" customFormat="true" ht="12.75" hidden="false" customHeight="true" outlineLevel="0" collapsed="false">
      <c r="A21" s="297"/>
      <c r="B21" s="258" t="s">
        <v>148</v>
      </c>
      <c r="C21" s="116" t="n">
        <v>0</v>
      </c>
      <c r="D21" s="116" t="n">
        <v>1</v>
      </c>
      <c r="E21" s="295" t="n">
        <v>3</v>
      </c>
      <c r="F21" s="116" t="n">
        <v>1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1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1</v>
      </c>
      <c r="R21" s="116" t="n">
        <v>0</v>
      </c>
      <c r="S21" s="116" t="n">
        <v>2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2</v>
      </c>
      <c r="Z21" s="116" t="n">
        <v>0</v>
      </c>
      <c r="AA21" s="116" t="n">
        <v>0</v>
      </c>
      <c r="AB21" s="116" t="n">
        <v>2</v>
      </c>
    </row>
    <row r="22" s="275" customFormat="true" ht="12.75" hidden="false" customHeight="true" outlineLevel="0" collapsed="false">
      <c r="A22" s="298" t="s">
        <v>149</v>
      </c>
      <c r="B22" s="299"/>
      <c r="C22" s="116" t="n">
        <v>41</v>
      </c>
      <c r="D22" s="116" t="n">
        <v>65</v>
      </c>
      <c r="E22" s="295" t="n">
        <v>46</v>
      </c>
      <c r="F22" s="116" t="n">
        <v>33</v>
      </c>
      <c r="G22" s="116" t="n">
        <v>2</v>
      </c>
      <c r="H22" s="116" t="n">
        <v>4</v>
      </c>
      <c r="I22" s="116" t="n">
        <v>8</v>
      </c>
      <c r="J22" s="116" t="n">
        <v>9</v>
      </c>
      <c r="K22" s="116" t="n">
        <v>4</v>
      </c>
      <c r="L22" s="116" t="n">
        <v>6</v>
      </c>
      <c r="M22" s="116" t="n">
        <v>4</v>
      </c>
      <c r="N22" s="116" t="n">
        <v>17</v>
      </c>
      <c r="O22" s="116" t="n">
        <v>1</v>
      </c>
      <c r="P22" s="116" t="n">
        <v>2</v>
      </c>
      <c r="Q22" s="116" t="n">
        <v>7</v>
      </c>
      <c r="R22" s="116" t="n">
        <v>2</v>
      </c>
      <c r="S22" s="116" t="n">
        <v>13</v>
      </c>
      <c r="T22" s="116" t="n">
        <v>3</v>
      </c>
      <c r="U22" s="116" t="n">
        <v>2</v>
      </c>
      <c r="V22" s="116" t="n">
        <v>2</v>
      </c>
      <c r="W22" s="116" t="n">
        <v>1</v>
      </c>
      <c r="X22" s="116" t="n">
        <v>0</v>
      </c>
      <c r="Y22" s="116" t="n">
        <v>5</v>
      </c>
      <c r="Z22" s="116" t="n">
        <v>0</v>
      </c>
      <c r="AA22" s="116" t="n">
        <v>8</v>
      </c>
      <c r="AB22" s="116" t="n">
        <v>5</v>
      </c>
    </row>
    <row r="23" s="275" customFormat="true" ht="12.75" hidden="false" customHeight="true" outlineLevel="0" collapsed="false">
      <c r="A23" s="298" t="s">
        <v>150</v>
      </c>
      <c r="B23" s="299"/>
      <c r="C23" s="116" t="n">
        <v>1</v>
      </c>
      <c r="D23" s="116" t="n">
        <v>6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295" t="n">
        <v>0</v>
      </c>
      <c r="P23" s="295" t="n">
        <v>0</v>
      </c>
      <c r="Q23" s="295" t="n">
        <v>0</v>
      </c>
      <c r="R23" s="295" t="n">
        <v>0</v>
      </c>
      <c r="S23" s="295" t="n">
        <v>0</v>
      </c>
      <c r="T23" s="295" t="n">
        <v>0</v>
      </c>
      <c r="U23" s="295" t="n">
        <v>0</v>
      </c>
      <c r="V23" s="295" t="n">
        <v>0</v>
      </c>
      <c r="W23" s="295" t="n">
        <v>0</v>
      </c>
      <c r="X23" s="295" t="n">
        <v>0</v>
      </c>
      <c r="Y23" s="295" t="n">
        <v>0</v>
      </c>
      <c r="Z23" s="295" t="n">
        <v>0</v>
      </c>
      <c r="AA23" s="295" t="n">
        <v>0</v>
      </c>
      <c r="AB23" s="295" t="n">
        <v>0</v>
      </c>
    </row>
    <row r="24" s="275" customFormat="true" ht="12.75" hidden="false" customHeight="true" outlineLevel="0" collapsed="false">
      <c r="A24" s="81"/>
      <c r="B24" s="115" t="s">
        <v>151</v>
      </c>
      <c r="C24" s="116" t="n">
        <v>1</v>
      </c>
      <c r="D24" s="116" t="n">
        <v>6</v>
      </c>
      <c r="E24" s="295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</row>
    <row r="25" s="275" customFormat="true" ht="12.75" hidden="false" customHeight="true" outlineLevel="0" collapsed="false">
      <c r="A25" s="297"/>
      <c r="B25" s="258" t="s">
        <v>152</v>
      </c>
      <c r="C25" s="116" t="n">
        <v>0</v>
      </c>
      <c r="D25" s="116" t="n">
        <v>0</v>
      </c>
      <c r="E25" s="295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</row>
    <row r="26" s="275" customFormat="true" ht="12.75" hidden="false" customHeight="true" outlineLevel="0" collapsed="false">
      <c r="A26" s="81"/>
      <c r="B26" s="115" t="s">
        <v>153</v>
      </c>
      <c r="C26" s="116" t="n">
        <v>0</v>
      </c>
      <c r="D26" s="116" t="n">
        <v>0</v>
      </c>
      <c r="E26" s="295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</row>
    <row r="27" s="275" customFormat="true" ht="12.75" hidden="false" customHeight="true" outlineLevel="0" collapsed="false">
      <c r="A27" s="297"/>
      <c r="B27" s="258" t="s">
        <v>154</v>
      </c>
      <c r="C27" s="116" t="n">
        <v>0</v>
      </c>
      <c r="D27" s="116" t="n">
        <v>0</v>
      </c>
      <c r="E27" s="295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</row>
    <row r="28" s="275" customFormat="true" ht="12.75" hidden="false" customHeight="true" outlineLevel="0" collapsed="false">
      <c r="A28" s="298" t="s">
        <v>155</v>
      </c>
      <c r="B28" s="299"/>
      <c r="C28" s="116" t="n">
        <v>7</v>
      </c>
      <c r="D28" s="116" t="n">
        <v>5</v>
      </c>
      <c r="E28" s="295" t="n">
        <v>3</v>
      </c>
      <c r="F28" s="116" t="n">
        <v>1</v>
      </c>
      <c r="G28" s="116" t="n">
        <v>0</v>
      </c>
      <c r="H28" s="116" t="n">
        <v>1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1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2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1</v>
      </c>
      <c r="Y28" s="116" t="n">
        <v>1</v>
      </c>
      <c r="Z28" s="116" t="n">
        <v>0</v>
      </c>
      <c r="AA28" s="116" t="n">
        <v>0</v>
      </c>
      <c r="AB28" s="116" t="n">
        <v>2</v>
      </c>
    </row>
    <row r="29" s="275" customFormat="true" ht="12.75" hidden="false" customHeight="true" outlineLevel="0" collapsed="false">
      <c r="A29" s="298" t="s">
        <v>77</v>
      </c>
      <c r="B29" s="299"/>
      <c r="C29" s="118" t="n">
        <v>27</v>
      </c>
      <c r="D29" s="118" t="n">
        <v>30</v>
      </c>
      <c r="E29" s="295" t="n">
        <v>19</v>
      </c>
      <c r="F29" s="118" t="n">
        <v>14</v>
      </c>
      <c r="G29" s="118" t="n">
        <v>0</v>
      </c>
      <c r="H29" s="118" t="n">
        <v>2</v>
      </c>
      <c r="I29" s="118" t="n">
        <v>0</v>
      </c>
      <c r="J29" s="118" t="n">
        <v>5</v>
      </c>
      <c r="K29" s="118" t="n">
        <v>1</v>
      </c>
      <c r="L29" s="118" t="n">
        <v>6</v>
      </c>
      <c r="M29" s="118" t="n">
        <v>0</v>
      </c>
      <c r="N29" s="118" t="n">
        <v>6</v>
      </c>
      <c r="O29" s="118" t="n">
        <v>1</v>
      </c>
      <c r="P29" s="118" t="n">
        <v>0</v>
      </c>
      <c r="Q29" s="118" t="n">
        <v>6</v>
      </c>
      <c r="R29" s="118" t="n">
        <v>1</v>
      </c>
      <c r="S29" s="118" t="n">
        <v>5</v>
      </c>
      <c r="T29" s="118" t="n">
        <v>1</v>
      </c>
      <c r="U29" s="118" t="n">
        <v>0</v>
      </c>
      <c r="V29" s="118" t="n">
        <v>0</v>
      </c>
      <c r="W29" s="118" t="n">
        <v>1</v>
      </c>
      <c r="X29" s="118" t="n">
        <v>2</v>
      </c>
      <c r="Y29" s="118" t="n">
        <v>1</v>
      </c>
      <c r="Z29" s="118" t="n">
        <v>0</v>
      </c>
      <c r="AA29" s="118" t="n">
        <v>4</v>
      </c>
      <c r="AB29" s="118" t="n">
        <v>1</v>
      </c>
    </row>
    <row r="30" s="275" customFormat="true" ht="12.75" hidden="false" customHeight="true" outlineLevel="0" collapsed="false">
      <c r="A30" s="301" t="s">
        <v>191</v>
      </c>
      <c r="B30" s="301"/>
      <c r="C30" s="301"/>
      <c r="D30" s="301"/>
      <c r="E30" s="301"/>
      <c r="F30" s="301"/>
      <c r="G30" s="302"/>
      <c r="H30" s="302"/>
      <c r="I30" s="302"/>
      <c r="J30" s="302"/>
      <c r="K30" s="302"/>
      <c r="L30" s="302"/>
      <c r="M30" s="302"/>
      <c r="N30" s="303"/>
      <c r="O30" s="303"/>
      <c r="P30" s="304"/>
      <c r="Q30" s="304"/>
      <c r="R30" s="304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</row>
  </sheetData>
  <mergeCells count="10">
    <mergeCell ref="A3:K3"/>
    <mergeCell ref="C6:E6"/>
    <mergeCell ref="F6:O6"/>
    <mergeCell ref="P6:R6"/>
    <mergeCell ref="S6:AB6"/>
    <mergeCell ref="G7:L7"/>
    <mergeCell ref="M7:O7"/>
    <mergeCell ref="P7:R7"/>
    <mergeCell ref="T7:Y7"/>
    <mergeCell ref="Z7:AB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1" activeCellId="0" sqref="C11"/>
    </sheetView>
  </sheetViews>
  <sheetFormatPr defaultColWidth="8.9921875" defaultRowHeight="13.5" zeroHeight="false" outlineLevelRow="0" outlineLevelCol="1"/>
  <cols>
    <col collapsed="false" customWidth="true" hidden="false" outlineLevel="0" max="1" min="1" style="237" width="12.25"/>
    <col collapsed="false" customWidth="true" hidden="false" outlineLevel="1" max="14" min="2" style="239" width="6.12"/>
    <col collapsed="false" customWidth="true" hidden="false" outlineLevel="0" max="15" min="15" style="239" width="7.24"/>
    <col collapsed="false" customWidth="true" hidden="false" outlineLevel="0" max="22" min="16" style="239" width="6.49"/>
    <col collapsed="false" customWidth="true" hidden="false" outlineLevel="0" max="24" min="23" style="239" width="6.99"/>
    <col collapsed="false" customWidth="true" hidden="false" outlineLevel="0" max="26" min="25" style="239" width="6.49"/>
    <col collapsed="false" customWidth="false" hidden="false" outlineLevel="0" max="257" min="27" style="237" width="8.99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8" t="s">
        <v>29</v>
      </c>
      <c r="B2" s="6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7.25" hidden="false" customHeight="false" outlineLevel="0" collapsed="false">
      <c r="A3" s="14" t="s">
        <v>19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</row>
    <row r="4" s="20" customFormat="true" ht="13.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268" t="s">
        <v>160</v>
      </c>
    </row>
    <row r="5" s="20" customFormat="true" ht="6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s="312" customFormat="true" ht="15" hidden="false" customHeight="true" outlineLevel="0" collapsed="false">
      <c r="A6" s="307" t="s">
        <v>193</v>
      </c>
      <c r="B6" s="308" t="s">
        <v>56</v>
      </c>
      <c r="C6" s="308"/>
      <c r="D6" s="308"/>
      <c r="E6" s="309" t="s">
        <v>194</v>
      </c>
      <c r="F6" s="310" t="s">
        <v>166</v>
      </c>
      <c r="G6" s="310"/>
      <c r="H6" s="310"/>
      <c r="I6" s="310"/>
      <c r="J6" s="310"/>
      <c r="K6" s="310"/>
      <c r="L6" s="310"/>
      <c r="M6" s="310"/>
      <c r="N6" s="310"/>
      <c r="O6" s="311" t="s">
        <v>165</v>
      </c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</row>
    <row r="7" s="312" customFormat="true" ht="15" hidden="false" customHeight="true" outlineLevel="0" collapsed="false">
      <c r="A7" s="313"/>
      <c r="B7" s="277" t="s">
        <v>164</v>
      </c>
      <c r="C7" s="277" t="s">
        <v>164</v>
      </c>
      <c r="D7" s="278" t="s">
        <v>164</v>
      </c>
      <c r="E7" s="314" t="s">
        <v>195</v>
      </c>
      <c r="F7" s="315"/>
      <c r="G7" s="316" t="s">
        <v>196</v>
      </c>
      <c r="H7" s="316"/>
      <c r="I7" s="316"/>
      <c r="J7" s="316"/>
      <c r="K7" s="316"/>
      <c r="L7" s="316"/>
      <c r="M7" s="317" t="s">
        <v>180</v>
      </c>
      <c r="N7" s="318" t="s">
        <v>181</v>
      </c>
      <c r="O7" s="319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20"/>
    </row>
    <row r="8" s="312" customFormat="true" ht="15" hidden="false" customHeight="true" outlineLevel="0" collapsed="false">
      <c r="A8" s="321" t="s">
        <v>197</v>
      </c>
      <c r="B8" s="282" t="s">
        <v>167</v>
      </c>
      <c r="C8" s="283" t="s">
        <v>168</v>
      </c>
      <c r="D8" s="284" t="s">
        <v>169</v>
      </c>
      <c r="E8" s="322" t="s">
        <v>198</v>
      </c>
      <c r="F8" s="323" t="s">
        <v>188</v>
      </c>
      <c r="G8" s="324" t="s">
        <v>199</v>
      </c>
      <c r="H8" s="324" t="s">
        <v>189</v>
      </c>
      <c r="I8" s="324" t="s">
        <v>176</v>
      </c>
      <c r="J8" s="324" t="s">
        <v>177</v>
      </c>
      <c r="K8" s="324" t="s">
        <v>178</v>
      </c>
      <c r="L8" s="324" t="s">
        <v>200</v>
      </c>
      <c r="M8" s="323" t="s">
        <v>201</v>
      </c>
      <c r="N8" s="325" t="s">
        <v>201</v>
      </c>
      <c r="O8" s="326" t="s">
        <v>182</v>
      </c>
      <c r="P8" s="327" t="s">
        <v>202</v>
      </c>
      <c r="Q8" s="327" t="s">
        <v>203</v>
      </c>
      <c r="R8" s="327" t="s">
        <v>204</v>
      </c>
      <c r="S8" s="327" t="s">
        <v>205</v>
      </c>
      <c r="T8" s="327" t="s">
        <v>206</v>
      </c>
      <c r="U8" s="327" t="s">
        <v>207</v>
      </c>
      <c r="V8" s="327" t="s">
        <v>208</v>
      </c>
      <c r="W8" s="327" t="s">
        <v>209</v>
      </c>
      <c r="X8" s="327" t="s">
        <v>210</v>
      </c>
      <c r="Y8" s="327" t="s">
        <v>211</v>
      </c>
      <c r="Z8" s="328" t="s">
        <v>212</v>
      </c>
    </row>
    <row r="9" s="332" customFormat="true" ht="15.75" hidden="false" customHeight="true" outlineLevel="0" collapsed="false">
      <c r="A9" s="329" t="s">
        <v>56</v>
      </c>
      <c r="B9" s="330" t="n">
        <v>1674</v>
      </c>
      <c r="C9" s="330" t="n">
        <v>1452</v>
      </c>
      <c r="D9" s="331" t="n">
        <v>1792</v>
      </c>
      <c r="E9" s="331" t="n">
        <v>412</v>
      </c>
      <c r="F9" s="331" t="n">
        <v>0</v>
      </c>
      <c r="G9" s="331" t="n">
        <v>1141</v>
      </c>
      <c r="H9" s="331" t="n">
        <v>34</v>
      </c>
      <c r="I9" s="331" t="n">
        <v>166</v>
      </c>
      <c r="J9" s="331" t="n">
        <v>719</v>
      </c>
      <c r="K9" s="331" t="n">
        <v>123</v>
      </c>
      <c r="L9" s="331" t="n">
        <v>99</v>
      </c>
      <c r="M9" s="331" t="n">
        <v>515</v>
      </c>
      <c r="N9" s="331" t="n">
        <v>136</v>
      </c>
      <c r="O9" s="331" t="n">
        <v>6</v>
      </c>
      <c r="P9" s="331" t="n">
        <v>5</v>
      </c>
      <c r="Q9" s="331" t="n">
        <v>8</v>
      </c>
      <c r="R9" s="331" t="n">
        <v>6</v>
      </c>
      <c r="S9" s="331" t="n">
        <v>20</v>
      </c>
      <c r="T9" s="331" t="n">
        <v>43</v>
      </c>
      <c r="U9" s="331" t="n">
        <v>74</v>
      </c>
      <c r="V9" s="331" t="n">
        <v>133</v>
      </c>
      <c r="W9" s="331" t="n">
        <v>282</v>
      </c>
      <c r="X9" s="331" t="n">
        <v>376</v>
      </c>
      <c r="Y9" s="331" t="n">
        <v>424</v>
      </c>
      <c r="Z9" s="331" t="n">
        <v>415</v>
      </c>
    </row>
    <row r="10" s="332" customFormat="true" ht="15.75" hidden="false" customHeight="true" outlineLevel="0" collapsed="false">
      <c r="A10" s="329"/>
      <c r="B10" s="331"/>
      <c r="C10" s="331"/>
      <c r="D10" s="331"/>
      <c r="E10" s="331"/>
      <c r="F10" s="330"/>
      <c r="G10" s="331"/>
      <c r="H10" s="331"/>
      <c r="I10" s="331"/>
      <c r="J10" s="331"/>
      <c r="K10" s="331"/>
      <c r="L10" s="331"/>
      <c r="M10" s="331"/>
      <c r="N10" s="331"/>
      <c r="O10" s="330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s="312" customFormat="true" ht="15.75" hidden="false" customHeight="true" outlineLevel="0" collapsed="false">
      <c r="A11" s="329" t="s">
        <v>213</v>
      </c>
      <c r="B11" s="330" t="n">
        <v>96</v>
      </c>
      <c r="C11" s="330" t="n">
        <v>105</v>
      </c>
      <c r="D11" s="331" t="n">
        <v>90</v>
      </c>
      <c r="E11" s="330" t="n">
        <v>17</v>
      </c>
      <c r="F11" s="331" t="n">
        <v>0</v>
      </c>
      <c r="G11" s="330" t="n">
        <v>53</v>
      </c>
      <c r="H11" s="331" t="n">
        <v>0</v>
      </c>
      <c r="I11" s="330" t="n">
        <v>0</v>
      </c>
      <c r="J11" s="330" t="n">
        <v>13</v>
      </c>
      <c r="K11" s="330" t="n">
        <v>30</v>
      </c>
      <c r="L11" s="330" t="n">
        <v>10</v>
      </c>
      <c r="M11" s="330" t="n">
        <v>29</v>
      </c>
      <c r="N11" s="330" t="n">
        <v>8</v>
      </c>
      <c r="O11" s="331" t="n">
        <v>0</v>
      </c>
      <c r="P11" s="331" t="n">
        <v>0</v>
      </c>
      <c r="Q11" s="331" t="n">
        <v>0</v>
      </c>
      <c r="R11" s="331" t="n">
        <v>0</v>
      </c>
      <c r="S11" s="331" t="n">
        <v>0</v>
      </c>
      <c r="T11" s="331" t="n">
        <v>0</v>
      </c>
      <c r="U11" s="330" t="n">
        <v>0</v>
      </c>
      <c r="V11" s="330" t="n">
        <v>1</v>
      </c>
      <c r="W11" s="330" t="n">
        <v>7</v>
      </c>
      <c r="X11" s="330" t="n">
        <v>4</v>
      </c>
      <c r="Y11" s="330" t="n">
        <v>44</v>
      </c>
      <c r="Z11" s="330" t="n">
        <v>34</v>
      </c>
    </row>
    <row r="12" s="312" customFormat="true" ht="15.75" hidden="false" customHeight="true" outlineLevel="0" collapsed="false">
      <c r="A12" s="329" t="s">
        <v>214</v>
      </c>
      <c r="B12" s="330" t="n">
        <v>474</v>
      </c>
      <c r="C12" s="330" t="n">
        <v>477</v>
      </c>
      <c r="D12" s="331" t="n">
        <v>678</v>
      </c>
      <c r="E12" s="330" t="n">
        <v>99</v>
      </c>
      <c r="F12" s="331" t="n">
        <v>0</v>
      </c>
      <c r="G12" s="330" t="n">
        <v>244</v>
      </c>
      <c r="H12" s="331" t="n">
        <v>0</v>
      </c>
      <c r="I12" s="330" t="n">
        <v>5</v>
      </c>
      <c r="J12" s="330" t="n">
        <v>86</v>
      </c>
      <c r="K12" s="330" t="n">
        <v>77</v>
      </c>
      <c r="L12" s="330" t="n">
        <v>76</v>
      </c>
      <c r="M12" s="330" t="n">
        <v>360</v>
      </c>
      <c r="N12" s="330" t="n">
        <v>74</v>
      </c>
      <c r="O12" s="331" t="n">
        <v>0</v>
      </c>
      <c r="P12" s="331" t="n">
        <v>0</v>
      </c>
      <c r="Q12" s="331" t="n">
        <v>0</v>
      </c>
      <c r="R12" s="331" t="n">
        <v>0</v>
      </c>
      <c r="S12" s="331" t="n">
        <v>0</v>
      </c>
      <c r="T12" s="331" t="n">
        <v>0</v>
      </c>
      <c r="U12" s="330" t="n">
        <v>4</v>
      </c>
      <c r="V12" s="330" t="n">
        <v>13</v>
      </c>
      <c r="W12" s="330" t="n">
        <v>58</v>
      </c>
      <c r="X12" s="330" t="n">
        <v>72</v>
      </c>
      <c r="Y12" s="330" t="n">
        <v>197</v>
      </c>
      <c r="Z12" s="330" t="n">
        <v>334</v>
      </c>
    </row>
    <row r="13" s="312" customFormat="true" ht="15.75" hidden="false" customHeight="true" outlineLevel="0" collapsed="false">
      <c r="A13" s="329" t="s">
        <v>215</v>
      </c>
      <c r="B13" s="330" t="n">
        <v>2</v>
      </c>
      <c r="C13" s="330" t="n">
        <v>1</v>
      </c>
      <c r="D13" s="331" t="n">
        <v>2</v>
      </c>
      <c r="E13" s="331" t="n">
        <v>0</v>
      </c>
      <c r="F13" s="331" t="n">
        <v>0</v>
      </c>
      <c r="G13" s="331" t="n">
        <v>0</v>
      </c>
      <c r="H13" s="331" t="n">
        <v>0</v>
      </c>
      <c r="I13" s="331" t="n">
        <v>0</v>
      </c>
      <c r="J13" s="331" t="n">
        <v>0</v>
      </c>
      <c r="K13" s="331" t="n">
        <v>0</v>
      </c>
      <c r="L13" s="331" t="n">
        <v>0</v>
      </c>
      <c r="M13" s="331" t="n">
        <v>2</v>
      </c>
      <c r="N13" s="331" t="n">
        <v>0</v>
      </c>
      <c r="O13" s="331" t="n">
        <v>0</v>
      </c>
      <c r="P13" s="331" t="n">
        <v>0</v>
      </c>
      <c r="Q13" s="331" t="n">
        <v>0</v>
      </c>
      <c r="R13" s="331" t="n">
        <v>0</v>
      </c>
      <c r="S13" s="331" t="n">
        <v>0</v>
      </c>
      <c r="T13" s="331" t="n">
        <v>0</v>
      </c>
      <c r="U13" s="331" t="n">
        <v>0</v>
      </c>
      <c r="V13" s="331" t="n">
        <v>0</v>
      </c>
      <c r="W13" s="331" t="n">
        <v>0</v>
      </c>
      <c r="X13" s="331" t="n">
        <v>1</v>
      </c>
      <c r="Y13" s="331" t="n">
        <v>1</v>
      </c>
      <c r="Z13" s="331" t="n">
        <v>0</v>
      </c>
    </row>
    <row r="14" s="312" customFormat="true" ht="15.75" hidden="false" customHeight="true" outlineLevel="0" collapsed="false">
      <c r="A14" s="329" t="s">
        <v>216</v>
      </c>
      <c r="B14" s="330" t="n">
        <v>108</v>
      </c>
      <c r="C14" s="330" t="n">
        <v>80</v>
      </c>
      <c r="D14" s="331" t="n">
        <v>122</v>
      </c>
      <c r="E14" s="330" t="n">
        <v>15</v>
      </c>
      <c r="F14" s="330" t="n">
        <v>0</v>
      </c>
      <c r="G14" s="330" t="n">
        <v>101</v>
      </c>
      <c r="H14" s="330" t="n">
        <v>15</v>
      </c>
      <c r="I14" s="330" t="n">
        <v>34</v>
      </c>
      <c r="J14" s="330" t="n">
        <v>43</v>
      </c>
      <c r="K14" s="330" t="n">
        <v>7</v>
      </c>
      <c r="L14" s="330" t="n">
        <v>2</v>
      </c>
      <c r="M14" s="330" t="n">
        <v>15</v>
      </c>
      <c r="N14" s="330" t="n">
        <v>6</v>
      </c>
      <c r="O14" s="331" t="n">
        <v>2</v>
      </c>
      <c r="P14" s="330" t="n">
        <v>2</v>
      </c>
      <c r="Q14" s="330" t="n">
        <v>6</v>
      </c>
      <c r="R14" s="330" t="n">
        <v>1</v>
      </c>
      <c r="S14" s="330" t="n">
        <v>5</v>
      </c>
      <c r="T14" s="330" t="n">
        <v>11</v>
      </c>
      <c r="U14" s="330" t="n">
        <v>15</v>
      </c>
      <c r="V14" s="330" t="n">
        <v>20</v>
      </c>
      <c r="W14" s="330" t="n">
        <v>26</v>
      </c>
      <c r="X14" s="330" t="n">
        <v>6</v>
      </c>
      <c r="Y14" s="330" t="n">
        <v>20</v>
      </c>
      <c r="Z14" s="330" t="n">
        <v>8</v>
      </c>
    </row>
    <row r="15" s="312" customFormat="true" ht="15.75" hidden="false" customHeight="true" outlineLevel="0" collapsed="false">
      <c r="A15" s="329" t="s">
        <v>217</v>
      </c>
      <c r="B15" s="330" t="n">
        <v>1</v>
      </c>
      <c r="C15" s="330" t="n">
        <v>1</v>
      </c>
      <c r="D15" s="331" t="n">
        <v>1</v>
      </c>
      <c r="E15" s="331" t="n">
        <v>1</v>
      </c>
      <c r="F15" s="331" t="n">
        <v>0</v>
      </c>
      <c r="G15" s="330" t="n">
        <v>0</v>
      </c>
      <c r="H15" s="331" t="n">
        <v>0</v>
      </c>
      <c r="I15" s="330" t="n">
        <v>0</v>
      </c>
      <c r="J15" s="330" t="n">
        <v>0</v>
      </c>
      <c r="K15" s="331" t="n">
        <v>0</v>
      </c>
      <c r="L15" s="331" t="n">
        <v>0</v>
      </c>
      <c r="M15" s="331" t="n">
        <v>0</v>
      </c>
      <c r="N15" s="331" t="n">
        <v>1</v>
      </c>
      <c r="O15" s="331" t="n">
        <v>0</v>
      </c>
      <c r="P15" s="331" t="n">
        <v>0</v>
      </c>
      <c r="Q15" s="331" t="n">
        <v>0</v>
      </c>
      <c r="R15" s="331" t="n">
        <v>0</v>
      </c>
      <c r="S15" s="331" t="n">
        <v>0</v>
      </c>
      <c r="T15" s="331" t="n">
        <v>0</v>
      </c>
      <c r="U15" s="330" t="n">
        <v>0</v>
      </c>
      <c r="V15" s="330" t="n">
        <v>0</v>
      </c>
      <c r="W15" s="330" t="n">
        <v>0</v>
      </c>
      <c r="X15" s="331" t="n">
        <v>0</v>
      </c>
      <c r="Y15" s="331" t="n">
        <v>0</v>
      </c>
      <c r="Z15" s="331" t="n">
        <v>1</v>
      </c>
    </row>
    <row r="16" s="312" customFormat="true" ht="15.75" hidden="false" customHeight="true" outlineLevel="0" collapsed="false">
      <c r="A16" s="329" t="s">
        <v>218</v>
      </c>
      <c r="B16" s="330" t="n">
        <v>6</v>
      </c>
      <c r="C16" s="330" t="n">
        <v>3</v>
      </c>
      <c r="D16" s="331" t="n">
        <v>1</v>
      </c>
      <c r="E16" s="331" t="n">
        <v>0</v>
      </c>
      <c r="F16" s="331" t="n">
        <v>0</v>
      </c>
      <c r="G16" s="330" t="n">
        <v>1</v>
      </c>
      <c r="H16" s="331" t="n">
        <v>0</v>
      </c>
      <c r="I16" s="330" t="n">
        <v>1</v>
      </c>
      <c r="J16" s="330" t="n">
        <v>0</v>
      </c>
      <c r="K16" s="330" t="n">
        <v>0</v>
      </c>
      <c r="L16" s="330" t="n">
        <v>0</v>
      </c>
      <c r="M16" s="330" t="n">
        <v>0</v>
      </c>
      <c r="N16" s="331" t="n">
        <v>0</v>
      </c>
      <c r="O16" s="331" t="n">
        <v>0</v>
      </c>
      <c r="P16" s="331" t="n">
        <v>0</v>
      </c>
      <c r="Q16" s="331" t="n">
        <v>0</v>
      </c>
      <c r="R16" s="331" t="n">
        <v>0</v>
      </c>
      <c r="S16" s="331" t="n">
        <v>0</v>
      </c>
      <c r="T16" s="331" t="n">
        <v>1</v>
      </c>
      <c r="U16" s="330" t="n">
        <v>0</v>
      </c>
      <c r="V16" s="331" t="n">
        <v>0</v>
      </c>
      <c r="W16" s="330" t="n">
        <v>0</v>
      </c>
      <c r="X16" s="331" t="n">
        <v>0</v>
      </c>
      <c r="Y16" s="330" t="n">
        <v>0</v>
      </c>
      <c r="Z16" s="331" t="n">
        <v>0</v>
      </c>
    </row>
    <row r="17" s="312" customFormat="true" ht="15.75" hidden="false" customHeight="true" outlineLevel="0" collapsed="false">
      <c r="A17" s="329" t="s">
        <v>219</v>
      </c>
      <c r="B17" s="330" t="n">
        <v>7</v>
      </c>
      <c r="C17" s="330" t="n">
        <v>11</v>
      </c>
      <c r="D17" s="331" t="n">
        <v>16</v>
      </c>
      <c r="E17" s="330" t="n">
        <v>3</v>
      </c>
      <c r="F17" s="331" t="n">
        <v>0</v>
      </c>
      <c r="G17" s="330" t="n">
        <v>16</v>
      </c>
      <c r="H17" s="330" t="n">
        <v>6</v>
      </c>
      <c r="I17" s="330" t="n">
        <v>7</v>
      </c>
      <c r="J17" s="330" t="n">
        <v>2</v>
      </c>
      <c r="K17" s="330" t="n">
        <v>0</v>
      </c>
      <c r="L17" s="330" t="n">
        <v>1</v>
      </c>
      <c r="M17" s="330" t="n">
        <v>0</v>
      </c>
      <c r="N17" s="330" t="n">
        <v>0</v>
      </c>
      <c r="O17" s="331" t="n">
        <v>2</v>
      </c>
      <c r="P17" s="331" t="n">
        <v>0</v>
      </c>
      <c r="Q17" s="331" t="n">
        <v>1</v>
      </c>
      <c r="R17" s="330" t="n">
        <v>2</v>
      </c>
      <c r="S17" s="330" t="n">
        <v>3</v>
      </c>
      <c r="T17" s="330" t="n">
        <v>1</v>
      </c>
      <c r="U17" s="331" t="n">
        <v>2</v>
      </c>
      <c r="V17" s="331" t="n">
        <v>3</v>
      </c>
      <c r="W17" s="330" t="n">
        <v>0</v>
      </c>
      <c r="X17" s="331" t="n">
        <v>0</v>
      </c>
      <c r="Y17" s="331" t="n">
        <v>2</v>
      </c>
      <c r="Z17" s="331" t="n">
        <v>0</v>
      </c>
    </row>
    <row r="18" s="312" customFormat="true" ht="15.75" hidden="false" customHeight="true" outlineLevel="0" collapsed="false">
      <c r="A18" s="329" t="s">
        <v>220</v>
      </c>
      <c r="B18" s="330" t="n">
        <v>3</v>
      </c>
      <c r="C18" s="330" t="n">
        <v>3</v>
      </c>
      <c r="D18" s="331" t="n">
        <v>1</v>
      </c>
      <c r="E18" s="331" t="n">
        <v>0</v>
      </c>
      <c r="F18" s="331" t="n">
        <v>0</v>
      </c>
      <c r="G18" s="330" t="n">
        <v>1</v>
      </c>
      <c r="H18" s="330" t="n">
        <v>0</v>
      </c>
      <c r="I18" s="330" t="n">
        <v>0</v>
      </c>
      <c r="J18" s="330" t="n">
        <v>1</v>
      </c>
      <c r="K18" s="330" t="n">
        <v>0</v>
      </c>
      <c r="L18" s="330" t="n">
        <v>0</v>
      </c>
      <c r="M18" s="330" t="n">
        <v>0</v>
      </c>
      <c r="N18" s="331" t="n">
        <v>0</v>
      </c>
      <c r="O18" s="331" t="n">
        <v>0</v>
      </c>
      <c r="P18" s="331" t="n">
        <v>0</v>
      </c>
      <c r="Q18" s="331" t="n">
        <v>0</v>
      </c>
      <c r="R18" s="330" t="n">
        <v>0</v>
      </c>
      <c r="S18" s="331" t="n">
        <v>0</v>
      </c>
      <c r="T18" s="331" t="n">
        <v>0</v>
      </c>
      <c r="U18" s="331" t="n">
        <v>0</v>
      </c>
      <c r="V18" s="331" t="n">
        <v>1</v>
      </c>
      <c r="W18" s="331" t="n">
        <v>0</v>
      </c>
      <c r="X18" s="331" t="n">
        <v>0</v>
      </c>
      <c r="Y18" s="331" t="n">
        <v>0</v>
      </c>
      <c r="Z18" s="330" t="n">
        <v>0</v>
      </c>
    </row>
    <row r="19" s="312" customFormat="true" ht="15.75" hidden="false" customHeight="true" outlineLevel="0" collapsed="false">
      <c r="A19" s="329" t="s">
        <v>221</v>
      </c>
      <c r="B19" s="330" t="n">
        <v>12</v>
      </c>
      <c r="C19" s="330" t="n">
        <v>9</v>
      </c>
      <c r="D19" s="331" t="n">
        <v>13</v>
      </c>
      <c r="E19" s="331" t="n">
        <v>1</v>
      </c>
      <c r="F19" s="331" t="n">
        <v>0</v>
      </c>
      <c r="G19" s="330" t="n">
        <v>6</v>
      </c>
      <c r="H19" s="330" t="n">
        <v>0</v>
      </c>
      <c r="I19" s="330" t="n">
        <v>0</v>
      </c>
      <c r="J19" s="330" t="n">
        <v>6</v>
      </c>
      <c r="K19" s="330" t="n">
        <v>0</v>
      </c>
      <c r="L19" s="330" t="n">
        <v>0</v>
      </c>
      <c r="M19" s="330" t="n">
        <v>5</v>
      </c>
      <c r="N19" s="330" t="n">
        <v>2</v>
      </c>
      <c r="O19" s="331" t="n">
        <v>0</v>
      </c>
      <c r="P19" s="331" t="n">
        <v>0</v>
      </c>
      <c r="Q19" s="331" t="n">
        <v>0</v>
      </c>
      <c r="R19" s="331" t="n">
        <v>0</v>
      </c>
      <c r="S19" s="331" t="n">
        <v>0</v>
      </c>
      <c r="T19" s="331" t="n">
        <v>0</v>
      </c>
      <c r="U19" s="331" t="n">
        <v>0</v>
      </c>
      <c r="V19" s="331" t="n">
        <v>2</v>
      </c>
      <c r="W19" s="330" t="n">
        <v>1</v>
      </c>
      <c r="X19" s="330" t="n">
        <v>3</v>
      </c>
      <c r="Y19" s="330" t="n">
        <v>6</v>
      </c>
      <c r="Z19" s="330" t="n">
        <v>1</v>
      </c>
    </row>
    <row r="20" s="312" customFormat="true" ht="15.75" hidden="false" customHeight="true" outlineLevel="0" collapsed="false">
      <c r="A20" s="329" t="s">
        <v>222</v>
      </c>
      <c r="B20" s="330" t="n">
        <v>77</v>
      </c>
      <c r="C20" s="330" t="n">
        <v>61</v>
      </c>
      <c r="D20" s="331" t="n">
        <v>70</v>
      </c>
      <c r="E20" s="330" t="n">
        <v>36</v>
      </c>
      <c r="F20" s="331" t="n">
        <v>0</v>
      </c>
      <c r="G20" s="330" t="n">
        <v>66</v>
      </c>
      <c r="H20" s="330" t="n">
        <v>5</v>
      </c>
      <c r="I20" s="330" t="n">
        <v>24</v>
      </c>
      <c r="J20" s="330" t="n">
        <v>35</v>
      </c>
      <c r="K20" s="330" t="n">
        <v>0</v>
      </c>
      <c r="L20" s="330" t="n">
        <v>2</v>
      </c>
      <c r="M20" s="330" t="n">
        <v>1</v>
      </c>
      <c r="N20" s="330" t="n">
        <v>3</v>
      </c>
      <c r="O20" s="331" t="n">
        <v>2</v>
      </c>
      <c r="P20" s="330" t="n">
        <v>1</v>
      </c>
      <c r="Q20" s="330" t="n">
        <v>1</v>
      </c>
      <c r="R20" s="330" t="n">
        <v>1</v>
      </c>
      <c r="S20" s="330" t="n">
        <v>3</v>
      </c>
      <c r="T20" s="330" t="n">
        <v>5</v>
      </c>
      <c r="U20" s="330" t="n">
        <v>13</v>
      </c>
      <c r="V20" s="330" t="n">
        <v>13</v>
      </c>
      <c r="W20" s="330" t="n">
        <v>6</v>
      </c>
      <c r="X20" s="330" t="n">
        <v>13</v>
      </c>
      <c r="Y20" s="330" t="n">
        <v>10</v>
      </c>
      <c r="Z20" s="330" t="n">
        <v>2</v>
      </c>
    </row>
    <row r="21" s="312" customFormat="true" ht="15.75" hidden="false" customHeight="true" outlineLevel="0" collapsed="false">
      <c r="A21" s="329" t="s">
        <v>223</v>
      </c>
      <c r="B21" s="330" t="n">
        <v>17</v>
      </c>
      <c r="C21" s="330" t="n">
        <v>4</v>
      </c>
      <c r="D21" s="331" t="n">
        <v>13</v>
      </c>
      <c r="E21" s="330" t="n">
        <v>8</v>
      </c>
      <c r="F21" s="331" t="n">
        <v>0</v>
      </c>
      <c r="G21" s="330" t="n">
        <v>9</v>
      </c>
      <c r="H21" s="331" t="n">
        <v>0</v>
      </c>
      <c r="I21" s="330" t="n">
        <v>2</v>
      </c>
      <c r="J21" s="330" t="n">
        <v>6</v>
      </c>
      <c r="K21" s="330" t="n">
        <v>0</v>
      </c>
      <c r="L21" s="330" t="n">
        <v>1</v>
      </c>
      <c r="M21" s="330" t="n">
        <v>2</v>
      </c>
      <c r="N21" s="330" t="n">
        <v>2</v>
      </c>
      <c r="O21" s="331" t="n">
        <v>0</v>
      </c>
      <c r="P21" s="330" t="n">
        <v>0</v>
      </c>
      <c r="Q21" s="330" t="n">
        <v>0</v>
      </c>
      <c r="R21" s="330" t="n">
        <v>0</v>
      </c>
      <c r="S21" s="330" t="n">
        <v>0</v>
      </c>
      <c r="T21" s="330" t="n">
        <v>0</v>
      </c>
      <c r="U21" s="330" t="n">
        <v>2</v>
      </c>
      <c r="V21" s="330" t="n">
        <v>1</v>
      </c>
      <c r="W21" s="330" t="n">
        <v>4</v>
      </c>
      <c r="X21" s="330" t="n">
        <v>2</v>
      </c>
      <c r="Y21" s="330" t="n">
        <v>3</v>
      </c>
      <c r="Z21" s="330" t="n">
        <v>1</v>
      </c>
    </row>
    <row r="22" s="312" customFormat="true" ht="15.75" hidden="false" customHeight="true" outlineLevel="0" collapsed="false">
      <c r="A22" s="329" t="s">
        <v>224</v>
      </c>
      <c r="B22" s="330" t="n">
        <v>825</v>
      </c>
      <c r="C22" s="330" t="n">
        <v>657</v>
      </c>
      <c r="D22" s="331" t="n">
        <v>747</v>
      </c>
      <c r="E22" s="330" t="n">
        <v>213</v>
      </c>
      <c r="F22" s="331" t="n">
        <v>0</v>
      </c>
      <c r="G22" s="330" t="n">
        <v>608</v>
      </c>
      <c r="H22" s="330" t="n">
        <v>6</v>
      </c>
      <c r="I22" s="330" t="n">
        <v>77</v>
      </c>
      <c r="J22" s="330" t="n">
        <v>509</v>
      </c>
      <c r="K22" s="330" t="n">
        <v>9</v>
      </c>
      <c r="L22" s="330" t="n">
        <v>7</v>
      </c>
      <c r="M22" s="330" t="n">
        <v>99</v>
      </c>
      <c r="N22" s="330" t="n">
        <v>40</v>
      </c>
      <c r="O22" s="331" t="n">
        <v>0</v>
      </c>
      <c r="P22" s="330" t="n">
        <v>0</v>
      </c>
      <c r="Q22" s="330" t="n">
        <v>0</v>
      </c>
      <c r="R22" s="330" t="n">
        <v>2</v>
      </c>
      <c r="S22" s="330" t="n">
        <v>8</v>
      </c>
      <c r="T22" s="330" t="n">
        <v>22</v>
      </c>
      <c r="U22" s="330" t="n">
        <v>30</v>
      </c>
      <c r="V22" s="330" t="n">
        <v>72</v>
      </c>
      <c r="W22" s="330" t="n">
        <v>174</v>
      </c>
      <c r="X22" s="330" t="n">
        <v>267</v>
      </c>
      <c r="Y22" s="330" t="n">
        <v>139</v>
      </c>
      <c r="Z22" s="330" t="n">
        <v>33</v>
      </c>
    </row>
    <row r="23" s="312" customFormat="true" ht="15.75" hidden="false" customHeight="true" outlineLevel="0" collapsed="false">
      <c r="A23" s="329" t="s">
        <v>225</v>
      </c>
      <c r="B23" s="330" t="n">
        <v>21</v>
      </c>
      <c r="C23" s="330" t="n">
        <v>14</v>
      </c>
      <c r="D23" s="331" t="n">
        <v>21</v>
      </c>
      <c r="E23" s="330" t="n">
        <v>10</v>
      </c>
      <c r="F23" s="331" t="n">
        <v>0</v>
      </c>
      <c r="G23" s="330" t="n">
        <v>21</v>
      </c>
      <c r="H23" s="330" t="n">
        <v>2</v>
      </c>
      <c r="I23" s="330" t="n">
        <v>8</v>
      </c>
      <c r="J23" s="330" t="n">
        <v>11</v>
      </c>
      <c r="K23" s="330" t="n">
        <v>0</v>
      </c>
      <c r="L23" s="330" t="n">
        <v>0</v>
      </c>
      <c r="M23" s="330" t="n">
        <v>0</v>
      </c>
      <c r="N23" s="330" t="n">
        <v>0</v>
      </c>
      <c r="O23" s="331" t="n">
        <v>0</v>
      </c>
      <c r="P23" s="330" t="n">
        <v>2</v>
      </c>
      <c r="Q23" s="330" t="n">
        <v>0</v>
      </c>
      <c r="R23" s="330" t="n">
        <v>0</v>
      </c>
      <c r="S23" s="330" t="n">
        <v>0</v>
      </c>
      <c r="T23" s="330" t="n">
        <v>2</v>
      </c>
      <c r="U23" s="330" t="n">
        <v>5</v>
      </c>
      <c r="V23" s="330" t="n">
        <v>4</v>
      </c>
      <c r="W23" s="330" t="n">
        <v>4</v>
      </c>
      <c r="X23" s="330" t="n">
        <v>3</v>
      </c>
      <c r="Y23" s="330" t="n">
        <v>1</v>
      </c>
      <c r="Z23" s="330" t="n">
        <v>0</v>
      </c>
    </row>
    <row r="24" s="312" customFormat="true" ht="15.75" hidden="false" customHeight="true" outlineLevel="0" collapsed="false">
      <c r="A24" s="329" t="s">
        <v>226</v>
      </c>
      <c r="B24" s="330" t="n">
        <v>16</v>
      </c>
      <c r="C24" s="330" t="n">
        <v>18</v>
      </c>
      <c r="D24" s="331" t="n">
        <v>13</v>
      </c>
      <c r="E24" s="330" t="n">
        <v>6</v>
      </c>
      <c r="F24" s="331" t="n">
        <v>0</v>
      </c>
      <c r="G24" s="330" t="n">
        <v>11</v>
      </c>
      <c r="H24" s="331" t="n">
        <v>0</v>
      </c>
      <c r="I24" s="331" t="n">
        <v>4</v>
      </c>
      <c r="J24" s="330" t="n">
        <v>7</v>
      </c>
      <c r="K24" s="330" t="n">
        <v>0</v>
      </c>
      <c r="L24" s="330" t="n">
        <v>0</v>
      </c>
      <c r="M24" s="330" t="n">
        <v>2</v>
      </c>
      <c r="N24" s="330" t="n">
        <v>0</v>
      </c>
      <c r="O24" s="331" t="n">
        <v>0</v>
      </c>
      <c r="P24" s="330" t="n">
        <v>0</v>
      </c>
      <c r="Q24" s="330" t="n">
        <v>0</v>
      </c>
      <c r="R24" s="330" t="n">
        <v>0</v>
      </c>
      <c r="S24" s="330" t="n">
        <v>0</v>
      </c>
      <c r="T24" s="330" t="n">
        <v>1</v>
      </c>
      <c r="U24" s="330" t="n">
        <v>2</v>
      </c>
      <c r="V24" s="330" t="n">
        <v>1</v>
      </c>
      <c r="W24" s="330" t="n">
        <v>2</v>
      </c>
      <c r="X24" s="330" t="n">
        <v>5</v>
      </c>
      <c r="Y24" s="330" t="n">
        <v>1</v>
      </c>
      <c r="Z24" s="330" t="n">
        <v>1</v>
      </c>
    </row>
    <row r="25" s="312" customFormat="true" ht="15.75" hidden="false" customHeight="true" outlineLevel="0" collapsed="false">
      <c r="A25" s="329" t="s">
        <v>227</v>
      </c>
      <c r="B25" s="330" t="n">
        <v>2</v>
      </c>
      <c r="C25" s="330" t="n">
        <v>4</v>
      </c>
      <c r="D25" s="331" t="n">
        <v>0</v>
      </c>
      <c r="E25" s="330" t="n">
        <v>0</v>
      </c>
      <c r="F25" s="330" t="n">
        <v>0</v>
      </c>
      <c r="G25" s="330" t="n">
        <v>0</v>
      </c>
      <c r="H25" s="330" t="n">
        <v>0</v>
      </c>
      <c r="I25" s="331" t="n">
        <v>0</v>
      </c>
      <c r="J25" s="330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1" t="n">
        <v>0</v>
      </c>
      <c r="P25" s="330" t="n">
        <v>0</v>
      </c>
      <c r="Q25" s="330" t="n">
        <v>0</v>
      </c>
      <c r="R25" s="330" t="n">
        <v>0</v>
      </c>
      <c r="S25" s="330" t="n">
        <v>0</v>
      </c>
      <c r="T25" s="330" t="n">
        <v>0</v>
      </c>
      <c r="U25" s="330" t="n">
        <v>0</v>
      </c>
      <c r="V25" s="330" t="n">
        <v>0</v>
      </c>
      <c r="W25" s="330" t="n">
        <v>0</v>
      </c>
      <c r="X25" s="330" t="n">
        <v>0</v>
      </c>
      <c r="Y25" s="330" t="n">
        <v>0</v>
      </c>
      <c r="Z25" s="330" t="n">
        <v>0</v>
      </c>
    </row>
    <row r="26" s="312" customFormat="true" ht="15.75" hidden="false" customHeight="true" outlineLevel="0" collapsed="false">
      <c r="A26" s="329" t="s">
        <v>228</v>
      </c>
      <c r="B26" s="330" t="n">
        <v>7</v>
      </c>
      <c r="C26" s="330" t="n">
        <v>4</v>
      </c>
      <c r="D26" s="331" t="n">
        <v>4</v>
      </c>
      <c r="E26" s="330" t="n">
        <v>3</v>
      </c>
      <c r="F26" s="330" t="n">
        <v>0</v>
      </c>
      <c r="G26" s="330" t="n">
        <v>4</v>
      </c>
      <c r="H26" s="331" t="n">
        <v>0</v>
      </c>
      <c r="I26" s="330" t="n">
        <v>4</v>
      </c>
      <c r="J26" s="330" t="n">
        <v>0</v>
      </c>
      <c r="K26" s="331" t="n">
        <v>0</v>
      </c>
      <c r="L26" s="331" t="n">
        <v>0</v>
      </c>
      <c r="M26" s="331" t="n">
        <v>0</v>
      </c>
      <c r="N26" s="330" t="n">
        <v>0</v>
      </c>
      <c r="O26" s="331" t="n">
        <v>0</v>
      </c>
      <c r="P26" s="331" t="n">
        <v>0</v>
      </c>
      <c r="Q26" s="331" t="n">
        <v>0</v>
      </c>
      <c r="R26" s="331" t="n">
        <v>0</v>
      </c>
      <c r="S26" s="331" t="n">
        <v>1</v>
      </c>
      <c r="T26" s="330" t="n">
        <v>0</v>
      </c>
      <c r="U26" s="330" t="n">
        <v>1</v>
      </c>
      <c r="V26" s="330" t="n">
        <v>2</v>
      </c>
      <c r="W26" s="330" t="n">
        <v>0</v>
      </c>
      <c r="X26" s="330" t="n">
        <v>0</v>
      </c>
      <c r="Y26" s="330" t="n">
        <v>0</v>
      </c>
      <c r="Z26" s="330" t="n">
        <v>0</v>
      </c>
    </row>
    <row r="27" s="312" customFormat="true" ht="15.75" hidden="false" customHeight="true" outlineLevel="0" collapsed="false">
      <c r="A27" s="333" t="s">
        <v>77</v>
      </c>
      <c r="B27" s="334" t="n">
        <v>0</v>
      </c>
      <c r="C27" s="334" t="n">
        <v>0</v>
      </c>
      <c r="D27" s="335" t="n">
        <v>0</v>
      </c>
      <c r="E27" s="335" t="n">
        <v>0</v>
      </c>
      <c r="F27" s="335" t="n">
        <v>0</v>
      </c>
      <c r="G27" s="335" t="n">
        <v>0</v>
      </c>
      <c r="H27" s="335" t="n">
        <v>0</v>
      </c>
      <c r="I27" s="335" t="n">
        <v>0</v>
      </c>
      <c r="J27" s="335" t="n">
        <v>0</v>
      </c>
      <c r="K27" s="335" t="n">
        <v>0</v>
      </c>
      <c r="L27" s="335" t="n">
        <v>0</v>
      </c>
      <c r="M27" s="335" t="n">
        <v>0</v>
      </c>
      <c r="N27" s="335" t="n">
        <v>0</v>
      </c>
      <c r="O27" s="331" t="n">
        <v>0</v>
      </c>
      <c r="P27" s="335" t="n">
        <v>0</v>
      </c>
      <c r="Q27" s="335" t="n">
        <v>0</v>
      </c>
      <c r="R27" s="335" t="n">
        <v>0</v>
      </c>
      <c r="S27" s="335" t="n">
        <v>0</v>
      </c>
      <c r="T27" s="335" t="n">
        <v>0</v>
      </c>
      <c r="U27" s="335" t="n">
        <v>0</v>
      </c>
      <c r="V27" s="335" t="n">
        <v>0</v>
      </c>
      <c r="W27" s="335" t="n">
        <v>0</v>
      </c>
      <c r="X27" s="335" t="n">
        <v>0</v>
      </c>
      <c r="Y27" s="335" t="n">
        <v>0</v>
      </c>
      <c r="Z27" s="335" t="n">
        <v>0</v>
      </c>
    </row>
    <row r="28" s="196" customFormat="true" ht="12.75" hidden="false" customHeight="true" outlineLevel="0" collapsed="false">
      <c r="A28" s="336" t="s">
        <v>229</v>
      </c>
      <c r="C28" s="337"/>
      <c r="D28" s="337"/>
      <c r="E28" s="337"/>
      <c r="F28" s="337"/>
      <c r="G28" s="195"/>
      <c r="H28" s="195"/>
      <c r="I28" s="195"/>
      <c r="J28" s="195"/>
      <c r="K28" s="195"/>
      <c r="L28" s="195"/>
      <c r="M28" s="195"/>
      <c r="N28" s="195"/>
      <c r="O28" s="337"/>
      <c r="P28" s="337"/>
      <c r="Q28" s="337"/>
      <c r="S28" s="195"/>
      <c r="T28" s="195"/>
      <c r="U28" s="195"/>
      <c r="V28" s="195"/>
      <c r="W28" s="195"/>
      <c r="X28" s="195"/>
      <c r="Y28" s="195"/>
      <c r="Z28" s="195"/>
    </row>
  </sheetData>
  <mergeCells count="5">
    <mergeCell ref="A3:N3"/>
    <mergeCell ref="B6:D6"/>
    <mergeCell ref="F6:N6"/>
    <mergeCell ref="O6:Z6"/>
    <mergeCell ref="G7:L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和田 恭典</dc:creator>
  <dc:description/>
  <dc:language>en-US</dc:language>
  <cp:lastModifiedBy>和田 恭典</cp:lastModifiedBy>
  <cp:lastPrinted>2022-03-23T04:55:33Z</cp:lastPrinted>
  <dcterms:modified xsi:type="dcterms:W3CDTF">2023-03-13T23:35:41Z</dcterms:modified>
  <cp:revision>0</cp:revision>
  <dc:subject/>
  <dc:title/>
</cp:coreProperties>
</file>