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(ｲ)" sheetId="14" state="visible" r:id="rId15"/>
    <sheet name="21-7(2)(ﾛ)" sheetId="15" state="visible" r:id="rId16"/>
    <sheet name="21-7(3)" sheetId="16" state="visible" r:id="rId17"/>
    <sheet name="21-7(4)(ｲ)" sheetId="17" state="visible" r:id="rId18"/>
    <sheet name="21-7(4)(ﾛ)" sheetId="18" state="visible" r:id="rId19"/>
    <sheet name="21-7(4)(ﾊ)" sheetId="19" state="visible" r:id="rId20"/>
    <sheet name="21-7(4)(ﾆ)" sheetId="20" state="visible" r:id="rId21"/>
    <sheet name="21-7(5)(ｲ)" sheetId="21" state="visible" r:id="rId22"/>
    <sheet name="21-7(5)(ﾛ)" sheetId="22" state="visible" r:id="rId23"/>
    <sheet name="21-7(5)(ﾊ)" sheetId="23" state="visible" r:id="rId24"/>
    <sheet name="21-8(1)" sheetId="24" state="visible" r:id="rId25"/>
    <sheet name="21-8(2)" sheetId="25" state="visible" r:id="rId26"/>
    <sheet name="21-8(3)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21-1'!$A$2:$O$37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Z$57</definedName>
    <definedName function="false" hidden="false" localSheetId="5" name="_xlnm.Print_Area" vbProcedure="false">'21-5'!$A$2:$C$33</definedName>
    <definedName function="false" hidden="false" localSheetId="6" name="_xlnm.Print_Area" vbProcedure="false">'21-6'!$A$2:$G$32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1</definedName>
    <definedName function="false" hidden="false" localSheetId="12" name="_xlnm.Print_Area" vbProcedure="false">'21-7(1)(ﾍ)'!$A$2:$E$74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4</definedName>
    <definedName function="false" hidden="false" localSheetId="8" name="_xlnm.Print_Area" vbProcedure="false">'21-7(1)(ﾛ)'!$A$2:$F$134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(ｲ)'!$A$2:$E$12</definedName>
    <definedName function="false" hidden="false" localSheetId="14" name="_xlnm.Print_Area" vbProcedure="false">'21-7(2)(ﾛ)'!$A$2:$E$11</definedName>
    <definedName function="false" hidden="false" localSheetId="15" name="_xlnm.Print_Area" vbProcedure="false">'21-7(3)'!$A$2:$E$21</definedName>
    <definedName function="false" hidden="false" localSheetId="16" name="_xlnm.Print_Area" vbProcedure="false">'21-7(4)(ｲ)'!$A$2:$F$297</definedName>
    <definedName function="false" hidden="false" localSheetId="16" name="_xlnm.Print_Titles" vbProcedure="false">'21-7(4)(ｲ)'!$2:$7</definedName>
    <definedName function="false" hidden="false" localSheetId="19" name="_xlnm.Print_Area" vbProcedure="false">'21-7(4)(ﾆ)'!$A$2:$E$76</definedName>
    <definedName function="false" hidden="false" localSheetId="19" name="_xlnm.Print_Titles" vbProcedure="false">'21-7(4)(ﾆ)'!$2:$7</definedName>
    <definedName function="false" hidden="false" localSheetId="18" name="_xlnm.Print_Area" vbProcedure="false">'21-7(4)(ﾊ)'!$A$2:$F$83</definedName>
    <definedName function="false" hidden="false" localSheetId="18" name="_xlnm.Print_Titles" vbProcedure="false">'21-7(4)(ﾊ)'!$2:$7</definedName>
    <definedName function="false" hidden="false" localSheetId="17" name="_xlnm.Print_Area" vbProcedure="false">'21-7(4)(ﾛ)'!$A$2:$E$13</definedName>
    <definedName function="false" hidden="false" localSheetId="20" name="_xlnm.Print_Area" vbProcedure="false">'21-7(5)(ｲ)'!$A$2:$F$235</definedName>
    <definedName function="false" hidden="false" localSheetId="20" name="_xlnm.Print_Titles" vbProcedure="false">'21-7(5)(ｲ)'!$2:$7</definedName>
    <definedName function="false" hidden="false" localSheetId="22" name="_xlnm.Print_Area" vbProcedure="false">'21-7(5)(ﾊ)'!$A$2:$E$11</definedName>
    <definedName function="false" hidden="false" localSheetId="21" name="_xlnm.Print_Area" vbProcedure="false">'21-7(5)(ﾛ)'!$A$2:$F$10</definedName>
    <definedName function="false" hidden="false" localSheetId="23" name="_xlnm.Print_Area" vbProcedure="false">'21-8(1)'!$A$2:$T$68</definedName>
    <definedName function="false" hidden="false" localSheetId="23" name="_xlnm.Print_Titles" vbProcedure="false">'21-8(1)'!$A:$B</definedName>
    <definedName function="false" hidden="false" localSheetId="24" name="_xlnm.Print_Area" vbProcedure="false">'21-8(2)'!$A$2:$S$18</definedName>
    <definedName function="false" hidden="false" localSheetId="24" name="_xlnm.Print_Titles" vbProcedure="false">'21-8(2)'!$A:$A</definedName>
    <definedName function="false" hidden="false" localSheetId="25" name="_xlnm.Print_Area" vbProcedure="false">'21-8(3)'!$A$2:$S$23</definedName>
    <definedName function="false" hidden="false" localSheetId="25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4" name="あ１" vbProcedure="false">'[2]'!$B$1:$P$1048576</definedName>
    <definedName function="false" hidden="false" localSheetId="4" name="あａ１" vbProcedure="false">'[2]'!$B$1:$P$1048576</definedName>
    <definedName function="false" hidden="false" localSheetId="4" name="ｱ1" vbProcedure="false">'[2]'!$IV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2188">
  <si>
    <t xml:space="preserve">令和３年福井県統計年鑑</t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年齢、ふだんの就業状態、行動の種類別総平均時間（週全体）</t>
  </si>
  <si>
    <t xml:space="preserve">21-5</t>
  </si>
  <si>
    <t xml:space="preserve">テレビ放送受信契約数</t>
  </si>
  <si>
    <t xml:space="preserve">21-6</t>
  </si>
  <si>
    <t xml:space="preserve">新聞配布数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勝、天然記念物</t>
  </si>
  <si>
    <t xml:space="preserve">21-7(2)(ｲ)</t>
  </si>
  <si>
    <t xml:space="preserve">（２）国選定</t>
  </si>
  <si>
    <t xml:space="preserve">重要伝統的建造物保存地区</t>
  </si>
  <si>
    <t xml:space="preserve">21-7(2)(ﾛ)</t>
  </si>
  <si>
    <t xml:space="preserve">重要文化的景観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削除（</t>
    </r>
    <r>
      <rPr>
        <sz val="11"/>
        <rFont val="ＭＳ Ｐゴシック"/>
        <family val="3"/>
        <charset val="128"/>
      </rPr>
      <t xml:space="preserve">R2/2</t>
    </r>
    <r>
      <rPr>
        <sz val="11"/>
        <rFont val="Noto Sans"/>
        <family val="2"/>
      </rPr>
      <t xml:space="preserve">）</t>
    </r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２１　文化・宗教</t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       　　　        </t>
    </r>
  </si>
  <si>
    <t xml:space="preserve"> （単位：回、人）</t>
  </si>
  <si>
    <t xml:space="preserve">青少年を対象</t>
  </si>
  <si>
    <t xml:space="preserve">成人を対象とするもの</t>
  </si>
  <si>
    <t xml:space="preserve">女性のみを対象</t>
  </si>
  <si>
    <t xml:space="preserve">総数</t>
  </si>
  <si>
    <t xml:space="preserve">とするもの</t>
  </si>
  <si>
    <t xml:space="preserve">高齢者学級・教室</t>
  </si>
  <si>
    <t xml:space="preserve">家庭教育</t>
  </si>
  <si>
    <t xml:space="preserve">その他</t>
  </si>
  <si>
    <t xml:space="preserve">数</t>
  </si>
  <si>
    <t xml:space="preserve">人員</t>
  </si>
  <si>
    <t xml:space="preserve">令和元年度</t>
  </si>
  <si>
    <t xml:space="preserve">令和２年度</t>
  </si>
  <si>
    <t xml:space="preserve">令和３年度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福井市は対象別の講座数、受講者数の統計を取っていない</t>
    </r>
  </si>
  <si>
    <t xml:space="preserve">資料：福井県教育庁生涯学習・文化財課</t>
  </si>
  <si>
    <t xml:space="preserve">２　市町別公民館状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（人）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書館の利用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-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リブラ館</t>
  </si>
  <si>
    <t xml:space="preserve">若狭町立図書館パレア館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４　年齢、ふだんの就業状態、行動の種類別総平均時間（週全体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業者</t>
  </si>
  <si>
    <t xml:space="preserve">無業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結果」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５　テレビ放送受信契約数</t>
  </si>
  <si>
    <t xml:space="preserve">　　　　　　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  　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（単位：件）</t>
  </si>
  <si>
    <t xml:space="preserve">放送受信契約数</t>
  </si>
  <si>
    <t xml:space="preserve">衛星契約数（再掲）</t>
  </si>
  <si>
    <t xml:space="preserve">資料：日本放送協会「放送受信契約数統計要覧」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６　　新聞配布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　　　　（単位：件）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令和</t>
  </si>
  <si>
    <t xml:space="preserve">元</t>
  </si>
  <si>
    <t xml:space="preserve">資料：日本新聞協会</t>
  </si>
  <si>
    <t xml:space="preserve">７　文化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　　（イ）国宝</t>
  </si>
  <si>
    <t xml:space="preserve">名称</t>
  </si>
  <si>
    <t xml:space="preserve">数量</t>
  </si>
  <si>
    <t xml:space="preserve">文化財所在地</t>
  </si>
  <si>
    <t xml:space="preserve">所有者</t>
  </si>
  <si>
    <t xml:space="preserve">指定年月日</t>
  </si>
  <si>
    <t xml:space="preserve">建造物</t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三重塔</t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　附厨子・棟札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本堂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仁王門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羽賀寺本堂　附　厨子</t>
  </si>
  <si>
    <t xml:space="preserve">小浜市羽賀</t>
  </si>
  <si>
    <t xml:space="preserve">羽賀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瀧谷寺　本堂　観音堂　方丈及び庫裏　開山堂　鎮守堂　山門　（附　総門　宝蔵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坂井市三国町滝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7.31</t>
    </r>
    <r>
      <rPr>
        <sz val="11"/>
        <rFont val="Noto Sans"/>
        <family val="2"/>
      </rPr>
      <t xml:space="preserve">（追加）</t>
    </r>
  </si>
  <si>
    <t xml:space="preserve">中山寺本堂　附　厨子</t>
  </si>
  <si>
    <t xml:space="preserve">大飯郡高浜町中山</t>
  </si>
  <si>
    <t xml:space="preserve">中山寺</t>
  </si>
  <si>
    <t xml:space="preserve">坪川家住宅</t>
  </si>
  <si>
    <t xml:space="preserve">坂井市丸岡町上竹田</t>
  </si>
  <si>
    <t xml:space="preserve">公益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旧瓜生家住宅</t>
  </si>
  <si>
    <t xml:space="preserve">鯖江市水落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堀口家住宅</t>
  </si>
  <si>
    <t xml:space="preserve">相木家住宅</t>
  </si>
  <si>
    <t xml:space="preserve">丹生郡越前町小曽原</t>
  </si>
  <si>
    <t xml:space="preserve">個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大塩八幡宮拝殿</t>
  </si>
  <si>
    <t xml:space="preserve">越前市国兼町</t>
  </si>
  <si>
    <t xml:space="preserve">大塩八幡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春日神社本殿</t>
  </si>
  <si>
    <t xml:space="preserve">鯖江市鳥井町</t>
  </si>
  <si>
    <t xml:space="preserve">春日神社</t>
  </si>
  <si>
    <t xml:space="preserve">飯盛寺本堂　附　厨子・棟札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　附　造営文書・絵図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（附　山門・宝蔵・塀中門・廟所）　庫裏　開山堂（附　棟札）　開基堂（附　棟札）　鐘楼（附　棟札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御影堂　阿弥陀堂（附　棟札）　書院及び庫裏（附　棟札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冊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（附　普請文書・家相図）　表荷蔵　後荷蔵　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三方上中郡若狭町熊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　主屋（附　袖門及び北塀・中門及び南塀）　新座敷　新蔵　西蔵　バンゲ蔵　前蔵　米蔵　塩物蔵・浜蔵　正門　背戸蔵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t xml:space="preserve">南越前町河野</t>
  </si>
  <si>
    <t xml:space="preserve">公益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旧大和田銀行本店本館</t>
  </si>
  <si>
    <t xml:space="preserve">敦賀市相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　　　附　建築図面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　　　　　暖房工事設計図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　　　　　昇降機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.9.30</t>
    </r>
  </si>
  <si>
    <t xml:space="preserve">絵画</t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主夜神像</t>
  </si>
  <si>
    <t xml:space="preserve">絹本著色　観経変相曼荼羅図</t>
  </si>
  <si>
    <t xml:space="preserve">絹本著色　地蔵菩薩像</t>
  </si>
  <si>
    <t xml:space="preserve">性海寺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奈良県奈良市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（良全筆）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彫刻</t>
  </si>
  <si>
    <t xml:space="preserve">木造　大日如来坐像</t>
  </si>
  <si>
    <t xml:space="preserve">円照寺</t>
  </si>
  <si>
    <t xml:space="preserve">木造　十一面観音立像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（観音堂安置）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銅造　薬師如来立像</t>
  </si>
  <si>
    <t xml:space="preserve">竜前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t xml:space="preserve">木造　聖観音立像（観音堂安置）</t>
  </si>
  <si>
    <t xml:space="preserve">三方上中郡若狭町</t>
  </si>
  <si>
    <t xml:space="preserve">安楽寺</t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十一面観音立像（観音堂安置）</t>
  </si>
  <si>
    <t xml:space="preserve">法順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長楽寺</t>
  </si>
  <si>
    <t xml:space="preserve">木造　多聞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不動明王立像</t>
  </si>
  <si>
    <t xml:space="preserve">木造　薬師如来坐像（本堂安置）</t>
  </si>
  <si>
    <t xml:space="preserve">木造　降三世明王立像</t>
  </si>
  <si>
    <t xml:space="preserve">木造　深沙大将立像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毘沙門天立像</t>
  </si>
  <si>
    <t xml:space="preserve">木造　千手観音立像（本堂安置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薬師如来立像（本堂安置）</t>
  </si>
  <si>
    <t xml:space="preserve">木造　十一面観音立像（本堂安置）</t>
  </si>
  <si>
    <t xml:space="preserve">多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菩薩立像（本堂安置）</t>
  </si>
  <si>
    <t xml:space="preserve">木造　観音菩薩坐像</t>
  </si>
  <si>
    <t xml:space="preserve">長慶院</t>
  </si>
  <si>
    <t xml:space="preserve">木造　馬頭観音坐像（本堂安置）</t>
  </si>
  <si>
    <t xml:space="preserve">大飯郡高浜町</t>
  </si>
  <si>
    <t xml:space="preserve">加茂神社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木造　釈迦如来坐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木造　馬頭観音坐像</t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十一面観音菩薩立像</t>
  </si>
  <si>
    <t xml:space="preserve">二上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天津日高日子穂穂出見命）</t>
  </si>
  <si>
    <t xml:space="preserve">大虫神社</t>
  </si>
  <si>
    <t xml:space="preserve">木造　男神坐像（伝塩椎神）</t>
  </si>
  <si>
    <t xml:space="preserve">木造千手観音立像</t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観音菩薩立像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紙本墨書　般若心経二条持基筆</t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五区連合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明通寺寄進札</t>
  </si>
  <si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0.31</t>
    </r>
  </si>
  <si>
    <t xml:space="preserve">大音家文書（五千七百四十六通）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巻、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帖、</t>
    </r>
    <r>
      <rPr>
        <sz val="11"/>
        <rFont val="ＭＳ 明朝"/>
        <family val="1"/>
        <charset val="128"/>
      </rPr>
      <t xml:space="preserve">576</t>
    </r>
    <r>
      <rPr>
        <sz val="11"/>
        <rFont val="Noto Sans"/>
        <family val="2"/>
      </rPr>
      <t xml:space="preserve">冊、</t>
    </r>
    <r>
      <rPr>
        <sz val="11"/>
        <rFont val="ＭＳ 明朝"/>
        <family val="1"/>
        <charset val="128"/>
      </rPr>
      <t xml:space="preserve">2,903</t>
    </r>
    <r>
      <rPr>
        <sz val="11"/>
        <rFont val="Noto Sans"/>
        <family val="2"/>
      </rPr>
      <t xml:space="preserve">通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鋪、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綴、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9.30</t>
    </r>
  </si>
  <si>
    <t xml:space="preserve">歴史資料</t>
  </si>
  <si>
    <t xml:space="preserve">世界及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之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　八曲屏風</t>
  </si>
  <si>
    <t xml:space="preserve">福井県（若狭歴史博物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一乗谷朝倉氏遺跡出土品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福井県（一乗谷朝倉氏遺跡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6. 8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t xml:space="preserve">福井県（埋蔵文化財調査センター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金銀鍍菊花文散銅水瓶</t>
  </si>
  <si>
    <t xml:space="preserve">宗教法人引接寺</t>
  </si>
  <si>
    <t xml:space="preserve">　　（ハ）重要無形文化財</t>
  </si>
  <si>
    <t xml:space="preserve">所在地</t>
  </si>
  <si>
    <t xml:space="preserve">保持者・保持団体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越前鳥の子紙</t>
  </si>
  <si>
    <t xml:space="preserve">越前市新在家町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 2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保護団体</t>
  </si>
  <si>
    <t xml:space="preserve">無形民俗文化財</t>
  </si>
  <si>
    <t xml:space="preserve">水海の田楽・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町</t>
  </si>
  <si>
    <t xml:space="preserve">大森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敦賀西町の綱引き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管理者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歿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泉・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
</t>
    </r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3.10</t>
    </r>
    <r>
      <rPr>
        <sz val="11"/>
        <rFont val="Noto Sans"/>
        <family val="2"/>
      </rPr>
      <t xml:space="preserve">（追加）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t xml:space="preserve">坂井市丸岡町上久米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玄蕃尾城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  <r>
      <rPr>
        <sz val="11"/>
        <rFont val="Noto Sans"/>
        <family val="2"/>
      </rPr>
      <t xml:space="preserve">（追加）</t>
    </r>
  </si>
  <si>
    <t xml:space="preserve">興道寺廃寺跡</t>
  </si>
  <si>
    <t xml:space="preserve">三方郡美浜町興道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2.13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瀧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  <r>
      <rPr>
        <sz val="11"/>
        <rFont val="Noto Sans"/>
        <family val="2"/>
      </rPr>
      <t xml:space="preserve">（追加）</t>
    </r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t xml:space="preserve">越前市大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おくのほそ道風景地　（湯尾峠、けいの明神）</t>
  </si>
  <si>
    <t xml:space="preserve">湯尾峠：南条郡南越前町
けいの明神：敦賀市曙町</t>
  </si>
  <si>
    <t xml:space="preserve">湯尾峠：南越前町
けいの明神：氣比神宮（一部敦賀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
</t>
    </r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10.11</t>
    </r>
    <r>
      <rPr>
        <sz val="11"/>
        <rFont val="Noto Sans"/>
        <family val="2"/>
      </rPr>
      <t xml:space="preserve">（追加）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t xml:space="preserve">三方上中郡若狭町常神</t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勝山恐竜化石群及び産地</t>
  </si>
  <si>
    <t xml:space="preserve">勝山市村岡町寺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 9</t>
    </r>
  </si>
  <si>
    <t xml:space="preserve">勝山市北谷町杉山</t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　　（イ）重要伝統的建造物群保存地区</t>
  </si>
  <si>
    <t xml:space="preserve">選定年月日</t>
  </si>
  <si>
    <t xml:space="preserve">重要伝統的建造物群保存地区</t>
  </si>
  <si>
    <t xml:space="preserve">若狭町熊川宿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
</t>
  </si>
  <si>
    <t xml:space="preserve">小浜市小浜香取及び小浜飛鳥の全域並びに小浜男山、小浜鹿島、小浜貴船、小浜大原、小浜浅間、小浜白鳥、小浜日吉、小浜住吉、小浜神田、及び青井の各一部</t>
  </si>
  <si>
    <t xml:space="preserve">南越前町今庄宿伝統的建造物群保存地区</t>
  </si>
  <si>
    <t xml:space="preserve">南条郡南越前町今庄の一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 8.2</t>
    </r>
  </si>
  <si>
    <t xml:space="preserve">　　（ロ）重要文化的景観</t>
  </si>
  <si>
    <t xml:space="preserve">越前海岸の水仙畑　下岬の文化的景観</t>
  </si>
  <si>
    <t xml:space="preserve">福井市（区域：福井市居倉町、浜北山町、赤坂町、城有町及び八ツ俣町の各一部　足見川、立上川、居倉大川、田代川、枇杷谷川、加之所川及び八ツ俣大川の各一部。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 3.26</t>
    </r>
  </si>
  <si>
    <t xml:space="preserve">越前海岸の水仙畑　糠の文化的景観</t>
  </si>
  <si>
    <t xml:space="preserve">南条郡南越前町（区域：南条郡南越前町糠の全域　糠川及び八田川の各一部。）</t>
  </si>
  <si>
    <t xml:space="preserve">越前海岸の水仙畑　上岬の文化的景観</t>
  </si>
  <si>
    <t xml:space="preserve">丹生郡越前町（区域：丹生郡越前町梨子ヶ平、左右及び血ヶ平の全域　梨子ヶ平川及び玉川川の各一部。）</t>
  </si>
  <si>
    <t xml:space="preserve">選択年月日</t>
  </si>
  <si>
    <t xml:space="preserve">無形民俗文化財（選択）</t>
  </si>
  <si>
    <t xml:space="preserve">上中の六歳念仏</t>
  </si>
  <si>
    <t xml:space="preserve">三方上中郡若狭町三宅・瓜生</t>
  </si>
  <si>
    <t xml:space="preserve">三宅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若狭能倉座の神事能</t>
  </si>
  <si>
    <t xml:space="preserve">若狭能倉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 3</t>
    </r>
  </si>
  <si>
    <t xml:space="preserve">福井の戸祝いとキツネガリ</t>
  </si>
  <si>
    <t xml:space="preserve">特定せ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 3.28</t>
    </r>
  </si>
  <si>
    <t xml:space="preserve">　　（イ）有形文化財</t>
  </si>
  <si>
    <t xml:space="preserve">古拝殿</t>
  </si>
  <si>
    <t xml:space="preserve">福井市中手町</t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大湊神社本殿</t>
  </si>
  <si>
    <t xml:space="preserve">坂井市三国町安島</t>
  </si>
  <si>
    <t xml:space="preserve">大湊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大湊神社拝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劔神社の摂社織田神社</t>
  </si>
  <si>
    <t xml:space="preserve">丹生郡越前町織田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t xml:space="preserve">劔神社本殿</t>
  </si>
  <si>
    <t xml:space="preserve">常宮神社本殿　本殿、拝所、中門</t>
  </si>
  <si>
    <t xml:space="preserve">敦賀市常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  <r>
      <rPr>
        <sz val="11"/>
        <rFont val="Noto Sans"/>
        <family val="2"/>
      </rPr>
      <t xml:space="preserve">（追加）</t>
    </r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旧古河屋別邸　附庭園（護松園）</t>
  </si>
  <si>
    <t xml:space="preserve">小浜市北塩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神明社中雀門</t>
  </si>
  <si>
    <t xml:space="preserve">神明社</t>
  </si>
  <si>
    <t xml:space="preserve">舟津神社本殿</t>
  </si>
  <si>
    <t xml:space="preserve">舟津神社赤鳥居</t>
  </si>
  <si>
    <t xml:space="preserve">瑞源寺本堂・書院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京藤甚五郎家住宅</t>
  </si>
  <si>
    <t xml:space="preserve">南条郡南越前町今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r>
      <rPr>
        <sz val="11"/>
        <rFont val="Noto Sans"/>
        <family val="2"/>
      </rPr>
      <t xml:space="preserve">南専寺山門　附　棟札（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・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新殿（客殿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t xml:space="preserve">敦賀市栄新町</t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t xml:space="preserve">坂井市三国町新保</t>
  </si>
  <si>
    <t xml:space="preserve">宗教法人春日神社</t>
  </si>
  <si>
    <t xml:space="preserve">二階堂白山神社本殿および拝殿</t>
  </si>
  <si>
    <t xml:space="preserve">越前市二階堂町</t>
  </si>
  <si>
    <t xml:space="preserve">宗教法人白山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賀茂神社大鳥居</t>
  </si>
  <si>
    <t xml:space="preserve">福井市加茂町</t>
  </si>
  <si>
    <t xml:space="preserve">宗教法人賀茂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0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道元禅師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伝如浄禅師図像</t>
  </si>
  <si>
    <t xml:space="preserve">絹本著色　釈迦三尊像</t>
  </si>
  <si>
    <t xml:space="preserve">絹本著色　雲居道膺和尚図像</t>
  </si>
  <si>
    <t xml:space="preserve">絹本著色　親鸞聖人（安静の御影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絹本著色　不動明王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t xml:space="preserve">絹本著色　源氏物語図六曲屏風</t>
  </si>
  <si>
    <t xml:space="preserve">半双</t>
  </si>
  <si>
    <t xml:space="preserve">永林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釈迦十六善神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弘法大師像</t>
  </si>
  <si>
    <t xml:space="preserve">絹本著色　潤甫周玉像</t>
  </si>
  <si>
    <t xml:space="preserve">雲外寺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文殊曼陀羅図</t>
  </si>
  <si>
    <t xml:space="preserve">絹本著色　京極高次夫人像</t>
  </si>
  <si>
    <t xml:space="preserve">常高寺</t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地蔵院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仏涅槃図</t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（県立美術館）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絹本著色　三帝釈天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3</t>
    </r>
  </si>
  <si>
    <t xml:space="preserve">永平寺歴代祖師像</t>
  </si>
  <si>
    <t xml:space="preserve">　　絹本著色以一和尚像</t>
  </si>
  <si>
    <t xml:space="preserve">　　絹本著色喜純和尚像</t>
  </si>
  <si>
    <t xml:space="preserve">　　絹本著色宋吾和尚像</t>
  </si>
  <si>
    <t xml:space="preserve">　　絹本著色了鑑和尚像</t>
  </si>
  <si>
    <t xml:space="preserve">　　絹本著色建綱和尚像　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幅</t>
    </r>
  </si>
  <si>
    <t xml:space="preserve">　　絹本著色伝建撕和尚像</t>
  </si>
  <si>
    <t xml:space="preserve">　　絹本著色光周和尚像</t>
  </si>
  <si>
    <t xml:space="preserve">　　絹本著色宗縁和尚像</t>
  </si>
  <si>
    <t xml:space="preserve">　　絹本著色以貫和尚像</t>
  </si>
  <si>
    <t xml:space="preserve">紙本墨画寒山拾得図</t>
  </si>
  <si>
    <t xml:space="preserve">紙本墨画松柏に鷹図八曲屏風</t>
  </si>
  <si>
    <t xml:space="preserve">絹本著色五百体愛染明王像</t>
  </si>
  <si>
    <t xml:space="preserve">三方郡美浜町</t>
  </si>
  <si>
    <t xml:space="preserve">紙本金地著色日月松楓図</t>
  </si>
  <si>
    <t xml:space="preserve">誠照寺</t>
  </si>
  <si>
    <t xml:space="preserve">紙本淡彩維摩像</t>
  </si>
  <si>
    <t xml:space="preserve">善導寺</t>
  </si>
  <si>
    <t xml:space="preserve">絹本著色白山参詣曼荼羅図</t>
  </si>
  <si>
    <t xml:space="preserve">宗教法人國神神社</t>
  </si>
  <si>
    <t xml:space="preserve">絹本著色阿弥陀三尊来迎図</t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t xml:space="preserve">宗教法人西福寺</t>
  </si>
  <si>
    <t xml:space="preserve">紙本金地著色千鳥図六曲屏風</t>
  </si>
  <si>
    <t xml:space="preserve">宗教法人藤垣神社</t>
  </si>
  <si>
    <t xml:space="preserve">紙本著色本多吉松丸像</t>
  </si>
  <si>
    <t xml:space="preserve">宗教法人正覚寺</t>
  </si>
  <si>
    <t xml:space="preserve">絹本著色梅山聞本禅師像</t>
  </si>
  <si>
    <t xml:space="preserve">宗教法人龍澤寺</t>
  </si>
  <si>
    <t xml:space="preserve">絹本著色龍澤寺三祖像</t>
  </si>
  <si>
    <t xml:space="preserve">板地著色若衆歌舞伎図絵馬</t>
  </si>
  <si>
    <t xml:space="preserve">宗教法人妙楽寺</t>
  </si>
  <si>
    <t xml:space="preserve">紙本金地著色祭礼図絵馬</t>
  </si>
  <si>
    <t xml:space="preserve">宗教法人大瀧神社</t>
  </si>
  <si>
    <t xml:space="preserve">板地著色大瀧児大権現祭礼図絵馬</t>
  </si>
  <si>
    <t xml:space="preserve">絹本著色　地蔵十王図</t>
  </si>
  <si>
    <t xml:space="preserve">宗教法人永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2</t>
    </r>
  </si>
  <si>
    <t xml:space="preserve">宗教法人愛宕神社</t>
  </si>
  <si>
    <t xml:space="preserve">紙本金地著色　城内御殿風俗図　六曲屏風</t>
  </si>
  <si>
    <t xml:space="preserve">宗教法人萬徳寺</t>
  </si>
  <si>
    <t xml:space="preserve">絹本著色　法然上人像
附　旧裏書　１幅</t>
  </si>
  <si>
    <t xml:space="preserve">宗教法人浄光寺</t>
  </si>
  <si>
    <t xml:space="preserve">紙本金地著色　三十六歌仙図</t>
  </si>
  <si>
    <t xml:space="preserve">六曲屏風１隻</t>
  </si>
  <si>
    <t xml:space="preserve">宗教法人円立寺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8. 4</t>
    </r>
  </si>
  <si>
    <t xml:space="preserve">紙本著色　春秋遊女遊楽図</t>
  </si>
  <si>
    <t xml:space="preserve">二曲屏風１隻</t>
  </si>
  <si>
    <t xml:space="preserve">宗教法人西応寺</t>
  </si>
  <si>
    <t xml:space="preserve">紙本著色　小浜祇園祭礼図</t>
  </si>
  <si>
    <t xml:space="preserve">宗教法人廣嶺神社</t>
  </si>
  <si>
    <t xml:space="preserve">紙本墨画淡彩　鷲鷹図</t>
  </si>
  <si>
    <t xml:space="preserve">六曲屏風１双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. 9. 7</t>
    </r>
  </si>
  <si>
    <t xml:space="preserve">絹本著色　打它宗貞像</t>
  </si>
  <si>
    <t xml:space="preserve">紙本墨画　仙人高士図（初代橋本長兵衛筆）</t>
  </si>
  <si>
    <t xml:space="preserve">敦賀市（敦賀市立博物館）</t>
  </si>
  <si>
    <t xml:space="preserve">宗教法人八幡神社（樺八幡神社）</t>
  </si>
  <si>
    <t xml:space="preserve">木造　広目天立像</t>
  </si>
  <si>
    <t xml:space="preserve">常神区</t>
  </si>
  <si>
    <t xml:space="preserve">木造　観音菩薩立像</t>
  </si>
  <si>
    <t xml:space="preserve">雲岳寺</t>
  </si>
  <si>
    <t xml:space="preserve">木造　薬師如来立像</t>
  </si>
  <si>
    <t xml:space="preserve">長福寺</t>
  </si>
  <si>
    <t xml:space="preserve">日吉神社</t>
  </si>
  <si>
    <t xml:space="preserve">木造　大鷦鷯尊坐像</t>
  </si>
  <si>
    <t xml:space="preserve">木造　息長垂姫命坐像</t>
  </si>
  <si>
    <t xml:space="preserve">木造　千手観音菩薩立像</t>
  </si>
  <si>
    <t xml:space="preserve">福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東雲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如意輪観音菩薩坐像</t>
  </si>
  <si>
    <t xml:space="preserve">本堂区</t>
  </si>
  <si>
    <t xml:space="preserve">木造　執金剛神像（吽像）</t>
  </si>
  <si>
    <t xml:space="preserve">木造　聖観音菩薩立像</t>
  </si>
  <si>
    <t xml:space="preserve">木造　地蔵菩薩坐像</t>
  </si>
  <si>
    <t xml:space="preserve">極楽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聖観音菩薩坐像</t>
  </si>
  <si>
    <t xml:space="preserve">福寿寺</t>
  </si>
  <si>
    <t xml:space="preserve">龍虎寺</t>
  </si>
  <si>
    <t xml:space="preserve">川島町</t>
  </si>
  <si>
    <t xml:space="preserve">木造　弘法大師坐像</t>
  </si>
  <si>
    <t xml:space="preserve">楞厳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谷田部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東庄境区</t>
  </si>
  <si>
    <t xml:space="preserve">東荒井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王の面（鼻高面）</t>
  </si>
  <si>
    <t xml:space="preserve">鵜甘神社</t>
  </si>
  <si>
    <t xml:space="preserve">能面　中年の女</t>
  </si>
  <si>
    <t xml:space="preserve">今立郡池田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能面　三番叟</t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銅造　阿弥陀如来坐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地蔵菩薩立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玉泉寺</t>
  </si>
  <si>
    <t xml:space="preserve">諦応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木造　虚空蔵菩薩坐像</t>
  </si>
  <si>
    <t xml:space="preserve">神宮堂管理代表者</t>
  </si>
  <si>
    <t xml:space="preserve">木造　文殊菩薩坐像</t>
  </si>
  <si>
    <t xml:space="preserve">観音寺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荒谷町</t>
  </si>
  <si>
    <t xml:space="preserve">木造　伝薬師如来坐像</t>
  </si>
  <si>
    <t xml:space="preserve">西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傳寺</t>
  </si>
  <si>
    <t xml:space="preserve">余川町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木造　聖観音菩薩立像　他</t>
  </si>
  <si>
    <t xml:space="preserve">大智寺</t>
  </si>
  <si>
    <t xml:space="preserve">木造　十一面女神坐像</t>
  </si>
  <si>
    <t xml:space="preserve">滝波区</t>
  </si>
  <si>
    <t xml:space="preserve">　附　金剛界四仏</t>
  </si>
  <si>
    <t xml:space="preserve">中手町自治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木造　聖観音立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冬野町自治会</t>
  </si>
  <si>
    <t xml:space="preserve">木造勢至菩薩立像</t>
  </si>
  <si>
    <t xml:space="preserve">勢至堂管理者</t>
  </si>
  <si>
    <t xml:space="preserve">木造阿弥陀如来坐像</t>
  </si>
  <si>
    <t xml:space="preserve">宗教法人正善寺</t>
  </si>
  <si>
    <t xml:space="preserve">木造聖観音菩薩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3.31</t>
    </r>
  </si>
  <si>
    <t xml:space="preserve">石造狛犬（永正十二年銘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対</t>
    </r>
  </si>
  <si>
    <t xml:space="preserve">沢区</t>
  </si>
  <si>
    <t xml:space="preserve">石造狛犬（永正十八年銘）</t>
  </si>
  <si>
    <t xml:space="preserve">観音講講中</t>
  </si>
  <si>
    <t xml:space="preserve">小浜市飯盛黒駒区</t>
  </si>
  <si>
    <t xml:space="preserve">宗教法人本覚寺</t>
  </si>
  <si>
    <t xml:space="preserve">木造　南無仏太子立像</t>
  </si>
  <si>
    <t xml:space="preserve">宗教法人長運寺</t>
  </si>
  <si>
    <t xml:space="preserve">木造　女神坐像</t>
  </si>
  <si>
    <t xml:space="preserve">宗教法人大湊神社</t>
  </si>
  <si>
    <t xml:space="preserve">高尾町</t>
  </si>
  <si>
    <t xml:space="preserve">石造　狛犬（永正十四年銘）</t>
  </si>
  <si>
    <t xml:space="preserve">指中区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熊川区有文書</t>
  </si>
  <si>
    <r>
      <rPr>
        <sz val="9"/>
        <rFont val="Noto Sans"/>
        <family val="2"/>
      </rPr>
      <t xml:space="preserve">中世文書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通・御用日記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冊・村明細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t xml:space="preserve">熊川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羽賀寺本堂上葺勧進帳</t>
  </si>
  <si>
    <t xml:space="preserve">紙本墨書　中阿鋡梵志品　婆羅姿堂経</t>
  </si>
  <si>
    <t xml:space="preserve">中村区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0"/>
        <rFont val="ＭＳ 明朝"/>
        <family val="1"/>
        <charset val="128"/>
      </rPr>
      <t xml:space="preserve">1,269</t>
    </r>
    <r>
      <rPr>
        <sz val="10"/>
        <rFont val="Noto Sans"/>
        <family val="2"/>
      </rPr>
      <t xml:space="preserve">点</t>
    </r>
  </si>
  <si>
    <t xml:space="preserve">越知神社文書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t xml:space="preserve">越知神社</t>
  </si>
  <si>
    <t xml:space="preserve">劔神社文書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点</t>
    </r>
  </si>
  <si>
    <t xml:space="preserve">瀧谷寺文書・聖教</t>
  </si>
  <si>
    <r>
      <rPr>
        <sz val="10"/>
        <rFont val="ＭＳ 明朝"/>
        <family val="1"/>
        <charset val="128"/>
      </rPr>
      <t xml:space="preserve">2,371</t>
    </r>
    <r>
      <rPr>
        <sz val="10"/>
        <rFont val="Noto Sans"/>
        <family val="2"/>
      </rPr>
      <t xml:space="preserve">点</t>
    </r>
  </si>
  <si>
    <t xml:space="preserve">宗教法人瀧谷寺</t>
  </si>
  <si>
    <t xml:space="preserve">大般若経</t>
  </si>
  <si>
    <r>
      <rPr>
        <sz val="10"/>
        <rFont val="ＭＳ 明朝"/>
        <family val="1"/>
        <charset val="128"/>
      </rPr>
      <t xml:space="preserve">568</t>
    </r>
    <r>
      <rPr>
        <sz val="10"/>
        <rFont val="Noto Sans"/>
        <family val="2"/>
      </rPr>
      <t xml:space="preserve">帖</t>
    </r>
  </si>
  <si>
    <r>
      <rPr>
        <sz val="11"/>
        <rFont val="Noto Sans"/>
        <family val="2"/>
      </rPr>
      <t xml:space="preserve">　附　経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帙　経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合</t>
    </r>
  </si>
  <si>
    <t xml:space="preserve">橘家文書</t>
  </si>
  <si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点</t>
    </r>
  </si>
  <si>
    <t xml:space="preserve">福井県（歴史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龍澤寺文書</t>
  </si>
  <si>
    <r>
      <rPr>
        <sz val="11"/>
        <rFont val="ＭＳ 明朝"/>
        <family val="1"/>
        <charset val="128"/>
      </rPr>
      <t xml:space="preserve">165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太刀　銘　藤嶋</t>
  </si>
  <si>
    <t xml:space="preserve">刺繍阿弥陀如来像</t>
  </si>
  <si>
    <t xml:space="preserve">髪繍六字名号</t>
  </si>
  <si>
    <r>
      <rPr>
        <sz val="11"/>
        <rFont val="Noto Sans"/>
        <family val="2"/>
      </rPr>
      <t xml:space="preserve">銅鰐口　</t>
    </r>
    <r>
      <rPr>
        <sz val="9"/>
        <rFont val="Noto Sans"/>
        <family val="2"/>
      </rPr>
      <t xml:space="preserve">正平丁酉年（十二年、一三五七）銘</t>
    </r>
  </si>
  <si>
    <t xml:space="preserve">宗教法人本隆寺</t>
  </si>
  <si>
    <t xml:space="preserve">木造黒漆塗厨子</t>
  </si>
  <si>
    <t xml:space="preserve">宗教法人大善寺</t>
  </si>
  <si>
    <t xml:space="preserve">梵鐘　元弘二年銘</t>
  </si>
  <si>
    <t xml:space="preserve">宗教法人大塩八幡宮</t>
  </si>
  <si>
    <t xml:space="preserve">黒漆塗八角神輿</t>
  </si>
  <si>
    <t xml:space="preserve">宗教法人八幡神社</t>
  </si>
  <si>
    <t xml:space="preserve">銅孔雀文磬</t>
  </si>
  <si>
    <r>
      <rPr>
        <sz val="11"/>
        <rFont val="Noto Sans"/>
        <family val="2"/>
      </rPr>
      <t xml:space="preserve">和楽器
</t>
    </r>
    <r>
      <rPr>
        <sz val="9"/>
        <rFont val="Noto Sans"/>
        <family val="2"/>
      </rPr>
      <t xml:space="preserve">（鉦鼓　応仁元年銘１口　附　鉦鼓台１基、鞨鼓１張　附 鞨鼓台１基、太鼓　桴付１張　附 太鼓台１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具</t>
    </r>
  </si>
  <si>
    <t xml:space="preserve">宗教法人羽賀寺</t>
  </si>
  <si>
    <t xml:space="preserve">刺繍　種子胎蔵界中台八葉院曼荼羅</t>
  </si>
  <si>
    <t xml:space="preserve">宗教法人高岳寺</t>
  </si>
  <si>
    <r>
      <rPr>
        <sz val="11"/>
        <rFont val="Noto Sans"/>
        <family val="2"/>
      </rPr>
      <t xml:space="preserve">漆塗　太鼓形酒筒
附　切子頭形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宗教法人舟津神社</t>
  </si>
  <si>
    <t xml:space="preserve">漆塗日供器台　嘉吉二年銘
　附　黒漆塗日供器台 安政二年銘 １基
　　　朱漆塗日供器　１口</t>
  </si>
  <si>
    <t xml:space="preserve">宗教法人大虫神社</t>
  </si>
  <si>
    <t xml:space="preserve">銅鰐口</t>
  </si>
  <si>
    <t xml:space="preserve">宗教法人長源寺</t>
  </si>
  <si>
    <t xml:space="preserve">松喰鶴鏡</t>
  </si>
  <si>
    <t xml:space="preserve">宗教法人八幡神社
（樺八幡神社）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. 9. 7</t>
    </r>
  </si>
  <si>
    <r>
      <rPr>
        <sz val="11"/>
        <rFont val="Noto Sans"/>
        <family val="2"/>
      </rPr>
      <t xml:space="preserve">銅鉦鼓　応長元年銘
　附　撞木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柄
　　　吊紐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笹谷区</t>
  </si>
  <si>
    <t xml:space="preserve">鉄線蒔絵膳椀　一具</t>
  </si>
  <si>
    <r>
      <rPr>
        <sz val="10"/>
        <rFont val="Noto Sans"/>
        <family val="2"/>
      </rPr>
      <t xml:space="preserve">懸盤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基
飯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合
汁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合
平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口
壺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口
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口
椀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
腰高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口
茶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
飯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合
杓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
湯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合
汁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合
箸（一の膳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膳
箸（二の膳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膳</t>
    </r>
  </si>
  <si>
    <t xml:space="preserve">宗教法人心光寺</t>
  </si>
  <si>
    <t xml:space="preserve">半円方格帯神獣鏡</t>
  </si>
  <si>
    <t xml:space="preserve">四葉紐座内行葉文鏡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福井市（郷土歴史博物館）</t>
  </si>
  <si>
    <t xml:space="preserve">家形石棺および副葬品</t>
  </si>
  <si>
    <t xml:space="preserve">流雲文縁方格規矩四神鏡ほか（十善の森古墳出土）</t>
  </si>
  <si>
    <r>
      <rPr>
        <sz val="10"/>
        <rFont val="ＭＳ 明朝"/>
        <family val="1"/>
        <charset val="128"/>
      </rPr>
      <t xml:space="preserve">2,343</t>
    </r>
    <r>
      <rPr>
        <sz val="10"/>
        <rFont val="Noto Sans"/>
        <family val="2"/>
      </rPr>
      <t xml:space="preserve">点</t>
    </r>
  </si>
  <si>
    <t xml:space="preserve">若狭町（若狭町歴史文化館）</t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松明山二号噴出土品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点</t>
    </r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越前市</t>
    </r>
    <r>
      <rPr>
        <sz val="6"/>
        <rFont val="Noto Sans"/>
        <family val="2"/>
      </rPr>
      <t xml:space="preserve">（越前市武生公会堂記念館）</t>
    </r>
  </si>
  <si>
    <t xml:space="preserve">深山寺経塚出土品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t xml:space="preserve">西山窯跡群出土品</t>
  </si>
  <si>
    <r>
      <rPr>
        <sz val="11"/>
        <rFont val="Noto Sans"/>
        <family val="2"/>
      </rPr>
      <t xml:space="preserve">福井県
</t>
    </r>
    <r>
      <rPr>
        <sz val="9"/>
        <rFont val="Noto Sans"/>
        <family val="2"/>
      </rPr>
      <t xml:space="preserve">（埋蔵文化財調査センター）</t>
    </r>
  </si>
  <si>
    <t xml:space="preserve">花野谷古墳群出土品</t>
  </si>
  <si>
    <r>
      <rPr>
        <sz val="11"/>
        <rFont val="Noto Sans"/>
        <family val="2"/>
      </rPr>
      <t xml:space="preserve">福井市
</t>
    </r>
    <r>
      <rPr>
        <sz val="8"/>
        <rFont val="Noto Sans"/>
        <family val="2"/>
      </rPr>
      <t xml:space="preserve">（福井市文化財保護センター）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宝篋印塔</t>
  </si>
  <si>
    <t xml:space="preserve">和久里区</t>
  </si>
  <si>
    <t xml:space="preserve">キュンストレー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</t>
    </r>
  </si>
  <si>
    <t xml:space="preserve">紙本著色小浜城下蘇洞門景観図巻</t>
  </si>
  <si>
    <r>
      <rPr>
        <sz val="11"/>
        <rFont val="Noto Sans"/>
        <family val="2"/>
      </rPr>
      <t xml:space="preserve">木彫朱漆塗カメラ（堆朱カメラ）
　附　湿板用縦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現像用平型バッ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、台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、ガラス版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枚、収納箱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徳川家光所用乗物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挺</t>
    </r>
  </si>
  <si>
    <t xml:space="preserve">宗教法人発心寺</t>
  </si>
  <si>
    <t xml:space="preserve">　　（ロ）無形文化財</t>
  </si>
  <si>
    <t xml:space="preserve">保持者</t>
  </si>
  <si>
    <t xml:space="preserve">越前和紙技術（打雲、飛雲、水玉）</t>
  </si>
  <si>
    <t xml:space="preserve">陶芸越前大がめ捻じたて成形技法</t>
  </si>
  <si>
    <t xml:space="preserve">墨流し</t>
  </si>
  <si>
    <t xml:space="preserve">福田忠雄</t>
  </si>
  <si>
    <r>
      <rPr>
        <sz val="10"/>
        <rFont val="Noto Sans"/>
        <family val="2"/>
      </rPr>
      <t xml:space="preserve">（指定）昭和</t>
    </r>
    <r>
      <rPr>
        <sz val="10"/>
        <rFont val="ＭＳ 明朝"/>
        <family val="1"/>
        <charset val="128"/>
      </rPr>
      <t xml:space="preserve">24. 9. 1
</t>
    </r>
    <r>
      <rPr>
        <sz val="10"/>
        <rFont val="Noto Sans"/>
        <family val="2"/>
      </rPr>
      <t xml:space="preserve">（認定）平成</t>
    </r>
    <r>
      <rPr>
        <sz val="10"/>
        <rFont val="ＭＳ 明朝"/>
        <family val="1"/>
        <charset val="128"/>
      </rPr>
      <t xml:space="preserve">12. 3.21</t>
    </r>
  </si>
  <si>
    <t xml:space="preserve">越前和紙技術（越前檀紙）</t>
  </si>
  <si>
    <t xml:space="preserve">　　（ハ）民俗文化財</t>
  </si>
  <si>
    <t xml:space="preserve">所有者（有形民俗）・
保存団体（無形民俗）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三方石観世音の手形・足形等奉納品</t>
  </si>
  <si>
    <r>
      <rPr>
        <sz val="11"/>
        <rFont val="ＭＳ 明朝"/>
        <family val="1"/>
        <charset val="128"/>
      </rPr>
      <t xml:space="preserve">3,455</t>
    </r>
    <r>
      <rPr>
        <sz val="11"/>
        <rFont val="Noto Sans"/>
        <family val="2"/>
      </rPr>
      <t xml:space="preserve">点</t>
    </r>
  </si>
  <si>
    <t xml:space="preserve">三方石観世音</t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本郷踊</t>
  </si>
  <si>
    <t xml:space="preserve">大飯郡おおい町本郷</t>
  </si>
  <si>
    <t xml:space="preserve">本郷踊保存会</t>
  </si>
  <si>
    <t xml:space="preserve">シテナ踊</t>
  </si>
  <si>
    <t xml:space="preserve">三方上中郡若狭町鳥浜</t>
  </si>
  <si>
    <t xml:space="preserve">鳥浜シテナ踊保存会</t>
  </si>
  <si>
    <t xml:space="preserve">文七踊</t>
  </si>
  <si>
    <t xml:space="preserve">大飯郡おおい町名田庄堂本</t>
  </si>
  <si>
    <t xml:space="preserve">文七踊保存会</t>
  </si>
  <si>
    <t xml:space="preserve">六斎念仏（三宅）</t>
  </si>
  <si>
    <t xml:space="preserve">三方上中郡若狭町三宅</t>
  </si>
  <si>
    <t xml:space="preserve">六斎念仏（瓜生）</t>
  </si>
  <si>
    <t xml:space="preserve">三方上中郡若狭町瓜生</t>
  </si>
  <si>
    <t xml:space="preserve">獅子舞</t>
  </si>
  <si>
    <t xml:space="preserve">敦賀市赤崎</t>
  </si>
  <si>
    <t xml:space="preserve">赤崎獅子舞奉賛会</t>
  </si>
  <si>
    <t xml:space="preserve">平家踊</t>
  </si>
  <si>
    <t xml:space="preserve">大野市篠座町</t>
  </si>
  <si>
    <t xml:space="preserve">平家踊保存会</t>
  </si>
  <si>
    <t xml:space="preserve">馬鹿ばやし</t>
  </si>
  <si>
    <t xml:space="preserve">福井市手寄</t>
  </si>
  <si>
    <t xml:space="preserve">馬鹿ばやし保存会</t>
  </si>
  <si>
    <t xml:space="preserve">八幡神社の彼岸祭</t>
  </si>
  <si>
    <t xml:space="preserve">敦賀市関</t>
  </si>
  <si>
    <t xml:space="preserve">関八幡神社彼岸祭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花山行事</t>
  </si>
  <si>
    <t xml:space="preserve">福井市栃泉町</t>
  </si>
  <si>
    <t xml:space="preserve">栃泉町</t>
  </si>
  <si>
    <t xml:space="preserve">表児の米</t>
  </si>
  <si>
    <t xml:space="preserve">坂井市丸岡町北横地</t>
  </si>
  <si>
    <t xml:space="preserve">北横地表児の米保存会</t>
  </si>
  <si>
    <t xml:space="preserve">したんじょう行事</t>
  </si>
  <si>
    <t xml:space="preserve">福井市鹿俣町</t>
  </si>
  <si>
    <t xml:space="preserve">したんじょう行事保存会</t>
  </si>
  <si>
    <t xml:space="preserve">河原神社神事</t>
  </si>
  <si>
    <t xml:space="preserve">三方上中郡若狭町上野木</t>
  </si>
  <si>
    <t xml:space="preserve">河原神社神事保存会</t>
  </si>
  <si>
    <t xml:space="preserve">六斎念仏（父子）</t>
  </si>
  <si>
    <t xml:space="preserve">大飯郡おおい町父子</t>
  </si>
  <si>
    <t xml:space="preserve">父子六斎念仏保存会</t>
  </si>
  <si>
    <t xml:space="preserve">六斎念仏（鹿野）</t>
  </si>
  <si>
    <t xml:space="preserve">大飯郡おおい町鹿野</t>
  </si>
  <si>
    <t xml:space="preserve">鹿野六斎念仏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味見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花笠踊り</t>
  </si>
  <si>
    <t xml:space="preserve">越前市柳元町</t>
  </si>
  <si>
    <t xml:space="preserve">花笠踊保存会</t>
  </si>
  <si>
    <t xml:space="preserve">三方上中郡若狭町南前川</t>
  </si>
  <si>
    <t xml:space="preserve">大火勢</t>
  </si>
  <si>
    <t xml:space="preserve">大飯郡おおい町福谷</t>
  </si>
  <si>
    <t xml:space="preserve">福谷区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精霊船送り</t>
  </si>
  <si>
    <t xml:space="preserve">三方郡美浜町菅浜</t>
  </si>
  <si>
    <t xml:space="preserve">菅浜青年会</t>
  </si>
  <si>
    <t xml:space="preserve">野坂だのせ祭り</t>
  </si>
  <si>
    <t xml:space="preserve">敦賀市野坂</t>
  </si>
  <si>
    <t xml:space="preserve">野坂だのせ祭り保存会</t>
  </si>
  <si>
    <t xml:space="preserve">加茂神社上宮の神事</t>
  </si>
  <si>
    <t xml:space="preserve">加茂区</t>
  </si>
  <si>
    <t xml:space="preserve">北潟古謡どっしゃどっしゃ</t>
  </si>
  <si>
    <t xml:space="preserve">あわら市北潟</t>
  </si>
  <si>
    <t xml:space="preserve">北潟民謡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大瀧神社・岡太神社の春祭り</t>
  </si>
  <si>
    <t xml:space="preserve">岡太講</t>
  </si>
  <si>
    <t xml:space="preserve">小浜放生祭</t>
  </si>
  <si>
    <t xml:space="preserve">放生祭祭礼委員会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r>
      <rPr>
        <sz val="8"/>
        <rFont val="Noto Sans"/>
        <family val="2"/>
      </rPr>
      <t xml:space="preserve">立川区、上郡区、上袋田区、下袋田区、富田区、上長渕区、下長渕区、芳野区、沢区、下後区、中後区、上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t xml:space="preserve">海士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t xml:space="preserve">油団の製作技術</t>
  </si>
  <si>
    <t xml:space="preserve">西津七年祭</t>
  </si>
  <si>
    <t xml:space="preserve">小浜市西津地区</t>
  </si>
  <si>
    <t xml:space="preserve">宗像神社祭礼委員会</t>
  </si>
  <si>
    <t xml:space="preserve">雄島海女の素潜り漁と加工技術</t>
  </si>
  <si>
    <t xml:space="preserve">坂井郡三国町安島</t>
  </si>
  <si>
    <t xml:space="preserve">雄島海女保存会</t>
  </si>
  <si>
    <t xml:space="preserve">白浜町のアマメン</t>
  </si>
  <si>
    <t xml:space="preserve">福井市白浜町</t>
  </si>
  <si>
    <t xml:space="preserve">白浜町アマメン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30</t>
    </r>
  </si>
  <si>
    <t xml:space="preserve">オシッサマのお渡り</t>
  </si>
  <si>
    <t xml:space="preserve">福井市本堂町</t>
  </si>
  <si>
    <t xml:space="preserve">高雄神社奉賛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 3.22</t>
    </r>
  </si>
  <si>
    <t xml:space="preserve">　　（ニ）史跡、名勝、天然記念物</t>
  </si>
  <si>
    <t xml:space="preserve">北堀貝塚</t>
  </si>
  <si>
    <t xml:space="preserve">福井市北堀</t>
  </si>
  <si>
    <t xml:space="preserve">三室遺跡</t>
  </si>
  <si>
    <t xml:space="preserve">勝山市遅羽町嵭崎</t>
  </si>
  <si>
    <t xml:space="preserve">足羽山古墳群</t>
  </si>
  <si>
    <t xml:space="preserve">福井市足羽山</t>
  </si>
  <si>
    <t xml:space="preserve">茶臼山古墳群</t>
  </si>
  <si>
    <t xml:space="preserve">越前市沢町　他</t>
  </si>
  <si>
    <t xml:space="preserve">疋壇城跡</t>
  </si>
  <si>
    <t xml:space="preserve">敦賀市疋田</t>
  </si>
  <si>
    <t xml:space="preserve">小浜城跡</t>
  </si>
  <si>
    <t xml:space="preserve">小浜市城内</t>
  </si>
  <si>
    <t xml:space="preserve">小浜神社</t>
  </si>
  <si>
    <t xml:space="preserve">小丸城跡　附　野々宮廃寺跡</t>
  </si>
  <si>
    <t xml:space="preserve">朝日山古墳群</t>
  </si>
  <si>
    <t xml:space="preserve">丹生郡越前町朝日、内郡</t>
  </si>
  <si>
    <t xml:space="preserve">春日山古墳　附　泰遠寺山古墳出土石棺</t>
  </si>
  <si>
    <t xml:space="preserve">吉田郡永平寺町松岡室</t>
  </si>
  <si>
    <t xml:space="preserve">清原宣賢卿墓所</t>
  </si>
  <si>
    <t xml:space="preserve">福井市徳尾町</t>
  </si>
  <si>
    <t xml:space="preserve">禅林寺</t>
  </si>
  <si>
    <t xml:space="preserve">越前大野城跡</t>
  </si>
  <si>
    <t xml:space="preserve">大野市城町</t>
  </si>
  <si>
    <t xml:space="preserve">土御門家墓所</t>
  </si>
  <si>
    <t xml:space="preserve">納田終史跡会</t>
  </si>
  <si>
    <t xml:space="preserve">新田義貞公墓所</t>
  </si>
  <si>
    <t xml:space="preserve">坂井市丸岡町長崎</t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t xml:space="preserve">大虫廃寺塔跡</t>
  </si>
  <si>
    <t xml:space="preserve">越前市大虫本町</t>
  </si>
  <si>
    <t xml:space="preserve">舟津貝塚</t>
  </si>
  <si>
    <t xml:space="preserve">あわら市舟津</t>
  </si>
  <si>
    <t xml:space="preserve">舟津区</t>
  </si>
  <si>
    <t xml:space="preserve">椚古墳（石室）</t>
  </si>
  <si>
    <t xml:space="preserve">あわら市椚</t>
  </si>
  <si>
    <t xml:space="preserve">越知山山岳信仰跡</t>
  </si>
  <si>
    <t xml:space="preserve">御葺山古墳群</t>
  </si>
  <si>
    <t xml:space="preserve">福井市脇三ヶ町　他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十善の森古墳</t>
  </si>
  <si>
    <t xml:space="preserve">三方上中郡若狭町天徳寺</t>
  </si>
  <si>
    <t xml:space="preserve">天徳寺区</t>
  </si>
  <si>
    <t xml:space="preserve">立洞古墳（二号墳）</t>
  </si>
  <si>
    <t xml:space="preserve">敦賀市井川</t>
  </si>
  <si>
    <t xml:space="preserve">お城山古墳</t>
  </si>
  <si>
    <t xml:space="preserve">福井市小羽町</t>
  </si>
  <si>
    <t xml:space="preserve">千束一里塚</t>
  </si>
  <si>
    <t xml:space="preserve">あわら市花乃杜</t>
  </si>
  <si>
    <t xml:space="preserve">西谷遺跡</t>
  </si>
  <si>
    <t xml:space="preserve">坂井市三国町西谷</t>
  </si>
  <si>
    <t xml:space="preserve">洲崎の高燈籠</t>
  </si>
  <si>
    <t xml:space="preserve">敦賀市川崎町</t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神子の桜</t>
  </si>
  <si>
    <t xml:space="preserve">三方上中郡若狭町神子</t>
  </si>
  <si>
    <t xml:space="preserve">今戸鼻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t xml:space="preserve">小浜市尾崎　他</t>
  </si>
  <si>
    <t xml:space="preserve">南専寺庭園</t>
  </si>
  <si>
    <t xml:space="preserve">南専寺</t>
  </si>
  <si>
    <t xml:space="preserve">龍泉寺庭園</t>
  </si>
  <si>
    <t xml:space="preserve">小浜市新保</t>
  </si>
  <si>
    <t xml:space="preserve">宗教法人龍泉寺</t>
  </si>
  <si>
    <t xml:space="preserve">平野氏庭園</t>
  </si>
  <si>
    <t xml:space="preserve">休岩寺のソテツ（七株）</t>
  </si>
  <si>
    <t xml:space="preserve">敦賀市大比田</t>
  </si>
  <si>
    <t xml:space="preserve">休岩寺</t>
  </si>
  <si>
    <t xml:space="preserve">藤鷲塚のフジ</t>
  </si>
  <si>
    <t xml:space="preserve">坂井市春江町藤鷲塚</t>
  </si>
  <si>
    <t xml:space="preserve">藤鷲塚区</t>
  </si>
  <si>
    <t xml:space="preserve">苅田比売神社のムクの木</t>
  </si>
  <si>
    <t xml:space="preserve">大飯郡おおい町名田庄下苅田</t>
  </si>
  <si>
    <t xml:space="preserve">下区</t>
  </si>
  <si>
    <t xml:space="preserve">小川神社のカゴノキ</t>
  </si>
  <si>
    <t xml:space="preserve">三方上中郡若狭町小川</t>
  </si>
  <si>
    <t xml:space="preserve">小川区</t>
  </si>
  <si>
    <t xml:space="preserve">白山神社のカツラ</t>
  </si>
  <si>
    <t xml:space="preserve">大野市下打波</t>
  </si>
  <si>
    <t xml:space="preserve">下打波</t>
  </si>
  <si>
    <t xml:space="preserve">若宮八幡神社のフジ</t>
  </si>
  <si>
    <t xml:space="preserve">大飯郡おおい町名田庄三重</t>
  </si>
  <si>
    <t xml:space="preserve">三重区</t>
  </si>
  <si>
    <t xml:space="preserve">伊射奈伎神社のウラジロガシ</t>
  </si>
  <si>
    <t xml:space="preserve">大滝神社の大スギ</t>
  </si>
  <si>
    <t xml:space="preserve">大滝神社のゼンマイザクラ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稲荷の大スギ</t>
  </si>
  <si>
    <t xml:space="preserve">黒駒神社のナギ</t>
  </si>
  <si>
    <t xml:space="preserve">小浜市西勢</t>
  </si>
  <si>
    <t xml:space="preserve">黒駒神社</t>
  </si>
  <si>
    <t xml:space="preserve">新福寺のフジ</t>
  </si>
  <si>
    <t xml:space="preserve">小浜市次吉</t>
  </si>
  <si>
    <t xml:space="preserve">新福寺</t>
  </si>
  <si>
    <t xml:space="preserve">野鹿谷のシャクナゲ自生地</t>
  </si>
  <si>
    <t xml:space="preserve">依居神社のモミの木</t>
  </si>
  <si>
    <t xml:space="preserve">大飯郡おおい町岡安</t>
  </si>
  <si>
    <t xml:space="preserve">依居神社</t>
  </si>
  <si>
    <t xml:space="preserve">百里岳のシャクナゲ自生地</t>
  </si>
  <si>
    <t xml:space="preserve">小浜市上根来字大谷</t>
  </si>
  <si>
    <t xml:space="preserve">上根来生産森林組合</t>
  </si>
  <si>
    <t xml:space="preserve">粟田部の薄墨サクラ</t>
  </si>
  <si>
    <t xml:space="preserve">花筐保存会</t>
  </si>
  <si>
    <t xml:space="preserve">明光寺の大イチョウ</t>
  </si>
  <si>
    <t xml:space="preserve">越前市西庄境町</t>
  </si>
  <si>
    <t xml:space="preserve">明光寺</t>
  </si>
  <si>
    <t xml:space="preserve">杉尾の大スギ</t>
  </si>
  <si>
    <t xml:space="preserve">越前市杉尾町</t>
  </si>
  <si>
    <t xml:space="preserve">杉杜神社</t>
  </si>
  <si>
    <t xml:space="preserve">女形谷のサクラ</t>
  </si>
  <si>
    <t xml:space="preserve">坂井市丸岡町女形谷</t>
  </si>
  <si>
    <t xml:space="preserve">女形谷区</t>
  </si>
  <si>
    <t xml:space="preserve">上荒谷のアサマキサクラ</t>
  </si>
  <si>
    <t xml:space="preserve">今立郡池田町上荒谷</t>
  </si>
  <si>
    <t xml:space="preserve">上村家のタブの木</t>
  </si>
  <si>
    <t xml:space="preserve">真杉家のタラヨウ</t>
  </si>
  <si>
    <t xml:space="preserve">円成寺のみかえりのマツ</t>
  </si>
  <si>
    <t xml:space="preserve">三方上中郡若狭町岩屋</t>
  </si>
  <si>
    <t xml:space="preserve">円成寺</t>
  </si>
  <si>
    <t xml:space="preserve">堀口家のサザンカ</t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t xml:space="preserve">敦賀市明神町</t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大飯郡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　　（イ）登録有形文化財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煉瓦塀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平成大野屋本店洋館</t>
  </si>
  <si>
    <t xml:space="preserve">大野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平成大野屋本店二階蔵</t>
  </si>
  <si>
    <t xml:space="preserve">三宅区火の見やぐら</t>
  </si>
  <si>
    <t xml:space="preserve">三宅区</t>
  </si>
  <si>
    <t xml:space="preserve">三宅区火の見やぐら倉庫</t>
  </si>
  <si>
    <t xml:space="preserve">丈生幼稚園（旧福井県警察部庁舎）</t>
  </si>
  <si>
    <t xml:space="preserve">越前市京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井上歯科医院</t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南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堰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越前市武生公会堂記念館（旧武生公会堂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. 2. 9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. 3.29</t>
    </r>
    <r>
      <rPr>
        <sz val="10"/>
        <rFont val="Noto Sans"/>
        <family val="2"/>
      </rPr>
      <t xml:space="preserve">名称変更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開花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t xml:space="preserve">宗教法人願念寺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7. 8</t>
    </r>
  </si>
  <si>
    <t xml:space="preserve">旧山川家住宅（山川登美子記念館）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10.23</t>
    </r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8</t>
    </r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宗教法人西光寺</t>
  </si>
  <si>
    <t xml:space="preserve">高倉砂防西高倉堰堤</t>
  </si>
  <si>
    <t xml:space="preserve">南条郡南越前町高倉</t>
  </si>
  <si>
    <t xml:space="preserve">旧右近家住宅西洋館</t>
  </si>
  <si>
    <t xml:space="preserve">南条郡南越前町河野</t>
  </si>
  <si>
    <t xml:space="preserve">小泉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株式会社</t>
  </si>
  <si>
    <t xml:space="preserve">えちぜん鉄道本荘駅本屋</t>
  </si>
  <si>
    <t xml:space="preserve">あわら市本荘</t>
  </si>
  <si>
    <t xml:space="preserve">えちぜん鉄道松岡駅本屋</t>
  </si>
  <si>
    <t xml:space="preserve">吉田郡永平寺町松岡神明</t>
  </si>
  <si>
    <t xml:space="preserve">えちぜん鉄道志比堺駅本屋</t>
  </si>
  <si>
    <t xml:space="preserve">吉田郡永平寺町志比堺</t>
  </si>
  <si>
    <t xml:space="preserve">えちぜん鉄道永平寺口駅本屋</t>
  </si>
  <si>
    <t xml:space="preserve">旧京都電燈古市変電所</t>
  </si>
  <si>
    <t xml:space="preserve">黒龍酒造店舗兼主屋</t>
  </si>
  <si>
    <t xml:space="preserve">吉田郡永平寺町松岡春日</t>
  </si>
  <si>
    <t xml:space="preserve">黒龍酒造離れ</t>
  </si>
  <si>
    <t xml:space="preserve">黒龍酒造東門</t>
  </si>
  <si>
    <t xml:space="preserve">旧旅籠若狭屋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鳥浜酒造株式会社</t>
  </si>
  <si>
    <t xml:space="preserve">鳥浜酒造煙突</t>
  </si>
  <si>
    <t xml:space="preserve">吉崎御坊蓮如上人記念館七不思議堂主屋</t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t xml:space="preserve">あわら市温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t xml:space="preserve">越前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t xml:space="preserve">越前市北府</t>
  </si>
  <si>
    <t xml:space="preserve">福井鉄道株式会社</t>
  </si>
  <si>
    <t xml:space="preserve">寿屋対碧亭</t>
  </si>
  <si>
    <t xml:space="preserve">旧敦賀倉庫株式会社新港第一号・第二号・第三号倉庫</t>
  </si>
  <si>
    <t xml:space="preserve">敦賀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26</t>
    </r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福井鉄道北府駅車両工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t xml:space="preserve">料亭天狗楼料亭棟</t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罠山谷暗渠</t>
  </si>
  <si>
    <t xml:space="preserve">敦賀市横浜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山中ロックシェッド</t>
  </si>
  <si>
    <t xml:space="preserve">南条郡南越前町山中</t>
  </si>
  <si>
    <t xml:space="preserve">旧北陸線湯尾トンネル</t>
  </si>
  <si>
    <t xml:space="preserve">南条郡南越前町湯尾</t>
  </si>
  <si>
    <t xml:space="preserve">丹巌洞草庵</t>
  </si>
  <si>
    <t xml:space="preserve">福井市加茂河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 8. 1</t>
    </r>
  </si>
  <si>
    <t xml:space="preserve">旧増尾家住宅主屋</t>
  </si>
  <si>
    <t xml:space="preserve">南条郡南越前町板取</t>
  </si>
  <si>
    <t xml:space="preserve">齋藤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1.29</t>
    </r>
  </si>
  <si>
    <t xml:space="preserve">齋藤家住宅離れ</t>
  </si>
  <si>
    <t xml:space="preserve">齋藤家住宅米蔵</t>
  </si>
  <si>
    <t xml:space="preserve">齋藤家住宅中蔵</t>
  </si>
  <si>
    <t xml:space="preserve">齋藤家住宅新蔵</t>
  </si>
  <si>
    <t xml:space="preserve">齋藤家住宅小屋</t>
  </si>
  <si>
    <t xml:space="preserve">齋藤家住宅門柱</t>
  </si>
  <si>
    <t xml:space="preserve">齋藤家住宅東門</t>
  </si>
  <si>
    <t xml:space="preserve">立石岬灯台</t>
  </si>
  <si>
    <t xml:space="preserve">敦賀市字立石エリヶ崎</t>
  </si>
  <si>
    <t xml:space="preserve">国（国土交通省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t xml:space="preserve">立石岬灯台囲障</t>
  </si>
  <si>
    <t xml:space="preserve">愛山荘主屋</t>
  </si>
  <si>
    <t xml:space="preserve">越前市若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8</t>
    </r>
  </si>
  <si>
    <t xml:space="preserve">愛山荘離れ</t>
  </si>
  <si>
    <t xml:space="preserve">愛山荘蔵屋敷</t>
  </si>
  <si>
    <t xml:space="preserve">愛山荘一の蔵</t>
  </si>
  <si>
    <t xml:space="preserve">愛山荘二の蔵</t>
  </si>
  <si>
    <t xml:space="preserve">愛山荘石蔵</t>
  </si>
  <si>
    <t xml:space="preserve">愛山荘茶室</t>
  </si>
  <si>
    <t xml:space="preserve">愛山荘待合</t>
  </si>
  <si>
    <t xml:space="preserve">愛山荘門及び塀</t>
  </si>
  <si>
    <t xml:space="preserve">西野家住宅主屋</t>
  </si>
  <si>
    <t xml:space="preserve">越前市定友町</t>
  </si>
  <si>
    <t xml:space="preserve">西野家住宅離れ</t>
  </si>
  <si>
    <t xml:space="preserve">西野家住宅蚊帳蔵・味噌蔵・紙蔵</t>
  </si>
  <si>
    <t xml:space="preserve">西野家住宅新蔵・中蔵・大蔵</t>
  </si>
  <si>
    <t xml:space="preserve">西野家住宅茶室</t>
  </si>
  <si>
    <t xml:space="preserve">西野家住宅塀</t>
  </si>
  <si>
    <t xml:space="preserve">福井市自然史博物館旧館
（旧福井市立郷土博物館）</t>
  </si>
  <si>
    <t xml:space="preserve">福井市足羽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27</t>
    </r>
  </si>
  <si>
    <t xml:space="preserve">尾崎家住宅主屋</t>
  </si>
  <si>
    <t xml:space="preserve">鯖江市寺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27</t>
    </r>
  </si>
  <si>
    <t xml:space="preserve">尾崎家住宅表門</t>
  </si>
  <si>
    <t xml:space="preserve">若狭国吉城歴史資料館（旧田辺半太夫家住宅）</t>
  </si>
  <si>
    <t xml:space="preserve">三方郡美浜町佐柿</t>
  </si>
  <si>
    <t xml:space="preserve">旧内山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5.10</t>
    </r>
  </si>
  <si>
    <t xml:space="preserve">旧内山家住宅離れ</t>
  </si>
  <si>
    <t xml:space="preserve">旧内山家住宅味噌蔵</t>
  </si>
  <si>
    <t xml:space="preserve">旧内山家住宅衣装蔵</t>
  </si>
  <si>
    <t xml:space="preserve">旧内山家住宅米蔵</t>
  </si>
  <si>
    <t xml:space="preserve">旧内山家住宅門</t>
  </si>
  <si>
    <t xml:space="preserve">越前古窯博物館旧水野九右衛門家住宅（旧水野家住宅主屋）</t>
  </si>
  <si>
    <t xml:space="preserve">平成大野屋本店平蔵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1.2</t>
    </r>
  </si>
  <si>
    <t xml:space="preserve">村松兵助家住宅主屋</t>
  </si>
  <si>
    <t xml:space="preserve">村松兵助家住宅土蔵</t>
  </si>
  <si>
    <t xml:space="preserve">北谷道具博物館（旧北谷郵便局）</t>
  </si>
  <si>
    <t xml:space="preserve">勝山市北谷町</t>
  </si>
  <si>
    <t xml:space="preserve">学校法人きのくに子どもの村学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3.29</t>
    </r>
  </si>
  <si>
    <t xml:space="preserve">谷集会場</t>
  </si>
  <si>
    <t xml:space="preserve">谷区</t>
  </si>
  <si>
    <t xml:space="preserve">青木蘭麝堂新座敷</t>
  </si>
  <si>
    <t xml:space="preserve">福井市脇三ケ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4.3</t>
    </r>
  </si>
  <si>
    <t xml:space="preserve">青木蘭麝堂離れ</t>
  </si>
  <si>
    <t xml:space="preserve">青木蘭麝堂酒蔵</t>
  </si>
  <si>
    <t xml:space="preserve">陽願寺本堂</t>
  </si>
  <si>
    <t xml:space="preserve">越前市本町</t>
  </si>
  <si>
    <t xml:space="preserve">宗教法人陽願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.8.17</t>
    </r>
  </si>
  <si>
    <t xml:space="preserve">陽願寺庫裏</t>
  </si>
  <si>
    <t xml:space="preserve">陽願寺対面所</t>
  </si>
  <si>
    <t xml:space="preserve">陽願寺御殿</t>
  </si>
  <si>
    <t xml:space="preserve">陽願寺洋館</t>
  </si>
  <si>
    <t xml:space="preserve">陽願寺客殿</t>
  </si>
  <si>
    <t xml:space="preserve">陽願寺納骨堂</t>
  </si>
  <si>
    <t xml:space="preserve">陽願寺土蔵</t>
  </si>
  <si>
    <t xml:space="preserve">陽願寺鐘楼</t>
  </si>
  <si>
    <t xml:space="preserve">信洋舎製紙所漉場棟</t>
  </si>
  <si>
    <t xml:space="preserve">信洋舎製紙所旧休憩場及び張場棟</t>
  </si>
  <si>
    <t xml:space="preserve">信洋舎製紙所ボイラー及び旧ロール場棟</t>
  </si>
  <si>
    <t xml:space="preserve">信洋舎製紙所旧塵取場及び仕上場棟</t>
  </si>
  <si>
    <t xml:space="preserve">旧浅井薬店（小澤金物店）店舗兼主屋</t>
  </si>
  <si>
    <t xml:space="preserve">越前市幸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4</t>
    </r>
  </si>
  <si>
    <t xml:space="preserve">旧大木道具店店舗兼主屋</t>
  </si>
  <si>
    <t xml:space="preserve">旧大木道具店土蔵</t>
  </si>
  <si>
    <t xml:space="preserve">旧大和田銀行本店社屋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2.26</t>
    </r>
  </si>
  <si>
    <t xml:space="preserve">旧中名田郵便局</t>
  </si>
  <si>
    <t xml:space="preserve">小浜市下田</t>
  </si>
  <si>
    <t xml:space="preserve">岩野平三郎製紙所事務所</t>
  </si>
  <si>
    <t xml:space="preserve">岩野平三郎製紙所主屋</t>
  </si>
  <si>
    <t xml:space="preserve">岩野平三郎製紙所土蔵及び繋ぎ屋</t>
  </si>
  <si>
    <t xml:space="preserve">岩野平三郎製紙所煮釜場</t>
  </si>
  <si>
    <t xml:space="preserve">株式会社岩野平三郎製紙所</t>
  </si>
  <si>
    <t xml:space="preserve">岩野平三郎製紙所ビーター場</t>
  </si>
  <si>
    <t xml:space="preserve">岩野平三郎製紙所漉き場及び圧搾場</t>
  </si>
  <si>
    <t xml:space="preserve">岩野平三郎製紙所張り場及び乾燥場</t>
  </si>
  <si>
    <t xml:space="preserve">岩野平三郎製紙所コグラ</t>
  </si>
  <si>
    <t xml:space="preserve">岩野平三郎製紙所旧大工小屋</t>
  </si>
  <si>
    <t xml:space="preserve">馬場家住宅主屋</t>
  </si>
  <si>
    <t xml:space="preserve">越前市広瀬町</t>
  </si>
  <si>
    <t xml:space="preserve">馬場家住宅土蔵</t>
  </si>
  <si>
    <t xml:space="preserve">馬場家住宅長屋門</t>
  </si>
  <si>
    <t xml:space="preserve">旧古川屋惣兵衛住宅</t>
  </si>
  <si>
    <t xml:space="preserve">小浜市湊</t>
  </si>
  <si>
    <t xml:space="preserve">株式会社まちづくり小浜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.10.14</t>
    </r>
  </si>
  <si>
    <t xml:space="preserve">登録有形文化財
（美術工芸品）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t xml:space="preserve">福井県（越前古窯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　　（ロ）登録有形民俗文化財</t>
  </si>
  <si>
    <t xml:space="preserve">登録年月日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t xml:space="preserve">坂井市丸岡町</t>
  </si>
  <si>
    <t xml:space="preserve">公益財団法人坪川家住宅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教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台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言宗）</t>
    </r>
  </si>
  <si>
    <t xml:space="preserve">高野山真言宗</t>
  </si>
  <si>
    <t xml:space="preserve">真言宗</t>
  </si>
  <si>
    <t xml:space="preserve">醍醐派</t>
  </si>
  <si>
    <t xml:space="preserve">　　〃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土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蓮宗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料：福井県情報公開・法制課</t>
  </si>
  <si>
    <t xml:space="preserve">（２）キリスト教系</t>
  </si>
  <si>
    <t xml:space="preserve">　　　（単位：件）</t>
  </si>
  <si>
    <t xml:space="preserve">（つづき）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（３）神道系および諸教</t>
  </si>
  <si>
    <t xml:space="preserve">（単位：件） </t>
  </si>
  <si>
    <t xml:space="preserve">神社本庁</t>
  </si>
  <si>
    <t xml:space="preserve">黒住教</t>
  </si>
  <si>
    <t xml:space="preserve">出雲大社教</t>
  </si>
  <si>
    <t xml:space="preserve">実行教</t>
  </si>
  <si>
    <t xml:space="preserve">神習教</t>
  </si>
  <si>
    <t xml:space="preserve">御嶽教</t>
  </si>
  <si>
    <t xml:space="preserve">神理数</t>
  </si>
  <si>
    <t xml:space="preserve">金光教</t>
  </si>
  <si>
    <t xml:space="preserve">天理教</t>
  </si>
  <si>
    <t xml:space="preserve">生長の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_ * #,##0_ ;_ * \-#,##0_ ;_ * \-_ ;_ @_ "/>
    <numFmt numFmtId="170" formatCode="@"/>
    <numFmt numFmtId="171" formatCode="#,##0"/>
    <numFmt numFmtId="172" formatCode="#,##0_ "/>
    <numFmt numFmtId="173" formatCode="#\ ###\ ##0;\-#\ ##0;\－"/>
    <numFmt numFmtId="174" formatCode="#,##0&quot;      &quot;"/>
    <numFmt numFmtId="175" formatCode="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1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4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70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4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30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85</xdr:row>
      <xdr:rowOff>57240</xdr:rowOff>
    </xdr:from>
    <xdr:to>
      <xdr:col>2</xdr:col>
      <xdr:colOff>100800</xdr:colOff>
      <xdr:row>89</xdr:row>
      <xdr:rowOff>161640</xdr:rowOff>
    </xdr:to>
    <xdr:sp>
      <xdr:nvSpPr>
        <xdr:cNvPr id="0" name="AutoShape 2"/>
        <xdr:cNvSpPr/>
      </xdr:nvSpPr>
      <xdr:spPr>
        <a:xfrm>
          <a:off x="4979520" y="2163132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4</xdr:row>
      <xdr:rowOff>228600</xdr:rowOff>
    </xdr:from>
    <xdr:to>
      <xdr:col>2</xdr:col>
      <xdr:colOff>140760</xdr:colOff>
      <xdr:row>96</xdr:row>
      <xdr:rowOff>228240</xdr:rowOff>
    </xdr:to>
    <xdr:sp>
      <xdr:nvSpPr>
        <xdr:cNvPr id="1" name="AutoShape 3"/>
        <xdr:cNvSpPr/>
      </xdr:nvSpPr>
      <xdr:spPr>
        <a:xfrm>
          <a:off x="4969080" y="24031440"/>
          <a:ext cx="131040" cy="495000"/>
        </a:xfrm>
        <a:custGeom>
          <a:avLst/>
          <a:gdLst>
            <a:gd name="textAreaLeft" fmla="*/ 0 w 131040"/>
            <a:gd name="textAreaRight" fmla="*/ 47160 w 131040"/>
            <a:gd name="textAreaTop" fmla="*/ 15120 h 495000"/>
            <a:gd name="textAreaBottom" fmla="*/ 47988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7"/>
                <a:pt x="10800" y="2114"/>
              </a:cubicBezTo>
              <a:lnTo>
                <a:pt x="10800" y="3431"/>
              </a:lnTo>
              <a:cubicBezTo>
                <a:pt x="10800" y="4488"/>
                <a:pt x="16200" y="5545"/>
                <a:pt x="21600" y="5545"/>
              </a:cubicBezTo>
              <a:cubicBezTo>
                <a:pt x="16200" y="5545"/>
                <a:pt x="10800" y="6602"/>
                <a:pt x="10800" y="7659"/>
              </a:cubicBezTo>
              <a:lnTo>
                <a:pt x="10800" y="19486"/>
              </a:lnTo>
              <a:cubicBezTo>
                <a:pt x="10800" y="2054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7</xdr:row>
      <xdr:rowOff>66600</xdr:rowOff>
    </xdr:from>
    <xdr:to>
      <xdr:col>2</xdr:col>
      <xdr:colOff>100800</xdr:colOff>
      <xdr:row>79</xdr:row>
      <xdr:rowOff>200160</xdr:rowOff>
    </xdr:to>
    <xdr:sp>
      <xdr:nvSpPr>
        <xdr:cNvPr id="2" name="AutoShape 1"/>
        <xdr:cNvSpPr/>
      </xdr:nvSpPr>
      <xdr:spPr>
        <a:xfrm>
          <a:off x="4979520" y="1965960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3</xdr:row>
      <xdr:rowOff>133200</xdr:rowOff>
    </xdr:from>
    <xdr:to>
      <xdr:col>2</xdr:col>
      <xdr:colOff>150480</xdr:colOff>
      <xdr:row>195</xdr:row>
      <xdr:rowOff>247680</xdr:rowOff>
    </xdr:to>
    <xdr:sp>
      <xdr:nvSpPr>
        <xdr:cNvPr id="3" name="AutoShape 1"/>
        <xdr:cNvSpPr/>
      </xdr:nvSpPr>
      <xdr:spPr>
        <a:xfrm>
          <a:off x="4769640" y="47777400"/>
          <a:ext cx="120600" cy="609480"/>
        </a:xfrm>
        <a:custGeom>
          <a:avLst/>
          <a:gdLst>
            <a:gd name="textAreaLeft" fmla="*/ 0 w 120600"/>
            <a:gd name="textAreaRight" fmla="*/ 43560 w 120600"/>
            <a:gd name="textAreaTop" fmla="*/ -490048200 h 609480"/>
            <a:gd name="textAreaBottom" fmla="*/ 490658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7730550"/>
                <a:pt x="10800" y="-55461099"/>
              </a:cubicBezTo>
              <a:lnTo>
                <a:pt x="10800" y="55471899"/>
              </a:lnTo>
              <a:cubicBezTo>
                <a:pt x="10800" y="27741350"/>
                <a:pt x="16200" y="10800"/>
                <a:pt x="21600" y="10800"/>
              </a:cubicBezTo>
              <a:cubicBezTo>
                <a:pt x="16200" y="10800"/>
                <a:pt x="10800" y="-27719750"/>
                <a:pt x="10800" y="-55450299"/>
              </a:cubicBezTo>
              <a:lnTo>
                <a:pt x="10800" y="55482699"/>
              </a:lnTo>
              <a:cubicBezTo>
                <a:pt x="10800" y="2775215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1</xdr:row>
      <xdr:rowOff>66600</xdr:rowOff>
    </xdr:from>
    <xdr:to>
      <xdr:col>2</xdr:col>
      <xdr:colOff>200160</xdr:colOff>
      <xdr:row>182</xdr:row>
      <xdr:rowOff>247320</xdr:rowOff>
    </xdr:to>
    <xdr:sp>
      <xdr:nvSpPr>
        <xdr:cNvPr id="4" name="AutoShape 1"/>
        <xdr:cNvSpPr/>
      </xdr:nvSpPr>
      <xdr:spPr>
        <a:xfrm>
          <a:off x="4769640" y="44739000"/>
          <a:ext cx="170280" cy="428400"/>
        </a:xfrm>
        <a:custGeom>
          <a:avLst/>
          <a:gdLst>
            <a:gd name="textAreaLeft" fmla="*/ 0 w 170280"/>
            <a:gd name="textAreaRight" fmla="*/ 61560 w 170280"/>
            <a:gd name="textAreaTop" fmla="*/ -675372960 h 428400"/>
            <a:gd name="textAreaBottom" fmla="*/ 6758017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4358180"/>
                <a:pt x="10800" y="-108716360"/>
              </a:cubicBezTo>
              <a:lnTo>
                <a:pt x="10800" y="108719828"/>
              </a:lnTo>
              <a:cubicBezTo>
                <a:pt x="10800" y="54361648"/>
                <a:pt x="16200" y="3468"/>
                <a:pt x="21600" y="3468"/>
              </a:cubicBezTo>
              <a:cubicBezTo>
                <a:pt x="16200" y="3468"/>
                <a:pt x="10800" y="-54354712"/>
                <a:pt x="10800" y="-108712892"/>
              </a:cubicBezTo>
              <a:lnTo>
                <a:pt x="10800" y="108737960"/>
              </a:lnTo>
              <a:cubicBezTo>
                <a:pt x="10800" y="5437978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19440</xdr:rowOff>
    </xdr:from>
    <xdr:to>
      <xdr:col>2</xdr:col>
      <xdr:colOff>260280</xdr:colOff>
      <xdr:row>101</xdr:row>
      <xdr:rowOff>181080</xdr:rowOff>
    </xdr:to>
    <xdr:sp>
      <xdr:nvSpPr>
        <xdr:cNvPr id="5" name="AutoShape 1"/>
        <xdr:cNvSpPr/>
      </xdr:nvSpPr>
      <xdr:spPr>
        <a:xfrm>
          <a:off x="4739760" y="22546080"/>
          <a:ext cx="260280" cy="2142720"/>
        </a:xfrm>
        <a:custGeom>
          <a:avLst/>
          <a:gdLst>
            <a:gd name="textAreaLeft" fmla="*/ 0 w 260280"/>
            <a:gd name="textAreaRight" fmla="*/ 93960 w 260280"/>
            <a:gd name="textAreaTop" fmla="*/ -1034664840 h 2142720"/>
            <a:gd name="textAreaBottom" fmla="*/ 1036807920 h 21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6660836"/>
                <a:pt x="10800" y="-33321671"/>
              </a:cubicBezTo>
              <a:lnTo>
                <a:pt x="10800" y="33332022"/>
              </a:lnTo>
              <a:cubicBezTo>
                <a:pt x="10800" y="16671187"/>
                <a:pt x="16200" y="10351"/>
                <a:pt x="21600" y="10351"/>
              </a:cubicBezTo>
              <a:cubicBezTo>
                <a:pt x="16200" y="10351"/>
                <a:pt x="10800" y="-16650485"/>
                <a:pt x="10800" y="-33311320"/>
              </a:cubicBezTo>
              <a:lnTo>
                <a:pt x="10800" y="33343271"/>
              </a:lnTo>
              <a:cubicBezTo>
                <a:pt x="10800" y="16682436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  <c r="D16" s="5" t="s">
        <v>16</v>
      </c>
      <c r="E16" s="5" t="s">
        <v>35</v>
      </c>
    </row>
    <row r="17" customFormat="false" ht="13.5" hidden="false" customHeight="false" outlineLevel="0" collapsed="false">
      <c r="B17" s="4" t="s">
        <v>36</v>
      </c>
      <c r="D17" s="5" t="s">
        <v>19</v>
      </c>
      <c r="E17" s="5" t="s">
        <v>37</v>
      </c>
    </row>
    <row r="18" customFormat="false" ht="13.5" hidden="false" customHeight="false" outlineLevel="0" collapsed="false">
      <c r="B18" s="4" t="s">
        <v>38</v>
      </c>
      <c r="C18" s="5" t="s">
        <v>39</v>
      </c>
    </row>
    <row r="19" customFormat="false" ht="13.5" hidden="false" customHeight="false" outlineLevel="0" collapsed="false">
      <c r="B19" s="4" t="s">
        <v>40</v>
      </c>
      <c r="C19" s="5" t="s">
        <v>41</v>
      </c>
      <c r="D19" s="5" t="s">
        <v>16</v>
      </c>
      <c r="E19" s="5" t="s">
        <v>42</v>
      </c>
      <c r="F19" s="0" t="s">
        <v>43</v>
      </c>
    </row>
    <row r="20" customFormat="false" ht="13.5" hidden="false" customHeight="false" outlineLevel="0" collapsed="false">
      <c r="B20" s="4" t="s">
        <v>44</v>
      </c>
      <c r="D20" s="5" t="s">
        <v>19</v>
      </c>
      <c r="E20" s="5" t="s">
        <v>45</v>
      </c>
    </row>
    <row r="21" customFormat="false" ht="13.5" hidden="false" customHeight="false" outlineLevel="0" collapsed="false">
      <c r="B21" s="4" t="s">
        <v>46</v>
      </c>
      <c r="D21" s="5" t="s">
        <v>22</v>
      </c>
      <c r="E21" s="5" t="s">
        <v>47</v>
      </c>
    </row>
    <row r="22" customFormat="false" ht="13.5" hidden="false" customHeight="false" outlineLevel="0" collapsed="false">
      <c r="B22" s="4" t="s">
        <v>48</v>
      </c>
      <c r="D22" s="5" t="s">
        <v>25</v>
      </c>
      <c r="E22" s="5" t="s">
        <v>32</v>
      </c>
    </row>
    <row r="23" customFormat="false" ht="13.5" hidden="false" customHeight="false" outlineLevel="0" collapsed="false">
      <c r="B23" s="4" t="s">
        <v>49</v>
      </c>
      <c r="C23" s="5" t="s">
        <v>50</v>
      </c>
      <c r="D23" s="5" t="s">
        <v>16</v>
      </c>
      <c r="E23" s="5" t="s">
        <v>51</v>
      </c>
    </row>
    <row r="24" customFormat="false" ht="13.5" hidden="false" customHeight="false" outlineLevel="0" collapsed="false">
      <c r="B24" s="4" t="s">
        <v>52</v>
      </c>
      <c r="D24" s="5" t="s">
        <v>19</v>
      </c>
      <c r="E24" s="5" t="s">
        <v>53</v>
      </c>
    </row>
    <row r="25" customFormat="false" ht="13.5" hidden="false" customHeight="false" outlineLevel="0" collapsed="false">
      <c r="B25" s="4" t="s">
        <v>54</v>
      </c>
      <c r="D25" s="5" t="s">
        <v>22</v>
      </c>
      <c r="E25" s="5" t="s">
        <v>55</v>
      </c>
    </row>
    <row r="26" customFormat="false" ht="13.5" hidden="false" customHeight="false" outlineLevel="0" collapsed="false">
      <c r="B26" s="4" t="s">
        <v>56</v>
      </c>
      <c r="C26" s="5" t="s">
        <v>57</v>
      </c>
    </row>
    <row r="27" customFormat="false" ht="13.5" hidden="false" customHeight="false" outlineLevel="0" collapsed="false">
      <c r="B27" s="4" t="s">
        <v>58</v>
      </c>
      <c r="C27" s="5" t="s">
        <v>59</v>
      </c>
    </row>
    <row r="28" customFormat="false" ht="13.5" hidden="false" customHeight="false" outlineLevel="0" collapsed="false">
      <c r="B28" s="4" t="s">
        <v>60</v>
      </c>
      <c r="C28" s="5" t="s">
        <v>61</v>
      </c>
    </row>
  </sheetData>
  <hyperlinks>
    <hyperlink ref="B4" location="21-1!A1" display="21-1"/>
    <hyperlink ref="B5" location="21-2!A1" display="21-2"/>
    <hyperlink ref="B6" location="21-3!A1" display="21-3"/>
    <hyperlink ref="B7" location="21-4（変更なし）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1)(ﾍ)!A1" display="21-7(1)(ﾍ)"/>
    <hyperlink ref="B16" location="21-7(2)(ｲ)!Print_Area" display="21-7(2)(ｲ)"/>
    <hyperlink ref="B17" location="21-7(2)(ﾛ)!Print_Area" display="21-7(2)(ﾛ)"/>
    <hyperlink ref="B18" location="21-7(3)!A1" display="21-7(3)"/>
    <hyperlink ref="B19" location="21-7(4)(ｲ)!A1" display="21-7(4)(ｲ)"/>
    <hyperlink ref="B20" location="21-7(4)(ﾛ)!A1" display="21-7(4)(ﾛ)"/>
    <hyperlink ref="B21" location="21-7(4)(ﾊ)!A1" display="21-7(4)(ﾊ)"/>
    <hyperlink ref="B22" location="21-7(4)(ﾆ)!A1" display="21-7(4)(ﾆ)"/>
    <hyperlink ref="B23" location="21-7(5)(ｲ)!A1" display="21-7(5)(ｲ)"/>
    <hyperlink ref="B24" location="21-7(5)(ﾛ)!A1" display="21-7(5)(ﾛ)"/>
    <hyperlink ref="B25" location="21-7(5)(ﾊ)!A1" display="21-7(5)(ﾊ)"/>
    <hyperlink ref="B26" location="21-8(1)!A1" display="21-8(1)"/>
    <hyperlink ref="B27" location="21-8(2)!A1" display="21-8(2)"/>
    <hyperlink ref="B28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27.62"/>
    <col collapsed="false" customWidth="true" hidden="false" outlineLevel="0" max="3" min="3" style="266" width="27.12"/>
    <col collapsed="false" customWidth="true" hidden="false" outlineLevel="0" max="4" min="4" style="266" width="22.99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271" t="s">
        <v>15</v>
      </c>
      <c r="B4" s="271"/>
      <c r="C4" s="271"/>
      <c r="D4" s="271"/>
      <c r="E4" s="271"/>
    </row>
    <row r="5" customFormat="false" ht="13.5" hidden="false" customHeight="false" outlineLevel="0" collapsed="false">
      <c r="A5" s="301" t="s">
        <v>562</v>
      </c>
      <c r="B5" s="301"/>
      <c r="C5" s="301"/>
      <c r="D5" s="273"/>
      <c r="E5" s="273"/>
    </row>
    <row r="6" customFormat="false" ht="3.75" hidden="false" customHeight="true" outlineLevel="0" collapsed="false">
      <c r="A6" s="275"/>
      <c r="B6" s="275"/>
      <c r="C6" s="275"/>
      <c r="D6" s="276"/>
      <c r="E6" s="276"/>
    </row>
    <row r="7" s="261" customFormat="true" ht="20.1" hidden="false" customHeight="true" outlineLevel="0" collapsed="false">
      <c r="A7" s="278" t="s">
        <v>107</v>
      </c>
      <c r="B7" s="279" t="s">
        <v>242</v>
      </c>
      <c r="C7" s="280" t="s">
        <v>563</v>
      </c>
      <c r="D7" s="356" t="s">
        <v>564</v>
      </c>
      <c r="E7" s="279" t="s">
        <v>246</v>
      </c>
      <c r="F7" s="277"/>
    </row>
    <row r="8" s="261" customFormat="true" ht="20.1" hidden="false" customHeight="true" outlineLevel="0" collapsed="false">
      <c r="A8" s="357" t="s">
        <v>565</v>
      </c>
      <c r="B8" s="358" t="s">
        <v>566</v>
      </c>
      <c r="C8" s="286" t="s">
        <v>338</v>
      </c>
      <c r="D8" s="359" t="s">
        <v>567</v>
      </c>
      <c r="E8" s="286" t="s">
        <v>568</v>
      </c>
      <c r="F8" s="277"/>
    </row>
    <row r="9" s="261" customFormat="true" ht="24.75" hidden="false" customHeight="true" outlineLevel="0" collapsed="false">
      <c r="A9" s="328"/>
      <c r="B9" s="337" t="s">
        <v>569</v>
      </c>
      <c r="C9" s="297" t="s">
        <v>570</v>
      </c>
      <c r="D9" s="360" t="s">
        <v>571</v>
      </c>
      <c r="E9" s="297" t="s">
        <v>572</v>
      </c>
      <c r="F9" s="277"/>
      <c r="G9" s="277"/>
      <c r="H9" s="277"/>
    </row>
    <row r="10" s="261" customFormat="true" ht="7.5" hidden="false" customHeight="true" outlineLevel="0" collapsed="false">
      <c r="A10" s="331"/>
      <c r="B10" s="326"/>
      <c r="C10" s="326"/>
      <c r="D10" s="361"/>
      <c r="E10" s="326"/>
      <c r="F10" s="277"/>
      <c r="G10" s="277"/>
      <c r="H10" s="277"/>
    </row>
    <row r="11" s="261" customFormat="true" ht="16.5" hidden="false" customHeight="true" outlineLevel="0" collapsed="false">
      <c r="A11" s="298" t="s">
        <v>102</v>
      </c>
      <c r="B11" s="298"/>
      <c r="C11" s="259"/>
      <c r="D11" s="259"/>
      <c r="E11" s="259"/>
    </row>
    <row r="12" s="261" customFormat="true" ht="13.5" hidden="false" customHeight="false" outlineLevel="0" collapsed="false">
      <c r="B12" s="262"/>
      <c r="C12" s="262"/>
      <c r="D12" s="262"/>
      <c r="E12" s="262"/>
    </row>
    <row r="13" s="261" customFormat="true" ht="13.5" hidden="false" customHeight="false" outlineLevel="0" collapsed="false">
      <c r="B13" s="262"/>
      <c r="C13" s="262"/>
      <c r="D13" s="262"/>
      <c r="E13" s="262"/>
    </row>
    <row r="14" s="261" customFormat="true" ht="13.5" hidden="false" customHeight="false" outlineLevel="0" collapsed="false">
      <c r="B14" s="262"/>
      <c r="C14" s="262"/>
      <c r="D14" s="262"/>
      <c r="E14" s="262"/>
    </row>
    <row r="15" s="261" customFormat="true" ht="13.5" hidden="false" customHeight="false" outlineLevel="0" collapsed="false">
      <c r="B15" s="262"/>
      <c r="C15" s="262"/>
      <c r="D15" s="262"/>
      <c r="E15" s="262"/>
    </row>
    <row r="16" s="261" customFormat="true" ht="13.5" hidden="false" customHeight="false" outlineLevel="0" collapsed="false">
      <c r="B16" s="262"/>
      <c r="C16" s="262"/>
      <c r="D16" s="262"/>
      <c r="E16" s="262"/>
    </row>
    <row r="17" s="261" customFormat="true" ht="13.5" hidden="false" customHeight="false" outlineLevel="0" collapsed="false">
      <c r="B17" s="262"/>
      <c r="C17" s="262"/>
      <c r="D17" s="262"/>
      <c r="E17" s="262"/>
    </row>
    <row r="18" s="261" customFormat="true" ht="13.5" hidden="false" customHeight="false" outlineLevel="0" collapsed="false">
      <c r="B18" s="262"/>
      <c r="C18" s="262"/>
      <c r="D18" s="262"/>
      <c r="E18" s="262"/>
    </row>
    <row r="19" s="261" customFormat="true" ht="13.5" hidden="false" customHeight="false" outlineLevel="0" collapsed="false">
      <c r="B19" s="262"/>
      <c r="C19" s="262"/>
      <c r="D19" s="262"/>
      <c r="E19" s="262"/>
    </row>
    <row r="20" s="261" customFormat="true" ht="13.5" hidden="false" customHeight="false" outlineLevel="0" collapsed="false">
      <c r="B20" s="262"/>
      <c r="C20" s="262"/>
      <c r="D20" s="262"/>
      <c r="E20" s="262"/>
    </row>
    <row r="21" s="261" customFormat="true" ht="13.5" hidden="false" customHeight="false" outlineLevel="0" collapsed="false">
      <c r="B21" s="262"/>
      <c r="C21" s="262"/>
      <c r="D21" s="262"/>
      <c r="E21" s="262"/>
    </row>
    <row r="22" s="261" customFormat="true" ht="13.5" hidden="false" customHeight="false" outlineLevel="0" collapsed="false">
      <c r="B22" s="262"/>
      <c r="C22" s="262"/>
      <c r="D22" s="262"/>
      <c r="E22" s="262"/>
    </row>
    <row r="23" s="261" customFormat="true" ht="13.5" hidden="false" customHeight="false" outlineLevel="0" collapsed="false">
      <c r="B23" s="262"/>
      <c r="C23" s="262"/>
      <c r="D23" s="262"/>
      <c r="E23" s="262"/>
    </row>
    <row r="24" s="261" customFormat="true" ht="13.5" hidden="false" customHeight="false" outlineLevel="0" collapsed="false">
      <c r="B24" s="262"/>
      <c r="C24" s="262"/>
      <c r="D24" s="262"/>
      <c r="E24" s="262"/>
    </row>
    <row r="25" s="261" customFormat="true" ht="13.5" hidden="false" customHeight="false" outlineLevel="0" collapsed="false">
      <c r="B25" s="262"/>
      <c r="C25" s="262"/>
      <c r="D25" s="262"/>
      <c r="E25" s="262"/>
    </row>
    <row r="26" s="261" customFormat="true" ht="13.5" hidden="false" customHeight="false" outlineLevel="0" collapsed="false">
      <c r="B26" s="262"/>
      <c r="C26" s="262"/>
      <c r="D26" s="262"/>
      <c r="E26" s="262"/>
    </row>
    <row r="27" s="261" customFormat="true" ht="13.5" hidden="false" customHeight="false" outlineLevel="0" collapsed="false">
      <c r="B27" s="262"/>
      <c r="C27" s="262"/>
      <c r="D27" s="262"/>
      <c r="E27" s="262"/>
    </row>
    <row r="28" s="261" customFormat="true" ht="13.5" hidden="false" customHeight="false" outlineLevel="0" collapsed="false">
      <c r="B28" s="262"/>
      <c r="C28" s="262"/>
      <c r="D28" s="262"/>
      <c r="E28" s="262"/>
    </row>
    <row r="29" s="261" customFormat="true" ht="13.5" hidden="false" customHeight="false" outlineLevel="0" collapsed="false">
      <c r="B29" s="262"/>
      <c r="C29" s="262"/>
      <c r="D29" s="262"/>
      <c r="E29" s="262"/>
    </row>
    <row r="30" s="261" customFormat="true" ht="13.5" hidden="false" customHeight="false" outlineLevel="0" collapsed="false">
      <c r="B30" s="262"/>
      <c r="C30" s="262"/>
      <c r="D30" s="262"/>
      <c r="E30" s="262"/>
    </row>
    <row r="31" s="261" customFormat="true" ht="13.5" hidden="false" customHeight="false" outlineLevel="0" collapsed="false">
      <c r="B31" s="262"/>
      <c r="C31" s="262"/>
      <c r="D31" s="262"/>
      <c r="E31" s="262"/>
    </row>
    <row r="32" s="261" customFormat="true" ht="13.5" hidden="false" customHeight="false" outlineLevel="0" collapsed="false">
      <c r="B32" s="262"/>
      <c r="C32" s="262"/>
      <c r="D32" s="262"/>
      <c r="E32" s="262"/>
    </row>
    <row r="33" s="261" customFormat="true" ht="13.5" hidden="false" customHeight="false" outlineLevel="0" collapsed="false">
      <c r="B33" s="262"/>
      <c r="C33" s="262"/>
      <c r="D33" s="262"/>
      <c r="E33" s="262"/>
    </row>
    <row r="34" s="261" customFormat="true" ht="13.5" hidden="false" customHeight="false" outlineLevel="0" collapsed="false">
      <c r="B34" s="262"/>
      <c r="C34" s="262"/>
      <c r="D34" s="262"/>
      <c r="E34" s="262"/>
    </row>
    <row r="35" s="261" customFormat="true" ht="13.5" hidden="false" customHeight="false" outlineLevel="0" collapsed="false">
      <c r="B35" s="262"/>
      <c r="C35" s="262"/>
      <c r="D35" s="262"/>
      <c r="E35" s="262"/>
    </row>
    <row r="36" s="261" customFormat="true" ht="13.5" hidden="false" customHeight="false" outlineLevel="0" collapsed="false">
      <c r="B36" s="262"/>
      <c r="C36" s="262"/>
      <c r="D36" s="262"/>
      <c r="E36" s="262"/>
    </row>
    <row r="37" s="261" customFormat="true" ht="13.5" hidden="false" customHeight="false" outlineLevel="0" collapsed="false">
      <c r="B37" s="262"/>
      <c r="C37" s="262"/>
      <c r="D37" s="262"/>
      <c r="E37" s="262"/>
    </row>
    <row r="38" s="261" customFormat="true" ht="13.5" hidden="false" customHeight="false" outlineLevel="0" collapsed="false">
      <c r="B38" s="262"/>
      <c r="C38" s="262"/>
      <c r="D38" s="262"/>
      <c r="E38" s="262"/>
    </row>
    <row r="39" s="261" customFormat="true" ht="13.5" hidden="false" customHeight="false" outlineLevel="0" collapsed="false">
      <c r="B39" s="262"/>
      <c r="C39" s="262"/>
      <c r="D39" s="262"/>
      <c r="E39" s="262"/>
    </row>
    <row r="40" s="261" customFormat="true" ht="13.5" hidden="false" customHeight="false" outlineLevel="0" collapsed="false">
      <c r="B40" s="262"/>
      <c r="C40" s="262"/>
      <c r="D40" s="262"/>
      <c r="E40" s="262"/>
    </row>
    <row r="41" s="261" customFormat="true" ht="13.5" hidden="false" customHeight="false" outlineLevel="0" collapsed="false">
      <c r="B41" s="262"/>
      <c r="C41" s="262"/>
      <c r="D41" s="262"/>
      <c r="E41" s="262"/>
    </row>
    <row r="42" s="261" customFormat="true" ht="13.5" hidden="false" customHeight="false" outlineLevel="0" collapsed="false">
      <c r="B42" s="262"/>
      <c r="C42" s="262"/>
      <c r="D42" s="262"/>
      <c r="E42" s="262"/>
    </row>
    <row r="43" s="261" customFormat="true" ht="13.5" hidden="false" customHeight="false" outlineLevel="0" collapsed="false">
      <c r="B43" s="262"/>
      <c r="C43" s="262"/>
      <c r="D43" s="262"/>
      <c r="E43" s="262"/>
    </row>
    <row r="44" s="261" customFormat="true" ht="13.5" hidden="false" customHeight="false" outlineLevel="0" collapsed="false">
      <c r="B44" s="262"/>
      <c r="C44" s="262"/>
      <c r="D44" s="262"/>
      <c r="E44" s="262"/>
    </row>
    <row r="45" s="261" customFormat="true" ht="13.5" hidden="false" customHeight="false" outlineLevel="0" collapsed="false">
      <c r="B45" s="262"/>
      <c r="C45" s="262"/>
      <c r="D45" s="262"/>
      <c r="E45" s="262"/>
    </row>
    <row r="46" s="261" customFormat="true" ht="13.5" hidden="false" customHeight="false" outlineLevel="0" collapsed="false">
      <c r="B46" s="262"/>
      <c r="C46" s="262"/>
      <c r="D46" s="262"/>
      <c r="E46" s="262"/>
    </row>
    <row r="47" s="261" customFormat="true" ht="13.5" hidden="false" customHeight="false" outlineLevel="0" collapsed="false">
      <c r="B47" s="262"/>
      <c r="C47" s="262"/>
      <c r="D47" s="262"/>
      <c r="E47" s="262"/>
    </row>
    <row r="48" s="261" customFormat="true" ht="13.5" hidden="false" customHeight="false" outlineLevel="0" collapsed="false">
      <c r="B48" s="262"/>
      <c r="C48" s="262"/>
      <c r="D48" s="262"/>
      <c r="E48" s="262"/>
    </row>
    <row r="49" s="261" customFormat="true" ht="13.5" hidden="false" customHeight="false" outlineLevel="0" collapsed="false">
      <c r="B49" s="262"/>
      <c r="C49" s="262"/>
      <c r="D49" s="262"/>
      <c r="E49" s="262"/>
    </row>
    <row r="50" s="261" customFormat="true" ht="13.5" hidden="false" customHeight="false" outlineLevel="0" collapsed="false">
      <c r="B50" s="262"/>
      <c r="C50" s="262"/>
      <c r="D50" s="262"/>
      <c r="E50" s="262"/>
    </row>
    <row r="51" s="261" customFormat="true" ht="13.5" hidden="false" customHeight="false" outlineLevel="0" collapsed="false">
      <c r="B51" s="262"/>
      <c r="C51" s="262"/>
      <c r="D51" s="262"/>
      <c r="E51" s="262"/>
    </row>
    <row r="52" s="261" customFormat="true" ht="13.5" hidden="false" customHeight="false" outlineLevel="0" collapsed="false">
      <c r="B52" s="262"/>
      <c r="C52" s="262"/>
      <c r="D52" s="262"/>
      <c r="E52" s="262"/>
    </row>
    <row r="53" s="261" customFormat="true" ht="13.5" hidden="false" customHeight="false" outlineLevel="0" collapsed="false">
      <c r="B53" s="262"/>
      <c r="C53" s="262"/>
      <c r="D53" s="262"/>
      <c r="E53" s="262"/>
    </row>
    <row r="54" s="261" customFormat="true" ht="13.5" hidden="false" customHeight="false" outlineLevel="0" collapsed="false">
      <c r="B54" s="262"/>
      <c r="C54" s="262"/>
      <c r="D54" s="262"/>
      <c r="E54" s="262"/>
    </row>
    <row r="55" s="261" customFormat="true" ht="13.5" hidden="false" customHeight="false" outlineLevel="0" collapsed="false">
      <c r="B55" s="262"/>
      <c r="C55" s="262"/>
      <c r="D55" s="262"/>
      <c r="E55" s="262"/>
    </row>
    <row r="56" s="261" customFormat="true" ht="13.5" hidden="false" customHeight="false" outlineLevel="0" collapsed="false">
      <c r="B56" s="262"/>
      <c r="C56" s="262"/>
      <c r="D56" s="262"/>
      <c r="E56" s="262"/>
    </row>
    <row r="57" s="261" customFormat="true" ht="13.5" hidden="false" customHeight="false" outlineLevel="0" collapsed="false">
      <c r="B57" s="262"/>
      <c r="C57" s="262"/>
      <c r="D57" s="262"/>
      <c r="E57" s="262"/>
    </row>
    <row r="58" s="261" customFormat="true" ht="13.5" hidden="false" customHeight="false" outlineLevel="0" collapsed="false">
      <c r="B58" s="262"/>
      <c r="C58" s="262"/>
      <c r="D58" s="262"/>
      <c r="E58" s="262"/>
    </row>
    <row r="59" s="261" customFormat="true" ht="13.5" hidden="false" customHeight="false" outlineLevel="0" collapsed="false">
      <c r="B59" s="262"/>
      <c r="C59" s="262"/>
      <c r="D59" s="262"/>
      <c r="E59" s="262"/>
    </row>
    <row r="60" s="261" customFormat="true" ht="13.5" hidden="false" customHeight="false" outlineLevel="0" collapsed="false">
      <c r="B60" s="262"/>
      <c r="C60" s="262"/>
      <c r="D60" s="262"/>
      <c r="E60" s="262"/>
    </row>
    <row r="61" s="261" customFormat="true" ht="13.5" hidden="false" customHeight="false" outlineLevel="0" collapsed="false">
      <c r="B61" s="262"/>
      <c r="C61" s="262"/>
      <c r="D61" s="262"/>
      <c r="E61" s="262"/>
    </row>
    <row r="62" s="261" customFormat="true" ht="13.5" hidden="false" customHeight="false" outlineLevel="0" collapsed="false">
      <c r="B62" s="262"/>
      <c r="C62" s="262"/>
      <c r="D62" s="262"/>
      <c r="E62" s="262"/>
    </row>
    <row r="63" s="261" customFormat="true" ht="13.5" hidden="false" customHeight="false" outlineLevel="0" collapsed="false">
      <c r="B63" s="262"/>
      <c r="C63" s="262"/>
      <c r="D63" s="262"/>
      <c r="E63" s="262"/>
    </row>
    <row r="64" s="261" customFormat="true" ht="13.5" hidden="false" customHeight="false" outlineLevel="0" collapsed="false">
      <c r="B64" s="262"/>
      <c r="C64" s="262"/>
      <c r="D64" s="262"/>
      <c r="E64" s="262"/>
    </row>
    <row r="65" s="261" customFormat="true" ht="13.5" hidden="false" customHeight="false" outlineLevel="0" collapsed="false">
      <c r="B65" s="262"/>
      <c r="C65" s="262"/>
      <c r="D65" s="262"/>
      <c r="E65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27.62"/>
    <col collapsed="false" customWidth="true" hidden="false" outlineLevel="0" max="3" min="3" style="266" width="27.12"/>
    <col collapsed="false" customWidth="true" hidden="false" outlineLevel="0" max="4" min="4" style="266" width="22.99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271" t="s">
        <v>15</v>
      </c>
      <c r="B4" s="271"/>
      <c r="C4" s="271"/>
      <c r="D4" s="271"/>
      <c r="E4" s="271"/>
    </row>
    <row r="5" customFormat="false" ht="13.5" hidden="false" customHeight="false" outlineLevel="0" collapsed="false">
      <c r="A5" s="301" t="s">
        <v>573</v>
      </c>
      <c r="B5" s="301"/>
      <c r="C5" s="301"/>
      <c r="D5" s="273"/>
      <c r="E5" s="273"/>
    </row>
    <row r="6" customFormat="false" ht="3.75" hidden="false" customHeight="true" outlineLevel="0" collapsed="false">
      <c r="A6" s="275"/>
      <c r="B6" s="275"/>
      <c r="C6" s="275"/>
      <c r="D6" s="276"/>
      <c r="E6" s="276"/>
    </row>
    <row r="7" s="261" customFormat="true" ht="20.1" hidden="false" customHeight="true" outlineLevel="0" collapsed="false">
      <c r="A7" s="278" t="s">
        <v>107</v>
      </c>
      <c r="B7" s="279" t="s">
        <v>242</v>
      </c>
      <c r="C7" s="356" t="s">
        <v>244</v>
      </c>
      <c r="D7" s="356" t="s">
        <v>245</v>
      </c>
      <c r="E7" s="279" t="s">
        <v>246</v>
      </c>
      <c r="F7" s="277"/>
    </row>
    <row r="8" s="261" customFormat="true" ht="24.75" hidden="false" customHeight="true" outlineLevel="0" collapsed="false">
      <c r="A8" s="362" t="s">
        <v>574</v>
      </c>
      <c r="B8" s="363" t="s">
        <v>575</v>
      </c>
      <c r="C8" s="364" t="s">
        <v>89</v>
      </c>
      <c r="D8" s="365" t="s">
        <v>89</v>
      </c>
      <c r="E8" s="364" t="s">
        <v>576</v>
      </c>
      <c r="F8" s="277"/>
      <c r="G8" s="277"/>
      <c r="H8" s="277"/>
    </row>
    <row r="9" s="261" customFormat="true" ht="7.5" hidden="false" customHeight="true" outlineLevel="0" collapsed="false">
      <c r="A9" s="331"/>
      <c r="B9" s="326"/>
      <c r="C9" s="326"/>
      <c r="D9" s="361"/>
      <c r="E9" s="326"/>
      <c r="F9" s="277"/>
      <c r="G9" s="277"/>
      <c r="H9" s="277"/>
    </row>
    <row r="10" s="261" customFormat="true" ht="16.5" hidden="false" customHeight="true" outlineLevel="0" collapsed="false">
      <c r="A10" s="298" t="s">
        <v>102</v>
      </c>
      <c r="B10" s="298"/>
      <c r="C10" s="259"/>
      <c r="D10" s="259"/>
      <c r="E10" s="259"/>
    </row>
    <row r="11" s="261" customFormat="true" ht="13.5" hidden="false" customHeight="false" outlineLevel="0" collapsed="false">
      <c r="B11" s="262"/>
      <c r="C11" s="262"/>
      <c r="D11" s="262"/>
      <c r="E11" s="262"/>
    </row>
    <row r="12" s="261" customFormat="true" ht="13.5" hidden="false" customHeight="false" outlineLevel="0" collapsed="false">
      <c r="B12" s="262"/>
      <c r="C12" s="262"/>
      <c r="D12" s="262"/>
      <c r="E12" s="262"/>
    </row>
    <row r="13" s="261" customFormat="true" ht="13.5" hidden="false" customHeight="false" outlineLevel="0" collapsed="false">
      <c r="B13" s="262"/>
      <c r="C13" s="262"/>
      <c r="D13" s="262"/>
      <c r="E13" s="262"/>
    </row>
    <row r="14" s="261" customFormat="true" ht="13.5" hidden="false" customHeight="false" outlineLevel="0" collapsed="false">
      <c r="B14" s="262"/>
      <c r="C14" s="262"/>
      <c r="D14" s="262"/>
      <c r="E14" s="262"/>
    </row>
    <row r="15" s="261" customFormat="true" ht="13.5" hidden="false" customHeight="false" outlineLevel="0" collapsed="false">
      <c r="B15" s="262"/>
      <c r="C15" s="262"/>
      <c r="D15" s="262"/>
      <c r="E15" s="262"/>
    </row>
    <row r="16" s="261" customFormat="true" ht="13.5" hidden="false" customHeight="false" outlineLevel="0" collapsed="false">
      <c r="B16" s="262"/>
      <c r="C16" s="262"/>
      <c r="D16" s="262"/>
      <c r="E16" s="262"/>
    </row>
    <row r="17" s="261" customFormat="true" ht="13.5" hidden="false" customHeight="false" outlineLevel="0" collapsed="false">
      <c r="B17" s="262"/>
      <c r="C17" s="262"/>
      <c r="D17" s="262"/>
      <c r="E17" s="262"/>
    </row>
    <row r="18" s="261" customFormat="true" ht="13.5" hidden="false" customHeight="false" outlineLevel="0" collapsed="false">
      <c r="B18" s="262"/>
      <c r="C18" s="262"/>
      <c r="D18" s="262"/>
      <c r="E18" s="262"/>
    </row>
    <row r="19" s="261" customFormat="true" ht="13.5" hidden="false" customHeight="false" outlineLevel="0" collapsed="false">
      <c r="B19" s="262"/>
      <c r="C19" s="262"/>
      <c r="D19" s="262"/>
      <c r="E19" s="262"/>
    </row>
    <row r="20" s="261" customFormat="true" ht="13.5" hidden="false" customHeight="false" outlineLevel="0" collapsed="false">
      <c r="B20" s="262"/>
      <c r="C20" s="262"/>
      <c r="D20" s="262"/>
      <c r="E20" s="262"/>
    </row>
    <row r="21" s="261" customFormat="true" ht="13.5" hidden="false" customHeight="false" outlineLevel="0" collapsed="false">
      <c r="B21" s="262"/>
      <c r="C21" s="262"/>
      <c r="D21" s="262"/>
      <c r="E21" s="262"/>
    </row>
    <row r="22" s="261" customFormat="true" ht="13.5" hidden="false" customHeight="false" outlineLevel="0" collapsed="false">
      <c r="B22" s="262"/>
      <c r="C22" s="262"/>
      <c r="D22" s="262"/>
      <c r="E22" s="262"/>
    </row>
    <row r="23" s="261" customFormat="true" ht="13.5" hidden="false" customHeight="false" outlineLevel="0" collapsed="false">
      <c r="B23" s="262"/>
      <c r="C23" s="262"/>
      <c r="D23" s="262"/>
      <c r="E23" s="262"/>
    </row>
    <row r="24" s="261" customFormat="true" ht="13.5" hidden="false" customHeight="false" outlineLevel="0" collapsed="false">
      <c r="B24" s="262"/>
      <c r="C24" s="262"/>
      <c r="D24" s="262"/>
      <c r="E24" s="262"/>
    </row>
    <row r="25" s="261" customFormat="true" ht="13.5" hidden="false" customHeight="false" outlineLevel="0" collapsed="false">
      <c r="B25" s="262"/>
      <c r="C25" s="262"/>
      <c r="D25" s="262"/>
      <c r="E25" s="262"/>
    </row>
    <row r="26" s="261" customFormat="true" ht="13.5" hidden="false" customHeight="false" outlineLevel="0" collapsed="false">
      <c r="B26" s="262"/>
      <c r="C26" s="262"/>
      <c r="D26" s="262"/>
      <c r="E26" s="262"/>
    </row>
    <row r="27" s="261" customFormat="true" ht="13.5" hidden="false" customHeight="false" outlineLevel="0" collapsed="false">
      <c r="B27" s="262"/>
      <c r="C27" s="262"/>
      <c r="D27" s="262"/>
      <c r="E27" s="262"/>
    </row>
    <row r="28" s="261" customFormat="true" ht="13.5" hidden="false" customHeight="false" outlineLevel="0" collapsed="false">
      <c r="B28" s="262"/>
      <c r="C28" s="262"/>
      <c r="D28" s="262"/>
      <c r="E28" s="262"/>
    </row>
    <row r="29" s="261" customFormat="true" ht="13.5" hidden="false" customHeight="false" outlineLevel="0" collapsed="false">
      <c r="B29" s="262"/>
      <c r="C29" s="262"/>
      <c r="D29" s="262"/>
      <c r="E29" s="262"/>
    </row>
    <row r="30" s="261" customFormat="true" ht="13.5" hidden="false" customHeight="false" outlineLevel="0" collapsed="false">
      <c r="B30" s="262"/>
      <c r="C30" s="262"/>
      <c r="D30" s="262"/>
      <c r="E30" s="262"/>
    </row>
    <row r="31" s="261" customFormat="true" ht="13.5" hidden="false" customHeight="false" outlineLevel="0" collapsed="false">
      <c r="B31" s="262"/>
      <c r="C31" s="262"/>
      <c r="D31" s="262"/>
      <c r="E31" s="262"/>
    </row>
    <row r="32" s="261" customFormat="true" ht="13.5" hidden="false" customHeight="false" outlineLevel="0" collapsed="false">
      <c r="B32" s="262"/>
      <c r="C32" s="262"/>
      <c r="D32" s="262"/>
      <c r="E32" s="262"/>
    </row>
    <row r="33" s="261" customFormat="true" ht="13.5" hidden="false" customHeight="false" outlineLevel="0" collapsed="false">
      <c r="B33" s="262"/>
      <c r="C33" s="262"/>
      <c r="D33" s="262"/>
      <c r="E33" s="262"/>
    </row>
    <row r="34" s="261" customFormat="true" ht="13.5" hidden="false" customHeight="false" outlineLevel="0" collapsed="false">
      <c r="B34" s="262"/>
      <c r="C34" s="262"/>
      <c r="D34" s="262"/>
      <c r="E34" s="262"/>
    </row>
    <row r="35" s="261" customFormat="true" ht="13.5" hidden="false" customHeight="false" outlineLevel="0" collapsed="false">
      <c r="B35" s="262"/>
      <c r="C35" s="262"/>
      <c r="D35" s="262"/>
      <c r="E35" s="262"/>
    </row>
    <row r="36" s="261" customFormat="true" ht="13.5" hidden="false" customHeight="false" outlineLevel="0" collapsed="false">
      <c r="B36" s="262"/>
      <c r="C36" s="262"/>
      <c r="D36" s="262"/>
      <c r="E36" s="262"/>
    </row>
    <row r="37" s="261" customFormat="true" ht="13.5" hidden="false" customHeight="false" outlineLevel="0" collapsed="false">
      <c r="B37" s="262"/>
      <c r="C37" s="262"/>
      <c r="D37" s="262"/>
      <c r="E37" s="262"/>
    </row>
    <row r="38" s="261" customFormat="true" ht="13.5" hidden="false" customHeight="false" outlineLevel="0" collapsed="false">
      <c r="B38" s="262"/>
      <c r="C38" s="262"/>
      <c r="D38" s="262"/>
      <c r="E38" s="262"/>
    </row>
    <row r="39" s="261" customFormat="true" ht="13.5" hidden="false" customHeight="false" outlineLevel="0" collapsed="false">
      <c r="B39" s="262"/>
      <c r="C39" s="262"/>
      <c r="D39" s="262"/>
      <c r="E39" s="262"/>
    </row>
    <row r="40" s="261" customFormat="true" ht="13.5" hidden="false" customHeight="false" outlineLevel="0" collapsed="false">
      <c r="B40" s="262"/>
      <c r="C40" s="262"/>
      <c r="D40" s="262"/>
      <c r="E40" s="262"/>
    </row>
    <row r="41" s="261" customFormat="true" ht="13.5" hidden="false" customHeight="false" outlineLevel="0" collapsed="false">
      <c r="B41" s="262"/>
      <c r="C41" s="262"/>
      <c r="D41" s="262"/>
      <c r="E41" s="262"/>
    </row>
    <row r="42" s="261" customFormat="true" ht="13.5" hidden="false" customHeight="false" outlineLevel="0" collapsed="false">
      <c r="B42" s="262"/>
      <c r="C42" s="262"/>
      <c r="D42" s="262"/>
      <c r="E42" s="262"/>
    </row>
    <row r="43" s="261" customFormat="true" ht="13.5" hidden="false" customHeight="false" outlineLevel="0" collapsed="false">
      <c r="B43" s="262"/>
      <c r="C43" s="262"/>
      <c r="D43" s="262"/>
      <c r="E43" s="262"/>
    </row>
    <row r="44" s="261" customFormat="true" ht="13.5" hidden="false" customHeight="false" outlineLevel="0" collapsed="false">
      <c r="B44" s="262"/>
      <c r="C44" s="262"/>
      <c r="D44" s="262"/>
      <c r="E44" s="262"/>
    </row>
    <row r="45" s="261" customFormat="true" ht="13.5" hidden="false" customHeight="false" outlineLevel="0" collapsed="false">
      <c r="B45" s="262"/>
      <c r="C45" s="262"/>
      <c r="D45" s="262"/>
      <c r="E45" s="262"/>
    </row>
    <row r="46" s="261" customFormat="true" ht="13.5" hidden="false" customHeight="false" outlineLevel="0" collapsed="false">
      <c r="B46" s="262"/>
      <c r="C46" s="262"/>
      <c r="D46" s="262"/>
      <c r="E46" s="262"/>
    </row>
    <row r="47" s="261" customFormat="true" ht="13.5" hidden="false" customHeight="false" outlineLevel="0" collapsed="false">
      <c r="B47" s="262"/>
      <c r="C47" s="262"/>
      <c r="D47" s="262"/>
      <c r="E47" s="262"/>
    </row>
    <row r="48" s="261" customFormat="true" ht="13.5" hidden="false" customHeight="false" outlineLevel="0" collapsed="false">
      <c r="B48" s="262"/>
      <c r="C48" s="262"/>
      <c r="D48" s="262"/>
      <c r="E48" s="262"/>
    </row>
    <row r="49" s="261" customFormat="true" ht="13.5" hidden="false" customHeight="false" outlineLevel="0" collapsed="false">
      <c r="B49" s="262"/>
      <c r="C49" s="262"/>
      <c r="D49" s="262"/>
      <c r="E49" s="262"/>
    </row>
    <row r="50" s="261" customFormat="true" ht="13.5" hidden="false" customHeight="false" outlineLevel="0" collapsed="false">
      <c r="B50" s="262"/>
      <c r="C50" s="262"/>
      <c r="D50" s="262"/>
      <c r="E50" s="262"/>
    </row>
    <row r="51" s="261" customFormat="true" ht="13.5" hidden="false" customHeight="false" outlineLevel="0" collapsed="false">
      <c r="B51" s="262"/>
      <c r="C51" s="262"/>
      <c r="D51" s="262"/>
      <c r="E51" s="262"/>
    </row>
    <row r="52" s="261" customFormat="true" ht="13.5" hidden="false" customHeight="false" outlineLevel="0" collapsed="false">
      <c r="B52" s="262"/>
      <c r="C52" s="262"/>
      <c r="D52" s="262"/>
      <c r="E52" s="262"/>
    </row>
    <row r="53" s="261" customFormat="true" ht="13.5" hidden="false" customHeight="false" outlineLevel="0" collapsed="false">
      <c r="B53" s="262"/>
      <c r="C53" s="262"/>
      <c r="D53" s="262"/>
      <c r="E53" s="262"/>
    </row>
    <row r="54" s="261" customFormat="true" ht="13.5" hidden="false" customHeight="false" outlineLevel="0" collapsed="false">
      <c r="B54" s="262"/>
      <c r="C54" s="262"/>
      <c r="D54" s="262"/>
      <c r="E54" s="262"/>
    </row>
    <row r="55" s="261" customFormat="true" ht="13.5" hidden="false" customHeight="false" outlineLevel="0" collapsed="false">
      <c r="B55" s="262"/>
      <c r="C55" s="262"/>
      <c r="D55" s="262"/>
      <c r="E55" s="262"/>
    </row>
    <row r="56" s="261" customFormat="true" ht="13.5" hidden="false" customHeight="false" outlineLevel="0" collapsed="false">
      <c r="B56" s="262"/>
      <c r="C56" s="262"/>
      <c r="D56" s="262"/>
      <c r="E56" s="262"/>
    </row>
    <row r="57" s="261" customFormat="true" ht="13.5" hidden="false" customHeight="false" outlineLevel="0" collapsed="false">
      <c r="B57" s="262"/>
      <c r="C57" s="262"/>
      <c r="D57" s="262"/>
      <c r="E57" s="262"/>
    </row>
    <row r="58" s="261" customFormat="true" ht="13.5" hidden="false" customHeight="false" outlineLevel="0" collapsed="false">
      <c r="B58" s="262"/>
      <c r="C58" s="262"/>
      <c r="D58" s="262"/>
      <c r="E58" s="262"/>
    </row>
    <row r="59" s="261" customFormat="true" ht="13.5" hidden="false" customHeight="false" outlineLevel="0" collapsed="false">
      <c r="B59" s="262"/>
      <c r="C59" s="262"/>
      <c r="D59" s="262"/>
      <c r="E59" s="262"/>
    </row>
    <row r="60" s="261" customFormat="true" ht="13.5" hidden="false" customHeight="false" outlineLevel="0" collapsed="false">
      <c r="B60" s="262"/>
      <c r="C60" s="262"/>
      <c r="D60" s="262"/>
      <c r="E60" s="262"/>
    </row>
    <row r="61" s="261" customFormat="true" ht="13.5" hidden="false" customHeight="false" outlineLevel="0" collapsed="false">
      <c r="B61" s="262"/>
      <c r="C61" s="262"/>
      <c r="D61" s="262"/>
      <c r="E61" s="262"/>
    </row>
    <row r="62" s="261" customFormat="true" ht="13.5" hidden="false" customHeight="false" outlineLevel="0" collapsed="false">
      <c r="B62" s="262"/>
      <c r="C62" s="262"/>
      <c r="D62" s="262"/>
      <c r="E62" s="262"/>
    </row>
    <row r="63" s="261" customFormat="true" ht="13.5" hidden="false" customHeight="false" outlineLevel="0" collapsed="false">
      <c r="B63" s="262"/>
      <c r="C63" s="262"/>
      <c r="D63" s="262"/>
      <c r="E63" s="262"/>
    </row>
    <row r="64" s="261" customFormat="true" ht="13.5" hidden="false" customHeight="false" outlineLevel="0" collapsed="false">
      <c r="B64" s="262"/>
      <c r="C64" s="262"/>
      <c r="D64" s="262"/>
      <c r="E64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18.12"/>
    <col collapsed="false" customWidth="true" hidden="false" outlineLevel="0" max="3" min="3" style="266" width="19.49"/>
    <col collapsed="false" customWidth="true" hidden="false" outlineLevel="0" max="4" min="4" style="266" width="42.25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271" t="s">
        <v>15</v>
      </c>
      <c r="B4" s="271"/>
      <c r="C4" s="271"/>
      <c r="D4" s="271"/>
      <c r="E4" s="271"/>
    </row>
    <row r="5" customFormat="false" ht="13.5" hidden="false" customHeight="false" outlineLevel="0" collapsed="false">
      <c r="A5" s="301" t="s">
        <v>577</v>
      </c>
      <c r="B5" s="301"/>
      <c r="C5" s="301"/>
      <c r="D5" s="273"/>
      <c r="E5" s="273"/>
    </row>
    <row r="6" customFormat="false" ht="4.5" hidden="false" customHeight="true" outlineLevel="0" collapsed="false">
      <c r="A6" s="275"/>
      <c r="B6" s="275"/>
      <c r="C6" s="275"/>
      <c r="D6" s="276"/>
      <c r="E6" s="276"/>
    </row>
    <row r="7" s="261" customFormat="true" ht="20.1" hidden="false" customHeight="true" outlineLevel="0" collapsed="false">
      <c r="A7" s="278" t="s">
        <v>107</v>
      </c>
      <c r="B7" s="279" t="s">
        <v>242</v>
      </c>
      <c r="C7" s="280" t="s">
        <v>244</v>
      </c>
      <c r="D7" s="280" t="s">
        <v>578</v>
      </c>
      <c r="E7" s="279" t="s">
        <v>246</v>
      </c>
      <c r="F7" s="277"/>
    </row>
    <row r="8" s="261" customFormat="true" ht="18.75" hidden="false" customHeight="true" outlineLevel="0" collapsed="false">
      <c r="A8" s="281" t="s">
        <v>579</v>
      </c>
      <c r="B8" s="282" t="s">
        <v>580</v>
      </c>
      <c r="C8" s="358" t="s">
        <v>581</v>
      </c>
      <c r="D8" s="366" t="s">
        <v>582</v>
      </c>
      <c r="E8" s="286" t="s">
        <v>583</v>
      </c>
      <c r="F8" s="277"/>
      <c r="G8" s="277"/>
      <c r="H8" s="277"/>
    </row>
    <row r="9" s="261" customFormat="true" ht="18.75" hidden="false" customHeight="true" outlineLevel="0" collapsed="false">
      <c r="A9" s="287"/>
      <c r="B9" s="288" t="s">
        <v>584</v>
      </c>
      <c r="C9" s="308" t="s">
        <v>585</v>
      </c>
      <c r="D9" s="341" t="s">
        <v>586</v>
      </c>
      <c r="E9" s="288" t="s">
        <v>587</v>
      </c>
      <c r="F9" s="277"/>
      <c r="G9" s="277"/>
      <c r="H9" s="277"/>
    </row>
    <row r="10" s="293" customFormat="true" ht="18.75" hidden="false" customHeight="true" outlineLevel="0" collapsed="false">
      <c r="A10" s="281"/>
      <c r="B10" s="288" t="s">
        <v>588</v>
      </c>
      <c r="C10" s="308" t="s">
        <v>367</v>
      </c>
      <c r="D10" s="290" t="s">
        <v>589</v>
      </c>
      <c r="E10" s="284" t="s">
        <v>590</v>
      </c>
      <c r="F10" s="292"/>
      <c r="G10" s="292"/>
      <c r="H10" s="292"/>
    </row>
    <row r="11" s="261" customFormat="true" ht="18.75" hidden="false" customHeight="true" outlineLevel="0" collapsed="false">
      <c r="A11" s="281"/>
      <c r="B11" s="288" t="s">
        <v>591</v>
      </c>
      <c r="C11" s="308" t="s">
        <v>592</v>
      </c>
      <c r="D11" s="367" t="s">
        <v>593</v>
      </c>
      <c r="E11" s="284" t="s">
        <v>594</v>
      </c>
      <c r="F11" s="277"/>
      <c r="G11" s="277"/>
      <c r="H11" s="277"/>
    </row>
    <row r="12" s="293" customFormat="true" ht="18.75" hidden="false" customHeight="true" outlineLevel="0" collapsed="false">
      <c r="A12" s="328"/>
      <c r="B12" s="295" t="s">
        <v>595</v>
      </c>
      <c r="C12" s="337" t="s">
        <v>596</v>
      </c>
      <c r="D12" s="368" t="s">
        <v>597</v>
      </c>
      <c r="E12" s="297" t="s">
        <v>598</v>
      </c>
      <c r="F12" s="292"/>
      <c r="G12" s="292"/>
    </row>
    <row r="13" s="293" customFormat="true" ht="3.75" hidden="false" customHeight="true" outlineLevel="0" collapsed="false">
      <c r="A13" s="331"/>
      <c r="B13" s="326"/>
      <c r="C13" s="326"/>
      <c r="D13" s="369"/>
      <c r="E13" s="326"/>
      <c r="F13" s="292"/>
      <c r="G13" s="292"/>
    </row>
    <row r="14" s="261" customFormat="true" ht="16.5" hidden="false" customHeight="true" outlineLevel="0" collapsed="false">
      <c r="A14" s="370" t="s">
        <v>102</v>
      </c>
      <c r="B14" s="370"/>
      <c r="C14" s="370"/>
      <c r="D14" s="370"/>
      <c r="E14" s="370"/>
    </row>
    <row r="15" s="261" customFormat="true" ht="13.5" hidden="false" customHeight="false" outlineLevel="0" collapsed="false">
      <c r="B15" s="262"/>
      <c r="C15" s="262"/>
      <c r="D15" s="262"/>
      <c r="E15" s="262"/>
    </row>
    <row r="16" s="261" customFormat="true" ht="13.5" hidden="false" customHeight="false" outlineLevel="0" collapsed="false">
      <c r="B16" s="262"/>
      <c r="C16" s="262"/>
      <c r="D16" s="262"/>
      <c r="E16" s="262"/>
    </row>
    <row r="17" s="261" customFormat="true" ht="13.5" hidden="false" customHeight="false" outlineLevel="0" collapsed="false">
      <c r="B17" s="262"/>
      <c r="C17" s="262"/>
      <c r="D17" s="262"/>
      <c r="E17" s="262"/>
    </row>
    <row r="18" s="261" customFormat="true" ht="13.5" hidden="false" customHeight="false" outlineLevel="0" collapsed="false">
      <c r="B18" s="262"/>
      <c r="C18" s="262"/>
      <c r="D18" s="262"/>
      <c r="E18" s="262"/>
    </row>
    <row r="19" s="261" customFormat="true" ht="13.5" hidden="false" customHeight="false" outlineLevel="0" collapsed="false">
      <c r="B19" s="262"/>
      <c r="C19" s="262"/>
      <c r="D19" s="262"/>
      <c r="E19" s="262"/>
    </row>
    <row r="20" s="261" customFormat="true" ht="13.5" hidden="false" customHeight="false" outlineLevel="0" collapsed="false">
      <c r="B20" s="262"/>
      <c r="C20" s="262"/>
      <c r="D20" s="262"/>
      <c r="E20" s="262"/>
    </row>
    <row r="21" s="261" customFormat="true" ht="13.5" hidden="false" customHeight="false" outlineLevel="0" collapsed="false">
      <c r="B21" s="262"/>
      <c r="C21" s="262"/>
      <c r="D21" s="262"/>
      <c r="E21" s="262"/>
    </row>
    <row r="22" s="261" customFormat="true" ht="13.5" hidden="false" customHeight="false" outlineLevel="0" collapsed="false">
      <c r="B22" s="262"/>
      <c r="C22" s="262"/>
      <c r="D22" s="262"/>
      <c r="E22" s="262"/>
    </row>
    <row r="23" s="261" customFormat="true" ht="13.5" hidden="false" customHeight="false" outlineLevel="0" collapsed="false">
      <c r="B23" s="262"/>
      <c r="C23" s="262"/>
      <c r="D23" s="262"/>
      <c r="E23" s="262"/>
    </row>
    <row r="24" s="261" customFormat="true" ht="13.5" hidden="false" customHeight="false" outlineLevel="0" collapsed="false">
      <c r="B24" s="262"/>
      <c r="C24" s="262"/>
      <c r="D24" s="262"/>
      <c r="E24" s="262"/>
    </row>
    <row r="25" s="261" customFormat="true" ht="13.5" hidden="false" customHeight="false" outlineLevel="0" collapsed="false">
      <c r="B25" s="262"/>
      <c r="C25" s="262"/>
      <c r="D25" s="262"/>
      <c r="E25" s="262"/>
    </row>
    <row r="26" s="261" customFormat="true" ht="13.5" hidden="false" customHeight="false" outlineLevel="0" collapsed="false">
      <c r="B26" s="262"/>
      <c r="C26" s="262"/>
      <c r="D26" s="262"/>
      <c r="E26" s="262"/>
    </row>
    <row r="27" s="261" customFormat="true" ht="13.5" hidden="false" customHeight="false" outlineLevel="0" collapsed="false">
      <c r="B27" s="262"/>
      <c r="C27" s="262"/>
      <c r="D27" s="262"/>
      <c r="E27" s="262"/>
    </row>
    <row r="28" s="261" customFormat="true" ht="13.5" hidden="false" customHeight="false" outlineLevel="0" collapsed="false">
      <c r="B28" s="262"/>
      <c r="C28" s="262"/>
      <c r="D28" s="262"/>
      <c r="E28" s="262"/>
    </row>
    <row r="29" s="261" customFormat="true" ht="13.5" hidden="false" customHeight="false" outlineLevel="0" collapsed="false">
      <c r="B29" s="262"/>
      <c r="C29" s="262"/>
      <c r="D29" s="262"/>
      <c r="E29" s="262"/>
    </row>
    <row r="30" s="261" customFormat="true" ht="13.5" hidden="false" customHeight="false" outlineLevel="0" collapsed="false">
      <c r="B30" s="262"/>
      <c r="C30" s="262"/>
      <c r="D30" s="262"/>
      <c r="E30" s="262"/>
    </row>
    <row r="31" s="261" customFormat="true" ht="13.5" hidden="false" customHeight="false" outlineLevel="0" collapsed="false">
      <c r="B31" s="262"/>
      <c r="C31" s="262"/>
      <c r="D31" s="262"/>
      <c r="E31" s="262"/>
    </row>
    <row r="32" s="261" customFormat="true" ht="13.5" hidden="false" customHeight="false" outlineLevel="0" collapsed="false">
      <c r="B32" s="262"/>
      <c r="C32" s="262"/>
      <c r="D32" s="262"/>
      <c r="E32" s="262"/>
    </row>
    <row r="33" s="261" customFormat="true" ht="13.5" hidden="false" customHeight="false" outlineLevel="0" collapsed="false">
      <c r="B33" s="262"/>
      <c r="C33" s="262"/>
      <c r="D33" s="262"/>
      <c r="E33" s="262"/>
    </row>
    <row r="34" s="261" customFormat="true" ht="13.5" hidden="false" customHeight="false" outlineLevel="0" collapsed="false">
      <c r="B34" s="262"/>
      <c r="C34" s="262"/>
      <c r="D34" s="262"/>
      <c r="E34" s="262"/>
    </row>
    <row r="35" s="261" customFormat="true" ht="13.5" hidden="false" customHeight="false" outlineLevel="0" collapsed="false">
      <c r="B35" s="262"/>
      <c r="C35" s="262"/>
      <c r="D35" s="262"/>
      <c r="E35" s="262"/>
    </row>
    <row r="36" s="261" customFormat="true" ht="13.5" hidden="false" customHeight="false" outlineLevel="0" collapsed="false">
      <c r="B36" s="262"/>
      <c r="C36" s="262"/>
      <c r="D36" s="262"/>
      <c r="E36" s="262"/>
    </row>
    <row r="37" s="261" customFormat="true" ht="13.5" hidden="false" customHeight="false" outlineLevel="0" collapsed="false">
      <c r="B37" s="262"/>
      <c r="C37" s="262"/>
      <c r="D37" s="262"/>
      <c r="E37" s="262"/>
    </row>
    <row r="38" s="261" customFormat="true" ht="13.5" hidden="false" customHeight="false" outlineLevel="0" collapsed="false">
      <c r="B38" s="262"/>
      <c r="C38" s="262"/>
      <c r="D38" s="262"/>
      <c r="E38" s="262"/>
    </row>
    <row r="39" s="261" customFormat="true" ht="13.5" hidden="false" customHeight="false" outlineLevel="0" collapsed="false">
      <c r="B39" s="262"/>
      <c r="C39" s="262"/>
      <c r="D39" s="262"/>
      <c r="E39" s="262"/>
    </row>
    <row r="40" s="261" customFormat="true" ht="13.5" hidden="false" customHeight="false" outlineLevel="0" collapsed="false">
      <c r="B40" s="262"/>
      <c r="C40" s="262"/>
      <c r="D40" s="262"/>
      <c r="E40" s="262"/>
    </row>
    <row r="41" s="261" customFormat="true" ht="13.5" hidden="false" customHeight="false" outlineLevel="0" collapsed="false">
      <c r="B41" s="262"/>
      <c r="C41" s="262"/>
      <c r="D41" s="262"/>
      <c r="E41" s="262"/>
    </row>
    <row r="42" s="261" customFormat="true" ht="13.5" hidden="false" customHeight="false" outlineLevel="0" collapsed="false">
      <c r="B42" s="262"/>
      <c r="C42" s="262"/>
      <c r="D42" s="262"/>
      <c r="E42" s="262"/>
    </row>
    <row r="43" s="261" customFormat="true" ht="13.5" hidden="false" customHeight="false" outlineLevel="0" collapsed="false">
      <c r="B43" s="262"/>
      <c r="C43" s="262"/>
      <c r="D43" s="262"/>
      <c r="E43" s="262"/>
    </row>
    <row r="44" s="261" customFormat="true" ht="13.5" hidden="false" customHeight="false" outlineLevel="0" collapsed="false">
      <c r="B44" s="262"/>
      <c r="C44" s="262"/>
      <c r="D44" s="262"/>
      <c r="E44" s="262"/>
    </row>
    <row r="45" s="261" customFormat="true" ht="13.5" hidden="false" customHeight="false" outlineLevel="0" collapsed="false">
      <c r="B45" s="262"/>
      <c r="C45" s="262"/>
      <c r="D45" s="262"/>
      <c r="E45" s="262"/>
    </row>
    <row r="46" s="261" customFormat="true" ht="13.5" hidden="false" customHeight="false" outlineLevel="0" collapsed="false">
      <c r="B46" s="262"/>
      <c r="C46" s="262"/>
      <c r="D46" s="262"/>
      <c r="E46" s="262"/>
    </row>
    <row r="47" s="261" customFormat="true" ht="13.5" hidden="false" customHeight="false" outlineLevel="0" collapsed="false">
      <c r="B47" s="262"/>
      <c r="C47" s="262"/>
      <c r="D47" s="262"/>
      <c r="E47" s="262"/>
    </row>
    <row r="48" s="261" customFormat="true" ht="13.5" hidden="false" customHeight="false" outlineLevel="0" collapsed="false">
      <c r="B48" s="262"/>
      <c r="C48" s="262"/>
      <c r="D48" s="262"/>
      <c r="E48" s="262"/>
    </row>
    <row r="49" s="261" customFormat="true" ht="13.5" hidden="false" customHeight="false" outlineLevel="0" collapsed="false">
      <c r="B49" s="262"/>
      <c r="C49" s="262"/>
      <c r="D49" s="262"/>
      <c r="E49" s="262"/>
    </row>
    <row r="50" s="261" customFormat="true" ht="13.5" hidden="false" customHeight="false" outlineLevel="0" collapsed="false">
      <c r="B50" s="262"/>
      <c r="C50" s="262"/>
      <c r="D50" s="262"/>
      <c r="E50" s="262"/>
    </row>
    <row r="51" s="261" customFormat="true" ht="13.5" hidden="false" customHeight="false" outlineLevel="0" collapsed="false">
      <c r="B51" s="262"/>
      <c r="C51" s="262"/>
      <c r="D51" s="262"/>
      <c r="E51" s="262"/>
    </row>
    <row r="52" s="261" customFormat="true" ht="13.5" hidden="false" customHeight="false" outlineLevel="0" collapsed="false">
      <c r="B52" s="262"/>
      <c r="C52" s="262"/>
      <c r="D52" s="262"/>
      <c r="E52" s="262"/>
    </row>
    <row r="53" s="261" customFormat="true" ht="13.5" hidden="false" customHeight="false" outlineLevel="0" collapsed="false">
      <c r="B53" s="262"/>
      <c r="C53" s="262"/>
      <c r="D53" s="262"/>
      <c r="E53" s="262"/>
    </row>
    <row r="54" s="261" customFormat="true" ht="13.5" hidden="false" customHeight="false" outlineLevel="0" collapsed="false">
      <c r="B54" s="262"/>
      <c r="C54" s="262"/>
      <c r="D54" s="262"/>
      <c r="E54" s="262"/>
    </row>
    <row r="55" s="261" customFormat="true" ht="13.5" hidden="false" customHeight="false" outlineLevel="0" collapsed="false">
      <c r="B55" s="262"/>
      <c r="C55" s="262"/>
      <c r="D55" s="262"/>
      <c r="E55" s="262"/>
    </row>
    <row r="56" s="261" customFormat="true" ht="13.5" hidden="false" customHeight="false" outlineLevel="0" collapsed="false">
      <c r="B56" s="262"/>
      <c r="C56" s="262"/>
      <c r="D56" s="262"/>
      <c r="E56" s="262"/>
    </row>
    <row r="57" s="261" customFormat="true" ht="13.5" hidden="false" customHeight="false" outlineLevel="0" collapsed="false">
      <c r="B57" s="262"/>
      <c r="C57" s="262"/>
      <c r="D57" s="262"/>
      <c r="E57" s="262"/>
    </row>
    <row r="58" s="261" customFormat="true" ht="13.5" hidden="false" customHeight="false" outlineLevel="0" collapsed="false">
      <c r="B58" s="262"/>
      <c r="C58" s="262"/>
      <c r="D58" s="262"/>
      <c r="E58" s="262"/>
    </row>
    <row r="59" s="261" customFormat="true" ht="13.5" hidden="false" customHeight="false" outlineLevel="0" collapsed="false">
      <c r="B59" s="262"/>
      <c r="C59" s="262"/>
      <c r="D59" s="262"/>
      <c r="E59" s="262"/>
    </row>
    <row r="60" s="261" customFormat="true" ht="13.5" hidden="false" customHeight="false" outlineLevel="0" collapsed="false">
      <c r="B60" s="262"/>
      <c r="C60" s="262"/>
      <c r="D60" s="262"/>
      <c r="E60" s="262"/>
    </row>
    <row r="61" s="261" customFormat="true" ht="13.5" hidden="false" customHeight="false" outlineLevel="0" collapsed="false">
      <c r="B61" s="262"/>
      <c r="C61" s="262"/>
      <c r="D61" s="262"/>
      <c r="E61" s="262"/>
    </row>
    <row r="62" s="261" customFormat="true" ht="13.5" hidden="false" customHeight="false" outlineLevel="0" collapsed="false">
      <c r="B62" s="262"/>
      <c r="C62" s="262"/>
      <c r="D62" s="262"/>
      <c r="E62" s="262"/>
    </row>
    <row r="63" s="261" customFormat="true" ht="13.5" hidden="false" customHeight="false" outlineLevel="0" collapsed="false">
      <c r="B63" s="262"/>
      <c r="C63" s="262"/>
      <c r="D63" s="262"/>
      <c r="E63" s="262"/>
    </row>
    <row r="64" s="261" customFormat="true" ht="13.5" hidden="false" customHeight="false" outlineLevel="0" collapsed="false">
      <c r="B64" s="262"/>
      <c r="C64" s="262"/>
      <c r="D64" s="262"/>
      <c r="E64" s="262"/>
    </row>
    <row r="65" s="261" customFormat="true" ht="13.5" hidden="false" customHeight="false" outlineLevel="0" collapsed="false">
      <c r="B65" s="262"/>
      <c r="C65" s="262"/>
      <c r="D65" s="262"/>
      <c r="E65" s="262"/>
    </row>
    <row r="66" s="261" customFormat="true" ht="13.5" hidden="false" customHeight="false" outlineLevel="0" collapsed="false">
      <c r="B66" s="262"/>
      <c r="C66" s="262"/>
      <c r="D66" s="262"/>
      <c r="E66" s="262"/>
    </row>
    <row r="67" s="261" customFormat="true" ht="13.5" hidden="false" customHeight="false" outlineLevel="0" collapsed="false">
      <c r="B67" s="262"/>
      <c r="C67" s="262"/>
      <c r="D67" s="262"/>
      <c r="E67" s="262"/>
    </row>
    <row r="68" s="261" customFormat="true" ht="13.5" hidden="false" customHeight="false" outlineLevel="0" collapsed="false">
      <c r="B68" s="262"/>
      <c r="C68" s="262"/>
      <c r="D68" s="262"/>
      <c r="E68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66" width="39.62"/>
    <col collapsed="false" customWidth="true" hidden="false" outlineLevel="0" max="3" min="3" style="266" width="30.74"/>
    <col collapsed="false" customWidth="true" hidden="false" outlineLevel="0" max="4" min="4" style="266" width="18.87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371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271" t="s">
        <v>15</v>
      </c>
      <c r="B4" s="271"/>
      <c r="C4" s="271"/>
      <c r="D4" s="271"/>
      <c r="E4" s="271"/>
    </row>
    <row r="5" customFormat="false" ht="13.5" hidden="false" customHeight="false" outlineLevel="0" collapsed="false">
      <c r="A5" s="301" t="s">
        <v>599</v>
      </c>
      <c r="B5" s="301"/>
      <c r="C5" s="273"/>
      <c r="D5" s="273"/>
      <c r="E5" s="273"/>
    </row>
    <row r="6" customFormat="false" ht="4.5" hidden="false" customHeight="true" outlineLevel="0" collapsed="false">
      <c r="A6" s="275"/>
      <c r="B6" s="275"/>
      <c r="C6" s="276"/>
      <c r="D6" s="276"/>
      <c r="E6" s="276"/>
    </row>
    <row r="7" s="261" customFormat="true" ht="19.5" hidden="false" customHeight="true" outlineLevel="0" collapsed="false">
      <c r="A7" s="278" t="s">
        <v>107</v>
      </c>
      <c r="B7" s="279" t="s">
        <v>242</v>
      </c>
      <c r="C7" s="280" t="s">
        <v>244</v>
      </c>
      <c r="D7" s="280" t="s">
        <v>600</v>
      </c>
      <c r="E7" s="330" t="s">
        <v>246</v>
      </c>
      <c r="F7" s="277"/>
    </row>
    <row r="8" s="261" customFormat="true" ht="19.5" hidden="false" customHeight="true" outlineLevel="1" collapsed="false">
      <c r="A8" s="281" t="s">
        <v>601</v>
      </c>
      <c r="B8" s="282" t="s">
        <v>602</v>
      </c>
      <c r="C8" s="358" t="s">
        <v>603</v>
      </c>
      <c r="D8" s="285" t="s">
        <v>81</v>
      </c>
      <c r="E8" s="306" t="s">
        <v>604</v>
      </c>
      <c r="F8" s="277"/>
      <c r="G8" s="277"/>
      <c r="H8" s="277"/>
    </row>
    <row r="9" s="261" customFormat="true" ht="19.5" hidden="false" customHeight="true" outlineLevel="1" collapsed="false">
      <c r="A9" s="287"/>
      <c r="B9" s="288"/>
      <c r="C9" s="308" t="s">
        <v>605</v>
      </c>
      <c r="D9" s="290"/>
      <c r="E9" s="291"/>
      <c r="F9" s="277"/>
      <c r="G9" s="277"/>
      <c r="H9" s="277"/>
    </row>
    <row r="10" s="293" customFormat="true" ht="19.5" hidden="false" customHeight="true" outlineLevel="1" collapsed="false">
      <c r="A10" s="281" t="s">
        <v>606</v>
      </c>
      <c r="B10" s="288" t="s">
        <v>607</v>
      </c>
      <c r="C10" s="308" t="s">
        <v>608</v>
      </c>
      <c r="D10" s="290" t="s">
        <v>500</v>
      </c>
      <c r="E10" s="291" t="s">
        <v>609</v>
      </c>
      <c r="F10" s="292"/>
      <c r="G10" s="292"/>
      <c r="H10" s="292"/>
    </row>
    <row r="11" s="293" customFormat="true" ht="19.5" hidden="false" customHeight="true" outlineLevel="1" collapsed="false">
      <c r="A11" s="281"/>
      <c r="B11" s="288" t="s">
        <v>610</v>
      </c>
      <c r="C11" s="308" t="s">
        <v>611</v>
      </c>
      <c r="D11" s="290" t="s">
        <v>90</v>
      </c>
      <c r="E11" s="291" t="s">
        <v>612</v>
      </c>
      <c r="F11" s="292"/>
      <c r="G11" s="292"/>
      <c r="H11" s="292"/>
    </row>
    <row r="12" s="261" customFormat="true" ht="19.5" hidden="false" customHeight="true" outlineLevel="1" collapsed="false">
      <c r="A12" s="281"/>
      <c r="B12" s="288" t="s">
        <v>613</v>
      </c>
      <c r="C12" s="372" t="s">
        <v>614</v>
      </c>
      <c r="D12" s="290" t="s">
        <v>94</v>
      </c>
      <c r="E12" s="291" t="s">
        <v>615</v>
      </c>
      <c r="F12" s="277"/>
      <c r="G12" s="277"/>
      <c r="H12" s="277"/>
    </row>
    <row r="13" s="261" customFormat="true" ht="19.5" hidden="false" customHeight="true" outlineLevel="1" collapsed="false">
      <c r="A13" s="287"/>
      <c r="B13" s="288" t="s">
        <v>616</v>
      </c>
      <c r="C13" s="308" t="s">
        <v>617</v>
      </c>
      <c r="D13" s="290" t="s">
        <v>83</v>
      </c>
      <c r="E13" s="291" t="s">
        <v>254</v>
      </c>
      <c r="F13" s="277"/>
      <c r="G13" s="277"/>
      <c r="H13" s="277"/>
    </row>
    <row r="14" s="261" customFormat="true" ht="19.5" hidden="false" customHeight="true" outlineLevel="1" collapsed="false">
      <c r="A14" s="281"/>
      <c r="B14" s="288" t="s">
        <v>618</v>
      </c>
      <c r="C14" s="308" t="s">
        <v>619</v>
      </c>
      <c r="D14" s="290" t="s">
        <v>83</v>
      </c>
      <c r="E14" s="291" t="s">
        <v>620</v>
      </c>
      <c r="F14" s="277"/>
      <c r="G14" s="277"/>
      <c r="H14" s="277"/>
    </row>
    <row r="15" s="293" customFormat="true" ht="19.5" hidden="false" customHeight="true" outlineLevel="1" collapsed="false">
      <c r="A15" s="281"/>
      <c r="B15" s="288" t="s">
        <v>621</v>
      </c>
      <c r="C15" s="308" t="s">
        <v>622</v>
      </c>
      <c r="D15" s="290" t="s">
        <v>86</v>
      </c>
      <c r="E15" s="373" t="s">
        <v>623</v>
      </c>
      <c r="F15" s="292"/>
      <c r="G15" s="292"/>
      <c r="H15" s="292"/>
    </row>
    <row r="16" s="293" customFormat="true" ht="19.5" hidden="false" customHeight="true" outlineLevel="1" collapsed="false">
      <c r="A16" s="281"/>
      <c r="B16" s="288" t="s">
        <v>624</v>
      </c>
      <c r="C16" s="308" t="s">
        <v>625</v>
      </c>
      <c r="D16" s="290" t="s">
        <v>99</v>
      </c>
      <c r="E16" s="291" t="s">
        <v>626</v>
      </c>
      <c r="F16" s="292"/>
      <c r="G16" s="292"/>
      <c r="H16" s="292"/>
    </row>
    <row r="17" s="261" customFormat="true" ht="19.5" hidden="false" customHeight="true" outlineLevel="1" collapsed="false">
      <c r="A17" s="287"/>
      <c r="B17" s="288" t="s">
        <v>627</v>
      </c>
      <c r="C17" s="308" t="s">
        <v>625</v>
      </c>
      <c r="D17" s="290" t="s">
        <v>99</v>
      </c>
      <c r="E17" s="291" t="s">
        <v>254</v>
      </c>
      <c r="F17" s="277"/>
      <c r="G17" s="277"/>
      <c r="H17" s="277"/>
    </row>
    <row r="18" s="261" customFormat="true" ht="19.5" hidden="false" customHeight="true" outlineLevel="1" collapsed="false">
      <c r="A18" s="281"/>
      <c r="B18" s="288" t="s">
        <v>628</v>
      </c>
      <c r="C18" s="308" t="s">
        <v>629</v>
      </c>
      <c r="D18" s="290" t="s">
        <v>99</v>
      </c>
      <c r="E18" s="291" t="s">
        <v>254</v>
      </c>
      <c r="F18" s="277"/>
      <c r="G18" s="277"/>
      <c r="H18" s="277"/>
    </row>
    <row r="19" s="293" customFormat="true" ht="19.5" hidden="false" customHeight="true" outlineLevel="1" collapsed="false">
      <c r="A19" s="281"/>
      <c r="B19" s="288" t="s">
        <v>630</v>
      </c>
      <c r="C19" s="308" t="s">
        <v>629</v>
      </c>
      <c r="D19" s="290" t="s">
        <v>99</v>
      </c>
      <c r="E19" s="291" t="s">
        <v>254</v>
      </c>
      <c r="F19" s="292"/>
      <c r="G19" s="292"/>
      <c r="H19" s="292"/>
    </row>
    <row r="20" s="293" customFormat="true" ht="19.5" hidden="false" customHeight="true" outlineLevel="1" collapsed="false">
      <c r="A20" s="281"/>
      <c r="B20" s="288" t="s">
        <v>631</v>
      </c>
      <c r="C20" s="308" t="s">
        <v>629</v>
      </c>
      <c r="D20" s="290" t="s">
        <v>99</v>
      </c>
      <c r="E20" s="291" t="s">
        <v>254</v>
      </c>
      <c r="F20" s="292"/>
      <c r="G20" s="292"/>
      <c r="H20" s="292"/>
    </row>
    <row r="21" s="261" customFormat="true" ht="19.5" hidden="false" customHeight="true" outlineLevel="1" collapsed="false">
      <c r="A21" s="281"/>
      <c r="B21" s="288" t="s">
        <v>632</v>
      </c>
      <c r="C21" s="308" t="s">
        <v>633</v>
      </c>
      <c r="D21" s="290" t="s">
        <v>87</v>
      </c>
      <c r="E21" s="291" t="s">
        <v>634</v>
      </c>
      <c r="F21" s="277"/>
      <c r="G21" s="277"/>
      <c r="H21" s="277"/>
    </row>
    <row r="22" s="261" customFormat="true" ht="19.5" hidden="false" customHeight="true" outlineLevel="1" collapsed="false">
      <c r="A22" s="287"/>
      <c r="B22" s="288" t="s">
        <v>635</v>
      </c>
      <c r="C22" s="374" t="s">
        <v>636</v>
      </c>
      <c r="D22" s="290" t="s">
        <v>637</v>
      </c>
      <c r="E22" s="291" t="s">
        <v>638</v>
      </c>
      <c r="F22" s="277"/>
      <c r="G22" s="277"/>
      <c r="H22" s="277"/>
    </row>
    <row r="23" s="261" customFormat="true" ht="19.5" hidden="false" customHeight="true" outlineLevel="1" collapsed="false">
      <c r="A23" s="281"/>
      <c r="B23" s="288" t="s">
        <v>639</v>
      </c>
      <c r="C23" s="308" t="s">
        <v>640</v>
      </c>
      <c r="D23" s="290" t="s">
        <v>84</v>
      </c>
      <c r="E23" s="291" t="s">
        <v>641</v>
      </c>
      <c r="F23" s="277"/>
      <c r="G23" s="277"/>
      <c r="H23" s="277"/>
    </row>
    <row r="24" s="293" customFormat="true" ht="19.5" hidden="false" customHeight="true" outlineLevel="1" collapsed="false">
      <c r="A24" s="281"/>
      <c r="B24" s="288" t="s">
        <v>642</v>
      </c>
      <c r="C24" s="308" t="s">
        <v>643</v>
      </c>
      <c r="D24" s="290" t="s">
        <v>87</v>
      </c>
      <c r="E24" s="291" t="s">
        <v>644</v>
      </c>
      <c r="F24" s="292"/>
      <c r="G24" s="292"/>
      <c r="H24" s="292"/>
    </row>
    <row r="25" s="293" customFormat="true" ht="19.5" hidden="false" customHeight="true" outlineLevel="1" collapsed="false">
      <c r="A25" s="281"/>
      <c r="B25" s="288" t="s">
        <v>645</v>
      </c>
      <c r="C25" s="308" t="s">
        <v>258</v>
      </c>
      <c r="D25" s="290" t="s">
        <v>92</v>
      </c>
      <c r="E25" s="291" t="s">
        <v>646</v>
      </c>
      <c r="F25" s="292"/>
      <c r="G25" s="292"/>
      <c r="H25" s="292"/>
    </row>
    <row r="26" s="261" customFormat="true" ht="19.5" hidden="false" customHeight="true" outlineLevel="1" collapsed="false">
      <c r="A26" s="281"/>
      <c r="B26" s="375" t="s">
        <v>647</v>
      </c>
      <c r="C26" s="308"/>
      <c r="D26" s="290"/>
      <c r="E26" s="291"/>
      <c r="F26" s="277"/>
      <c r="G26" s="277"/>
      <c r="H26" s="277"/>
    </row>
    <row r="27" s="261" customFormat="true" ht="19.5" hidden="false" customHeight="true" outlineLevel="1" collapsed="false">
      <c r="A27" s="281"/>
      <c r="B27" s="288" t="s">
        <v>648</v>
      </c>
      <c r="C27" s="288" t="s">
        <v>649</v>
      </c>
      <c r="D27" s="341" t="s">
        <v>84</v>
      </c>
      <c r="E27" s="320" t="s">
        <v>650</v>
      </c>
      <c r="F27" s="277"/>
      <c r="G27" s="277"/>
      <c r="H27" s="277"/>
    </row>
    <row r="28" customFormat="false" ht="19.5" hidden="false" customHeight="true" outlineLevel="1" collapsed="false">
      <c r="A28" s="281"/>
      <c r="B28" s="288" t="s">
        <v>651</v>
      </c>
      <c r="C28" s="288" t="s">
        <v>652</v>
      </c>
      <c r="D28" s="341" t="s">
        <v>83</v>
      </c>
      <c r="E28" s="320" t="s">
        <v>653</v>
      </c>
    </row>
    <row r="29" s="261" customFormat="true" ht="19.5" hidden="false" customHeight="true" outlineLevel="1" collapsed="false">
      <c r="A29" s="281"/>
      <c r="B29" s="288" t="s">
        <v>654</v>
      </c>
      <c r="C29" s="376" t="s">
        <v>655</v>
      </c>
      <c r="D29" s="341" t="s">
        <v>90</v>
      </c>
      <c r="E29" s="320" t="s">
        <v>656</v>
      </c>
      <c r="F29" s="277"/>
    </row>
    <row r="30" s="293" customFormat="true" ht="19.5" hidden="false" customHeight="true" outlineLevel="0" collapsed="false">
      <c r="A30" s="281"/>
      <c r="B30" s="288" t="s">
        <v>657</v>
      </c>
      <c r="C30" s="308" t="s">
        <v>658</v>
      </c>
      <c r="D30" s="290" t="s">
        <v>659</v>
      </c>
      <c r="E30" s="291" t="s">
        <v>660</v>
      </c>
      <c r="F30" s="292"/>
      <c r="G30" s="292"/>
      <c r="H30" s="292"/>
    </row>
    <row r="31" s="261" customFormat="true" ht="19.5" hidden="false" customHeight="true" outlineLevel="0" collapsed="false">
      <c r="A31" s="281"/>
      <c r="B31" s="376" t="s">
        <v>661</v>
      </c>
      <c r="C31" s="308" t="s">
        <v>662</v>
      </c>
      <c r="D31" s="290" t="s">
        <v>98</v>
      </c>
      <c r="E31" s="291" t="s">
        <v>663</v>
      </c>
      <c r="F31" s="277"/>
      <c r="G31" s="277"/>
      <c r="H31" s="277"/>
    </row>
    <row r="32" s="261" customFormat="true" ht="19.5" hidden="false" customHeight="true" outlineLevel="0" collapsed="false">
      <c r="A32" s="281"/>
      <c r="B32" s="288" t="s">
        <v>664</v>
      </c>
      <c r="C32" s="308" t="s">
        <v>665</v>
      </c>
      <c r="D32" s="290" t="s">
        <v>81</v>
      </c>
      <c r="E32" s="291" t="s">
        <v>666</v>
      </c>
      <c r="F32" s="277"/>
      <c r="G32" s="277"/>
      <c r="H32" s="277"/>
    </row>
    <row r="33" s="293" customFormat="true" ht="45" hidden="false" customHeight="true" outlineLevel="1" collapsed="false">
      <c r="A33" s="348"/>
      <c r="B33" s="288" t="s">
        <v>667</v>
      </c>
      <c r="C33" s="308" t="s">
        <v>668</v>
      </c>
      <c r="D33" s="290" t="s">
        <v>84</v>
      </c>
      <c r="E33" s="373" t="s">
        <v>669</v>
      </c>
      <c r="F33" s="292"/>
      <c r="G33" s="292"/>
      <c r="H33" s="292"/>
    </row>
    <row r="34" s="293" customFormat="true" ht="19.5" hidden="false" customHeight="true" outlineLevel="1" collapsed="false">
      <c r="A34" s="281"/>
      <c r="B34" s="288" t="s">
        <v>670</v>
      </c>
      <c r="C34" s="308" t="s">
        <v>671</v>
      </c>
      <c r="D34" s="290" t="s">
        <v>96</v>
      </c>
      <c r="E34" s="373" t="s">
        <v>672</v>
      </c>
      <c r="F34" s="292"/>
      <c r="G34" s="292"/>
      <c r="H34" s="292"/>
    </row>
    <row r="35" s="293" customFormat="true" ht="19.5" hidden="false" customHeight="true" outlineLevel="0" collapsed="false">
      <c r="A35" s="281" t="s">
        <v>673</v>
      </c>
      <c r="B35" s="288" t="s">
        <v>674</v>
      </c>
      <c r="C35" s="308" t="s">
        <v>675</v>
      </c>
      <c r="D35" s="290" t="s">
        <v>81</v>
      </c>
      <c r="E35" s="291" t="s">
        <v>676</v>
      </c>
      <c r="F35" s="292"/>
      <c r="G35" s="292"/>
      <c r="H35" s="292"/>
    </row>
    <row r="36" s="293" customFormat="true" ht="19.5" hidden="false" customHeight="true" outlineLevel="0" collapsed="false">
      <c r="A36" s="281" t="s">
        <v>677</v>
      </c>
      <c r="B36" s="308" t="s">
        <v>678</v>
      </c>
      <c r="C36" s="308" t="s">
        <v>679</v>
      </c>
      <c r="D36" s="290" t="s">
        <v>680</v>
      </c>
      <c r="E36" s="291" t="s">
        <v>681</v>
      </c>
      <c r="F36" s="292"/>
      <c r="G36" s="292"/>
      <c r="H36" s="292"/>
    </row>
    <row r="37" s="261" customFormat="true" ht="19.5" hidden="false" customHeight="true" outlineLevel="0" collapsed="false">
      <c r="A37" s="281"/>
      <c r="B37" s="308" t="s">
        <v>682</v>
      </c>
      <c r="C37" s="284" t="s">
        <v>305</v>
      </c>
      <c r="D37" s="290" t="s">
        <v>268</v>
      </c>
      <c r="E37" s="291" t="s">
        <v>683</v>
      </c>
      <c r="F37" s="277"/>
      <c r="G37" s="277"/>
      <c r="H37" s="277"/>
    </row>
    <row r="38" s="261" customFormat="true" ht="19.5" hidden="false" customHeight="true" outlineLevel="0" collapsed="false">
      <c r="A38" s="281"/>
      <c r="B38" s="308" t="s">
        <v>684</v>
      </c>
      <c r="C38" s="308" t="s">
        <v>622</v>
      </c>
      <c r="D38" s="290" t="s">
        <v>685</v>
      </c>
      <c r="E38" s="291" t="s">
        <v>686</v>
      </c>
      <c r="F38" s="277"/>
      <c r="G38" s="277"/>
      <c r="H38" s="277"/>
    </row>
    <row r="39" s="293" customFormat="true" ht="19.5" hidden="false" customHeight="true" outlineLevel="0" collapsed="false">
      <c r="A39" s="281"/>
      <c r="B39" s="308" t="s">
        <v>687</v>
      </c>
      <c r="C39" s="284" t="s">
        <v>688</v>
      </c>
      <c r="D39" s="290" t="s">
        <v>389</v>
      </c>
      <c r="E39" s="291" t="s">
        <v>689</v>
      </c>
      <c r="F39" s="292"/>
      <c r="G39" s="292"/>
      <c r="H39" s="292"/>
    </row>
    <row r="40" s="293" customFormat="true" ht="19.5" hidden="false" customHeight="true" outlineLevel="0" collapsed="false">
      <c r="A40" s="287"/>
      <c r="B40" s="308" t="s">
        <v>690</v>
      </c>
      <c r="C40" s="284" t="s">
        <v>691</v>
      </c>
      <c r="D40" s="290" t="s">
        <v>94</v>
      </c>
      <c r="E40" s="291" t="s">
        <v>692</v>
      </c>
      <c r="F40" s="292"/>
      <c r="G40" s="292"/>
      <c r="H40" s="292"/>
    </row>
    <row r="41" s="261" customFormat="true" ht="19.5" hidden="false" customHeight="true" outlineLevel="0" collapsed="false">
      <c r="A41" s="281"/>
      <c r="B41" s="308" t="s">
        <v>693</v>
      </c>
      <c r="C41" s="284" t="s">
        <v>694</v>
      </c>
      <c r="D41" s="290" t="s">
        <v>83</v>
      </c>
      <c r="E41" s="373" t="s">
        <v>695</v>
      </c>
      <c r="F41" s="277"/>
      <c r="G41" s="277"/>
      <c r="H41" s="277"/>
    </row>
    <row r="42" s="261" customFormat="true" ht="19.5" hidden="false" customHeight="true" outlineLevel="0" collapsed="false">
      <c r="A42" s="281"/>
      <c r="B42" s="308" t="s">
        <v>696</v>
      </c>
      <c r="C42" s="284" t="s">
        <v>352</v>
      </c>
      <c r="D42" s="290" t="s">
        <v>353</v>
      </c>
      <c r="E42" s="291" t="s">
        <v>692</v>
      </c>
      <c r="F42" s="277"/>
      <c r="G42" s="277"/>
      <c r="H42" s="277"/>
    </row>
    <row r="43" s="293" customFormat="true" ht="19.5" hidden="false" customHeight="true" outlineLevel="0" collapsed="false">
      <c r="A43" s="281"/>
      <c r="B43" s="308" t="s">
        <v>697</v>
      </c>
      <c r="C43" s="284" t="s">
        <v>698</v>
      </c>
      <c r="D43" s="290" t="s">
        <v>84</v>
      </c>
      <c r="E43" s="291" t="s">
        <v>699</v>
      </c>
      <c r="F43" s="292"/>
      <c r="G43" s="292"/>
      <c r="H43" s="292"/>
    </row>
    <row r="44" s="293" customFormat="true" ht="19.5" hidden="false" customHeight="true" outlineLevel="0" collapsed="false">
      <c r="A44" s="281"/>
      <c r="B44" s="308" t="s">
        <v>700</v>
      </c>
      <c r="C44" s="317" t="s">
        <v>701</v>
      </c>
      <c r="D44" s="290" t="s">
        <v>702</v>
      </c>
      <c r="E44" s="291" t="s">
        <v>703</v>
      </c>
      <c r="F44" s="292"/>
      <c r="G44" s="292"/>
      <c r="H44" s="292"/>
    </row>
    <row r="45" s="261" customFormat="true" ht="19.5" hidden="false" customHeight="true" outlineLevel="0" collapsed="false">
      <c r="A45" s="287"/>
      <c r="B45" s="308" t="s">
        <v>704</v>
      </c>
      <c r="C45" s="284" t="s">
        <v>705</v>
      </c>
      <c r="D45" s="290" t="s">
        <v>706</v>
      </c>
      <c r="E45" s="291" t="s">
        <v>707</v>
      </c>
      <c r="F45" s="277"/>
      <c r="G45" s="277"/>
      <c r="H45" s="277"/>
    </row>
    <row r="46" s="261" customFormat="true" ht="19.5" hidden="false" customHeight="true" outlineLevel="0" collapsed="false">
      <c r="A46" s="281"/>
      <c r="B46" s="308" t="s">
        <v>708</v>
      </c>
      <c r="C46" s="284" t="s">
        <v>709</v>
      </c>
      <c r="D46" s="290" t="s">
        <v>320</v>
      </c>
      <c r="E46" s="291" t="s">
        <v>710</v>
      </c>
      <c r="F46" s="277"/>
      <c r="G46" s="277"/>
      <c r="H46" s="277"/>
    </row>
    <row r="47" s="261" customFormat="true" ht="19.5" hidden="false" customHeight="true" outlineLevel="0" collapsed="false">
      <c r="A47" s="281"/>
      <c r="B47" s="308" t="s">
        <v>711</v>
      </c>
      <c r="C47" s="284" t="s">
        <v>712</v>
      </c>
      <c r="D47" s="290" t="s">
        <v>81</v>
      </c>
      <c r="E47" s="291" t="s">
        <v>713</v>
      </c>
      <c r="F47" s="277"/>
      <c r="G47" s="277"/>
      <c r="H47" s="277"/>
    </row>
    <row r="48" s="261" customFormat="true" ht="19.5" hidden="false" customHeight="true" outlineLevel="0" collapsed="false">
      <c r="A48" s="281"/>
      <c r="B48" s="308" t="s">
        <v>714</v>
      </c>
      <c r="C48" s="284" t="s">
        <v>715</v>
      </c>
      <c r="D48" s="290" t="s">
        <v>320</v>
      </c>
      <c r="E48" s="291" t="s">
        <v>716</v>
      </c>
      <c r="F48" s="277"/>
      <c r="G48" s="277"/>
      <c r="H48" s="277"/>
    </row>
    <row r="49" s="261" customFormat="true" ht="19.5" hidden="false" customHeight="true" outlineLevel="0" collapsed="false">
      <c r="A49" s="281"/>
      <c r="B49" s="308" t="s">
        <v>717</v>
      </c>
      <c r="C49" s="377" t="s">
        <v>718</v>
      </c>
      <c r="D49" s="378" t="s">
        <v>719</v>
      </c>
      <c r="E49" s="373" t="s">
        <v>720</v>
      </c>
      <c r="F49" s="277"/>
      <c r="G49" s="277"/>
      <c r="H49" s="277"/>
    </row>
    <row r="50" s="293" customFormat="true" ht="19.5" hidden="false" customHeight="true" outlineLevel="0" collapsed="false">
      <c r="A50" s="281" t="s">
        <v>721</v>
      </c>
      <c r="B50" s="308" t="s">
        <v>722</v>
      </c>
      <c r="C50" s="284" t="s">
        <v>723</v>
      </c>
      <c r="D50" s="290"/>
      <c r="E50" s="291" t="s">
        <v>260</v>
      </c>
      <c r="F50" s="292"/>
      <c r="G50" s="292"/>
      <c r="H50" s="292"/>
    </row>
    <row r="51" s="293" customFormat="true" ht="19.5" hidden="false" customHeight="true" outlineLevel="0" collapsed="false">
      <c r="A51" s="287"/>
      <c r="B51" s="308" t="s">
        <v>724</v>
      </c>
      <c r="C51" s="284" t="s">
        <v>723</v>
      </c>
      <c r="D51" s="290"/>
      <c r="E51" s="291" t="s">
        <v>725</v>
      </c>
      <c r="F51" s="292"/>
      <c r="G51" s="292"/>
      <c r="H51" s="292"/>
    </row>
    <row r="52" s="261" customFormat="true" ht="19.5" hidden="false" customHeight="true" outlineLevel="0" collapsed="false">
      <c r="A52" s="281"/>
      <c r="B52" s="308" t="s">
        <v>726</v>
      </c>
      <c r="C52" s="284" t="s">
        <v>723</v>
      </c>
      <c r="D52" s="290"/>
      <c r="E52" s="291" t="s">
        <v>727</v>
      </c>
      <c r="F52" s="277"/>
      <c r="G52" s="277"/>
      <c r="H52" s="277"/>
    </row>
    <row r="53" s="261" customFormat="true" ht="19.5" hidden="false" customHeight="true" outlineLevel="0" collapsed="false">
      <c r="A53" s="281"/>
      <c r="B53" s="308" t="s">
        <v>728</v>
      </c>
      <c r="C53" s="284" t="s">
        <v>723</v>
      </c>
      <c r="D53" s="290"/>
      <c r="E53" s="291" t="s">
        <v>634</v>
      </c>
      <c r="F53" s="277"/>
      <c r="G53" s="277"/>
      <c r="H53" s="277"/>
    </row>
    <row r="54" s="293" customFormat="true" ht="19.5" hidden="false" customHeight="true" outlineLevel="0" collapsed="false">
      <c r="A54" s="281" t="s">
        <v>729</v>
      </c>
      <c r="B54" s="308" t="s">
        <v>730</v>
      </c>
      <c r="C54" s="284" t="s">
        <v>731</v>
      </c>
      <c r="D54" s="290" t="s">
        <v>99</v>
      </c>
      <c r="E54" s="291" t="s">
        <v>609</v>
      </c>
      <c r="F54" s="292"/>
      <c r="G54" s="292"/>
      <c r="H54" s="292"/>
    </row>
    <row r="55" s="293" customFormat="true" ht="19.5" hidden="false" customHeight="true" outlineLevel="0" collapsed="false">
      <c r="A55" s="281"/>
      <c r="B55" s="308" t="s">
        <v>732</v>
      </c>
      <c r="C55" s="284" t="s">
        <v>688</v>
      </c>
      <c r="D55" s="290" t="s">
        <v>389</v>
      </c>
      <c r="E55" s="291" t="s">
        <v>733</v>
      </c>
      <c r="F55" s="292"/>
      <c r="G55" s="292"/>
      <c r="H55" s="292"/>
    </row>
    <row r="56" s="261" customFormat="true" ht="19.5" hidden="false" customHeight="true" outlineLevel="0" collapsed="false">
      <c r="A56" s="281"/>
      <c r="B56" s="308" t="s">
        <v>734</v>
      </c>
      <c r="C56" s="284" t="s">
        <v>735</v>
      </c>
      <c r="D56" s="290" t="s">
        <v>85</v>
      </c>
      <c r="E56" s="291" t="s">
        <v>736</v>
      </c>
      <c r="F56" s="277"/>
      <c r="G56" s="277"/>
      <c r="H56" s="277"/>
    </row>
    <row r="57" s="293" customFormat="true" ht="19.5" hidden="false" customHeight="true" outlineLevel="0" collapsed="false">
      <c r="A57" s="281"/>
      <c r="B57" s="308" t="s">
        <v>737</v>
      </c>
      <c r="C57" s="284" t="s">
        <v>723</v>
      </c>
      <c r="D57" s="290" t="s">
        <v>343</v>
      </c>
      <c r="E57" s="291" t="s">
        <v>620</v>
      </c>
      <c r="F57" s="292"/>
      <c r="G57" s="292"/>
      <c r="H57" s="292"/>
    </row>
    <row r="58" s="293" customFormat="true" ht="19.5" hidden="false" customHeight="true" outlineLevel="0" collapsed="false">
      <c r="A58" s="281"/>
      <c r="B58" s="308" t="s">
        <v>738</v>
      </c>
      <c r="C58" s="284" t="s">
        <v>739</v>
      </c>
      <c r="D58" s="290" t="s">
        <v>740</v>
      </c>
      <c r="E58" s="291" t="s">
        <v>741</v>
      </c>
      <c r="F58" s="292"/>
      <c r="G58" s="292"/>
      <c r="H58" s="292"/>
    </row>
    <row r="59" s="261" customFormat="true" ht="19.5" hidden="false" customHeight="true" outlineLevel="0" collapsed="false">
      <c r="A59" s="281"/>
      <c r="B59" s="308" t="s">
        <v>742</v>
      </c>
      <c r="C59" s="379" t="s">
        <v>743</v>
      </c>
      <c r="D59" s="290" t="s">
        <v>343</v>
      </c>
      <c r="E59" s="320" t="s">
        <v>741</v>
      </c>
      <c r="F59" s="277"/>
      <c r="G59" s="277"/>
      <c r="H59" s="277"/>
    </row>
    <row r="60" s="261" customFormat="true" ht="19.5" hidden="false" customHeight="true" outlineLevel="0" collapsed="false">
      <c r="A60" s="281"/>
      <c r="B60" s="308" t="s">
        <v>744</v>
      </c>
      <c r="C60" s="284" t="s">
        <v>745</v>
      </c>
      <c r="D60" s="290" t="s">
        <v>746</v>
      </c>
      <c r="E60" s="291" t="s">
        <v>747</v>
      </c>
      <c r="F60" s="277"/>
      <c r="G60" s="277"/>
      <c r="H60" s="277"/>
    </row>
    <row r="61" s="293" customFormat="true" ht="19.5" hidden="false" customHeight="true" outlineLevel="0" collapsed="false">
      <c r="A61" s="281"/>
      <c r="B61" s="308" t="s">
        <v>748</v>
      </c>
      <c r="C61" s="284" t="s">
        <v>749</v>
      </c>
      <c r="D61" s="290" t="s">
        <v>84</v>
      </c>
      <c r="E61" s="291" t="s">
        <v>750</v>
      </c>
      <c r="F61" s="292"/>
      <c r="G61" s="292"/>
      <c r="H61" s="292"/>
    </row>
    <row r="62" s="293" customFormat="true" ht="19.5" hidden="false" customHeight="true" outlineLevel="0" collapsed="false">
      <c r="A62" s="287"/>
      <c r="B62" s="308" t="s">
        <v>751</v>
      </c>
      <c r="C62" s="284" t="s">
        <v>723</v>
      </c>
      <c r="D62" s="290"/>
      <c r="E62" s="291" t="s">
        <v>752</v>
      </c>
      <c r="F62" s="292"/>
      <c r="G62" s="292"/>
      <c r="H62" s="292"/>
    </row>
    <row r="63" s="261" customFormat="true" ht="19.5" hidden="false" customHeight="true" outlineLevel="0" collapsed="false">
      <c r="A63" s="281"/>
      <c r="B63" s="308" t="s">
        <v>753</v>
      </c>
      <c r="C63" s="284" t="s">
        <v>723</v>
      </c>
      <c r="D63" s="290"/>
      <c r="E63" s="291" t="s">
        <v>754</v>
      </c>
      <c r="F63" s="277"/>
      <c r="G63" s="277"/>
      <c r="H63" s="277"/>
    </row>
    <row r="64" s="261" customFormat="true" ht="19.5" hidden="false" customHeight="true" outlineLevel="0" collapsed="false">
      <c r="A64" s="281"/>
      <c r="B64" s="308" t="s">
        <v>755</v>
      </c>
      <c r="C64" s="284" t="s">
        <v>723</v>
      </c>
      <c r="D64" s="290"/>
      <c r="E64" s="291" t="s">
        <v>254</v>
      </c>
      <c r="F64" s="277"/>
      <c r="G64" s="277"/>
      <c r="H64" s="277"/>
    </row>
    <row r="65" s="293" customFormat="true" ht="19.5" hidden="false" customHeight="true" outlineLevel="0" collapsed="false">
      <c r="A65" s="281"/>
      <c r="B65" s="308" t="s">
        <v>756</v>
      </c>
      <c r="C65" s="284" t="s">
        <v>723</v>
      </c>
      <c r="D65" s="290"/>
      <c r="E65" s="291" t="s">
        <v>757</v>
      </c>
      <c r="F65" s="292"/>
      <c r="G65" s="292"/>
      <c r="H65" s="292"/>
    </row>
    <row r="66" s="293" customFormat="true" ht="19.5" hidden="false" customHeight="true" outlineLevel="0" collapsed="false">
      <c r="A66" s="281"/>
      <c r="B66" s="308" t="s">
        <v>758</v>
      </c>
      <c r="C66" s="284" t="s">
        <v>723</v>
      </c>
      <c r="D66" s="290"/>
      <c r="E66" s="291" t="s">
        <v>254</v>
      </c>
      <c r="F66" s="292"/>
      <c r="G66" s="292"/>
      <c r="H66" s="292"/>
    </row>
    <row r="67" s="261" customFormat="true" ht="19.5" hidden="false" customHeight="true" outlineLevel="0" collapsed="false">
      <c r="A67" s="287"/>
      <c r="B67" s="308" t="s">
        <v>759</v>
      </c>
      <c r="C67" s="284" t="s">
        <v>723</v>
      </c>
      <c r="D67" s="290"/>
      <c r="E67" s="291" t="s">
        <v>760</v>
      </c>
      <c r="F67" s="277"/>
      <c r="G67" s="277"/>
      <c r="H67" s="277"/>
    </row>
    <row r="68" s="261" customFormat="true" ht="19.5" hidden="false" customHeight="true" outlineLevel="0" collapsed="false">
      <c r="A68" s="281"/>
      <c r="B68" s="308" t="s">
        <v>761</v>
      </c>
      <c r="C68" s="284" t="s">
        <v>723</v>
      </c>
      <c r="D68" s="290"/>
      <c r="E68" s="291" t="s">
        <v>254</v>
      </c>
      <c r="F68" s="277"/>
      <c r="G68" s="277"/>
      <c r="H68" s="277"/>
    </row>
    <row r="69" s="261" customFormat="true" ht="19.5" hidden="false" customHeight="true" outlineLevel="0" collapsed="false">
      <c r="A69" s="281"/>
      <c r="B69" s="308" t="s">
        <v>762</v>
      </c>
      <c r="C69" s="284" t="s">
        <v>723</v>
      </c>
      <c r="D69" s="290"/>
      <c r="E69" s="291" t="s">
        <v>763</v>
      </c>
      <c r="F69" s="277"/>
      <c r="G69" s="277"/>
      <c r="H69" s="277"/>
    </row>
    <row r="70" s="261" customFormat="true" ht="19.5" hidden="false" customHeight="true" outlineLevel="0" collapsed="false">
      <c r="A70" s="281"/>
      <c r="B70" s="308" t="s">
        <v>764</v>
      </c>
      <c r="C70" s="284" t="s">
        <v>765</v>
      </c>
      <c r="D70" s="290" t="s">
        <v>343</v>
      </c>
      <c r="E70" s="288" t="s">
        <v>766</v>
      </c>
      <c r="F70" s="277"/>
      <c r="G70" s="277"/>
      <c r="H70" s="277"/>
    </row>
    <row r="71" s="261" customFormat="true" ht="19.5" hidden="false" customHeight="true" outlineLevel="0" collapsed="false">
      <c r="A71" s="281"/>
      <c r="B71" s="308"/>
      <c r="C71" s="284" t="s">
        <v>767</v>
      </c>
      <c r="D71" s="290" t="s">
        <v>86</v>
      </c>
      <c r="E71" s="288"/>
      <c r="F71" s="277"/>
      <c r="G71" s="277"/>
      <c r="H71" s="277"/>
    </row>
    <row r="72" s="293" customFormat="true" ht="19.5" hidden="false" customHeight="true" outlineLevel="0" collapsed="false">
      <c r="A72" s="281" t="s">
        <v>768</v>
      </c>
      <c r="B72" s="308" t="s">
        <v>769</v>
      </c>
      <c r="C72" s="284" t="s">
        <v>770</v>
      </c>
      <c r="D72" s="290" t="s">
        <v>90</v>
      </c>
      <c r="E72" s="288" t="s">
        <v>741</v>
      </c>
      <c r="F72" s="292"/>
      <c r="G72" s="292"/>
      <c r="H72" s="292"/>
    </row>
    <row r="73" s="293" customFormat="true" ht="19.5" hidden="false" customHeight="true" outlineLevel="0" collapsed="false">
      <c r="A73" s="380"/>
      <c r="B73" s="337"/>
      <c r="C73" s="337" t="s">
        <v>771</v>
      </c>
      <c r="D73" s="337"/>
      <c r="E73" s="295"/>
      <c r="F73" s="292"/>
      <c r="G73" s="292"/>
      <c r="H73" s="292"/>
    </row>
    <row r="74" s="293" customFormat="true" ht="19.5" hidden="false" customHeight="true" outlineLevel="0" collapsed="false">
      <c r="A74" s="354" t="s">
        <v>102</v>
      </c>
      <c r="B74" s="354"/>
      <c r="C74" s="354"/>
      <c r="D74" s="354"/>
      <c r="E74" s="262"/>
      <c r="F74" s="292"/>
      <c r="G74" s="292"/>
    </row>
    <row r="75" s="261" customFormat="true" ht="13.5" hidden="false" customHeight="false" outlineLevel="0" collapsed="false">
      <c r="B75" s="262"/>
      <c r="C75" s="262"/>
      <c r="D75" s="262"/>
      <c r="E75" s="262"/>
    </row>
    <row r="76" s="261" customFormat="true" ht="13.5" hidden="false" customHeight="false" outlineLevel="0" collapsed="false">
      <c r="B76" s="262"/>
      <c r="C76" s="262"/>
      <c r="D76" s="262"/>
      <c r="E76" s="262"/>
    </row>
    <row r="77" s="261" customFormat="true" ht="13.5" hidden="false" customHeight="false" outlineLevel="0" collapsed="false">
      <c r="B77" s="262"/>
      <c r="C77" s="262"/>
      <c r="D77" s="262"/>
      <c r="E77" s="262"/>
    </row>
    <row r="78" s="261" customFormat="true" ht="13.5" hidden="false" customHeight="false" outlineLevel="0" collapsed="false">
      <c r="B78" s="262"/>
      <c r="C78" s="262"/>
      <c r="D78" s="262"/>
      <c r="E78" s="262"/>
    </row>
    <row r="79" s="261" customFormat="true" ht="13.5" hidden="false" customHeight="false" outlineLevel="0" collapsed="false">
      <c r="B79" s="262"/>
      <c r="C79" s="262"/>
      <c r="D79" s="262"/>
      <c r="E79" s="262"/>
    </row>
    <row r="80" s="261" customFormat="true" ht="13.5" hidden="false" customHeight="false" outlineLevel="0" collapsed="false">
      <c r="B80" s="262"/>
      <c r="C80" s="262"/>
      <c r="D80" s="262"/>
      <c r="E80" s="262"/>
    </row>
    <row r="81" s="261" customFormat="true" ht="13.5" hidden="false" customHeight="false" outlineLevel="0" collapsed="false">
      <c r="B81" s="262"/>
      <c r="C81" s="262"/>
      <c r="D81" s="262"/>
      <c r="E81" s="262"/>
    </row>
    <row r="82" s="261" customFormat="true" ht="13.5" hidden="false" customHeight="false" outlineLevel="0" collapsed="false">
      <c r="B82" s="262"/>
      <c r="C82" s="262"/>
      <c r="D82" s="262"/>
      <c r="E82" s="262"/>
    </row>
    <row r="83" s="261" customFormat="true" ht="13.5" hidden="false" customHeight="false" outlineLevel="0" collapsed="false">
      <c r="B83" s="262"/>
      <c r="C83" s="262"/>
      <c r="D83" s="262"/>
      <c r="E83" s="262"/>
    </row>
    <row r="84" s="261" customFormat="true" ht="13.5" hidden="false" customHeight="false" outlineLevel="0" collapsed="false">
      <c r="B84" s="262"/>
      <c r="C84" s="262"/>
      <c r="D84" s="262"/>
      <c r="E84" s="262"/>
    </row>
    <row r="85" s="261" customFormat="true" ht="13.5" hidden="false" customHeight="false" outlineLevel="0" collapsed="false">
      <c r="B85" s="262"/>
      <c r="C85" s="262"/>
      <c r="D85" s="262"/>
      <c r="E85" s="262"/>
    </row>
    <row r="86" s="261" customFormat="true" ht="13.5" hidden="false" customHeight="false" outlineLevel="0" collapsed="false">
      <c r="B86" s="262"/>
      <c r="C86" s="262"/>
      <c r="D86" s="262"/>
      <c r="E86" s="262"/>
    </row>
    <row r="87" s="261" customFormat="true" ht="13.5" hidden="false" customHeight="false" outlineLevel="0" collapsed="false">
      <c r="B87" s="262"/>
      <c r="C87" s="262"/>
      <c r="D87" s="262"/>
      <c r="E87" s="262"/>
    </row>
    <row r="88" s="261" customFormat="true" ht="13.5" hidden="false" customHeight="false" outlineLevel="0" collapsed="false">
      <c r="B88" s="262"/>
      <c r="C88" s="262"/>
      <c r="D88" s="262"/>
      <c r="E88" s="262"/>
    </row>
    <row r="89" s="261" customFormat="true" ht="13.5" hidden="false" customHeight="false" outlineLevel="0" collapsed="false">
      <c r="B89" s="262"/>
      <c r="C89" s="262"/>
      <c r="D89" s="262"/>
      <c r="E89" s="262"/>
    </row>
    <row r="90" s="261" customFormat="true" ht="13.5" hidden="false" customHeight="false" outlineLevel="0" collapsed="false">
      <c r="B90" s="262"/>
      <c r="C90" s="262"/>
      <c r="D90" s="262"/>
      <c r="E90" s="262"/>
    </row>
    <row r="91" s="261" customFormat="true" ht="13.5" hidden="false" customHeight="false" outlineLevel="0" collapsed="false">
      <c r="B91" s="262"/>
      <c r="C91" s="262"/>
      <c r="D91" s="262"/>
      <c r="E91" s="262"/>
    </row>
    <row r="92" s="261" customFormat="true" ht="13.5" hidden="false" customHeight="false" outlineLevel="0" collapsed="false">
      <c r="B92" s="262"/>
      <c r="C92" s="262"/>
      <c r="D92" s="262"/>
      <c r="E92" s="262"/>
    </row>
    <row r="93" s="261" customFormat="true" ht="13.5" hidden="false" customHeight="false" outlineLevel="0" collapsed="false">
      <c r="B93" s="262"/>
      <c r="C93" s="262"/>
      <c r="D93" s="262"/>
      <c r="E93" s="262"/>
    </row>
    <row r="94" s="261" customFormat="true" ht="13.5" hidden="false" customHeight="false" outlineLevel="0" collapsed="false">
      <c r="B94" s="262"/>
      <c r="C94" s="262"/>
      <c r="D94" s="262"/>
      <c r="E94" s="262"/>
    </row>
    <row r="95" s="261" customFormat="true" ht="13.5" hidden="false" customHeight="false" outlineLevel="0" collapsed="false">
      <c r="B95" s="262"/>
      <c r="C95" s="262"/>
      <c r="D95" s="262"/>
      <c r="E95" s="262"/>
    </row>
    <row r="96" s="261" customFormat="true" ht="13.5" hidden="false" customHeight="false" outlineLevel="0" collapsed="false">
      <c r="B96" s="262"/>
      <c r="C96" s="262"/>
      <c r="D96" s="262"/>
      <c r="E96" s="262"/>
    </row>
    <row r="97" s="261" customFormat="true" ht="13.5" hidden="false" customHeight="false" outlineLevel="0" collapsed="false">
      <c r="B97" s="262"/>
      <c r="C97" s="262"/>
      <c r="D97" s="262"/>
      <c r="E97" s="262"/>
    </row>
    <row r="98" s="261" customFormat="true" ht="13.5" hidden="false" customHeight="false" outlineLevel="0" collapsed="false">
      <c r="B98" s="262"/>
      <c r="C98" s="262"/>
      <c r="D98" s="262"/>
      <c r="E98" s="262"/>
    </row>
    <row r="99" s="261" customFormat="true" ht="13.5" hidden="false" customHeight="false" outlineLevel="0" collapsed="false">
      <c r="B99" s="262"/>
      <c r="C99" s="262"/>
      <c r="D99" s="262"/>
      <c r="E99" s="262"/>
    </row>
    <row r="100" s="261" customFormat="true" ht="13.5" hidden="false" customHeight="false" outlineLevel="0" collapsed="false">
      <c r="B100" s="262"/>
      <c r="C100" s="262"/>
      <c r="D100" s="262"/>
      <c r="E100" s="262"/>
    </row>
    <row r="101" s="261" customFormat="true" ht="13.5" hidden="false" customHeight="false" outlineLevel="0" collapsed="false">
      <c r="B101" s="262"/>
      <c r="C101" s="262"/>
      <c r="D101" s="262"/>
      <c r="E101" s="262"/>
    </row>
    <row r="102" s="261" customFormat="true" ht="13.5" hidden="false" customHeight="false" outlineLevel="0" collapsed="false">
      <c r="B102" s="262"/>
      <c r="C102" s="262"/>
      <c r="D102" s="262"/>
      <c r="E102" s="262"/>
    </row>
    <row r="103" s="261" customFormat="true" ht="13.5" hidden="false" customHeight="false" outlineLevel="0" collapsed="false">
      <c r="B103" s="262"/>
      <c r="C103" s="262"/>
      <c r="D103" s="262"/>
      <c r="E103" s="262"/>
    </row>
    <row r="104" s="261" customFormat="true" ht="13.5" hidden="false" customHeight="false" outlineLevel="0" collapsed="false">
      <c r="B104" s="262"/>
      <c r="C104" s="262"/>
      <c r="D104" s="262"/>
      <c r="E104" s="262"/>
    </row>
    <row r="105" s="261" customFormat="true" ht="13.5" hidden="false" customHeight="false" outlineLevel="0" collapsed="false">
      <c r="B105" s="262"/>
      <c r="C105" s="262"/>
      <c r="D105" s="262"/>
      <c r="E105" s="262"/>
    </row>
    <row r="106" s="261" customFormat="true" ht="13.5" hidden="false" customHeight="false" outlineLevel="0" collapsed="false">
      <c r="B106" s="262"/>
      <c r="C106" s="262"/>
      <c r="D106" s="262"/>
      <c r="E106" s="262"/>
    </row>
    <row r="107" s="261" customFormat="true" ht="13.5" hidden="false" customHeight="false" outlineLevel="0" collapsed="false">
      <c r="B107" s="262"/>
      <c r="C107" s="262"/>
      <c r="D107" s="262"/>
      <c r="E107" s="262"/>
    </row>
    <row r="108" s="261" customFormat="true" ht="13.5" hidden="false" customHeight="false" outlineLevel="0" collapsed="false">
      <c r="B108" s="262"/>
      <c r="C108" s="262"/>
      <c r="D108" s="262"/>
      <c r="E108" s="262"/>
    </row>
    <row r="109" s="261" customFormat="true" ht="13.5" hidden="false" customHeight="false" outlineLevel="0" collapsed="false">
      <c r="B109" s="262"/>
      <c r="C109" s="262"/>
      <c r="D109" s="262"/>
      <c r="E109" s="262"/>
    </row>
    <row r="110" s="261" customFormat="true" ht="13.5" hidden="false" customHeight="false" outlineLevel="0" collapsed="false">
      <c r="B110" s="262"/>
      <c r="C110" s="262"/>
      <c r="D110" s="262"/>
      <c r="E110" s="262"/>
    </row>
    <row r="111" s="261" customFormat="true" ht="13.5" hidden="false" customHeight="false" outlineLevel="0" collapsed="false">
      <c r="B111" s="262"/>
      <c r="C111" s="262"/>
      <c r="D111" s="262"/>
      <c r="E111" s="262"/>
    </row>
    <row r="112" s="261" customFormat="true" ht="13.5" hidden="false" customHeight="false" outlineLevel="0" collapsed="false">
      <c r="B112" s="262"/>
      <c r="C112" s="262"/>
      <c r="D112" s="262"/>
      <c r="E112" s="262"/>
    </row>
    <row r="113" s="261" customFormat="true" ht="13.5" hidden="false" customHeight="false" outlineLevel="0" collapsed="false">
      <c r="B113" s="262"/>
      <c r="C113" s="262"/>
      <c r="D113" s="262"/>
      <c r="E113" s="262"/>
    </row>
    <row r="114" s="261" customFormat="true" ht="13.5" hidden="false" customHeight="false" outlineLevel="0" collapsed="false">
      <c r="B114" s="262"/>
      <c r="C114" s="262"/>
      <c r="D114" s="262"/>
      <c r="E114" s="262"/>
    </row>
    <row r="115" s="261" customFormat="true" ht="13.5" hidden="false" customHeight="false" outlineLevel="0" collapsed="false">
      <c r="B115" s="262"/>
      <c r="C115" s="262"/>
      <c r="D115" s="262"/>
      <c r="E115" s="262"/>
    </row>
    <row r="116" s="261" customFormat="true" ht="13.5" hidden="false" customHeight="false" outlineLevel="0" collapsed="false">
      <c r="B116" s="262"/>
      <c r="C116" s="262"/>
      <c r="D116" s="262"/>
      <c r="E116" s="262"/>
    </row>
    <row r="117" s="261" customFormat="true" ht="13.5" hidden="false" customHeight="false" outlineLevel="0" collapsed="false">
      <c r="B117" s="262"/>
      <c r="C117" s="262"/>
      <c r="D117" s="262"/>
      <c r="E117" s="262"/>
    </row>
    <row r="118" s="261" customFormat="true" ht="13.5" hidden="false" customHeight="false" outlineLevel="0" collapsed="false">
      <c r="B118" s="262"/>
      <c r="C118" s="262"/>
      <c r="D118" s="262"/>
      <c r="E118" s="262"/>
    </row>
    <row r="119" s="261" customFormat="true" ht="13.5" hidden="false" customHeight="false" outlineLevel="0" collapsed="false">
      <c r="B119" s="262"/>
      <c r="C119" s="262"/>
      <c r="D119" s="262"/>
      <c r="E119" s="262"/>
    </row>
    <row r="120" s="261" customFormat="true" ht="13.5" hidden="false" customHeight="false" outlineLevel="0" collapsed="false">
      <c r="B120" s="262"/>
      <c r="C120" s="262"/>
      <c r="D120" s="262"/>
      <c r="E120" s="262"/>
    </row>
    <row r="121" s="261" customFormat="true" ht="13.5" hidden="false" customHeight="false" outlineLevel="0" collapsed="false">
      <c r="B121" s="262"/>
      <c r="C121" s="262"/>
      <c r="D121" s="262"/>
      <c r="E121" s="262"/>
    </row>
    <row r="122" s="261" customFormat="true" ht="13.5" hidden="false" customHeight="false" outlineLevel="0" collapsed="false">
      <c r="B122" s="262"/>
      <c r="C122" s="262"/>
      <c r="D122" s="262"/>
      <c r="E122" s="262"/>
    </row>
    <row r="123" s="261" customFormat="true" ht="13.5" hidden="false" customHeight="false" outlineLevel="0" collapsed="false">
      <c r="B123" s="262"/>
      <c r="C123" s="262"/>
      <c r="D123" s="262"/>
      <c r="E123" s="262"/>
    </row>
    <row r="124" s="261" customFormat="true" ht="13.5" hidden="false" customHeight="false" outlineLevel="0" collapsed="false">
      <c r="B124" s="262"/>
      <c r="C124" s="262"/>
      <c r="D124" s="262"/>
      <c r="E124" s="262"/>
    </row>
    <row r="125" s="261" customFormat="true" ht="13.5" hidden="false" customHeight="false" outlineLevel="0" collapsed="false">
      <c r="B125" s="262"/>
      <c r="C125" s="262"/>
      <c r="D125" s="262"/>
      <c r="E125" s="262"/>
    </row>
    <row r="126" s="261" customFormat="true" ht="13.5" hidden="false" customHeight="false" outlineLevel="0" collapsed="false">
      <c r="B126" s="262"/>
      <c r="C126" s="262"/>
      <c r="D126" s="262"/>
      <c r="E126" s="262"/>
    </row>
    <row r="127" s="261" customFormat="true" ht="13.5" hidden="false" customHeight="false" outlineLevel="0" collapsed="false">
      <c r="B127" s="262"/>
      <c r="C127" s="262"/>
      <c r="D127" s="262"/>
      <c r="E127" s="262"/>
    </row>
    <row r="128" s="261" customFormat="true" ht="13.5" hidden="false" customHeight="false" outlineLevel="0" collapsed="false">
      <c r="B128" s="262"/>
      <c r="C128" s="262"/>
      <c r="D128" s="262"/>
      <c r="E128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34.62"/>
    <col collapsed="false" customWidth="true" hidden="false" outlineLevel="0" max="3" min="3" style="266" width="27.12"/>
    <col collapsed="false" customWidth="true" hidden="false" outlineLevel="0" max="4" min="4" style="266" width="16.75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381" t="s">
        <v>34</v>
      </c>
      <c r="B4" s="381"/>
      <c r="C4" s="381"/>
      <c r="D4" s="381"/>
      <c r="E4" s="381"/>
    </row>
    <row r="5" customFormat="false" ht="13.5" hidden="false" customHeight="false" outlineLevel="0" collapsed="false">
      <c r="A5" s="382" t="s">
        <v>772</v>
      </c>
      <c r="B5" s="6"/>
      <c r="C5" s="6"/>
      <c r="D5" s="6"/>
      <c r="E5" s="383"/>
    </row>
    <row r="6" customFormat="false" ht="6.75" hidden="false" customHeight="true" outlineLevel="0" collapsed="false">
      <c r="A6" s="384"/>
      <c r="B6" s="384"/>
      <c r="C6" s="384"/>
      <c r="D6" s="384"/>
      <c r="E6" s="384"/>
    </row>
    <row r="7" s="261" customFormat="true" ht="20.1" hidden="false" customHeight="true" outlineLevel="0" collapsed="false">
      <c r="A7" s="302" t="s">
        <v>107</v>
      </c>
      <c r="B7" s="303" t="s">
        <v>242</v>
      </c>
      <c r="C7" s="304" t="s">
        <v>244</v>
      </c>
      <c r="D7" s="304" t="s">
        <v>600</v>
      </c>
      <c r="E7" s="303" t="s">
        <v>773</v>
      </c>
      <c r="F7" s="277"/>
    </row>
    <row r="8" s="261" customFormat="true" ht="20.1" hidden="false" customHeight="true" outlineLevel="0" collapsed="false">
      <c r="A8" s="385" t="s">
        <v>774</v>
      </c>
      <c r="B8" s="308" t="s">
        <v>775</v>
      </c>
      <c r="C8" s="358" t="s">
        <v>359</v>
      </c>
      <c r="D8" s="359"/>
      <c r="E8" s="284" t="s">
        <v>776</v>
      </c>
      <c r="F8" s="277"/>
      <c r="G8" s="277"/>
      <c r="H8" s="277"/>
    </row>
    <row r="9" s="261" customFormat="true" ht="81" hidden="false" customHeight="false" outlineLevel="0" collapsed="false">
      <c r="A9" s="385"/>
      <c r="B9" s="386" t="s">
        <v>777</v>
      </c>
      <c r="C9" s="387" t="s">
        <v>778</v>
      </c>
      <c r="D9" s="335"/>
      <c r="E9" s="309" t="s">
        <v>349</v>
      </c>
      <c r="F9" s="277"/>
      <c r="G9" s="277"/>
      <c r="H9" s="277"/>
    </row>
    <row r="10" s="261" customFormat="true" ht="27" hidden="false" customHeight="false" outlineLevel="0" collapsed="false">
      <c r="A10" s="388"/>
      <c r="B10" s="352" t="s">
        <v>779</v>
      </c>
      <c r="C10" s="389" t="s">
        <v>780</v>
      </c>
      <c r="D10" s="360"/>
      <c r="E10" s="295" t="s">
        <v>781</v>
      </c>
      <c r="F10" s="277"/>
      <c r="G10" s="277"/>
      <c r="H10" s="277"/>
    </row>
    <row r="11" s="261" customFormat="true" ht="15.75" hidden="false" customHeight="true" outlineLevel="0" collapsed="false">
      <c r="A11" s="385"/>
      <c r="B11" s="284"/>
      <c r="C11" s="284"/>
      <c r="D11" s="324"/>
      <c r="E11" s="284"/>
    </row>
    <row r="12" s="261" customFormat="true" ht="13.5" hidden="false" customHeight="false" outlineLevel="0" collapsed="false">
      <c r="A12" s="354" t="s">
        <v>102</v>
      </c>
      <c r="B12" s="354"/>
      <c r="C12" s="354"/>
      <c r="D12" s="354"/>
      <c r="E12" s="354"/>
    </row>
    <row r="13" s="261" customFormat="true" ht="13.5" hidden="false" customHeight="false" outlineLevel="0" collapsed="false">
      <c r="B13" s="262"/>
      <c r="C13" s="262"/>
      <c r="D13" s="262"/>
      <c r="E13" s="262"/>
    </row>
    <row r="14" s="261" customFormat="true" ht="13.5" hidden="false" customHeight="false" outlineLevel="0" collapsed="false">
      <c r="B14" s="262"/>
      <c r="C14" s="262"/>
      <c r="D14" s="262"/>
      <c r="E14" s="262"/>
    </row>
    <row r="15" s="261" customFormat="true" ht="13.5" hidden="false" customHeight="false" outlineLevel="0" collapsed="false">
      <c r="B15" s="262"/>
      <c r="C15" s="262"/>
      <c r="D15" s="262"/>
      <c r="E15" s="262"/>
    </row>
    <row r="16" s="261" customFormat="true" ht="13.5" hidden="false" customHeight="false" outlineLevel="0" collapsed="false">
      <c r="B16" s="262"/>
      <c r="C16" s="262"/>
      <c r="D16" s="262"/>
      <c r="E16" s="262"/>
    </row>
    <row r="17" s="261" customFormat="true" ht="13.5" hidden="false" customHeight="false" outlineLevel="0" collapsed="false">
      <c r="B17" s="262"/>
      <c r="C17" s="262"/>
      <c r="D17" s="262"/>
      <c r="E17" s="262"/>
    </row>
    <row r="18" s="261" customFormat="true" ht="13.5" hidden="false" customHeight="false" outlineLevel="0" collapsed="false">
      <c r="B18" s="262"/>
      <c r="C18" s="262"/>
      <c r="D18" s="262"/>
      <c r="E18" s="262"/>
    </row>
    <row r="19" s="261" customFormat="true" ht="13.5" hidden="false" customHeight="false" outlineLevel="0" collapsed="false">
      <c r="B19" s="262"/>
      <c r="C19" s="262"/>
      <c r="D19" s="262"/>
      <c r="E19" s="262"/>
    </row>
    <row r="20" s="261" customFormat="true" ht="13.5" hidden="false" customHeight="false" outlineLevel="0" collapsed="false">
      <c r="B20" s="262"/>
      <c r="C20" s="262"/>
      <c r="D20" s="262"/>
      <c r="E20" s="262"/>
    </row>
    <row r="21" s="261" customFormat="true" ht="13.5" hidden="false" customHeight="false" outlineLevel="0" collapsed="false">
      <c r="B21" s="262"/>
      <c r="C21" s="262"/>
      <c r="D21" s="262"/>
      <c r="E21" s="262"/>
    </row>
    <row r="22" s="261" customFormat="true" ht="13.5" hidden="false" customHeight="false" outlineLevel="0" collapsed="false">
      <c r="B22" s="262"/>
      <c r="C22" s="262"/>
      <c r="D22" s="262"/>
      <c r="E22" s="262"/>
    </row>
    <row r="23" s="261" customFormat="true" ht="13.5" hidden="false" customHeight="false" outlineLevel="0" collapsed="false">
      <c r="B23" s="262"/>
      <c r="C23" s="262"/>
      <c r="D23" s="262"/>
      <c r="E23" s="262"/>
    </row>
    <row r="24" s="261" customFormat="true" ht="13.5" hidden="false" customHeight="false" outlineLevel="0" collapsed="false">
      <c r="B24" s="262"/>
      <c r="C24" s="262"/>
      <c r="D24" s="262"/>
      <c r="E24" s="262"/>
    </row>
    <row r="25" s="261" customFormat="true" ht="13.5" hidden="false" customHeight="false" outlineLevel="0" collapsed="false">
      <c r="B25" s="262"/>
      <c r="C25" s="262"/>
      <c r="D25" s="262"/>
      <c r="E25" s="262"/>
    </row>
    <row r="26" s="261" customFormat="true" ht="13.5" hidden="false" customHeight="false" outlineLevel="0" collapsed="false">
      <c r="B26" s="262"/>
      <c r="C26" s="262"/>
      <c r="D26" s="262"/>
      <c r="E26" s="262"/>
    </row>
    <row r="27" s="261" customFormat="true" ht="13.5" hidden="false" customHeight="false" outlineLevel="0" collapsed="false">
      <c r="B27" s="262"/>
      <c r="C27" s="262"/>
      <c r="D27" s="262"/>
      <c r="E27" s="262"/>
    </row>
    <row r="28" s="261" customFormat="true" ht="13.5" hidden="false" customHeight="false" outlineLevel="0" collapsed="false">
      <c r="B28" s="262"/>
      <c r="C28" s="262"/>
      <c r="D28" s="262"/>
      <c r="E28" s="262"/>
    </row>
    <row r="29" s="261" customFormat="true" ht="13.5" hidden="false" customHeight="false" outlineLevel="0" collapsed="false">
      <c r="B29" s="262"/>
      <c r="C29" s="262"/>
      <c r="D29" s="262"/>
      <c r="E29" s="262"/>
    </row>
    <row r="30" s="261" customFormat="true" ht="13.5" hidden="false" customHeight="false" outlineLevel="0" collapsed="false">
      <c r="B30" s="262"/>
      <c r="C30" s="262"/>
      <c r="D30" s="262"/>
      <c r="E30" s="262"/>
    </row>
    <row r="31" s="261" customFormat="true" ht="13.5" hidden="false" customHeight="false" outlineLevel="0" collapsed="false">
      <c r="B31" s="262"/>
      <c r="C31" s="262"/>
      <c r="D31" s="262"/>
      <c r="E31" s="262"/>
    </row>
    <row r="32" s="261" customFormat="true" ht="13.5" hidden="false" customHeight="false" outlineLevel="0" collapsed="false">
      <c r="B32" s="262"/>
      <c r="C32" s="262"/>
      <c r="D32" s="262"/>
      <c r="E32" s="262"/>
    </row>
    <row r="33" s="261" customFormat="true" ht="13.5" hidden="false" customHeight="false" outlineLevel="0" collapsed="false">
      <c r="B33" s="262"/>
      <c r="C33" s="262"/>
      <c r="D33" s="262"/>
      <c r="E33" s="262"/>
    </row>
    <row r="34" s="261" customFormat="true" ht="13.5" hidden="false" customHeight="false" outlineLevel="0" collapsed="false">
      <c r="B34" s="262"/>
      <c r="C34" s="262"/>
      <c r="D34" s="262"/>
      <c r="E34" s="262"/>
    </row>
    <row r="35" s="261" customFormat="true" ht="13.5" hidden="false" customHeight="false" outlineLevel="0" collapsed="false">
      <c r="B35" s="262"/>
      <c r="C35" s="262"/>
      <c r="D35" s="262"/>
      <c r="E35" s="262"/>
    </row>
    <row r="36" s="261" customFormat="true" ht="13.5" hidden="false" customHeight="false" outlineLevel="0" collapsed="false">
      <c r="B36" s="262"/>
      <c r="C36" s="262"/>
      <c r="D36" s="262"/>
      <c r="E36" s="262"/>
    </row>
    <row r="37" s="261" customFormat="true" ht="13.5" hidden="false" customHeight="false" outlineLevel="0" collapsed="false">
      <c r="B37" s="262"/>
      <c r="C37" s="262"/>
      <c r="D37" s="262"/>
      <c r="E37" s="262"/>
    </row>
    <row r="38" s="261" customFormat="true" ht="13.5" hidden="false" customHeight="false" outlineLevel="0" collapsed="false">
      <c r="B38" s="262"/>
      <c r="C38" s="262"/>
      <c r="D38" s="262"/>
      <c r="E38" s="262"/>
    </row>
    <row r="39" s="261" customFormat="true" ht="13.5" hidden="false" customHeight="false" outlineLevel="0" collapsed="false">
      <c r="B39" s="262"/>
      <c r="C39" s="262"/>
      <c r="D39" s="262"/>
      <c r="E39" s="262"/>
    </row>
    <row r="40" s="261" customFormat="true" ht="13.5" hidden="false" customHeight="false" outlineLevel="0" collapsed="false">
      <c r="B40" s="262"/>
      <c r="C40" s="262"/>
      <c r="D40" s="262"/>
      <c r="E40" s="262"/>
    </row>
    <row r="41" s="261" customFormat="true" ht="13.5" hidden="false" customHeight="false" outlineLevel="0" collapsed="false">
      <c r="B41" s="262"/>
      <c r="C41" s="262"/>
      <c r="D41" s="262"/>
      <c r="E41" s="262"/>
    </row>
    <row r="42" s="261" customFormat="true" ht="13.5" hidden="false" customHeight="false" outlineLevel="0" collapsed="false">
      <c r="B42" s="262"/>
      <c r="C42" s="262"/>
      <c r="D42" s="262"/>
      <c r="E42" s="262"/>
    </row>
    <row r="43" s="261" customFormat="true" ht="13.5" hidden="false" customHeight="false" outlineLevel="0" collapsed="false">
      <c r="B43" s="262"/>
      <c r="C43" s="262"/>
      <c r="D43" s="262"/>
      <c r="E43" s="262"/>
    </row>
    <row r="44" s="261" customFormat="true" ht="13.5" hidden="false" customHeight="false" outlineLevel="0" collapsed="false">
      <c r="B44" s="262"/>
      <c r="C44" s="262"/>
      <c r="D44" s="262"/>
      <c r="E44" s="262"/>
    </row>
    <row r="45" s="261" customFormat="true" ht="13.5" hidden="false" customHeight="false" outlineLevel="0" collapsed="false">
      <c r="B45" s="262"/>
      <c r="C45" s="262"/>
      <c r="D45" s="262"/>
      <c r="E45" s="262"/>
    </row>
    <row r="46" s="261" customFormat="true" ht="13.5" hidden="false" customHeight="false" outlineLevel="0" collapsed="false">
      <c r="B46" s="262"/>
      <c r="C46" s="262"/>
      <c r="D46" s="262"/>
      <c r="E46" s="262"/>
    </row>
    <row r="47" s="261" customFormat="true" ht="13.5" hidden="false" customHeight="false" outlineLevel="0" collapsed="false">
      <c r="B47" s="262"/>
      <c r="C47" s="262"/>
      <c r="D47" s="262"/>
      <c r="E47" s="262"/>
    </row>
    <row r="48" s="261" customFormat="true" ht="13.5" hidden="false" customHeight="false" outlineLevel="0" collapsed="false">
      <c r="B48" s="262"/>
      <c r="C48" s="262"/>
      <c r="D48" s="262"/>
      <c r="E48" s="262"/>
    </row>
    <row r="49" s="261" customFormat="true" ht="13.5" hidden="false" customHeight="false" outlineLevel="0" collapsed="false">
      <c r="B49" s="262"/>
      <c r="C49" s="262"/>
      <c r="D49" s="262"/>
      <c r="E49" s="262"/>
    </row>
    <row r="50" s="261" customFormat="true" ht="13.5" hidden="false" customHeight="false" outlineLevel="0" collapsed="false">
      <c r="B50" s="262"/>
      <c r="C50" s="262"/>
      <c r="D50" s="262"/>
      <c r="E50" s="262"/>
    </row>
    <row r="51" s="261" customFormat="true" ht="13.5" hidden="false" customHeight="false" outlineLevel="0" collapsed="false">
      <c r="B51" s="262"/>
      <c r="C51" s="262"/>
      <c r="D51" s="262"/>
      <c r="E51" s="262"/>
    </row>
    <row r="52" s="261" customFormat="true" ht="13.5" hidden="false" customHeight="false" outlineLevel="0" collapsed="false">
      <c r="B52" s="262"/>
      <c r="C52" s="262"/>
      <c r="D52" s="262"/>
      <c r="E52" s="262"/>
    </row>
    <row r="53" s="261" customFormat="true" ht="13.5" hidden="false" customHeight="false" outlineLevel="0" collapsed="false">
      <c r="B53" s="262"/>
      <c r="C53" s="262"/>
      <c r="D53" s="262"/>
      <c r="E53" s="262"/>
    </row>
    <row r="54" s="261" customFormat="true" ht="13.5" hidden="false" customHeight="false" outlineLevel="0" collapsed="false">
      <c r="B54" s="262"/>
      <c r="C54" s="262"/>
      <c r="D54" s="262"/>
      <c r="E54" s="262"/>
    </row>
    <row r="55" s="261" customFormat="true" ht="13.5" hidden="false" customHeight="false" outlineLevel="0" collapsed="false">
      <c r="B55" s="262"/>
      <c r="C55" s="262"/>
      <c r="D55" s="262"/>
      <c r="E55" s="262"/>
    </row>
    <row r="56" s="261" customFormat="true" ht="13.5" hidden="false" customHeight="false" outlineLevel="0" collapsed="false">
      <c r="B56" s="262"/>
      <c r="C56" s="262"/>
      <c r="D56" s="262"/>
      <c r="E56" s="262"/>
    </row>
    <row r="57" s="261" customFormat="true" ht="13.5" hidden="false" customHeight="false" outlineLevel="0" collapsed="false">
      <c r="B57" s="262"/>
      <c r="C57" s="262"/>
      <c r="D57" s="262"/>
      <c r="E57" s="262"/>
    </row>
    <row r="58" s="261" customFormat="true" ht="13.5" hidden="false" customHeight="false" outlineLevel="0" collapsed="false">
      <c r="B58" s="262"/>
      <c r="C58" s="262"/>
      <c r="D58" s="262"/>
      <c r="E58" s="262"/>
    </row>
    <row r="59" s="261" customFormat="true" ht="13.5" hidden="false" customHeight="false" outlineLevel="0" collapsed="false">
      <c r="B59" s="262"/>
      <c r="C59" s="262"/>
      <c r="D59" s="262"/>
      <c r="E59" s="262"/>
    </row>
    <row r="60" s="261" customFormat="true" ht="13.5" hidden="false" customHeight="false" outlineLevel="0" collapsed="false">
      <c r="B60" s="262"/>
      <c r="C60" s="262"/>
      <c r="D60" s="262"/>
      <c r="E60" s="262"/>
    </row>
    <row r="61" s="261" customFormat="true" ht="13.5" hidden="false" customHeight="false" outlineLevel="0" collapsed="false">
      <c r="B61" s="262"/>
      <c r="C61" s="262"/>
      <c r="D61" s="262"/>
      <c r="E61" s="262"/>
    </row>
    <row r="62" s="261" customFormat="true" ht="13.5" hidden="false" customHeight="false" outlineLevel="0" collapsed="false">
      <c r="B62" s="262"/>
      <c r="C62" s="262"/>
      <c r="D62" s="262"/>
      <c r="E62" s="262"/>
    </row>
    <row r="63" s="261" customFormat="true" ht="13.5" hidden="false" customHeight="false" outlineLevel="0" collapsed="false">
      <c r="B63" s="262"/>
      <c r="C63" s="262"/>
      <c r="D63" s="262"/>
      <c r="E63" s="262"/>
    </row>
    <row r="64" s="261" customFormat="true" ht="13.5" hidden="false" customHeight="false" outlineLevel="0" collapsed="false">
      <c r="B64" s="262"/>
      <c r="C64" s="262"/>
      <c r="D64" s="262"/>
      <c r="E64" s="262"/>
    </row>
    <row r="65" s="261" customFormat="true" ht="13.5" hidden="false" customHeight="false" outlineLevel="0" collapsed="false">
      <c r="B65" s="262"/>
      <c r="C65" s="262"/>
      <c r="D65" s="262"/>
      <c r="E65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34.62"/>
    <col collapsed="false" customWidth="true" hidden="false" outlineLevel="0" max="3" min="3" style="266" width="27.12"/>
    <col collapsed="false" customWidth="true" hidden="false" outlineLevel="0" max="4" min="4" style="266" width="16.75"/>
    <col collapsed="false" customWidth="true" hidden="false" outlineLevel="0" max="5" min="5" style="266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</row>
    <row r="4" customFormat="false" ht="14.25" hidden="false" customHeight="false" outlineLevel="0" collapsed="false">
      <c r="A4" s="381" t="s">
        <v>34</v>
      </c>
      <c r="B4" s="381"/>
      <c r="C4" s="381"/>
      <c r="D4" s="381"/>
      <c r="E4" s="381"/>
    </row>
    <row r="5" customFormat="false" ht="13.5" hidden="false" customHeight="false" outlineLevel="0" collapsed="false">
      <c r="A5" s="382" t="s">
        <v>782</v>
      </c>
      <c r="B5" s="6"/>
      <c r="C5" s="6"/>
      <c r="D5" s="6"/>
      <c r="E5" s="383"/>
    </row>
    <row r="6" customFormat="false" ht="6.75" hidden="false" customHeight="true" outlineLevel="0" collapsed="false">
      <c r="A6" s="384"/>
      <c r="B6" s="384"/>
      <c r="C6" s="384"/>
      <c r="D6" s="384"/>
      <c r="E6" s="384"/>
    </row>
    <row r="7" s="261" customFormat="true" ht="20.1" hidden="false" customHeight="true" outlineLevel="0" collapsed="false">
      <c r="A7" s="302" t="s">
        <v>107</v>
      </c>
      <c r="B7" s="303" t="s">
        <v>242</v>
      </c>
      <c r="C7" s="304" t="s">
        <v>244</v>
      </c>
      <c r="D7" s="304" t="s">
        <v>600</v>
      </c>
      <c r="E7" s="303" t="s">
        <v>773</v>
      </c>
      <c r="F7" s="277"/>
    </row>
    <row r="8" s="261" customFormat="true" ht="81" hidden="false" customHeight="false" outlineLevel="0" collapsed="false">
      <c r="A8" s="390" t="s">
        <v>37</v>
      </c>
      <c r="B8" s="391" t="s">
        <v>783</v>
      </c>
      <c r="C8" s="392" t="s">
        <v>784</v>
      </c>
      <c r="D8" s="359"/>
      <c r="E8" s="286" t="s">
        <v>785</v>
      </c>
      <c r="F8" s="277"/>
      <c r="G8" s="277"/>
      <c r="H8" s="277"/>
    </row>
    <row r="9" s="261" customFormat="true" ht="57" hidden="false" customHeight="true" outlineLevel="0" collapsed="false">
      <c r="A9" s="393"/>
      <c r="B9" s="391" t="s">
        <v>786</v>
      </c>
      <c r="C9" s="392" t="s">
        <v>787</v>
      </c>
      <c r="D9" s="335"/>
      <c r="E9" s="327" t="s">
        <v>254</v>
      </c>
      <c r="F9" s="277"/>
      <c r="G9" s="277"/>
      <c r="H9" s="277"/>
    </row>
    <row r="10" s="261" customFormat="true" ht="62.25" hidden="false" customHeight="true" outlineLevel="0" collapsed="false">
      <c r="A10" s="394"/>
      <c r="B10" s="395" t="s">
        <v>788</v>
      </c>
      <c r="C10" s="396" t="s">
        <v>789</v>
      </c>
      <c r="D10" s="360"/>
      <c r="E10" s="291" t="s">
        <v>254</v>
      </c>
      <c r="F10" s="277"/>
      <c r="G10" s="277"/>
      <c r="H10" s="277"/>
    </row>
    <row r="11" s="261" customFormat="true" ht="15.75" hidden="false" customHeight="true" outlineLevel="0" collapsed="false">
      <c r="A11" s="354" t="s">
        <v>102</v>
      </c>
      <c r="B11" s="284"/>
      <c r="C11" s="284"/>
      <c r="D11" s="324"/>
      <c r="E11" s="286"/>
    </row>
    <row r="12" s="261" customFormat="true" ht="13.5" hidden="false" customHeight="false" outlineLevel="0" collapsed="false">
      <c r="B12" s="262"/>
      <c r="C12" s="262"/>
      <c r="D12" s="262"/>
      <c r="E12" s="262"/>
    </row>
    <row r="13" s="261" customFormat="true" ht="13.5" hidden="false" customHeight="false" outlineLevel="0" collapsed="false">
      <c r="B13" s="262"/>
      <c r="C13" s="262"/>
      <c r="D13" s="262"/>
      <c r="E13" s="262"/>
    </row>
    <row r="14" s="261" customFormat="true" ht="13.5" hidden="false" customHeight="false" outlineLevel="0" collapsed="false">
      <c r="B14" s="262"/>
      <c r="C14" s="262"/>
      <c r="D14" s="262"/>
      <c r="E14" s="262"/>
    </row>
    <row r="15" s="261" customFormat="true" ht="13.5" hidden="false" customHeight="false" outlineLevel="0" collapsed="false">
      <c r="B15" s="262"/>
      <c r="C15" s="262"/>
      <c r="D15" s="262"/>
      <c r="E15" s="262"/>
    </row>
    <row r="16" s="261" customFormat="true" ht="13.5" hidden="false" customHeight="false" outlineLevel="0" collapsed="false">
      <c r="B16" s="262"/>
      <c r="C16" s="262"/>
      <c r="D16" s="262"/>
      <c r="E16" s="262"/>
    </row>
    <row r="17" s="261" customFormat="true" ht="13.5" hidden="false" customHeight="false" outlineLevel="0" collapsed="false">
      <c r="B17" s="262"/>
      <c r="C17" s="262"/>
      <c r="D17" s="262"/>
      <c r="E17" s="262"/>
    </row>
    <row r="18" s="261" customFormat="true" ht="13.5" hidden="false" customHeight="false" outlineLevel="0" collapsed="false">
      <c r="B18" s="262"/>
      <c r="C18" s="262"/>
      <c r="D18" s="262"/>
      <c r="E18" s="262"/>
    </row>
    <row r="19" s="261" customFormat="true" ht="13.5" hidden="false" customHeight="false" outlineLevel="0" collapsed="false">
      <c r="B19" s="262"/>
      <c r="C19" s="262"/>
      <c r="D19" s="262"/>
      <c r="E19" s="262"/>
    </row>
    <row r="20" s="261" customFormat="true" ht="13.5" hidden="false" customHeight="false" outlineLevel="0" collapsed="false">
      <c r="B20" s="262"/>
      <c r="C20" s="262"/>
      <c r="D20" s="262"/>
      <c r="E20" s="262"/>
    </row>
    <row r="21" s="261" customFormat="true" ht="13.5" hidden="false" customHeight="false" outlineLevel="0" collapsed="false">
      <c r="B21" s="262"/>
      <c r="C21" s="262"/>
      <c r="D21" s="262"/>
      <c r="E21" s="262"/>
    </row>
    <row r="22" s="261" customFormat="true" ht="13.5" hidden="false" customHeight="false" outlineLevel="0" collapsed="false">
      <c r="B22" s="262"/>
      <c r="C22" s="262"/>
      <c r="D22" s="262"/>
      <c r="E22" s="262"/>
    </row>
    <row r="23" s="261" customFormat="true" ht="13.5" hidden="false" customHeight="false" outlineLevel="0" collapsed="false">
      <c r="B23" s="262"/>
      <c r="C23" s="262"/>
      <c r="D23" s="262"/>
      <c r="E23" s="262"/>
    </row>
    <row r="24" s="261" customFormat="true" ht="13.5" hidden="false" customHeight="false" outlineLevel="0" collapsed="false">
      <c r="B24" s="262"/>
      <c r="C24" s="262"/>
      <c r="D24" s="262"/>
      <c r="E24" s="262"/>
    </row>
    <row r="25" s="261" customFormat="true" ht="13.5" hidden="false" customHeight="false" outlineLevel="0" collapsed="false">
      <c r="B25" s="262"/>
      <c r="C25" s="262"/>
      <c r="D25" s="262"/>
      <c r="E25" s="262"/>
    </row>
    <row r="26" s="261" customFormat="true" ht="13.5" hidden="false" customHeight="false" outlineLevel="0" collapsed="false">
      <c r="B26" s="262"/>
      <c r="C26" s="262"/>
      <c r="D26" s="262"/>
      <c r="E26" s="262"/>
    </row>
    <row r="27" s="261" customFormat="true" ht="13.5" hidden="false" customHeight="false" outlineLevel="0" collapsed="false">
      <c r="B27" s="262"/>
      <c r="C27" s="262"/>
      <c r="D27" s="262"/>
      <c r="E27" s="262"/>
    </row>
    <row r="28" s="261" customFormat="true" ht="13.5" hidden="false" customHeight="false" outlineLevel="0" collapsed="false">
      <c r="B28" s="262"/>
      <c r="C28" s="262"/>
      <c r="D28" s="262"/>
      <c r="E28" s="262"/>
    </row>
    <row r="29" s="261" customFormat="true" ht="13.5" hidden="false" customHeight="false" outlineLevel="0" collapsed="false">
      <c r="B29" s="262"/>
      <c r="C29" s="262"/>
      <c r="D29" s="262"/>
      <c r="E29" s="262"/>
    </row>
    <row r="30" s="261" customFormat="true" ht="13.5" hidden="false" customHeight="false" outlineLevel="0" collapsed="false">
      <c r="B30" s="262"/>
      <c r="C30" s="262"/>
      <c r="D30" s="262"/>
      <c r="E30" s="262"/>
    </row>
    <row r="31" s="261" customFormat="true" ht="13.5" hidden="false" customHeight="false" outlineLevel="0" collapsed="false">
      <c r="B31" s="262"/>
      <c r="C31" s="262"/>
      <c r="D31" s="262"/>
      <c r="E31" s="262"/>
    </row>
    <row r="32" s="261" customFormat="true" ht="13.5" hidden="false" customHeight="false" outlineLevel="0" collapsed="false">
      <c r="B32" s="262"/>
      <c r="C32" s="262"/>
      <c r="D32" s="262"/>
      <c r="E32" s="262"/>
    </row>
    <row r="33" s="261" customFormat="true" ht="13.5" hidden="false" customHeight="false" outlineLevel="0" collapsed="false">
      <c r="B33" s="262"/>
      <c r="C33" s="262"/>
      <c r="D33" s="262"/>
      <c r="E33" s="262"/>
    </row>
    <row r="34" s="261" customFormat="true" ht="13.5" hidden="false" customHeight="false" outlineLevel="0" collapsed="false">
      <c r="B34" s="262"/>
      <c r="C34" s="262"/>
      <c r="D34" s="262"/>
      <c r="E34" s="262"/>
    </row>
    <row r="35" s="261" customFormat="true" ht="13.5" hidden="false" customHeight="false" outlineLevel="0" collapsed="false">
      <c r="B35" s="262"/>
      <c r="C35" s="262"/>
      <c r="D35" s="262"/>
      <c r="E35" s="262"/>
    </row>
    <row r="36" s="261" customFormat="true" ht="13.5" hidden="false" customHeight="false" outlineLevel="0" collapsed="false">
      <c r="B36" s="262"/>
      <c r="C36" s="262"/>
      <c r="D36" s="262"/>
      <c r="E36" s="262"/>
    </row>
    <row r="37" s="261" customFormat="true" ht="13.5" hidden="false" customHeight="false" outlineLevel="0" collapsed="false">
      <c r="B37" s="262"/>
      <c r="C37" s="262"/>
      <c r="D37" s="262"/>
      <c r="E37" s="262"/>
    </row>
    <row r="38" s="261" customFormat="true" ht="13.5" hidden="false" customHeight="false" outlineLevel="0" collapsed="false">
      <c r="B38" s="262"/>
      <c r="C38" s="262"/>
      <c r="D38" s="262"/>
      <c r="E38" s="262"/>
    </row>
    <row r="39" s="261" customFormat="true" ht="13.5" hidden="false" customHeight="false" outlineLevel="0" collapsed="false">
      <c r="B39" s="262"/>
      <c r="C39" s="262"/>
      <c r="D39" s="262"/>
      <c r="E39" s="262"/>
    </row>
    <row r="40" s="261" customFormat="true" ht="13.5" hidden="false" customHeight="false" outlineLevel="0" collapsed="false">
      <c r="B40" s="262"/>
      <c r="C40" s="262"/>
      <c r="D40" s="262"/>
      <c r="E40" s="262"/>
    </row>
    <row r="41" s="261" customFormat="true" ht="13.5" hidden="false" customHeight="false" outlineLevel="0" collapsed="false">
      <c r="B41" s="262"/>
      <c r="C41" s="262"/>
      <c r="D41" s="262"/>
      <c r="E41" s="262"/>
    </row>
    <row r="42" s="261" customFormat="true" ht="13.5" hidden="false" customHeight="false" outlineLevel="0" collapsed="false">
      <c r="B42" s="262"/>
      <c r="C42" s="262"/>
      <c r="D42" s="262"/>
      <c r="E42" s="262"/>
    </row>
    <row r="43" s="261" customFormat="true" ht="13.5" hidden="false" customHeight="false" outlineLevel="0" collapsed="false">
      <c r="B43" s="262"/>
      <c r="C43" s="262"/>
      <c r="D43" s="262"/>
      <c r="E43" s="262"/>
    </row>
    <row r="44" s="261" customFormat="true" ht="13.5" hidden="false" customHeight="false" outlineLevel="0" collapsed="false">
      <c r="B44" s="262"/>
      <c r="C44" s="262"/>
      <c r="D44" s="262"/>
      <c r="E44" s="262"/>
    </row>
    <row r="45" s="261" customFormat="true" ht="13.5" hidden="false" customHeight="false" outlineLevel="0" collapsed="false">
      <c r="B45" s="262"/>
      <c r="C45" s="262"/>
      <c r="D45" s="262"/>
      <c r="E45" s="262"/>
    </row>
    <row r="46" s="261" customFormat="true" ht="13.5" hidden="false" customHeight="false" outlineLevel="0" collapsed="false">
      <c r="B46" s="262"/>
      <c r="C46" s="262"/>
      <c r="D46" s="262"/>
      <c r="E46" s="262"/>
    </row>
    <row r="47" s="261" customFormat="true" ht="13.5" hidden="false" customHeight="false" outlineLevel="0" collapsed="false">
      <c r="B47" s="262"/>
      <c r="C47" s="262"/>
      <c r="D47" s="262"/>
      <c r="E47" s="262"/>
    </row>
    <row r="48" s="261" customFormat="true" ht="13.5" hidden="false" customHeight="false" outlineLevel="0" collapsed="false">
      <c r="B48" s="262"/>
      <c r="C48" s="262"/>
      <c r="D48" s="262"/>
      <c r="E48" s="262"/>
    </row>
    <row r="49" s="261" customFormat="true" ht="13.5" hidden="false" customHeight="false" outlineLevel="0" collapsed="false">
      <c r="B49" s="262"/>
      <c r="C49" s="262"/>
      <c r="D49" s="262"/>
      <c r="E49" s="262"/>
    </row>
    <row r="50" s="261" customFormat="true" ht="13.5" hidden="false" customHeight="false" outlineLevel="0" collapsed="false">
      <c r="B50" s="262"/>
      <c r="C50" s="262"/>
      <c r="D50" s="262"/>
      <c r="E50" s="262"/>
    </row>
    <row r="51" s="261" customFormat="true" ht="13.5" hidden="false" customHeight="false" outlineLevel="0" collapsed="false">
      <c r="B51" s="262"/>
      <c r="C51" s="262"/>
      <c r="D51" s="262"/>
      <c r="E51" s="262"/>
    </row>
    <row r="52" s="261" customFormat="true" ht="13.5" hidden="false" customHeight="false" outlineLevel="0" collapsed="false">
      <c r="B52" s="262"/>
      <c r="C52" s="262"/>
      <c r="D52" s="262"/>
      <c r="E52" s="262"/>
    </row>
    <row r="53" s="261" customFormat="true" ht="13.5" hidden="false" customHeight="false" outlineLevel="0" collapsed="false">
      <c r="B53" s="262"/>
      <c r="C53" s="262"/>
      <c r="D53" s="262"/>
      <c r="E53" s="262"/>
    </row>
    <row r="54" s="261" customFormat="true" ht="13.5" hidden="false" customHeight="false" outlineLevel="0" collapsed="false">
      <c r="B54" s="262"/>
      <c r="C54" s="262"/>
      <c r="D54" s="262"/>
      <c r="E54" s="262"/>
    </row>
    <row r="55" s="261" customFormat="true" ht="13.5" hidden="false" customHeight="false" outlineLevel="0" collapsed="false">
      <c r="B55" s="262"/>
      <c r="C55" s="262"/>
      <c r="D55" s="262"/>
      <c r="E55" s="262"/>
    </row>
    <row r="56" s="261" customFormat="true" ht="13.5" hidden="false" customHeight="false" outlineLevel="0" collapsed="false">
      <c r="B56" s="262"/>
      <c r="C56" s="262"/>
      <c r="D56" s="262"/>
      <c r="E56" s="262"/>
    </row>
    <row r="57" s="261" customFormat="true" ht="13.5" hidden="false" customHeight="false" outlineLevel="0" collapsed="false">
      <c r="B57" s="262"/>
      <c r="C57" s="262"/>
      <c r="D57" s="262"/>
      <c r="E57" s="262"/>
    </row>
    <row r="58" s="261" customFormat="true" ht="13.5" hidden="false" customHeight="false" outlineLevel="0" collapsed="false">
      <c r="B58" s="262"/>
      <c r="C58" s="262"/>
      <c r="D58" s="262"/>
      <c r="E58" s="262"/>
    </row>
    <row r="59" s="261" customFormat="true" ht="13.5" hidden="false" customHeight="false" outlineLevel="0" collapsed="false">
      <c r="B59" s="262"/>
      <c r="C59" s="262"/>
      <c r="D59" s="262"/>
      <c r="E59" s="262"/>
    </row>
    <row r="60" s="261" customFormat="true" ht="13.5" hidden="false" customHeight="false" outlineLevel="0" collapsed="false">
      <c r="B60" s="262"/>
      <c r="C60" s="262"/>
      <c r="D60" s="262"/>
      <c r="E60" s="262"/>
    </row>
    <row r="61" s="261" customFormat="true" ht="13.5" hidden="false" customHeight="false" outlineLevel="0" collapsed="false">
      <c r="B61" s="262"/>
      <c r="C61" s="262"/>
      <c r="D61" s="262"/>
      <c r="E61" s="262"/>
    </row>
    <row r="62" s="261" customFormat="true" ht="13.5" hidden="false" customHeight="false" outlineLevel="0" collapsed="false">
      <c r="B62" s="262"/>
      <c r="C62" s="262"/>
      <c r="D62" s="262"/>
      <c r="E62" s="262"/>
    </row>
    <row r="63" s="261" customFormat="true" ht="13.5" hidden="false" customHeight="false" outlineLevel="0" collapsed="false">
      <c r="B63" s="262"/>
      <c r="C63" s="262"/>
      <c r="D63" s="262"/>
      <c r="E63" s="262"/>
    </row>
    <row r="64" s="261" customFormat="true" ht="13.5" hidden="false" customHeight="false" outlineLevel="0" collapsed="false">
      <c r="B64" s="262"/>
      <c r="C64" s="262"/>
      <c r="D64" s="262"/>
      <c r="E64" s="262"/>
    </row>
    <row r="65" s="261" customFormat="true" ht="13.5" hidden="false" customHeight="false" outlineLevel="0" collapsed="false">
      <c r="B65" s="262"/>
      <c r="C65" s="262"/>
      <c r="D65" s="262"/>
      <c r="E65" s="262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2.99"/>
    <col collapsed="false" customWidth="true" hidden="false" outlineLevel="0" max="2" min="2" style="99" width="33.87"/>
    <col collapsed="false" customWidth="true" hidden="false" outlineLevel="0" max="3" min="3" style="99" width="29.25"/>
    <col collapsed="false" customWidth="true" hidden="false" outlineLevel="0" max="4" min="4" style="99" width="27.87"/>
    <col collapsed="false" customWidth="true" hidden="false" outlineLevel="0" max="5" min="5" style="99" width="13.4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97" t="s">
        <v>64</v>
      </c>
      <c r="B2" s="10"/>
      <c r="C2" s="100"/>
      <c r="D2" s="100"/>
      <c r="E2" s="100"/>
    </row>
    <row r="3" customFormat="false" ht="17.25" hidden="false" customHeight="false" outlineLevel="0" collapsed="false">
      <c r="A3" s="101" t="s">
        <v>239</v>
      </c>
      <c r="B3" s="101"/>
      <c r="C3" s="101"/>
      <c r="D3" s="101"/>
      <c r="E3" s="101"/>
    </row>
    <row r="4" customFormat="false" ht="14.25" hidden="false" customHeight="false" outlineLevel="0" collapsed="false">
      <c r="A4" s="398" t="s">
        <v>39</v>
      </c>
      <c r="B4" s="398"/>
      <c r="C4" s="398"/>
      <c r="D4" s="398"/>
      <c r="E4" s="398"/>
    </row>
    <row r="5" customFormat="false" ht="3.75" hidden="false" customHeight="true" outlineLevel="0" collapsed="false">
      <c r="A5" s="399"/>
      <c r="B5" s="399"/>
      <c r="C5" s="399"/>
      <c r="D5" s="399"/>
      <c r="E5" s="399"/>
    </row>
    <row r="6" s="135" customFormat="true" ht="20.1" hidden="false" customHeight="true" outlineLevel="0" collapsed="false">
      <c r="A6" s="400" t="s">
        <v>107</v>
      </c>
      <c r="B6" s="401" t="s">
        <v>242</v>
      </c>
      <c r="C6" s="304" t="s">
        <v>244</v>
      </c>
      <c r="D6" s="402" t="s">
        <v>578</v>
      </c>
      <c r="E6" s="401" t="s">
        <v>790</v>
      </c>
      <c r="F6" s="403"/>
    </row>
    <row r="7" s="135" customFormat="true" ht="20.1" hidden="false" customHeight="true" outlineLevel="0" collapsed="false">
      <c r="A7" s="404" t="s">
        <v>791</v>
      </c>
      <c r="B7" s="405" t="s">
        <v>792</v>
      </c>
      <c r="C7" s="406" t="s">
        <v>793</v>
      </c>
      <c r="D7" s="407" t="s">
        <v>794</v>
      </c>
      <c r="E7" s="408" t="s">
        <v>795</v>
      </c>
      <c r="F7" s="403"/>
      <c r="G7" s="403"/>
      <c r="H7" s="403"/>
    </row>
    <row r="8" s="135" customFormat="true" ht="20.1" hidden="false" customHeight="true" outlineLevel="0" collapsed="false">
      <c r="A8" s="404"/>
      <c r="B8" s="405"/>
      <c r="C8" s="409"/>
      <c r="D8" s="407" t="s">
        <v>796</v>
      </c>
      <c r="E8" s="408"/>
      <c r="F8" s="403"/>
      <c r="G8" s="403"/>
      <c r="H8" s="403"/>
    </row>
    <row r="9" s="135" customFormat="true" ht="20.1" hidden="false" customHeight="true" outlineLevel="0" collapsed="false">
      <c r="A9" s="404"/>
      <c r="B9" s="405" t="s">
        <v>797</v>
      </c>
      <c r="C9" s="410" t="s">
        <v>798</v>
      </c>
      <c r="D9" s="411" t="s">
        <v>799</v>
      </c>
      <c r="E9" s="408" t="s">
        <v>800</v>
      </c>
      <c r="F9" s="403"/>
      <c r="G9" s="403"/>
      <c r="H9" s="403"/>
    </row>
    <row r="10" s="135" customFormat="true" ht="20.1" hidden="false" customHeight="true" outlineLevel="0" collapsed="false">
      <c r="A10" s="404"/>
      <c r="B10" s="405" t="s">
        <v>801</v>
      </c>
      <c r="C10" s="410" t="s">
        <v>343</v>
      </c>
      <c r="D10" s="411"/>
      <c r="E10" s="408" t="s">
        <v>254</v>
      </c>
      <c r="F10" s="403"/>
      <c r="G10" s="403"/>
      <c r="H10" s="403"/>
    </row>
    <row r="11" s="135" customFormat="true" ht="20.1" hidden="false" customHeight="true" outlineLevel="0" collapsed="false">
      <c r="A11" s="404"/>
      <c r="B11" s="405" t="s">
        <v>802</v>
      </c>
      <c r="C11" s="410" t="s">
        <v>803</v>
      </c>
      <c r="D11" s="411" t="s">
        <v>804</v>
      </c>
      <c r="E11" s="408" t="s">
        <v>805</v>
      </c>
      <c r="F11" s="403"/>
      <c r="G11" s="403"/>
      <c r="H11" s="403"/>
    </row>
    <row r="12" s="135" customFormat="true" ht="20.1" hidden="false" customHeight="true" outlineLevel="0" collapsed="false">
      <c r="A12" s="404"/>
      <c r="B12" s="405" t="s">
        <v>806</v>
      </c>
      <c r="C12" s="410" t="s">
        <v>807</v>
      </c>
      <c r="D12" s="411" t="s">
        <v>808</v>
      </c>
      <c r="E12" s="408" t="s">
        <v>809</v>
      </c>
      <c r="F12" s="403"/>
      <c r="G12" s="403"/>
      <c r="H12" s="403"/>
    </row>
    <row r="13" s="135" customFormat="true" ht="20.1" hidden="false" customHeight="true" outlineLevel="0" collapsed="false">
      <c r="A13" s="404"/>
      <c r="B13" s="405" t="s">
        <v>810</v>
      </c>
      <c r="C13" s="410" t="s">
        <v>811</v>
      </c>
      <c r="D13" s="411"/>
      <c r="E13" s="408" t="s">
        <v>812</v>
      </c>
      <c r="F13" s="403"/>
      <c r="G13" s="403"/>
      <c r="H13" s="403"/>
    </row>
    <row r="14" s="135" customFormat="true" ht="20.1" hidden="false" customHeight="true" outlineLevel="0" collapsed="false">
      <c r="A14" s="404"/>
      <c r="B14" s="405" t="s">
        <v>813</v>
      </c>
      <c r="C14" s="410" t="s">
        <v>814</v>
      </c>
      <c r="D14" s="411" t="s">
        <v>815</v>
      </c>
      <c r="E14" s="408" t="s">
        <v>816</v>
      </c>
      <c r="F14" s="403"/>
      <c r="G14" s="403"/>
      <c r="H14" s="403"/>
    </row>
    <row r="15" s="135" customFormat="true" ht="20.1" hidden="false" customHeight="true" outlineLevel="0" collapsed="false">
      <c r="A15" s="404"/>
      <c r="B15" s="405" t="s">
        <v>817</v>
      </c>
      <c r="C15" s="410" t="s">
        <v>818</v>
      </c>
      <c r="D15" s="412" t="s">
        <v>819</v>
      </c>
      <c r="E15" s="408" t="s">
        <v>820</v>
      </c>
      <c r="F15" s="403"/>
      <c r="G15" s="403"/>
      <c r="H15" s="403"/>
    </row>
    <row r="16" s="135" customFormat="true" ht="20.1" hidden="false" customHeight="true" outlineLevel="0" collapsed="false">
      <c r="A16" s="404"/>
      <c r="B16" s="405" t="s">
        <v>821</v>
      </c>
      <c r="C16" s="410" t="s">
        <v>822</v>
      </c>
      <c r="D16" s="411" t="s">
        <v>823</v>
      </c>
      <c r="E16" s="408" t="s">
        <v>824</v>
      </c>
      <c r="F16" s="403"/>
      <c r="G16" s="403"/>
      <c r="H16" s="403"/>
    </row>
    <row r="17" s="135" customFormat="true" ht="20.1" hidden="false" customHeight="true" outlineLevel="0" collapsed="false">
      <c r="A17" s="404"/>
      <c r="B17" s="405" t="s">
        <v>825</v>
      </c>
      <c r="C17" s="410" t="s">
        <v>826</v>
      </c>
      <c r="D17" s="411"/>
      <c r="E17" s="408" t="s">
        <v>827</v>
      </c>
      <c r="F17" s="403"/>
      <c r="G17" s="403"/>
      <c r="H17" s="403"/>
    </row>
    <row r="18" s="135" customFormat="true" ht="20.1" hidden="false" customHeight="true" outlineLevel="0" collapsed="false">
      <c r="A18" s="404"/>
      <c r="B18" s="405" t="s">
        <v>828</v>
      </c>
      <c r="C18" s="410" t="s">
        <v>99</v>
      </c>
      <c r="D18" s="411" t="s">
        <v>829</v>
      </c>
      <c r="E18" s="413" t="s">
        <v>830</v>
      </c>
      <c r="F18" s="403"/>
      <c r="G18" s="403"/>
      <c r="H18" s="403"/>
    </row>
    <row r="19" s="135" customFormat="true" ht="20.1" hidden="false" customHeight="true" outlineLevel="0" collapsed="false">
      <c r="A19" s="388"/>
      <c r="B19" s="414" t="s">
        <v>831</v>
      </c>
      <c r="C19" s="414" t="s">
        <v>343</v>
      </c>
      <c r="D19" s="280" t="s">
        <v>832</v>
      </c>
      <c r="E19" s="415" t="s">
        <v>833</v>
      </c>
      <c r="F19" s="403"/>
      <c r="G19" s="403"/>
      <c r="H19" s="403"/>
    </row>
    <row r="20" s="135" customFormat="true" ht="3.75" hidden="false" customHeight="true" outlineLevel="0" collapsed="false">
      <c r="A20" s="404"/>
      <c r="B20" s="409"/>
      <c r="C20" s="409"/>
      <c r="D20" s="416"/>
      <c r="E20" s="408"/>
      <c r="F20" s="403"/>
      <c r="G20" s="403"/>
      <c r="H20" s="403"/>
    </row>
    <row r="21" s="135" customFormat="true" ht="16.5" hidden="false" customHeight="true" outlineLevel="0" collapsed="false">
      <c r="A21" s="417" t="s">
        <v>102</v>
      </c>
      <c r="B21" s="417"/>
      <c r="C21" s="417"/>
      <c r="D21" s="417"/>
      <c r="E21" s="417"/>
    </row>
    <row r="22" s="135" customFormat="true" ht="13.5" hidden="false" customHeight="false" outlineLevel="0" collapsed="false">
      <c r="B22" s="136"/>
      <c r="C22" s="136"/>
      <c r="D22" s="136"/>
      <c r="E22" s="136"/>
    </row>
    <row r="23" s="135" customFormat="true" ht="13.5" hidden="false" customHeight="false" outlineLevel="0" collapsed="false">
      <c r="B23" s="136"/>
      <c r="C23" s="136"/>
      <c r="D23" s="136"/>
      <c r="E23" s="136"/>
    </row>
    <row r="24" s="135" customFormat="true" ht="13.5" hidden="false" customHeight="false" outlineLevel="0" collapsed="false">
      <c r="B24" s="136"/>
      <c r="C24" s="136"/>
      <c r="D24" s="136"/>
      <c r="E24" s="136"/>
    </row>
    <row r="25" s="135" customFormat="true" ht="13.5" hidden="false" customHeight="false" outlineLevel="0" collapsed="false">
      <c r="B25" s="136"/>
      <c r="C25" s="136"/>
      <c r="D25" s="136"/>
      <c r="E25" s="136"/>
    </row>
    <row r="26" s="135" customFormat="true" ht="13.5" hidden="false" customHeight="false" outlineLevel="0" collapsed="false">
      <c r="B26" s="136"/>
      <c r="C26" s="136"/>
      <c r="D26" s="136"/>
      <c r="E26" s="136"/>
    </row>
    <row r="27" s="135" customFormat="true" ht="13.5" hidden="false" customHeight="false" outlineLevel="0" collapsed="false">
      <c r="B27" s="136"/>
      <c r="C27" s="136"/>
      <c r="D27" s="136"/>
      <c r="E27" s="136"/>
    </row>
    <row r="28" s="135" customFormat="true" ht="13.5" hidden="false" customHeight="false" outlineLevel="0" collapsed="false">
      <c r="B28" s="136"/>
      <c r="C28" s="136"/>
      <c r="D28" s="136"/>
      <c r="E28" s="136"/>
    </row>
    <row r="29" s="135" customFormat="true" ht="13.5" hidden="false" customHeight="false" outlineLevel="0" collapsed="false">
      <c r="B29" s="136"/>
      <c r="C29" s="136"/>
      <c r="D29" s="136"/>
      <c r="E29" s="136"/>
    </row>
    <row r="30" s="135" customFormat="true" ht="13.5" hidden="false" customHeight="false" outlineLevel="0" collapsed="false">
      <c r="B30" s="136"/>
      <c r="C30" s="136"/>
      <c r="D30" s="136"/>
      <c r="E30" s="136"/>
    </row>
    <row r="31" s="135" customFormat="true" ht="13.5" hidden="false" customHeight="false" outlineLevel="0" collapsed="false">
      <c r="B31" s="136"/>
      <c r="C31" s="136"/>
      <c r="D31" s="136"/>
      <c r="E31" s="136"/>
    </row>
    <row r="32" s="135" customFormat="true" ht="13.5" hidden="false" customHeight="false" outlineLevel="0" collapsed="false">
      <c r="B32" s="136"/>
      <c r="C32" s="136"/>
      <c r="D32" s="136"/>
      <c r="E32" s="136"/>
    </row>
    <row r="33" s="135" customFormat="true" ht="13.5" hidden="false" customHeight="false" outlineLevel="0" collapsed="false">
      <c r="B33" s="136"/>
      <c r="C33" s="136"/>
      <c r="D33" s="136"/>
      <c r="E33" s="136"/>
    </row>
    <row r="34" s="135" customFormat="true" ht="13.5" hidden="false" customHeight="false" outlineLevel="0" collapsed="false">
      <c r="B34" s="136"/>
      <c r="C34" s="136"/>
      <c r="D34" s="136"/>
      <c r="E34" s="136"/>
    </row>
    <row r="35" s="135" customFormat="true" ht="13.5" hidden="false" customHeight="false" outlineLevel="0" collapsed="false">
      <c r="B35" s="136"/>
      <c r="C35" s="136"/>
      <c r="D35" s="136"/>
      <c r="E35" s="136"/>
    </row>
    <row r="36" s="135" customFormat="true" ht="13.5" hidden="false" customHeight="false" outlineLevel="0" collapsed="false">
      <c r="B36" s="136"/>
      <c r="C36" s="136"/>
      <c r="D36" s="136"/>
      <c r="E36" s="136"/>
    </row>
    <row r="37" s="135" customFormat="true" ht="13.5" hidden="false" customHeight="false" outlineLevel="0" collapsed="false">
      <c r="B37" s="136"/>
      <c r="C37" s="136"/>
      <c r="D37" s="136"/>
      <c r="E37" s="136"/>
    </row>
    <row r="38" s="135" customFormat="true" ht="13.5" hidden="false" customHeight="false" outlineLevel="0" collapsed="false">
      <c r="B38" s="136"/>
      <c r="C38" s="136"/>
      <c r="D38" s="136"/>
      <c r="E38" s="136"/>
    </row>
    <row r="39" s="135" customFormat="true" ht="13.5" hidden="false" customHeight="false" outlineLevel="0" collapsed="false">
      <c r="B39" s="136"/>
      <c r="C39" s="136"/>
      <c r="D39" s="136"/>
      <c r="E39" s="136"/>
    </row>
    <row r="40" s="135" customFormat="true" ht="13.5" hidden="false" customHeight="false" outlineLevel="0" collapsed="false">
      <c r="B40" s="136"/>
      <c r="C40" s="136"/>
      <c r="D40" s="136"/>
      <c r="E40" s="136"/>
    </row>
    <row r="41" s="135" customFormat="true" ht="13.5" hidden="false" customHeight="false" outlineLevel="0" collapsed="false">
      <c r="B41" s="136"/>
      <c r="C41" s="136"/>
      <c r="D41" s="136"/>
      <c r="E41" s="136"/>
    </row>
    <row r="42" s="135" customFormat="true" ht="13.5" hidden="false" customHeight="false" outlineLevel="0" collapsed="false">
      <c r="B42" s="136"/>
      <c r="C42" s="136"/>
      <c r="D42" s="136"/>
      <c r="E42" s="136"/>
    </row>
    <row r="43" s="135" customFormat="true" ht="13.5" hidden="false" customHeight="false" outlineLevel="0" collapsed="false">
      <c r="B43" s="136"/>
      <c r="C43" s="136"/>
      <c r="D43" s="136"/>
      <c r="E43" s="136"/>
    </row>
    <row r="44" s="135" customFormat="true" ht="13.5" hidden="false" customHeight="false" outlineLevel="0" collapsed="false">
      <c r="B44" s="136"/>
      <c r="C44" s="136"/>
      <c r="D44" s="136"/>
      <c r="E44" s="136"/>
    </row>
    <row r="45" s="135" customFormat="true" ht="13.5" hidden="false" customHeight="false" outlineLevel="0" collapsed="false">
      <c r="B45" s="136"/>
      <c r="C45" s="136"/>
      <c r="D45" s="136"/>
      <c r="E45" s="136"/>
    </row>
    <row r="46" s="135" customFormat="true" ht="13.5" hidden="false" customHeight="false" outlineLevel="0" collapsed="false">
      <c r="B46" s="136"/>
      <c r="C46" s="136"/>
      <c r="D46" s="136"/>
      <c r="E46" s="136"/>
    </row>
    <row r="47" s="135" customFormat="true" ht="13.5" hidden="false" customHeight="false" outlineLevel="0" collapsed="false">
      <c r="B47" s="136"/>
      <c r="C47" s="136"/>
      <c r="D47" s="136"/>
      <c r="E47" s="136"/>
    </row>
    <row r="48" s="135" customFormat="true" ht="13.5" hidden="false" customHeight="false" outlineLevel="0" collapsed="false">
      <c r="B48" s="136"/>
      <c r="C48" s="136"/>
      <c r="D48" s="136"/>
      <c r="E48" s="136"/>
    </row>
    <row r="49" s="135" customFormat="true" ht="13.5" hidden="false" customHeight="false" outlineLevel="0" collapsed="false">
      <c r="B49" s="136"/>
      <c r="C49" s="136"/>
      <c r="D49" s="136"/>
      <c r="E49" s="136"/>
    </row>
    <row r="50" s="135" customFormat="true" ht="13.5" hidden="false" customHeight="false" outlineLevel="0" collapsed="false">
      <c r="B50" s="136"/>
      <c r="C50" s="136"/>
      <c r="D50" s="136"/>
      <c r="E50" s="136"/>
    </row>
    <row r="51" s="135" customFormat="true" ht="13.5" hidden="false" customHeight="false" outlineLevel="0" collapsed="false">
      <c r="B51" s="136"/>
      <c r="C51" s="136"/>
      <c r="D51" s="136"/>
      <c r="E51" s="136"/>
    </row>
    <row r="52" s="135" customFormat="true" ht="13.5" hidden="false" customHeight="false" outlineLevel="0" collapsed="false">
      <c r="B52" s="136"/>
      <c r="C52" s="136"/>
      <c r="D52" s="136"/>
      <c r="E52" s="136"/>
    </row>
    <row r="53" s="135" customFormat="true" ht="13.5" hidden="false" customHeight="false" outlineLevel="0" collapsed="false">
      <c r="B53" s="136"/>
      <c r="C53" s="136"/>
      <c r="D53" s="136"/>
      <c r="E53" s="136"/>
    </row>
    <row r="54" s="135" customFormat="true" ht="13.5" hidden="false" customHeight="false" outlineLevel="0" collapsed="false">
      <c r="B54" s="136"/>
      <c r="C54" s="136"/>
      <c r="D54" s="136"/>
      <c r="E54" s="136"/>
    </row>
    <row r="55" s="135" customFormat="true" ht="13.5" hidden="false" customHeight="false" outlineLevel="0" collapsed="false">
      <c r="B55" s="136"/>
      <c r="C55" s="136"/>
      <c r="D55" s="136"/>
      <c r="E55" s="136"/>
    </row>
    <row r="56" s="135" customFormat="true" ht="13.5" hidden="false" customHeight="false" outlineLevel="0" collapsed="false">
      <c r="B56" s="136"/>
      <c r="C56" s="136"/>
      <c r="D56" s="136"/>
      <c r="E56" s="136"/>
    </row>
    <row r="57" s="135" customFormat="true" ht="13.5" hidden="false" customHeight="false" outlineLevel="0" collapsed="false">
      <c r="B57" s="136"/>
      <c r="C57" s="136"/>
      <c r="D57" s="136"/>
      <c r="E57" s="136"/>
    </row>
    <row r="58" s="135" customFormat="true" ht="13.5" hidden="false" customHeight="false" outlineLevel="0" collapsed="false">
      <c r="B58" s="136"/>
      <c r="C58" s="136"/>
      <c r="D58" s="136"/>
      <c r="E58" s="136"/>
    </row>
    <row r="59" s="135" customFormat="true" ht="13.5" hidden="false" customHeight="false" outlineLevel="0" collapsed="false">
      <c r="B59" s="136"/>
      <c r="C59" s="136"/>
      <c r="D59" s="136"/>
      <c r="E59" s="136"/>
    </row>
    <row r="60" s="135" customFormat="true" ht="13.5" hidden="false" customHeight="false" outlineLevel="0" collapsed="false">
      <c r="B60" s="136"/>
      <c r="C60" s="136"/>
      <c r="D60" s="136"/>
      <c r="E60" s="136"/>
    </row>
    <row r="61" s="135" customFormat="true" ht="13.5" hidden="false" customHeight="false" outlineLevel="0" collapsed="false">
      <c r="B61" s="136"/>
      <c r="C61" s="136"/>
      <c r="D61" s="136"/>
      <c r="E61" s="136"/>
    </row>
    <row r="62" s="135" customFormat="true" ht="13.5" hidden="false" customHeight="false" outlineLevel="0" collapsed="false">
      <c r="B62" s="136"/>
      <c r="C62" s="136"/>
      <c r="D62" s="136"/>
      <c r="E62" s="136"/>
    </row>
    <row r="63" s="135" customFormat="true" ht="13.5" hidden="false" customHeight="false" outlineLevel="0" collapsed="false">
      <c r="B63" s="136"/>
      <c r="C63" s="136"/>
      <c r="D63" s="136"/>
      <c r="E63" s="136"/>
    </row>
    <row r="64" s="135" customFormat="true" ht="13.5" hidden="false" customHeight="false" outlineLevel="0" collapsed="false">
      <c r="B64" s="136"/>
      <c r="C64" s="136"/>
      <c r="D64" s="136"/>
      <c r="E64" s="136"/>
    </row>
    <row r="65" s="135" customFormat="true" ht="13.5" hidden="false" customHeight="false" outlineLevel="0" collapsed="false">
      <c r="B65" s="136"/>
      <c r="C65" s="136"/>
      <c r="D65" s="136"/>
      <c r="E65" s="136"/>
    </row>
    <row r="66" s="135" customFormat="true" ht="13.5" hidden="false" customHeight="false" outlineLevel="0" collapsed="false">
      <c r="B66" s="136"/>
      <c r="C66" s="136"/>
      <c r="D66" s="136"/>
      <c r="E66" s="136"/>
    </row>
    <row r="67" s="135" customFormat="true" ht="13.5" hidden="false" customHeight="false" outlineLevel="0" collapsed="false">
      <c r="B67" s="136"/>
      <c r="C67" s="136"/>
      <c r="D67" s="136"/>
      <c r="E67" s="136"/>
    </row>
    <row r="68" s="135" customFormat="true" ht="13.5" hidden="false" customHeight="false" outlineLevel="0" collapsed="false">
      <c r="B68" s="136"/>
      <c r="C68" s="136"/>
      <c r="D68" s="136"/>
      <c r="E68" s="136"/>
    </row>
    <row r="69" s="135" customFormat="true" ht="13.5" hidden="false" customHeight="false" outlineLevel="0" collapsed="false">
      <c r="B69" s="136"/>
      <c r="C69" s="136"/>
      <c r="D69" s="136"/>
      <c r="E69" s="136"/>
    </row>
    <row r="70" s="135" customFormat="true" ht="13.5" hidden="false" customHeight="false" outlineLevel="0" collapsed="false">
      <c r="B70" s="136"/>
      <c r="C70" s="136"/>
      <c r="D70" s="136"/>
      <c r="E70" s="136"/>
    </row>
    <row r="71" s="135" customFormat="true" ht="13.5" hidden="false" customHeight="false" outlineLevel="0" collapsed="false">
      <c r="B71" s="136"/>
      <c r="C71" s="136"/>
      <c r="D71" s="136"/>
      <c r="E71" s="136"/>
    </row>
    <row r="72" s="135" customFormat="true" ht="13.5" hidden="false" customHeight="false" outlineLevel="0" collapsed="false">
      <c r="B72" s="136"/>
      <c r="C72" s="136"/>
      <c r="D72" s="136"/>
      <c r="E72" s="136"/>
    </row>
    <row r="73" s="135" customFormat="true" ht="13.5" hidden="false" customHeight="false" outlineLevel="0" collapsed="false">
      <c r="B73" s="136"/>
      <c r="C73" s="136"/>
      <c r="D73" s="136"/>
      <c r="E73" s="136"/>
    </row>
    <row r="74" s="135" customFormat="true" ht="13.5" hidden="false" customHeight="false" outlineLevel="0" collapsed="false">
      <c r="B74" s="136"/>
      <c r="C74" s="136"/>
      <c r="D74" s="136"/>
      <c r="E74" s="136"/>
    </row>
    <row r="75" s="135" customFormat="true" ht="13.5" hidden="false" customHeight="false" outlineLevel="0" collapsed="false">
      <c r="B75" s="136"/>
      <c r="C75" s="136"/>
      <c r="D75" s="136"/>
      <c r="E75" s="136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4" outlineLevelCol="0"/>
  <cols>
    <col collapsed="false" customWidth="true" hidden="false" outlineLevel="0" max="1" min="1" style="6" width="19.99"/>
    <col collapsed="false" customWidth="true" hidden="false" outlineLevel="0" max="2" min="2" style="266" width="39.24"/>
    <col collapsed="false" customWidth="true" hidden="false" outlineLevel="0" max="3" min="3" style="266" width="7.87"/>
    <col collapsed="false" customWidth="true" hidden="false" outlineLevel="0" max="4" min="4" style="266" width="26.25"/>
    <col collapsed="false" customWidth="true" hidden="false" outlineLevel="0" max="5" min="5" style="266" width="23.62"/>
    <col collapsed="false" customWidth="true" hidden="false" outlineLevel="0" max="6" min="6" style="26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  <c r="F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  <c r="F3" s="269"/>
    </row>
    <row r="4" customFormat="false" ht="14.25" hidden="false" customHeight="false" outlineLevel="0" collapsed="false">
      <c r="A4" s="271" t="s">
        <v>41</v>
      </c>
      <c r="B4" s="271"/>
      <c r="C4" s="271"/>
      <c r="D4" s="271"/>
      <c r="E4" s="271"/>
      <c r="F4" s="271"/>
    </row>
    <row r="5" s="261" customFormat="true" ht="13.5" hidden="false" customHeight="false" outlineLevel="0" collapsed="false">
      <c r="A5" s="301" t="s">
        <v>834</v>
      </c>
      <c r="B5" s="301"/>
      <c r="C5" s="273"/>
      <c r="D5" s="273"/>
      <c r="E5" s="273"/>
      <c r="F5" s="273"/>
    </row>
    <row r="6" s="261" customFormat="true" ht="6" hidden="false" customHeight="true" outlineLevel="0" collapsed="false">
      <c r="A6" s="275"/>
      <c r="B6" s="275"/>
      <c r="C6" s="276"/>
      <c r="D6" s="276"/>
      <c r="E6" s="276"/>
      <c r="F6" s="276"/>
    </row>
    <row r="7" s="261" customFormat="true" ht="19.5" hidden="false" customHeight="true" outlineLevel="0" collapsed="false">
      <c r="A7" s="281" t="s">
        <v>247</v>
      </c>
      <c r="B7" s="358" t="s">
        <v>835</v>
      </c>
      <c r="C7" s="305" t="s">
        <v>249</v>
      </c>
      <c r="D7" s="284" t="s">
        <v>836</v>
      </c>
      <c r="E7" s="285" t="s">
        <v>837</v>
      </c>
      <c r="F7" s="418" t="s">
        <v>838</v>
      </c>
      <c r="G7" s="277"/>
    </row>
    <row r="8" s="261" customFormat="true" ht="19.5" hidden="false" customHeight="true" outlineLevel="4" collapsed="false">
      <c r="A8" s="281"/>
      <c r="B8" s="288" t="s">
        <v>839</v>
      </c>
      <c r="C8" s="307" t="s">
        <v>249</v>
      </c>
      <c r="D8" s="284" t="s">
        <v>840</v>
      </c>
      <c r="E8" s="290" t="s">
        <v>841</v>
      </c>
      <c r="F8" s="320" t="s">
        <v>254</v>
      </c>
      <c r="G8" s="277"/>
      <c r="H8" s="277"/>
      <c r="I8" s="277"/>
    </row>
    <row r="9" s="261" customFormat="true" ht="19.5" hidden="false" customHeight="true" outlineLevel="4" collapsed="false">
      <c r="A9" s="281"/>
      <c r="B9" s="288" t="s">
        <v>842</v>
      </c>
      <c r="C9" s="307" t="s">
        <v>280</v>
      </c>
      <c r="D9" s="315" t="s">
        <v>843</v>
      </c>
      <c r="E9" s="290" t="s">
        <v>844</v>
      </c>
      <c r="F9" s="320" t="s">
        <v>845</v>
      </c>
      <c r="G9" s="277"/>
      <c r="H9" s="277"/>
      <c r="I9" s="277"/>
    </row>
    <row r="10" s="261" customFormat="true" ht="19.5" hidden="false" customHeight="true" outlineLevel="4" collapsed="false">
      <c r="A10" s="281"/>
      <c r="B10" s="308" t="s">
        <v>846</v>
      </c>
      <c r="C10" s="307" t="s">
        <v>249</v>
      </c>
      <c r="D10" s="284" t="s">
        <v>840</v>
      </c>
      <c r="E10" s="290" t="s">
        <v>841</v>
      </c>
      <c r="F10" s="320" t="s">
        <v>847</v>
      </c>
      <c r="G10" s="277"/>
      <c r="H10" s="277"/>
      <c r="I10" s="277"/>
    </row>
    <row r="11" s="261" customFormat="true" ht="19.5" hidden="false" customHeight="true" outlineLevel="4" collapsed="false">
      <c r="A11" s="281"/>
      <c r="B11" s="288" t="s">
        <v>848</v>
      </c>
      <c r="C11" s="307" t="s">
        <v>249</v>
      </c>
      <c r="D11" s="284" t="s">
        <v>849</v>
      </c>
      <c r="E11" s="290" t="s">
        <v>272</v>
      </c>
      <c r="F11" s="320" t="s">
        <v>254</v>
      </c>
      <c r="G11" s="277"/>
      <c r="H11" s="277"/>
      <c r="I11" s="277"/>
    </row>
    <row r="12" s="261" customFormat="true" ht="19.5" hidden="false" customHeight="true" outlineLevel="4" collapsed="false">
      <c r="A12" s="281"/>
      <c r="B12" s="288" t="s">
        <v>850</v>
      </c>
      <c r="C12" s="307" t="s">
        <v>351</v>
      </c>
      <c r="D12" s="284" t="s">
        <v>851</v>
      </c>
      <c r="E12" s="290" t="s">
        <v>513</v>
      </c>
      <c r="F12" s="320" t="s">
        <v>852</v>
      </c>
      <c r="G12" s="277"/>
      <c r="H12" s="277"/>
      <c r="I12" s="277"/>
    </row>
    <row r="13" s="261" customFormat="true" ht="19.5" hidden="false" customHeight="true" outlineLevel="4" collapsed="false">
      <c r="A13" s="385"/>
      <c r="B13" s="376" t="s">
        <v>853</v>
      </c>
      <c r="C13" s="307" t="s">
        <v>351</v>
      </c>
      <c r="D13" s="284" t="s">
        <v>854</v>
      </c>
      <c r="E13" s="290" t="s">
        <v>513</v>
      </c>
      <c r="F13" s="320" t="s">
        <v>254</v>
      </c>
      <c r="G13" s="277"/>
      <c r="H13" s="277"/>
      <c r="I13" s="277"/>
    </row>
    <row r="14" s="261" customFormat="true" ht="19.5" hidden="false" customHeight="true" outlineLevel="4" collapsed="false">
      <c r="A14" s="348"/>
      <c r="B14" s="288" t="s">
        <v>855</v>
      </c>
      <c r="C14" s="307" t="s">
        <v>249</v>
      </c>
      <c r="D14" s="284" t="s">
        <v>849</v>
      </c>
      <c r="E14" s="290" t="s">
        <v>272</v>
      </c>
      <c r="F14" s="320" t="s">
        <v>254</v>
      </c>
      <c r="G14" s="277"/>
      <c r="H14" s="277"/>
      <c r="I14" s="277"/>
    </row>
    <row r="15" s="261" customFormat="true" ht="19.5" hidden="false" customHeight="true" outlineLevel="4" collapsed="false">
      <c r="A15" s="281"/>
      <c r="B15" s="288" t="s">
        <v>856</v>
      </c>
      <c r="C15" s="307" t="s">
        <v>351</v>
      </c>
      <c r="D15" s="284" t="s">
        <v>857</v>
      </c>
      <c r="E15" s="290" t="s">
        <v>264</v>
      </c>
      <c r="F15" s="419" t="s">
        <v>858</v>
      </c>
      <c r="G15" s="277"/>
      <c r="H15" s="277"/>
      <c r="I15" s="277"/>
    </row>
    <row r="16" s="261" customFormat="true" ht="19.5" hidden="false" customHeight="true" outlineLevel="4" collapsed="false">
      <c r="A16" s="281"/>
      <c r="B16" s="288" t="s">
        <v>859</v>
      </c>
      <c r="C16" s="307" t="s">
        <v>249</v>
      </c>
      <c r="D16" s="284" t="s">
        <v>860</v>
      </c>
      <c r="E16" s="290" t="s">
        <v>861</v>
      </c>
      <c r="F16" s="320" t="s">
        <v>862</v>
      </c>
      <c r="G16" s="277"/>
      <c r="H16" s="277"/>
      <c r="I16" s="277"/>
    </row>
    <row r="17" s="261" customFormat="true" ht="19.5" hidden="false" customHeight="true" outlineLevel="4" collapsed="false">
      <c r="A17" s="281"/>
      <c r="B17" s="288" t="s">
        <v>863</v>
      </c>
      <c r="C17" s="307" t="s">
        <v>280</v>
      </c>
      <c r="D17" s="284" t="s">
        <v>864</v>
      </c>
      <c r="E17" s="290" t="s">
        <v>865</v>
      </c>
      <c r="F17" s="320" t="s">
        <v>866</v>
      </c>
      <c r="G17" s="277"/>
      <c r="H17" s="277"/>
      <c r="I17" s="277"/>
    </row>
    <row r="18" s="261" customFormat="true" ht="19.5" hidden="false" customHeight="true" outlineLevel="4" collapsed="false">
      <c r="A18" s="281"/>
      <c r="B18" s="288" t="s">
        <v>867</v>
      </c>
      <c r="C18" s="307" t="s">
        <v>351</v>
      </c>
      <c r="D18" s="284" t="s">
        <v>868</v>
      </c>
      <c r="E18" s="290" t="s">
        <v>320</v>
      </c>
      <c r="F18" s="320" t="s">
        <v>869</v>
      </c>
      <c r="G18" s="277"/>
      <c r="H18" s="277"/>
      <c r="I18" s="277"/>
    </row>
    <row r="19" s="261" customFormat="true" ht="18.75" hidden="false" customHeight="true" outlineLevel="4" collapsed="false">
      <c r="A19" s="281"/>
      <c r="B19" s="288" t="s">
        <v>870</v>
      </c>
      <c r="C19" s="307" t="s">
        <v>249</v>
      </c>
      <c r="D19" s="284" t="s">
        <v>315</v>
      </c>
      <c r="E19" s="290" t="s">
        <v>871</v>
      </c>
      <c r="F19" s="320" t="s">
        <v>254</v>
      </c>
      <c r="G19" s="277"/>
      <c r="H19" s="277"/>
      <c r="I19" s="277"/>
    </row>
    <row r="20" s="261" customFormat="true" ht="19.5" hidden="false" customHeight="true" outlineLevel="4" collapsed="false">
      <c r="A20" s="281"/>
      <c r="B20" s="288" t="s">
        <v>872</v>
      </c>
      <c r="C20" s="307" t="s">
        <v>249</v>
      </c>
      <c r="D20" s="284" t="s">
        <v>864</v>
      </c>
      <c r="E20" s="290" t="s">
        <v>865</v>
      </c>
      <c r="F20" s="320" t="s">
        <v>254</v>
      </c>
      <c r="G20" s="277"/>
      <c r="H20" s="277"/>
      <c r="I20" s="277"/>
    </row>
    <row r="21" s="261" customFormat="true" ht="19.5" hidden="false" customHeight="true" outlineLevel="4" collapsed="false">
      <c r="A21" s="385"/>
      <c r="B21" s="288" t="s">
        <v>873</v>
      </c>
      <c r="C21" s="307" t="s">
        <v>280</v>
      </c>
      <c r="D21" s="284" t="s">
        <v>864</v>
      </c>
      <c r="E21" s="290" t="s">
        <v>865</v>
      </c>
      <c r="F21" s="320" t="s">
        <v>254</v>
      </c>
      <c r="G21" s="277"/>
      <c r="H21" s="277"/>
      <c r="I21" s="277"/>
    </row>
    <row r="22" s="261" customFormat="true" ht="19.5" hidden="false" customHeight="true" outlineLevel="4" collapsed="false">
      <c r="A22" s="385"/>
      <c r="B22" s="288" t="s">
        <v>874</v>
      </c>
      <c r="C22" s="307" t="s">
        <v>875</v>
      </c>
      <c r="D22" s="284" t="s">
        <v>876</v>
      </c>
      <c r="E22" s="290" t="s">
        <v>877</v>
      </c>
      <c r="F22" s="320" t="s">
        <v>878</v>
      </c>
      <c r="G22" s="277"/>
      <c r="H22" s="277"/>
      <c r="I22" s="277"/>
    </row>
    <row r="23" s="261" customFormat="true" ht="19.5" hidden="false" customHeight="true" outlineLevel="4" collapsed="false">
      <c r="A23" s="281"/>
      <c r="B23" s="288" t="s">
        <v>879</v>
      </c>
      <c r="C23" s="307" t="s">
        <v>249</v>
      </c>
      <c r="D23" s="317" t="s">
        <v>880</v>
      </c>
      <c r="E23" s="290" t="s">
        <v>881</v>
      </c>
      <c r="F23" s="320" t="s">
        <v>882</v>
      </c>
      <c r="G23" s="277"/>
      <c r="H23" s="277"/>
      <c r="I23" s="277"/>
    </row>
    <row r="24" s="261" customFormat="true" ht="19.5" hidden="false" customHeight="true" outlineLevel="4" collapsed="false">
      <c r="A24" s="281"/>
      <c r="B24" s="288" t="s">
        <v>883</v>
      </c>
      <c r="C24" s="307" t="s">
        <v>249</v>
      </c>
      <c r="D24" s="284" t="s">
        <v>884</v>
      </c>
      <c r="E24" s="290" t="s">
        <v>885</v>
      </c>
      <c r="F24" s="320" t="s">
        <v>886</v>
      </c>
      <c r="G24" s="277"/>
      <c r="H24" s="277"/>
      <c r="I24" s="277"/>
    </row>
    <row r="25" s="261" customFormat="true" ht="13.5" hidden="false" customHeight="false" outlineLevel="4" collapsed="false">
      <c r="A25" s="281"/>
      <c r="B25" s="376" t="s">
        <v>887</v>
      </c>
      <c r="C25" s="290"/>
      <c r="D25" s="284"/>
      <c r="E25" s="290"/>
      <c r="F25" s="320"/>
      <c r="G25" s="277"/>
      <c r="H25" s="277"/>
      <c r="I25" s="277"/>
    </row>
    <row r="26" s="261" customFormat="true" ht="19.5" hidden="false" customHeight="true" outlineLevel="4" collapsed="false">
      <c r="A26" s="281"/>
      <c r="B26" s="288" t="s">
        <v>888</v>
      </c>
      <c r="C26" s="307" t="s">
        <v>249</v>
      </c>
      <c r="D26" s="284" t="s">
        <v>889</v>
      </c>
      <c r="E26" s="290" t="s">
        <v>890</v>
      </c>
      <c r="F26" s="320" t="s">
        <v>254</v>
      </c>
      <c r="G26" s="277"/>
      <c r="H26" s="277"/>
      <c r="I26" s="277"/>
    </row>
    <row r="27" s="261" customFormat="true" ht="19.5" hidden="false" customHeight="true" outlineLevel="4" collapsed="false">
      <c r="A27" s="281"/>
      <c r="B27" s="288" t="s">
        <v>891</v>
      </c>
      <c r="C27" s="307" t="s">
        <v>280</v>
      </c>
      <c r="D27" s="284" t="s">
        <v>315</v>
      </c>
      <c r="E27" s="290" t="s">
        <v>871</v>
      </c>
      <c r="F27" s="320" t="s">
        <v>254</v>
      </c>
      <c r="G27" s="277"/>
      <c r="H27" s="277"/>
      <c r="I27" s="277"/>
    </row>
    <row r="28" s="261" customFormat="true" ht="19.5" hidden="false" customHeight="true" outlineLevel="4" collapsed="false">
      <c r="A28" s="281"/>
      <c r="B28" s="309" t="s">
        <v>892</v>
      </c>
      <c r="C28" s="307" t="s">
        <v>249</v>
      </c>
      <c r="D28" s="284" t="s">
        <v>893</v>
      </c>
      <c r="E28" s="290" t="s">
        <v>94</v>
      </c>
      <c r="F28" s="320" t="s">
        <v>894</v>
      </c>
      <c r="G28" s="277"/>
      <c r="H28" s="277"/>
      <c r="I28" s="277"/>
    </row>
    <row r="29" s="261" customFormat="true" ht="19.5" hidden="false" customHeight="true" outlineLevel="4" collapsed="false">
      <c r="A29" s="281"/>
      <c r="B29" s="288" t="s">
        <v>895</v>
      </c>
      <c r="C29" s="307" t="s">
        <v>249</v>
      </c>
      <c r="D29" s="284" t="s">
        <v>896</v>
      </c>
      <c r="E29" s="290" t="s">
        <v>897</v>
      </c>
      <c r="F29" s="320" t="s">
        <v>898</v>
      </c>
      <c r="G29" s="277"/>
      <c r="H29" s="277"/>
      <c r="I29" s="277"/>
    </row>
    <row r="30" s="261" customFormat="true" ht="25.5" hidden="false" customHeight="true" outlineLevel="4" collapsed="false">
      <c r="A30" s="281"/>
      <c r="B30" s="309" t="s">
        <v>899</v>
      </c>
      <c r="C30" s="307" t="s">
        <v>249</v>
      </c>
      <c r="D30" s="284" t="s">
        <v>900</v>
      </c>
      <c r="E30" s="290" t="s">
        <v>901</v>
      </c>
      <c r="F30" s="320" t="s">
        <v>902</v>
      </c>
      <c r="G30" s="277"/>
      <c r="H30" s="277"/>
      <c r="I30" s="277"/>
    </row>
    <row r="31" s="261" customFormat="true" ht="19.5" hidden="false" customHeight="true" outlineLevel="4" collapsed="false">
      <c r="A31" s="281"/>
      <c r="B31" s="288" t="s">
        <v>903</v>
      </c>
      <c r="C31" s="307" t="s">
        <v>249</v>
      </c>
      <c r="D31" s="284" t="s">
        <v>305</v>
      </c>
      <c r="E31" s="290" t="s">
        <v>268</v>
      </c>
      <c r="F31" s="320" t="s">
        <v>904</v>
      </c>
      <c r="G31" s="277"/>
      <c r="H31" s="277"/>
      <c r="I31" s="277"/>
    </row>
    <row r="32" s="261" customFormat="true" ht="19.5" hidden="false" customHeight="true" outlineLevel="4" collapsed="false">
      <c r="A32" s="281"/>
      <c r="B32" s="288" t="s">
        <v>905</v>
      </c>
      <c r="C32" s="307" t="s">
        <v>351</v>
      </c>
      <c r="D32" s="284" t="s">
        <v>906</v>
      </c>
      <c r="E32" s="290" t="s">
        <v>907</v>
      </c>
      <c r="F32" s="320" t="s">
        <v>908</v>
      </c>
      <c r="G32" s="277"/>
      <c r="H32" s="277"/>
      <c r="I32" s="277"/>
    </row>
    <row r="33" s="261" customFormat="true" ht="19.5" hidden="false" customHeight="true" outlineLevel="4" collapsed="false">
      <c r="A33" s="281"/>
      <c r="B33" s="309" t="s">
        <v>909</v>
      </c>
      <c r="C33" s="307" t="s">
        <v>249</v>
      </c>
      <c r="D33" s="284" t="s">
        <v>910</v>
      </c>
      <c r="E33" s="290" t="s">
        <v>911</v>
      </c>
      <c r="F33" s="320" t="s">
        <v>254</v>
      </c>
      <c r="G33" s="277"/>
      <c r="H33" s="277"/>
      <c r="I33" s="277"/>
    </row>
    <row r="34" s="261" customFormat="true" ht="19.5" hidden="false" customHeight="true" outlineLevel="4" collapsed="false">
      <c r="A34" s="281"/>
      <c r="B34" s="420" t="s">
        <v>912</v>
      </c>
      <c r="C34" s="307" t="s">
        <v>875</v>
      </c>
      <c r="D34" s="324" t="s">
        <v>913</v>
      </c>
      <c r="E34" s="290" t="s">
        <v>914</v>
      </c>
      <c r="F34" s="320" t="s">
        <v>915</v>
      </c>
      <c r="G34" s="277"/>
      <c r="H34" s="277"/>
      <c r="I34" s="277"/>
    </row>
    <row r="35" s="261" customFormat="true" ht="19.5" hidden="false" customHeight="true" outlineLevel="4" collapsed="false">
      <c r="A35" s="281"/>
      <c r="B35" s="421" t="s">
        <v>916</v>
      </c>
      <c r="C35" s="307" t="s">
        <v>280</v>
      </c>
      <c r="D35" s="324" t="s">
        <v>917</v>
      </c>
      <c r="E35" s="290" t="s">
        <v>918</v>
      </c>
      <c r="F35" s="320" t="s">
        <v>919</v>
      </c>
      <c r="G35" s="277"/>
      <c r="H35" s="277"/>
      <c r="I35" s="277"/>
    </row>
    <row r="36" s="261" customFormat="true" ht="19.5" hidden="false" customHeight="true" outlineLevel="4" collapsed="false">
      <c r="A36" s="281" t="s">
        <v>374</v>
      </c>
      <c r="B36" s="308" t="s">
        <v>920</v>
      </c>
      <c r="C36" s="307" t="s">
        <v>376</v>
      </c>
      <c r="D36" s="284" t="s">
        <v>81</v>
      </c>
      <c r="E36" s="290" t="s">
        <v>348</v>
      </c>
      <c r="F36" s="320" t="s">
        <v>838</v>
      </c>
      <c r="G36" s="277"/>
      <c r="H36" s="277"/>
      <c r="I36" s="277"/>
    </row>
    <row r="37" s="261" customFormat="true" ht="19.5" hidden="false" customHeight="true" outlineLevel="4" collapsed="false">
      <c r="A37" s="385"/>
      <c r="B37" s="308" t="s">
        <v>921</v>
      </c>
      <c r="C37" s="307" t="s">
        <v>376</v>
      </c>
      <c r="D37" s="284" t="s">
        <v>90</v>
      </c>
      <c r="E37" s="290" t="s">
        <v>320</v>
      </c>
      <c r="F37" s="320" t="s">
        <v>254</v>
      </c>
      <c r="G37" s="277"/>
      <c r="H37" s="277"/>
      <c r="I37" s="277"/>
    </row>
    <row r="38" s="261" customFormat="true" ht="19.5" hidden="false" customHeight="true" outlineLevel="4" collapsed="false">
      <c r="A38" s="385"/>
      <c r="B38" s="308" t="s">
        <v>922</v>
      </c>
      <c r="C38" s="307" t="s">
        <v>376</v>
      </c>
      <c r="D38" s="284" t="s">
        <v>84</v>
      </c>
      <c r="E38" s="290" t="s">
        <v>471</v>
      </c>
      <c r="F38" s="320" t="s">
        <v>923</v>
      </c>
      <c r="G38" s="277"/>
      <c r="H38" s="277"/>
      <c r="I38" s="277"/>
    </row>
    <row r="39" s="261" customFormat="true" ht="19.5" hidden="false" customHeight="true" outlineLevel="4" collapsed="false">
      <c r="A39" s="281"/>
      <c r="B39" s="288" t="s">
        <v>924</v>
      </c>
      <c r="C39" s="340" t="s">
        <v>384</v>
      </c>
      <c r="D39" s="288" t="s">
        <v>81</v>
      </c>
      <c r="E39" s="341" t="s">
        <v>523</v>
      </c>
      <c r="F39" s="320" t="s">
        <v>925</v>
      </c>
      <c r="G39" s="277"/>
      <c r="H39" s="277"/>
      <c r="I39" s="277"/>
    </row>
    <row r="40" s="261" customFormat="true" ht="19.5" hidden="false" customHeight="true" outlineLevel="4" collapsed="false">
      <c r="A40" s="281"/>
      <c r="B40" s="308" t="s">
        <v>926</v>
      </c>
      <c r="C40" s="307" t="s">
        <v>376</v>
      </c>
      <c r="D40" s="284" t="s">
        <v>258</v>
      </c>
      <c r="E40" s="290" t="s">
        <v>927</v>
      </c>
      <c r="F40" s="320" t="s">
        <v>928</v>
      </c>
      <c r="G40" s="277"/>
      <c r="H40" s="277"/>
      <c r="I40" s="277"/>
    </row>
    <row r="41" s="261" customFormat="true" ht="19.5" hidden="false" customHeight="true" outlineLevel="4" collapsed="false">
      <c r="A41" s="281"/>
      <c r="B41" s="308" t="s">
        <v>929</v>
      </c>
      <c r="C41" s="307" t="s">
        <v>376</v>
      </c>
      <c r="D41" s="284" t="s">
        <v>258</v>
      </c>
      <c r="E41" s="290" t="s">
        <v>927</v>
      </c>
      <c r="F41" s="320" t="s">
        <v>254</v>
      </c>
      <c r="G41" s="277"/>
      <c r="H41" s="277"/>
      <c r="I41" s="277"/>
    </row>
    <row r="42" s="261" customFormat="true" ht="19.5" hidden="false" customHeight="true" outlineLevel="4" collapsed="false">
      <c r="A42" s="385"/>
      <c r="B42" s="288" t="s">
        <v>930</v>
      </c>
      <c r="C42" s="340" t="s">
        <v>376</v>
      </c>
      <c r="D42" s="284" t="s">
        <v>258</v>
      </c>
      <c r="E42" s="341" t="s">
        <v>927</v>
      </c>
      <c r="F42" s="320" t="s">
        <v>254</v>
      </c>
      <c r="G42" s="277"/>
      <c r="H42" s="277"/>
      <c r="I42" s="277"/>
    </row>
    <row r="43" s="261" customFormat="true" ht="19.5" hidden="false" customHeight="true" outlineLevel="4" collapsed="false">
      <c r="A43" s="281"/>
      <c r="B43" s="308" t="s">
        <v>931</v>
      </c>
      <c r="C43" s="307" t="s">
        <v>376</v>
      </c>
      <c r="D43" s="284" t="s">
        <v>258</v>
      </c>
      <c r="E43" s="290" t="s">
        <v>927</v>
      </c>
      <c r="F43" s="320" t="s">
        <v>254</v>
      </c>
      <c r="G43" s="277"/>
      <c r="H43" s="277"/>
      <c r="I43" s="277"/>
    </row>
    <row r="44" s="261" customFormat="true" ht="19.5" hidden="false" customHeight="true" outlineLevel="4" collapsed="false">
      <c r="A44" s="422"/>
      <c r="B44" s="308" t="s">
        <v>932</v>
      </c>
      <c r="C44" s="307" t="s">
        <v>376</v>
      </c>
      <c r="D44" s="284" t="s">
        <v>81</v>
      </c>
      <c r="E44" s="290" t="s">
        <v>506</v>
      </c>
      <c r="F44" s="320" t="s">
        <v>933</v>
      </c>
      <c r="G44" s="277"/>
      <c r="H44" s="277"/>
      <c r="I44" s="277"/>
    </row>
    <row r="45" s="261" customFormat="true" ht="19.5" hidden="false" customHeight="true" outlineLevel="4" collapsed="false">
      <c r="A45" s="281"/>
      <c r="B45" s="308" t="s">
        <v>934</v>
      </c>
      <c r="C45" s="307" t="s">
        <v>376</v>
      </c>
      <c r="D45" s="284" t="s">
        <v>81</v>
      </c>
      <c r="E45" s="290" t="s">
        <v>506</v>
      </c>
      <c r="F45" s="320" t="s">
        <v>254</v>
      </c>
    </row>
    <row r="46" s="261" customFormat="true" ht="19.5" hidden="false" customHeight="true" outlineLevel="4" collapsed="false">
      <c r="A46" s="281"/>
      <c r="B46" s="308" t="s">
        <v>935</v>
      </c>
      <c r="C46" s="307" t="s">
        <v>936</v>
      </c>
      <c r="D46" s="284" t="s">
        <v>81</v>
      </c>
      <c r="E46" s="290" t="s">
        <v>937</v>
      </c>
      <c r="F46" s="320" t="s">
        <v>254</v>
      </c>
      <c r="G46" s="277"/>
    </row>
    <row r="47" s="261" customFormat="true" ht="19.5" hidden="false" customHeight="true" outlineLevel="4" collapsed="false">
      <c r="A47" s="281"/>
      <c r="B47" s="308" t="s">
        <v>938</v>
      </c>
      <c r="C47" s="307" t="s">
        <v>376</v>
      </c>
      <c r="D47" s="284" t="s">
        <v>85</v>
      </c>
      <c r="E47" s="290" t="s">
        <v>939</v>
      </c>
      <c r="F47" s="320" t="s">
        <v>940</v>
      </c>
      <c r="G47" s="277"/>
      <c r="H47" s="277"/>
      <c r="I47" s="277"/>
    </row>
    <row r="48" s="261" customFormat="true" ht="19.5" hidden="false" customHeight="true" outlineLevel="4" collapsed="false">
      <c r="A48" s="281"/>
      <c r="B48" s="308" t="s">
        <v>941</v>
      </c>
      <c r="C48" s="307" t="s">
        <v>376</v>
      </c>
      <c r="D48" s="284" t="s">
        <v>84</v>
      </c>
      <c r="E48" s="290" t="s">
        <v>389</v>
      </c>
      <c r="F48" s="320" t="s">
        <v>942</v>
      </c>
      <c r="G48" s="277"/>
      <c r="H48" s="277"/>
      <c r="I48" s="277"/>
    </row>
    <row r="49" s="261" customFormat="true" ht="19.5" hidden="false" customHeight="true" outlineLevel="4" collapsed="false">
      <c r="A49" s="281"/>
      <c r="B49" s="308" t="s">
        <v>943</v>
      </c>
      <c r="C49" s="307" t="s">
        <v>376</v>
      </c>
      <c r="D49" s="284" t="s">
        <v>83</v>
      </c>
      <c r="E49" s="290" t="s">
        <v>353</v>
      </c>
      <c r="F49" s="320" t="s">
        <v>944</v>
      </c>
      <c r="G49" s="277"/>
      <c r="H49" s="277"/>
      <c r="I49" s="277"/>
    </row>
    <row r="50" s="261" customFormat="true" ht="19.5" hidden="false" customHeight="true" outlineLevel="3" collapsed="false">
      <c r="A50" s="281"/>
      <c r="B50" s="308" t="s">
        <v>945</v>
      </c>
      <c r="C50" s="307" t="s">
        <v>376</v>
      </c>
      <c r="D50" s="284" t="s">
        <v>84</v>
      </c>
      <c r="E50" s="290" t="s">
        <v>277</v>
      </c>
      <c r="F50" s="320" t="s">
        <v>946</v>
      </c>
      <c r="G50" s="277"/>
      <c r="H50" s="277"/>
      <c r="I50" s="277"/>
    </row>
    <row r="51" s="261" customFormat="true" ht="19.5" hidden="false" customHeight="true" outlineLevel="3" collapsed="false">
      <c r="A51" s="385"/>
      <c r="B51" s="308" t="s">
        <v>947</v>
      </c>
      <c r="C51" s="307" t="s">
        <v>948</v>
      </c>
      <c r="D51" s="324" t="s">
        <v>271</v>
      </c>
      <c r="E51" s="290" t="s">
        <v>272</v>
      </c>
      <c r="F51" s="320" t="s">
        <v>254</v>
      </c>
      <c r="G51" s="277"/>
      <c r="H51" s="277"/>
      <c r="I51" s="277"/>
    </row>
    <row r="52" s="261" customFormat="true" ht="19.5" hidden="false" customHeight="true" outlineLevel="3" collapsed="false">
      <c r="A52" s="385"/>
      <c r="B52" s="308" t="s">
        <v>949</v>
      </c>
      <c r="C52" s="290" t="s">
        <v>950</v>
      </c>
      <c r="D52" s="284" t="s">
        <v>81</v>
      </c>
      <c r="E52" s="290" t="s">
        <v>951</v>
      </c>
      <c r="F52" s="320" t="s">
        <v>952</v>
      </c>
      <c r="G52" s="277"/>
      <c r="H52" s="277"/>
      <c r="I52" s="277"/>
    </row>
    <row r="53" s="261" customFormat="true" ht="19.5" hidden="false" customHeight="true" outlineLevel="3" collapsed="false">
      <c r="A53" s="281"/>
      <c r="B53" s="308" t="s">
        <v>953</v>
      </c>
      <c r="C53" s="307" t="s">
        <v>954</v>
      </c>
      <c r="D53" s="284" t="s">
        <v>81</v>
      </c>
      <c r="E53" s="290" t="s">
        <v>348</v>
      </c>
      <c r="F53" s="320" t="s">
        <v>254</v>
      </c>
      <c r="G53" s="277"/>
      <c r="H53" s="277"/>
      <c r="I53" s="277"/>
    </row>
    <row r="54" s="261" customFormat="true" ht="19.5" hidden="false" customHeight="true" outlineLevel="3" collapsed="false">
      <c r="A54" s="281"/>
      <c r="B54" s="308" t="s">
        <v>955</v>
      </c>
      <c r="C54" s="307" t="s">
        <v>376</v>
      </c>
      <c r="D54" s="284" t="s">
        <v>89</v>
      </c>
      <c r="E54" s="290" t="s">
        <v>956</v>
      </c>
      <c r="F54" s="320" t="s">
        <v>957</v>
      </c>
      <c r="G54" s="277"/>
      <c r="H54" s="277"/>
      <c r="I54" s="277"/>
    </row>
    <row r="55" s="261" customFormat="true" ht="19.5" hidden="false" customHeight="true" outlineLevel="3" collapsed="false">
      <c r="A55" s="281"/>
      <c r="B55" s="308" t="s">
        <v>958</v>
      </c>
      <c r="C55" s="307" t="s">
        <v>376</v>
      </c>
      <c r="D55" s="284" t="s">
        <v>88</v>
      </c>
      <c r="E55" s="290" t="s">
        <v>959</v>
      </c>
      <c r="F55" s="320" t="s">
        <v>960</v>
      </c>
      <c r="G55" s="277"/>
      <c r="H55" s="277"/>
      <c r="I55" s="277"/>
    </row>
    <row r="56" s="261" customFormat="true" ht="19.5" hidden="false" customHeight="true" outlineLevel="3" collapsed="false">
      <c r="A56" s="281" t="s">
        <v>374</v>
      </c>
      <c r="B56" s="308" t="s">
        <v>961</v>
      </c>
      <c r="C56" s="307" t="s">
        <v>376</v>
      </c>
      <c r="D56" s="284" t="s">
        <v>84</v>
      </c>
      <c r="E56" s="290" t="s">
        <v>481</v>
      </c>
      <c r="F56" s="320" t="s">
        <v>962</v>
      </c>
      <c r="G56" s="277"/>
      <c r="H56" s="277"/>
      <c r="I56" s="277"/>
    </row>
    <row r="57" s="261" customFormat="true" ht="19.5" hidden="false" customHeight="true" outlineLevel="3" collapsed="false">
      <c r="A57" s="385"/>
      <c r="B57" s="308" t="s">
        <v>963</v>
      </c>
      <c r="C57" s="307" t="s">
        <v>376</v>
      </c>
      <c r="D57" s="284" t="s">
        <v>84</v>
      </c>
      <c r="E57" s="290" t="s">
        <v>964</v>
      </c>
      <c r="F57" s="320" t="s">
        <v>965</v>
      </c>
      <c r="G57" s="277"/>
      <c r="H57" s="277"/>
      <c r="I57" s="277"/>
    </row>
    <row r="58" s="261" customFormat="true" ht="19.5" hidden="false" customHeight="true" outlineLevel="3" collapsed="false">
      <c r="A58" s="281"/>
      <c r="B58" s="308" t="s">
        <v>966</v>
      </c>
      <c r="C58" s="307" t="s">
        <v>376</v>
      </c>
      <c r="D58" s="284" t="s">
        <v>84</v>
      </c>
      <c r="E58" s="290" t="s">
        <v>301</v>
      </c>
      <c r="F58" s="320" t="s">
        <v>967</v>
      </c>
      <c r="G58" s="277"/>
      <c r="H58" s="277"/>
      <c r="I58" s="277"/>
    </row>
    <row r="59" s="261" customFormat="true" ht="19.5" hidden="false" customHeight="true" outlineLevel="3" collapsed="false">
      <c r="A59" s="281"/>
      <c r="B59" s="308" t="s">
        <v>968</v>
      </c>
      <c r="C59" s="307" t="s">
        <v>969</v>
      </c>
      <c r="D59" s="284" t="s">
        <v>84</v>
      </c>
      <c r="E59" s="290" t="s">
        <v>301</v>
      </c>
      <c r="F59" s="320" t="s">
        <v>254</v>
      </c>
      <c r="G59" s="277"/>
      <c r="H59" s="277"/>
      <c r="I59" s="277"/>
    </row>
    <row r="60" s="261" customFormat="true" ht="19.5" hidden="false" customHeight="true" outlineLevel="3" collapsed="false">
      <c r="A60" s="281"/>
      <c r="B60" s="308" t="s">
        <v>970</v>
      </c>
      <c r="C60" s="307" t="s">
        <v>376</v>
      </c>
      <c r="D60" s="284" t="s">
        <v>84</v>
      </c>
      <c r="E60" s="290" t="s">
        <v>335</v>
      </c>
      <c r="F60" s="320" t="s">
        <v>254</v>
      </c>
      <c r="G60" s="277"/>
      <c r="H60" s="277"/>
      <c r="I60" s="277"/>
    </row>
    <row r="61" s="261" customFormat="true" ht="19.5" hidden="false" customHeight="true" outlineLevel="3" collapsed="false">
      <c r="A61" s="281"/>
      <c r="B61" s="308" t="s">
        <v>971</v>
      </c>
      <c r="C61" s="307" t="s">
        <v>376</v>
      </c>
      <c r="D61" s="284" t="s">
        <v>84</v>
      </c>
      <c r="E61" s="290" t="s">
        <v>972</v>
      </c>
      <c r="F61" s="320" t="s">
        <v>254</v>
      </c>
      <c r="G61" s="277"/>
      <c r="H61" s="277"/>
      <c r="I61" s="277"/>
    </row>
    <row r="62" s="261" customFormat="true" ht="19.5" hidden="false" customHeight="true" outlineLevel="3" collapsed="false">
      <c r="A62" s="281"/>
      <c r="B62" s="308" t="s">
        <v>973</v>
      </c>
      <c r="C62" s="307" t="s">
        <v>974</v>
      </c>
      <c r="D62" s="284" t="s">
        <v>84</v>
      </c>
      <c r="E62" s="290" t="s">
        <v>251</v>
      </c>
      <c r="F62" s="320" t="s">
        <v>254</v>
      </c>
      <c r="G62" s="277"/>
      <c r="H62" s="277"/>
      <c r="I62" s="277"/>
    </row>
    <row r="63" s="261" customFormat="true" ht="19.5" hidden="false" customHeight="true" outlineLevel="3" collapsed="false">
      <c r="A63" s="281"/>
      <c r="B63" s="308" t="s">
        <v>975</v>
      </c>
      <c r="C63" s="307" t="s">
        <v>376</v>
      </c>
      <c r="D63" s="284" t="s">
        <v>84</v>
      </c>
      <c r="E63" s="290" t="s">
        <v>389</v>
      </c>
      <c r="F63" s="320" t="s">
        <v>254</v>
      </c>
      <c r="G63" s="277"/>
      <c r="H63" s="277"/>
      <c r="I63" s="277"/>
    </row>
    <row r="64" s="261" customFormat="true" ht="19.5" hidden="false" customHeight="true" outlineLevel="3" collapsed="false">
      <c r="A64" s="281"/>
      <c r="B64" s="308" t="s">
        <v>976</v>
      </c>
      <c r="C64" s="307" t="s">
        <v>376</v>
      </c>
      <c r="D64" s="284" t="s">
        <v>84</v>
      </c>
      <c r="E64" s="290" t="s">
        <v>977</v>
      </c>
      <c r="F64" s="320" t="s">
        <v>254</v>
      </c>
      <c r="G64" s="277"/>
      <c r="H64" s="277"/>
      <c r="I64" s="277"/>
    </row>
    <row r="65" s="261" customFormat="true" ht="19.5" hidden="false" customHeight="true" outlineLevel="3" collapsed="false">
      <c r="A65" s="281"/>
      <c r="B65" s="308" t="s">
        <v>978</v>
      </c>
      <c r="C65" s="307" t="s">
        <v>376</v>
      </c>
      <c r="D65" s="284" t="s">
        <v>84</v>
      </c>
      <c r="E65" s="290" t="s">
        <v>979</v>
      </c>
      <c r="F65" s="320" t="s">
        <v>254</v>
      </c>
      <c r="G65" s="277"/>
      <c r="H65" s="277"/>
      <c r="I65" s="277"/>
    </row>
    <row r="66" s="261" customFormat="true" ht="19.5" hidden="false" customHeight="true" outlineLevel="3" collapsed="false">
      <c r="A66" s="385"/>
      <c r="B66" s="308" t="s">
        <v>980</v>
      </c>
      <c r="C66" s="290"/>
      <c r="D66" s="284"/>
      <c r="E66" s="290"/>
      <c r="F66" s="320"/>
      <c r="G66" s="277"/>
      <c r="H66" s="277"/>
      <c r="I66" s="277"/>
    </row>
    <row r="67" s="261" customFormat="true" ht="19.5" hidden="false" customHeight="true" outlineLevel="3" collapsed="false">
      <c r="A67" s="281"/>
      <c r="B67" s="308" t="s">
        <v>978</v>
      </c>
      <c r="C67" s="307" t="s">
        <v>376</v>
      </c>
      <c r="D67" s="284" t="s">
        <v>84</v>
      </c>
      <c r="E67" s="290" t="s">
        <v>979</v>
      </c>
      <c r="F67" s="320" t="s">
        <v>254</v>
      </c>
      <c r="G67" s="277"/>
      <c r="H67" s="277"/>
      <c r="I67" s="277"/>
    </row>
    <row r="68" s="261" customFormat="true" ht="19.5" hidden="false" customHeight="true" outlineLevel="3" collapsed="false">
      <c r="A68" s="281"/>
      <c r="B68" s="308" t="s">
        <v>970</v>
      </c>
      <c r="C68" s="307" t="s">
        <v>376</v>
      </c>
      <c r="D68" s="284" t="s">
        <v>455</v>
      </c>
      <c r="E68" s="290" t="s">
        <v>981</v>
      </c>
      <c r="F68" s="320" t="s">
        <v>254</v>
      </c>
      <c r="G68" s="277"/>
      <c r="H68" s="277"/>
      <c r="I68" s="277"/>
    </row>
    <row r="69" s="261" customFormat="true" ht="19.5" hidden="false" customHeight="true" outlineLevel="3" collapsed="false">
      <c r="A69" s="281"/>
      <c r="B69" s="308" t="s">
        <v>982</v>
      </c>
      <c r="C69" s="307" t="s">
        <v>376</v>
      </c>
      <c r="D69" s="284" t="s">
        <v>84</v>
      </c>
      <c r="E69" s="290" t="s">
        <v>389</v>
      </c>
      <c r="F69" s="320" t="s">
        <v>878</v>
      </c>
      <c r="G69" s="277"/>
      <c r="H69" s="277"/>
      <c r="I69" s="277"/>
    </row>
    <row r="70" s="261" customFormat="true" ht="19.5" hidden="false" customHeight="true" outlineLevel="3" collapsed="false">
      <c r="A70" s="281"/>
      <c r="B70" s="308" t="s">
        <v>983</v>
      </c>
      <c r="C70" s="307" t="s">
        <v>376</v>
      </c>
      <c r="D70" s="284" t="s">
        <v>84</v>
      </c>
      <c r="E70" s="290" t="s">
        <v>389</v>
      </c>
      <c r="F70" s="320" t="s">
        <v>254</v>
      </c>
      <c r="G70" s="277"/>
      <c r="H70" s="277"/>
      <c r="I70" s="277"/>
    </row>
    <row r="71" s="261" customFormat="true" ht="19.5" hidden="false" customHeight="true" outlineLevel="3" collapsed="false">
      <c r="A71" s="281"/>
      <c r="B71" s="308" t="s">
        <v>984</v>
      </c>
      <c r="C71" s="307" t="s">
        <v>376</v>
      </c>
      <c r="D71" s="284" t="s">
        <v>84</v>
      </c>
      <c r="E71" s="290" t="s">
        <v>389</v>
      </c>
      <c r="F71" s="320" t="s">
        <v>254</v>
      </c>
      <c r="G71" s="277"/>
      <c r="H71" s="277"/>
      <c r="I71" s="277"/>
    </row>
    <row r="72" s="261" customFormat="true" ht="19.5" hidden="false" customHeight="true" outlineLevel="3" collapsed="false">
      <c r="A72" s="385"/>
      <c r="B72" s="308" t="s">
        <v>985</v>
      </c>
      <c r="C72" s="307" t="s">
        <v>376</v>
      </c>
      <c r="D72" s="324" t="s">
        <v>81</v>
      </c>
      <c r="E72" s="290" t="s">
        <v>986</v>
      </c>
      <c r="F72" s="320" t="s">
        <v>254</v>
      </c>
      <c r="G72" s="277"/>
      <c r="H72" s="277"/>
      <c r="I72" s="277"/>
    </row>
    <row r="73" s="261" customFormat="true" ht="19.5" hidden="false" customHeight="true" outlineLevel="3" collapsed="false">
      <c r="A73" s="281"/>
      <c r="B73" s="308" t="s">
        <v>987</v>
      </c>
      <c r="C73" s="307" t="s">
        <v>988</v>
      </c>
      <c r="D73" s="284" t="s">
        <v>87</v>
      </c>
      <c r="E73" s="290" t="s">
        <v>871</v>
      </c>
      <c r="F73" s="320" t="s">
        <v>254</v>
      </c>
      <c r="G73" s="277"/>
      <c r="H73" s="277"/>
      <c r="I73" s="277"/>
    </row>
    <row r="74" s="261" customFormat="true" ht="19.5" hidden="false" customHeight="true" outlineLevel="3" collapsed="false">
      <c r="A74" s="281"/>
      <c r="B74" s="308" t="s">
        <v>989</v>
      </c>
      <c r="C74" s="307" t="s">
        <v>384</v>
      </c>
      <c r="D74" s="284" t="s">
        <v>84</v>
      </c>
      <c r="E74" s="290" t="s">
        <v>301</v>
      </c>
      <c r="F74" s="320" t="s">
        <v>990</v>
      </c>
      <c r="G74" s="277"/>
      <c r="H74" s="277"/>
      <c r="I74" s="277"/>
    </row>
    <row r="75" s="261" customFormat="true" ht="19.5" hidden="false" customHeight="true" outlineLevel="3" collapsed="false">
      <c r="A75" s="385"/>
      <c r="B75" s="308" t="s">
        <v>991</v>
      </c>
      <c r="C75" s="307" t="s">
        <v>992</v>
      </c>
      <c r="D75" s="308" t="s">
        <v>84</v>
      </c>
      <c r="E75" s="290" t="s">
        <v>301</v>
      </c>
      <c r="F75" s="320" t="s">
        <v>254</v>
      </c>
      <c r="G75" s="277"/>
      <c r="H75" s="277"/>
      <c r="I75" s="277"/>
    </row>
    <row r="76" s="261" customFormat="true" ht="19.5" hidden="false" customHeight="true" outlineLevel="3" collapsed="false">
      <c r="A76" s="281"/>
      <c r="B76" s="308"/>
      <c r="C76" s="307" t="s">
        <v>993</v>
      </c>
      <c r="D76" s="308"/>
      <c r="E76" s="308"/>
      <c r="F76" s="288"/>
      <c r="G76" s="277"/>
      <c r="H76" s="277"/>
      <c r="I76" s="277"/>
    </row>
    <row r="77" s="261" customFormat="true" ht="19.5" hidden="false" customHeight="true" outlineLevel="3" collapsed="false">
      <c r="A77" s="281"/>
      <c r="B77" s="308"/>
      <c r="C77" s="290" t="s">
        <v>994</v>
      </c>
      <c r="D77" s="308"/>
      <c r="E77" s="308"/>
      <c r="F77" s="288"/>
      <c r="G77" s="277"/>
      <c r="H77" s="277"/>
      <c r="I77" s="277"/>
    </row>
    <row r="78" s="261" customFormat="true" ht="19.5" hidden="false" customHeight="true" outlineLevel="3" collapsed="false">
      <c r="A78" s="281"/>
      <c r="B78" s="308" t="s">
        <v>995</v>
      </c>
      <c r="C78" s="307" t="s">
        <v>996</v>
      </c>
      <c r="D78" s="284" t="s">
        <v>84</v>
      </c>
      <c r="E78" s="290" t="s">
        <v>301</v>
      </c>
      <c r="F78" s="320" t="s">
        <v>254</v>
      </c>
      <c r="G78" s="277"/>
      <c r="H78" s="277"/>
      <c r="I78" s="277"/>
    </row>
    <row r="79" s="261" customFormat="true" ht="19.5" hidden="false" customHeight="true" outlineLevel="3" collapsed="false">
      <c r="A79" s="281"/>
      <c r="B79" s="308" t="s">
        <v>997</v>
      </c>
      <c r="C79" s="307" t="s">
        <v>376</v>
      </c>
      <c r="D79" s="284" t="s">
        <v>84</v>
      </c>
      <c r="E79" s="290" t="s">
        <v>301</v>
      </c>
      <c r="F79" s="320" t="s">
        <v>254</v>
      </c>
      <c r="G79" s="277"/>
      <c r="H79" s="277"/>
      <c r="I79" s="277"/>
    </row>
    <row r="80" s="261" customFormat="true" ht="19.5" hidden="false" customHeight="true" outlineLevel="3" collapsed="false">
      <c r="A80" s="385"/>
      <c r="B80" s="308" t="s">
        <v>998</v>
      </c>
      <c r="C80" s="307" t="s">
        <v>376</v>
      </c>
      <c r="D80" s="284" t="s">
        <v>84</v>
      </c>
      <c r="E80" s="290" t="s">
        <v>956</v>
      </c>
      <c r="F80" s="320" t="s">
        <v>999</v>
      </c>
      <c r="G80" s="277"/>
      <c r="H80" s="277"/>
      <c r="I80" s="277"/>
    </row>
    <row r="81" s="261" customFormat="true" ht="19.5" hidden="false" customHeight="true" outlineLevel="3" collapsed="false">
      <c r="A81" s="281"/>
      <c r="B81" s="308" t="s">
        <v>1000</v>
      </c>
      <c r="C81" s="307" t="s">
        <v>376</v>
      </c>
      <c r="D81" s="284" t="s">
        <v>84</v>
      </c>
      <c r="E81" s="290" t="s">
        <v>956</v>
      </c>
      <c r="F81" s="320" t="s">
        <v>254</v>
      </c>
      <c r="G81" s="277"/>
      <c r="H81" s="277"/>
      <c r="I81" s="277"/>
    </row>
    <row r="82" s="261" customFormat="true" ht="19.5" hidden="false" customHeight="true" outlineLevel="3" collapsed="false">
      <c r="A82" s="281"/>
      <c r="B82" s="308" t="s">
        <v>1001</v>
      </c>
      <c r="C82" s="307" t="s">
        <v>376</v>
      </c>
      <c r="D82" s="284" t="s">
        <v>84</v>
      </c>
      <c r="E82" s="290" t="s">
        <v>956</v>
      </c>
      <c r="F82" s="320" t="s">
        <v>254</v>
      </c>
      <c r="G82" s="277"/>
      <c r="H82" s="277"/>
      <c r="I82" s="277"/>
    </row>
    <row r="83" s="261" customFormat="true" ht="19.5" hidden="false" customHeight="true" outlineLevel="3" collapsed="false">
      <c r="A83" s="281"/>
      <c r="B83" s="308" t="s">
        <v>1002</v>
      </c>
      <c r="C83" s="307" t="s">
        <v>376</v>
      </c>
      <c r="D83" s="284" t="s">
        <v>84</v>
      </c>
      <c r="E83" s="290" t="s">
        <v>1003</v>
      </c>
      <c r="F83" s="320" t="s">
        <v>886</v>
      </c>
      <c r="G83" s="277"/>
      <c r="H83" s="277"/>
      <c r="I83" s="277"/>
    </row>
    <row r="84" s="261" customFormat="true" ht="19.5" hidden="false" customHeight="true" outlineLevel="3" collapsed="false">
      <c r="A84" s="281"/>
      <c r="B84" s="308" t="s">
        <v>1004</v>
      </c>
      <c r="C84" s="307" t="s">
        <v>376</v>
      </c>
      <c r="D84" s="284" t="s">
        <v>84</v>
      </c>
      <c r="E84" s="290" t="s">
        <v>1003</v>
      </c>
      <c r="F84" s="320" t="s">
        <v>254</v>
      </c>
      <c r="G84" s="277"/>
      <c r="H84" s="277"/>
      <c r="I84" s="277"/>
    </row>
    <row r="85" s="261" customFormat="true" ht="19.5" hidden="false" customHeight="true" outlineLevel="3" collapsed="false">
      <c r="A85" s="281"/>
      <c r="B85" s="308" t="s">
        <v>1005</v>
      </c>
      <c r="C85" s="307" t="s">
        <v>376</v>
      </c>
      <c r="D85" s="284" t="s">
        <v>425</v>
      </c>
      <c r="E85" s="290" t="s">
        <v>1006</v>
      </c>
      <c r="F85" s="320" t="s">
        <v>254</v>
      </c>
      <c r="G85" s="277"/>
      <c r="H85" s="277"/>
      <c r="I85" s="277"/>
    </row>
    <row r="86" s="261" customFormat="true" ht="19.5" hidden="false" customHeight="true" outlineLevel="3" collapsed="false">
      <c r="A86" s="281"/>
      <c r="B86" s="308" t="s">
        <v>1007</v>
      </c>
      <c r="C86" s="307" t="s">
        <v>384</v>
      </c>
      <c r="D86" s="284" t="s">
        <v>455</v>
      </c>
      <c r="E86" s="290" t="s">
        <v>309</v>
      </c>
      <c r="F86" s="320" t="s">
        <v>254</v>
      </c>
      <c r="G86" s="277"/>
      <c r="H86" s="277"/>
      <c r="I86" s="277"/>
    </row>
    <row r="87" s="261" customFormat="true" ht="19.5" hidden="false" customHeight="true" outlineLevel="3" collapsed="false">
      <c r="A87" s="281"/>
      <c r="B87" s="308" t="s">
        <v>1008</v>
      </c>
      <c r="C87" s="307" t="s">
        <v>996</v>
      </c>
      <c r="D87" s="284" t="s">
        <v>81</v>
      </c>
      <c r="E87" s="290" t="s">
        <v>1009</v>
      </c>
      <c r="F87" s="320" t="s">
        <v>894</v>
      </c>
      <c r="G87" s="277"/>
      <c r="H87" s="277"/>
      <c r="I87" s="277"/>
    </row>
    <row r="88" s="261" customFormat="true" ht="19.5" hidden="false" customHeight="true" outlineLevel="3" collapsed="false">
      <c r="A88" s="281"/>
      <c r="B88" s="308" t="s">
        <v>1010</v>
      </c>
      <c r="C88" s="307" t="s">
        <v>522</v>
      </c>
      <c r="D88" s="284" t="s">
        <v>81</v>
      </c>
      <c r="E88" s="290" t="s">
        <v>1009</v>
      </c>
      <c r="F88" s="320" t="s">
        <v>254</v>
      </c>
      <c r="G88" s="277"/>
      <c r="H88" s="277"/>
      <c r="I88" s="277"/>
    </row>
    <row r="89" s="261" customFormat="true" ht="19.5" hidden="false" customHeight="true" outlineLevel="3" collapsed="false">
      <c r="A89" s="281"/>
      <c r="B89" s="308" t="s">
        <v>1011</v>
      </c>
      <c r="C89" s="307" t="s">
        <v>954</v>
      </c>
      <c r="D89" s="284" t="s">
        <v>89</v>
      </c>
      <c r="E89" s="290" t="s">
        <v>1012</v>
      </c>
      <c r="F89" s="320" t="s">
        <v>254</v>
      </c>
      <c r="G89" s="277"/>
      <c r="H89" s="277"/>
      <c r="I89" s="277"/>
    </row>
    <row r="90" s="261" customFormat="true" ht="19.5" hidden="false" customHeight="true" outlineLevel="3" collapsed="false">
      <c r="A90" s="281"/>
      <c r="B90" s="308" t="s">
        <v>1013</v>
      </c>
      <c r="C90" s="307" t="s">
        <v>376</v>
      </c>
      <c r="D90" s="284" t="s">
        <v>87</v>
      </c>
      <c r="E90" s="290" t="s">
        <v>1014</v>
      </c>
      <c r="F90" s="320" t="s">
        <v>254</v>
      </c>
      <c r="G90" s="277"/>
      <c r="H90" s="277"/>
      <c r="I90" s="277"/>
    </row>
    <row r="91" s="261" customFormat="true" ht="19.5" hidden="false" customHeight="true" outlineLevel="3" collapsed="false">
      <c r="A91" s="281"/>
      <c r="B91" s="308" t="s">
        <v>1015</v>
      </c>
      <c r="C91" s="307" t="s">
        <v>376</v>
      </c>
      <c r="D91" s="284" t="s">
        <v>89</v>
      </c>
      <c r="E91" s="290" t="s">
        <v>1012</v>
      </c>
      <c r="F91" s="320" t="s">
        <v>898</v>
      </c>
      <c r="G91" s="277"/>
      <c r="H91" s="277"/>
      <c r="I91" s="277"/>
    </row>
    <row r="92" s="261" customFormat="true" ht="19.5" hidden="false" customHeight="true" outlineLevel="3" collapsed="false">
      <c r="A92" s="281"/>
      <c r="B92" s="308" t="s">
        <v>1016</v>
      </c>
      <c r="C92" s="307" t="s">
        <v>376</v>
      </c>
      <c r="D92" s="284" t="s">
        <v>258</v>
      </c>
      <c r="E92" s="290" t="s">
        <v>259</v>
      </c>
      <c r="F92" s="320" t="s">
        <v>1017</v>
      </c>
      <c r="G92" s="277"/>
      <c r="H92" s="277"/>
      <c r="I92" s="277"/>
    </row>
    <row r="93" s="261" customFormat="true" ht="19.5" hidden="false" customHeight="true" outlineLevel="3" collapsed="false">
      <c r="A93" s="281"/>
      <c r="B93" s="308" t="s">
        <v>1018</v>
      </c>
      <c r="C93" s="308"/>
      <c r="D93" s="308"/>
      <c r="E93" s="308"/>
      <c r="F93" s="288"/>
      <c r="G93" s="277"/>
      <c r="H93" s="277"/>
      <c r="I93" s="277"/>
    </row>
    <row r="94" s="261" customFormat="true" ht="19.5" hidden="false" customHeight="true" outlineLevel="3" collapsed="false">
      <c r="A94" s="281"/>
      <c r="B94" s="308" t="s">
        <v>1019</v>
      </c>
      <c r="C94" s="308"/>
      <c r="D94" s="308"/>
      <c r="E94" s="308"/>
      <c r="F94" s="288"/>
      <c r="G94" s="277"/>
      <c r="H94" s="277"/>
      <c r="I94" s="277"/>
    </row>
    <row r="95" s="261" customFormat="true" ht="19.5" hidden="false" customHeight="true" outlineLevel="3" collapsed="false">
      <c r="A95" s="281"/>
      <c r="B95" s="308" t="s">
        <v>1020</v>
      </c>
      <c r="C95" s="308"/>
      <c r="D95" s="308"/>
      <c r="E95" s="308"/>
      <c r="F95" s="288"/>
      <c r="G95" s="277"/>
      <c r="H95" s="277"/>
      <c r="I95" s="277"/>
    </row>
    <row r="96" s="261" customFormat="true" ht="19.5" hidden="false" customHeight="true" outlineLevel="3" collapsed="false">
      <c r="A96" s="281"/>
      <c r="B96" s="308" t="s">
        <v>1021</v>
      </c>
      <c r="C96" s="308"/>
      <c r="D96" s="308"/>
      <c r="E96" s="308"/>
      <c r="F96" s="288"/>
      <c r="G96" s="277"/>
      <c r="H96" s="277"/>
      <c r="I96" s="277"/>
    </row>
    <row r="97" s="261" customFormat="true" ht="19.5" hidden="false" customHeight="true" outlineLevel="3" collapsed="false">
      <c r="A97" s="281"/>
      <c r="B97" s="308" t="s">
        <v>1022</v>
      </c>
      <c r="C97" s="308"/>
      <c r="D97" s="308"/>
      <c r="E97" s="308"/>
      <c r="F97" s="288"/>
      <c r="G97" s="277"/>
      <c r="H97" s="277"/>
      <c r="I97" s="277"/>
    </row>
    <row r="98" s="261" customFormat="true" ht="19.5" hidden="false" customHeight="true" outlineLevel="3" collapsed="false">
      <c r="A98" s="281"/>
      <c r="B98" s="308" t="s">
        <v>1023</v>
      </c>
      <c r="C98" s="323" t="s">
        <v>1024</v>
      </c>
      <c r="D98" s="308" t="s">
        <v>258</v>
      </c>
      <c r="E98" s="308" t="s">
        <v>259</v>
      </c>
      <c r="F98" s="288" t="s">
        <v>254</v>
      </c>
      <c r="G98" s="277"/>
      <c r="H98" s="277"/>
      <c r="I98" s="277"/>
    </row>
    <row r="99" s="261" customFormat="true" ht="19.5" hidden="false" customHeight="true" outlineLevel="3" collapsed="false">
      <c r="A99" s="281"/>
      <c r="B99" s="308" t="s">
        <v>1025</v>
      </c>
      <c r="C99" s="308"/>
      <c r="D99" s="308"/>
      <c r="E99" s="308"/>
      <c r="F99" s="288"/>
      <c r="G99" s="277"/>
      <c r="H99" s="277"/>
      <c r="I99" s="277"/>
    </row>
    <row r="100" s="261" customFormat="true" ht="19.5" hidden="false" customHeight="true" outlineLevel="3" collapsed="false">
      <c r="A100" s="281"/>
      <c r="B100" s="308" t="s">
        <v>1026</v>
      </c>
      <c r="C100" s="308"/>
      <c r="D100" s="308"/>
      <c r="E100" s="308"/>
      <c r="F100" s="288"/>
      <c r="G100" s="277"/>
      <c r="H100" s="277"/>
      <c r="I100" s="277"/>
    </row>
    <row r="101" s="261" customFormat="true" ht="19.5" hidden="false" customHeight="true" outlineLevel="3" collapsed="false">
      <c r="A101" s="281"/>
      <c r="B101" s="308" t="s">
        <v>1027</v>
      </c>
      <c r="C101" s="308"/>
      <c r="D101" s="308"/>
      <c r="E101" s="308"/>
      <c r="F101" s="288"/>
      <c r="G101" s="277"/>
      <c r="H101" s="277"/>
      <c r="I101" s="277"/>
    </row>
    <row r="102" s="261" customFormat="true" ht="19.5" hidden="false" customHeight="true" outlineLevel="3" collapsed="false">
      <c r="A102" s="281"/>
      <c r="B102" s="308" t="s">
        <v>1028</v>
      </c>
      <c r="C102" s="308"/>
      <c r="D102" s="308"/>
      <c r="E102" s="308"/>
      <c r="F102" s="288"/>
      <c r="G102" s="277"/>
      <c r="H102" s="277"/>
      <c r="I102" s="277"/>
    </row>
    <row r="103" s="261" customFormat="true" ht="19.5" hidden="false" customHeight="true" outlineLevel="3" collapsed="false">
      <c r="A103" s="281"/>
      <c r="B103" s="308" t="s">
        <v>1029</v>
      </c>
      <c r="C103" s="307" t="s">
        <v>376</v>
      </c>
      <c r="D103" s="284" t="s">
        <v>81</v>
      </c>
      <c r="E103" s="290" t="s">
        <v>1009</v>
      </c>
      <c r="F103" s="320" t="s">
        <v>254</v>
      </c>
      <c r="G103" s="277"/>
      <c r="H103" s="277"/>
      <c r="I103" s="277"/>
    </row>
    <row r="104" s="261" customFormat="true" ht="19.5" hidden="false" customHeight="true" outlineLevel="3" collapsed="false">
      <c r="A104" s="281"/>
      <c r="B104" s="308" t="s">
        <v>1030</v>
      </c>
      <c r="C104" s="307" t="s">
        <v>522</v>
      </c>
      <c r="D104" s="284" t="s">
        <v>81</v>
      </c>
      <c r="E104" s="290" t="s">
        <v>1009</v>
      </c>
      <c r="F104" s="320" t="s">
        <v>254</v>
      </c>
      <c r="G104" s="277"/>
      <c r="H104" s="277"/>
      <c r="I104" s="277"/>
    </row>
    <row r="105" s="261" customFormat="true" ht="19.5" hidden="false" customHeight="true" outlineLevel="3" collapsed="false">
      <c r="A105" s="281"/>
      <c r="B105" s="308" t="s">
        <v>1031</v>
      </c>
      <c r="C105" s="307" t="s">
        <v>376</v>
      </c>
      <c r="D105" s="284" t="s">
        <v>1032</v>
      </c>
      <c r="E105" s="290" t="s">
        <v>484</v>
      </c>
      <c r="F105" s="320" t="s">
        <v>254</v>
      </c>
      <c r="G105" s="277"/>
      <c r="H105" s="277"/>
      <c r="I105" s="277"/>
    </row>
    <row r="106" s="261" customFormat="true" ht="19.5" hidden="false" customHeight="true" outlineLevel="3" collapsed="false">
      <c r="A106" s="281"/>
      <c r="B106" s="308" t="s">
        <v>1033</v>
      </c>
      <c r="C106" s="307" t="s">
        <v>522</v>
      </c>
      <c r="D106" s="377" t="s">
        <v>87</v>
      </c>
      <c r="E106" s="290" t="s">
        <v>1034</v>
      </c>
      <c r="F106" s="320" t="s">
        <v>254</v>
      </c>
      <c r="G106" s="277"/>
      <c r="H106" s="277"/>
      <c r="I106" s="277"/>
    </row>
    <row r="107" s="261" customFormat="true" ht="19.5" hidden="false" customHeight="true" outlineLevel="3" collapsed="false">
      <c r="A107" s="281" t="s">
        <v>374</v>
      </c>
      <c r="B107" s="288" t="s">
        <v>1035</v>
      </c>
      <c r="C107" s="340" t="s">
        <v>376</v>
      </c>
      <c r="D107" s="309" t="s">
        <v>81</v>
      </c>
      <c r="E107" s="341" t="s">
        <v>1036</v>
      </c>
      <c r="F107" s="320" t="s">
        <v>904</v>
      </c>
      <c r="G107" s="277"/>
      <c r="H107" s="277"/>
      <c r="I107" s="277"/>
    </row>
    <row r="108" s="261" customFormat="true" ht="19.5" hidden="false" customHeight="true" outlineLevel="3" collapsed="false">
      <c r="A108" s="281"/>
      <c r="B108" s="308" t="s">
        <v>1037</v>
      </c>
      <c r="C108" s="307" t="s">
        <v>267</v>
      </c>
      <c r="D108" s="377" t="s">
        <v>90</v>
      </c>
      <c r="E108" s="290" t="s">
        <v>1038</v>
      </c>
      <c r="F108" s="320" t="s">
        <v>254</v>
      </c>
      <c r="G108" s="277"/>
      <c r="H108" s="277"/>
      <c r="I108" s="277"/>
    </row>
    <row r="109" s="261" customFormat="true" ht="19.5" hidden="false" customHeight="true" outlineLevel="3" collapsed="false">
      <c r="A109" s="281"/>
      <c r="B109" s="288" t="s">
        <v>1039</v>
      </c>
      <c r="C109" s="340" t="s">
        <v>376</v>
      </c>
      <c r="D109" s="309" t="s">
        <v>89</v>
      </c>
      <c r="E109" s="341" t="s">
        <v>1040</v>
      </c>
      <c r="F109" s="320" t="s">
        <v>1041</v>
      </c>
      <c r="G109" s="277"/>
      <c r="H109" s="277"/>
      <c r="I109" s="277"/>
    </row>
    <row r="110" s="261" customFormat="true" ht="19.5" hidden="false" customHeight="true" outlineLevel="3" collapsed="false">
      <c r="A110" s="281"/>
      <c r="B110" s="423" t="s">
        <v>1042</v>
      </c>
      <c r="C110" s="307" t="s">
        <v>376</v>
      </c>
      <c r="D110" s="423" t="s">
        <v>83</v>
      </c>
      <c r="E110" s="341" t="s">
        <v>1043</v>
      </c>
      <c r="F110" s="320" t="s">
        <v>908</v>
      </c>
      <c r="G110" s="277"/>
      <c r="H110" s="277"/>
      <c r="I110" s="277"/>
    </row>
    <row r="111" s="261" customFormat="true" ht="19.5" hidden="false" customHeight="true" outlineLevel="3" collapsed="false">
      <c r="A111" s="281"/>
      <c r="B111" s="423" t="s">
        <v>1044</v>
      </c>
      <c r="C111" s="307" t="s">
        <v>376</v>
      </c>
      <c r="D111" s="424" t="s">
        <v>89</v>
      </c>
      <c r="E111" s="341" t="s">
        <v>1045</v>
      </c>
      <c r="F111" s="320" t="s">
        <v>254</v>
      </c>
      <c r="G111" s="277"/>
      <c r="H111" s="277"/>
      <c r="I111" s="277"/>
    </row>
    <row r="112" s="261" customFormat="true" ht="19.5" hidden="false" customHeight="true" outlineLevel="3" collapsed="false">
      <c r="A112" s="281"/>
      <c r="B112" s="423" t="s">
        <v>1046</v>
      </c>
      <c r="C112" s="307" t="s">
        <v>376</v>
      </c>
      <c r="D112" s="423" t="s">
        <v>89</v>
      </c>
      <c r="E112" s="341" t="s">
        <v>1047</v>
      </c>
      <c r="F112" s="320" t="s">
        <v>254</v>
      </c>
      <c r="G112" s="277"/>
      <c r="H112" s="277"/>
      <c r="I112" s="277"/>
    </row>
    <row r="113" s="261" customFormat="true" ht="19.5" hidden="false" customHeight="true" outlineLevel="3" collapsed="false">
      <c r="A113" s="281"/>
      <c r="B113" s="423" t="s">
        <v>1039</v>
      </c>
      <c r="C113" s="307" t="s">
        <v>376</v>
      </c>
      <c r="D113" s="425" t="s">
        <v>89</v>
      </c>
      <c r="E113" s="290" t="s">
        <v>1047</v>
      </c>
      <c r="F113" s="320" t="s">
        <v>915</v>
      </c>
      <c r="G113" s="277"/>
      <c r="H113" s="277"/>
      <c r="I113" s="277"/>
    </row>
    <row r="114" s="261" customFormat="true" ht="19.5" hidden="false" customHeight="true" outlineLevel="3" collapsed="false">
      <c r="A114" s="281"/>
      <c r="B114" s="423" t="s">
        <v>1048</v>
      </c>
      <c r="C114" s="307" t="s">
        <v>376</v>
      </c>
      <c r="D114" s="425" t="s">
        <v>88</v>
      </c>
      <c r="E114" s="290" t="s">
        <v>1049</v>
      </c>
      <c r="F114" s="320" t="s">
        <v>254</v>
      </c>
      <c r="G114" s="277"/>
      <c r="H114" s="277"/>
      <c r="I114" s="277"/>
    </row>
    <row r="115" s="261" customFormat="true" ht="19.5" hidden="false" customHeight="true" outlineLevel="3" collapsed="false">
      <c r="A115" s="281"/>
      <c r="B115" s="423" t="s">
        <v>1050</v>
      </c>
      <c r="C115" s="307" t="s">
        <v>948</v>
      </c>
      <c r="D115" s="425" t="s">
        <v>88</v>
      </c>
      <c r="E115" s="290" t="s">
        <v>1049</v>
      </c>
      <c r="F115" s="320" t="s">
        <v>254</v>
      </c>
      <c r="G115" s="277"/>
      <c r="H115" s="277"/>
      <c r="I115" s="277"/>
    </row>
    <row r="116" s="261" customFormat="true" ht="19.5" hidden="false" customHeight="true" outlineLevel="3" collapsed="false">
      <c r="A116" s="281"/>
      <c r="B116" s="423" t="s">
        <v>1051</v>
      </c>
      <c r="C116" s="307" t="s">
        <v>267</v>
      </c>
      <c r="D116" s="425" t="s">
        <v>84</v>
      </c>
      <c r="E116" s="290" t="s">
        <v>1052</v>
      </c>
      <c r="F116" s="320" t="s">
        <v>919</v>
      </c>
      <c r="G116" s="277"/>
      <c r="H116" s="277"/>
      <c r="I116" s="277"/>
    </row>
    <row r="117" s="261" customFormat="true" ht="19.5" hidden="false" customHeight="true" outlineLevel="3" collapsed="false">
      <c r="A117" s="281"/>
      <c r="B117" s="423" t="s">
        <v>1053</v>
      </c>
      <c r="C117" s="307" t="s">
        <v>267</v>
      </c>
      <c r="D117" s="425" t="s">
        <v>89</v>
      </c>
      <c r="E117" s="290" t="s">
        <v>1054</v>
      </c>
      <c r="F117" s="320" t="s">
        <v>254</v>
      </c>
      <c r="G117" s="277"/>
      <c r="H117" s="277"/>
      <c r="I117" s="277"/>
    </row>
    <row r="118" s="261" customFormat="true" ht="19.5" hidden="false" customHeight="true" outlineLevel="3" collapsed="false">
      <c r="A118" s="281"/>
      <c r="B118" s="423" t="s">
        <v>1055</v>
      </c>
      <c r="C118" s="307" t="s">
        <v>267</v>
      </c>
      <c r="D118" s="425" t="s">
        <v>89</v>
      </c>
      <c r="E118" s="290" t="s">
        <v>1054</v>
      </c>
      <c r="F118" s="320" t="s">
        <v>254</v>
      </c>
      <c r="G118" s="277"/>
      <c r="H118" s="277"/>
      <c r="I118" s="277"/>
    </row>
    <row r="119" s="261" customFormat="true" ht="19.5" hidden="false" customHeight="true" outlineLevel="3" collapsed="false">
      <c r="A119" s="385"/>
      <c r="B119" s="426" t="s">
        <v>1056</v>
      </c>
      <c r="C119" s="323" t="s">
        <v>376</v>
      </c>
      <c r="D119" s="427" t="s">
        <v>89</v>
      </c>
      <c r="E119" s="290" t="s">
        <v>1057</v>
      </c>
      <c r="F119" s="320" t="s">
        <v>1058</v>
      </c>
      <c r="G119" s="277"/>
      <c r="H119" s="277"/>
      <c r="I119" s="277"/>
    </row>
    <row r="120" s="261" customFormat="true" ht="19.5" hidden="false" customHeight="true" outlineLevel="3" collapsed="false">
      <c r="A120" s="385"/>
      <c r="B120" s="426" t="s">
        <v>1056</v>
      </c>
      <c r="C120" s="323" t="s">
        <v>376</v>
      </c>
      <c r="D120" s="427" t="s">
        <v>84</v>
      </c>
      <c r="E120" s="290" t="s">
        <v>1059</v>
      </c>
      <c r="F120" s="320" t="s">
        <v>254</v>
      </c>
      <c r="G120" s="277"/>
      <c r="H120" s="277"/>
      <c r="I120" s="277"/>
    </row>
    <row r="121" s="261" customFormat="true" ht="19.5" hidden="false" customHeight="true" outlineLevel="3" collapsed="false">
      <c r="A121" s="385"/>
      <c r="B121" s="426" t="s">
        <v>1060</v>
      </c>
      <c r="C121" s="323" t="s">
        <v>522</v>
      </c>
      <c r="D121" s="427" t="s">
        <v>84</v>
      </c>
      <c r="E121" s="290" t="s">
        <v>1061</v>
      </c>
      <c r="F121" s="320" t="s">
        <v>254</v>
      </c>
      <c r="G121" s="277"/>
      <c r="H121" s="277"/>
      <c r="I121" s="277"/>
    </row>
    <row r="122" s="261" customFormat="true" ht="25.5" hidden="false" customHeight="false" outlineLevel="3" collapsed="false">
      <c r="A122" s="385"/>
      <c r="B122" s="428" t="s">
        <v>1062</v>
      </c>
      <c r="C122" s="323" t="s">
        <v>376</v>
      </c>
      <c r="D122" s="425" t="s">
        <v>88</v>
      </c>
      <c r="E122" s="290" t="s">
        <v>1063</v>
      </c>
      <c r="F122" s="320" t="s">
        <v>254</v>
      </c>
      <c r="G122" s="277"/>
      <c r="H122" s="277"/>
      <c r="I122" s="277"/>
    </row>
    <row r="123" s="261" customFormat="true" ht="30.75" hidden="false" customHeight="true" outlineLevel="3" collapsed="false">
      <c r="A123" s="385"/>
      <c r="B123" s="428" t="s">
        <v>1064</v>
      </c>
      <c r="C123" s="429" t="s">
        <v>1065</v>
      </c>
      <c r="D123" s="427" t="s">
        <v>85</v>
      </c>
      <c r="E123" s="430" t="s">
        <v>1066</v>
      </c>
      <c r="F123" s="320" t="s">
        <v>1067</v>
      </c>
      <c r="G123" s="277"/>
      <c r="H123" s="277"/>
      <c r="I123" s="277"/>
    </row>
    <row r="124" s="261" customFormat="true" ht="30" hidden="false" customHeight="true" outlineLevel="3" collapsed="false">
      <c r="A124" s="385"/>
      <c r="B124" s="428" t="s">
        <v>1068</v>
      </c>
      <c r="C124" s="429" t="s">
        <v>1069</v>
      </c>
      <c r="D124" s="425" t="s">
        <v>85</v>
      </c>
      <c r="E124" s="290" t="s">
        <v>1070</v>
      </c>
      <c r="F124" s="320" t="s">
        <v>254</v>
      </c>
      <c r="G124" s="277"/>
      <c r="H124" s="277"/>
      <c r="I124" s="277"/>
    </row>
    <row r="125" s="261" customFormat="true" ht="19.5" hidden="false" customHeight="true" outlineLevel="3" collapsed="false">
      <c r="A125" s="385"/>
      <c r="B125" s="428" t="s">
        <v>1071</v>
      </c>
      <c r="C125" s="323" t="s">
        <v>490</v>
      </c>
      <c r="D125" s="427" t="s">
        <v>84</v>
      </c>
      <c r="E125" s="430" t="s">
        <v>1072</v>
      </c>
      <c r="F125" s="320" t="s">
        <v>254</v>
      </c>
      <c r="G125" s="277"/>
      <c r="H125" s="277"/>
      <c r="I125" s="277"/>
    </row>
    <row r="126" s="261" customFormat="true" ht="19.5" hidden="false" customHeight="true" outlineLevel="3" collapsed="false">
      <c r="A126" s="385"/>
      <c r="B126" s="428" t="s">
        <v>1073</v>
      </c>
      <c r="C126" s="429" t="s">
        <v>1074</v>
      </c>
      <c r="D126" s="427" t="s">
        <v>85</v>
      </c>
      <c r="E126" s="430" t="s">
        <v>1066</v>
      </c>
      <c r="F126" s="320" t="s">
        <v>1075</v>
      </c>
      <c r="G126" s="277"/>
      <c r="H126" s="277"/>
      <c r="I126" s="277"/>
    </row>
    <row r="127" s="261" customFormat="true" ht="19.5" hidden="false" customHeight="true" outlineLevel="3" collapsed="false">
      <c r="A127" s="385"/>
      <c r="B127" s="428" t="s">
        <v>1076</v>
      </c>
      <c r="C127" s="323" t="s">
        <v>376</v>
      </c>
      <c r="D127" s="427" t="s">
        <v>83</v>
      </c>
      <c r="E127" s="430" t="s">
        <v>320</v>
      </c>
      <c r="F127" s="320" t="s">
        <v>254</v>
      </c>
      <c r="G127" s="277"/>
      <c r="H127" s="277"/>
      <c r="I127" s="277"/>
    </row>
    <row r="128" s="261" customFormat="true" ht="19.5" hidden="false" customHeight="true" outlineLevel="3" collapsed="false">
      <c r="A128" s="385"/>
      <c r="B128" s="428" t="s">
        <v>1077</v>
      </c>
      <c r="C128" s="323" t="s">
        <v>936</v>
      </c>
      <c r="D128" s="427" t="s">
        <v>83</v>
      </c>
      <c r="E128" s="430" t="s">
        <v>1078</v>
      </c>
      <c r="F128" s="320" t="s">
        <v>254</v>
      </c>
      <c r="G128" s="277"/>
      <c r="H128" s="277"/>
      <c r="I128" s="277"/>
    </row>
    <row r="129" s="261" customFormat="true" ht="19.5" hidden="false" customHeight="true" outlineLevel="3" collapsed="false">
      <c r="A129" s="281" t="s">
        <v>409</v>
      </c>
      <c r="B129" s="308" t="s">
        <v>413</v>
      </c>
      <c r="C129" s="307" t="s">
        <v>407</v>
      </c>
      <c r="D129" s="284" t="s">
        <v>81</v>
      </c>
      <c r="E129" s="290" t="s">
        <v>1079</v>
      </c>
      <c r="F129" s="320" t="s">
        <v>838</v>
      </c>
      <c r="G129" s="277"/>
      <c r="H129" s="277"/>
      <c r="I129" s="277"/>
    </row>
    <row r="130" s="261" customFormat="true" ht="19.5" hidden="false" customHeight="true" outlineLevel="3" collapsed="false">
      <c r="A130" s="281"/>
      <c r="B130" s="308" t="s">
        <v>1080</v>
      </c>
      <c r="C130" s="307" t="s">
        <v>407</v>
      </c>
      <c r="D130" s="284" t="s">
        <v>81</v>
      </c>
      <c r="E130" s="290" t="s">
        <v>1079</v>
      </c>
      <c r="F130" s="320" t="s">
        <v>254</v>
      </c>
      <c r="G130" s="277"/>
      <c r="H130" s="277"/>
      <c r="I130" s="277"/>
    </row>
    <row r="131" s="261" customFormat="true" ht="19.5" hidden="false" customHeight="true" outlineLevel="3" collapsed="false">
      <c r="A131" s="281"/>
      <c r="B131" s="308" t="s">
        <v>434</v>
      </c>
      <c r="C131" s="307" t="s">
        <v>407</v>
      </c>
      <c r="D131" s="284" t="s">
        <v>81</v>
      </c>
      <c r="E131" s="290" t="s">
        <v>1079</v>
      </c>
      <c r="F131" s="320" t="s">
        <v>254</v>
      </c>
      <c r="G131" s="277"/>
      <c r="H131" s="277"/>
      <c r="I131" s="277"/>
    </row>
    <row r="132" s="261" customFormat="true" ht="19.5" hidden="false" customHeight="true" outlineLevel="2" collapsed="false">
      <c r="A132" s="281"/>
      <c r="B132" s="308" t="s">
        <v>461</v>
      </c>
      <c r="C132" s="431" t="s">
        <v>407</v>
      </c>
      <c r="D132" s="288" t="s">
        <v>422</v>
      </c>
      <c r="E132" s="341" t="s">
        <v>1081</v>
      </c>
      <c r="F132" s="320" t="s">
        <v>254</v>
      </c>
      <c r="G132" s="277"/>
      <c r="H132" s="277"/>
      <c r="I132" s="277"/>
    </row>
    <row r="133" s="261" customFormat="true" ht="19.5" hidden="false" customHeight="true" outlineLevel="2" collapsed="false">
      <c r="A133" s="281"/>
      <c r="B133" s="308" t="s">
        <v>413</v>
      </c>
      <c r="C133" s="307" t="s">
        <v>407</v>
      </c>
      <c r="D133" s="284" t="s">
        <v>422</v>
      </c>
      <c r="E133" s="290" t="s">
        <v>1081</v>
      </c>
      <c r="F133" s="320" t="s">
        <v>254</v>
      </c>
    </row>
    <row r="134" s="261" customFormat="true" ht="19.5" hidden="false" customHeight="true" outlineLevel="2" collapsed="false">
      <c r="A134" s="281"/>
      <c r="B134" s="308" t="s">
        <v>406</v>
      </c>
      <c r="C134" s="307" t="s">
        <v>407</v>
      </c>
      <c r="D134" s="284" t="s">
        <v>422</v>
      </c>
      <c r="E134" s="290" t="s">
        <v>1081</v>
      </c>
      <c r="F134" s="320" t="s">
        <v>254</v>
      </c>
      <c r="G134" s="277"/>
    </row>
    <row r="135" s="261" customFormat="true" ht="19.5" hidden="false" customHeight="true" outlineLevel="2" collapsed="false">
      <c r="A135" s="385"/>
      <c r="B135" s="308" t="s">
        <v>1082</v>
      </c>
      <c r="C135" s="307" t="s">
        <v>407</v>
      </c>
      <c r="D135" s="284" t="s">
        <v>422</v>
      </c>
      <c r="E135" s="290" t="s">
        <v>1083</v>
      </c>
      <c r="F135" s="320" t="s">
        <v>254</v>
      </c>
      <c r="G135" s="277"/>
      <c r="H135" s="277"/>
      <c r="I135" s="277"/>
    </row>
    <row r="136" s="261" customFormat="true" ht="19.5" hidden="false" customHeight="true" outlineLevel="2" collapsed="false">
      <c r="A136" s="281"/>
      <c r="B136" s="308" t="s">
        <v>1084</v>
      </c>
      <c r="C136" s="307" t="s">
        <v>407</v>
      </c>
      <c r="D136" s="284" t="s">
        <v>422</v>
      </c>
      <c r="E136" s="290" t="s">
        <v>1083</v>
      </c>
      <c r="F136" s="320" t="s">
        <v>254</v>
      </c>
      <c r="G136" s="277"/>
      <c r="H136" s="277"/>
      <c r="I136" s="277"/>
    </row>
    <row r="137" s="261" customFormat="true" ht="19.5" hidden="false" customHeight="true" outlineLevel="2" collapsed="false">
      <c r="A137" s="281"/>
      <c r="B137" s="308" t="s">
        <v>474</v>
      </c>
      <c r="C137" s="307" t="s">
        <v>407</v>
      </c>
      <c r="D137" s="284" t="s">
        <v>84</v>
      </c>
      <c r="E137" s="290" t="s">
        <v>1085</v>
      </c>
      <c r="F137" s="320" t="s">
        <v>923</v>
      </c>
      <c r="G137" s="277"/>
      <c r="H137" s="277"/>
      <c r="I137" s="277"/>
    </row>
    <row r="138" s="261" customFormat="true" ht="19.5" hidden="false" customHeight="true" outlineLevel="2" collapsed="false">
      <c r="A138" s="281"/>
      <c r="B138" s="308" t="s">
        <v>410</v>
      </c>
      <c r="C138" s="307" t="s">
        <v>407</v>
      </c>
      <c r="D138" s="284" t="s">
        <v>271</v>
      </c>
      <c r="E138" s="290" t="s">
        <v>1086</v>
      </c>
      <c r="F138" s="320" t="s">
        <v>254</v>
      </c>
      <c r="G138" s="277"/>
      <c r="H138" s="277"/>
      <c r="I138" s="277"/>
    </row>
    <row r="139" s="261" customFormat="true" ht="19.5" hidden="false" customHeight="true" outlineLevel="2" collapsed="false">
      <c r="A139" s="281"/>
      <c r="B139" s="308" t="s">
        <v>1087</v>
      </c>
      <c r="C139" s="307" t="s">
        <v>407</v>
      </c>
      <c r="D139" s="284" t="s">
        <v>81</v>
      </c>
      <c r="E139" s="290" t="s">
        <v>1079</v>
      </c>
      <c r="F139" s="320" t="s">
        <v>254</v>
      </c>
      <c r="G139" s="277"/>
      <c r="H139" s="277"/>
      <c r="I139" s="277"/>
    </row>
    <row r="140" s="261" customFormat="true" ht="19.5" hidden="false" customHeight="true" outlineLevel="2" collapsed="false">
      <c r="A140" s="385"/>
      <c r="B140" s="308" t="s">
        <v>1088</v>
      </c>
      <c r="C140" s="307" t="s">
        <v>407</v>
      </c>
      <c r="D140" s="284" t="s">
        <v>81</v>
      </c>
      <c r="E140" s="290" t="s">
        <v>1079</v>
      </c>
      <c r="F140" s="320" t="s">
        <v>254</v>
      </c>
      <c r="G140" s="277"/>
      <c r="H140" s="277"/>
      <c r="I140" s="277"/>
    </row>
    <row r="141" s="261" customFormat="true" ht="19.5" hidden="false" customHeight="true" outlineLevel="2" collapsed="false">
      <c r="A141" s="281"/>
      <c r="B141" s="308" t="s">
        <v>1089</v>
      </c>
      <c r="C141" s="307" t="s">
        <v>407</v>
      </c>
      <c r="D141" s="284" t="s">
        <v>271</v>
      </c>
      <c r="E141" s="290" t="s">
        <v>1090</v>
      </c>
      <c r="F141" s="320" t="s">
        <v>1091</v>
      </c>
      <c r="G141" s="277"/>
      <c r="H141" s="277"/>
      <c r="I141" s="277"/>
    </row>
    <row r="142" s="261" customFormat="true" ht="19.5" hidden="false" customHeight="true" outlineLevel="2" collapsed="false">
      <c r="A142" s="281"/>
      <c r="B142" s="308" t="s">
        <v>413</v>
      </c>
      <c r="C142" s="307" t="s">
        <v>407</v>
      </c>
      <c r="D142" s="284" t="s">
        <v>455</v>
      </c>
      <c r="E142" s="290" t="s">
        <v>309</v>
      </c>
      <c r="F142" s="320" t="s">
        <v>254</v>
      </c>
      <c r="G142" s="277"/>
      <c r="H142" s="277"/>
      <c r="I142" s="277"/>
    </row>
    <row r="143" s="261" customFormat="true" ht="19.5" hidden="false" customHeight="true" outlineLevel="2" collapsed="false">
      <c r="A143" s="281"/>
      <c r="B143" s="308" t="s">
        <v>413</v>
      </c>
      <c r="C143" s="307" t="s">
        <v>407</v>
      </c>
      <c r="D143" s="284" t="s">
        <v>81</v>
      </c>
      <c r="E143" s="290" t="s">
        <v>1092</v>
      </c>
      <c r="F143" s="320" t="s">
        <v>1093</v>
      </c>
      <c r="G143" s="277"/>
      <c r="H143" s="277"/>
      <c r="I143" s="277"/>
    </row>
    <row r="144" s="261" customFormat="true" ht="19.5" hidden="false" customHeight="true" outlineLevel="2" collapsed="false">
      <c r="A144" s="385"/>
      <c r="B144" s="308" t="s">
        <v>1094</v>
      </c>
      <c r="C144" s="307" t="s">
        <v>407</v>
      </c>
      <c r="D144" s="284" t="s">
        <v>90</v>
      </c>
      <c r="E144" s="290" t="s">
        <v>1095</v>
      </c>
      <c r="F144" s="320" t="s">
        <v>254</v>
      </c>
      <c r="G144" s="277"/>
      <c r="H144" s="277"/>
      <c r="I144" s="277"/>
    </row>
    <row r="145" s="261" customFormat="true" ht="19.5" hidden="false" customHeight="true" outlineLevel="2" collapsed="false">
      <c r="A145" s="281"/>
      <c r="B145" s="308" t="s">
        <v>1096</v>
      </c>
      <c r="C145" s="307" t="s">
        <v>407</v>
      </c>
      <c r="D145" s="284" t="s">
        <v>88</v>
      </c>
      <c r="E145" s="290" t="s">
        <v>423</v>
      </c>
      <c r="F145" s="320" t="s">
        <v>254</v>
      </c>
      <c r="G145" s="277"/>
      <c r="H145" s="277"/>
      <c r="I145" s="277"/>
    </row>
    <row r="146" s="261" customFormat="true" ht="19.5" hidden="false" customHeight="true" outlineLevel="2" collapsed="false">
      <c r="A146" s="385"/>
      <c r="B146" s="308" t="s">
        <v>1097</v>
      </c>
      <c r="C146" s="307" t="s">
        <v>407</v>
      </c>
      <c r="D146" s="284" t="s">
        <v>84</v>
      </c>
      <c r="E146" s="290" t="s">
        <v>277</v>
      </c>
      <c r="F146" s="320" t="s">
        <v>254</v>
      </c>
      <c r="G146" s="277"/>
      <c r="H146" s="277"/>
      <c r="I146" s="277"/>
    </row>
    <row r="147" s="261" customFormat="true" ht="19.5" hidden="false" customHeight="true" outlineLevel="2" collapsed="false">
      <c r="A147" s="281"/>
      <c r="B147" s="308" t="s">
        <v>1098</v>
      </c>
      <c r="C147" s="307" t="s">
        <v>407</v>
      </c>
      <c r="D147" s="284" t="s">
        <v>84</v>
      </c>
      <c r="E147" s="290" t="s">
        <v>277</v>
      </c>
      <c r="F147" s="320" t="s">
        <v>254</v>
      </c>
      <c r="G147" s="277"/>
      <c r="H147" s="277"/>
      <c r="I147" s="277"/>
    </row>
    <row r="148" s="261" customFormat="true" ht="19.5" hidden="false" customHeight="true" outlineLevel="2" collapsed="false">
      <c r="A148" s="281"/>
      <c r="B148" s="308" t="s">
        <v>413</v>
      </c>
      <c r="C148" s="307" t="s">
        <v>407</v>
      </c>
      <c r="D148" s="284" t="s">
        <v>84</v>
      </c>
      <c r="E148" s="290" t="s">
        <v>1099</v>
      </c>
      <c r="F148" s="320" t="s">
        <v>254</v>
      </c>
      <c r="G148" s="277"/>
      <c r="H148" s="277"/>
      <c r="I148" s="277"/>
    </row>
    <row r="149" s="261" customFormat="true" ht="19.5" hidden="false" customHeight="true" outlineLevel="2" collapsed="false">
      <c r="A149" s="281"/>
      <c r="B149" s="308" t="s">
        <v>1100</v>
      </c>
      <c r="C149" s="307" t="s">
        <v>407</v>
      </c>
      <c r="D149" s="284" t="s">
        <v>90</v>
      </c>
      <c r="E149" s="290" t="s">
        <v>841</v>
      </c>
      <c r="F149" s="320" t="s">
        <v>925</v>
      </c>
      <c r="G149" s="277"/>
      <c r="H149" s="277"/>
      <c r="I149" s="277"/>
    </row>
    <row r="150" s="261" customFormat="true" ht="19.5" hidden="false" customHeight="true" outlineLevel="2" collapsed="false">
      <c r="A150" s="281"/>
      <c r="B150" s="308" t="s">
        <v>1101</v>
      </c>
      <c r="C150" s="307" t="s">
        <v>407</v>
      </c>
      <c r="D150" s="284" t="s">
        <v>1102</v>
      </c>
      <c r="E150" s="290" t="s">
        <v>1103</v>
      </c>
      <c r="F150" s="320" t="s">
        <v>1104</v>
      </c>
      <c r="G150" s="277"/>
      <c r="H150" s="277"/>
      <c r="I150" s="277"/>
    </row>
    <row r="151" s="261" customFormat="true" ht="19.5" hidden="false" customHeight="true" outlineLevel="2" collapsed="false">
      <c r="A151" s="281"/>
      <c r="B151" s="308" t="s">
        <v>1105</v>
      </c>
      <c r="C151" s="307" t="s">
        <v>407</v>
      </c>
      <c r="D151" s="284" t="s">
        <v>84</v>
      </c>
      <c r="E151" s="290" t="s">
        <v>1106</v>
      </c>
      <c r="F151" s="320" t="s">
        <v>933</v>
      </c>
      <c r="G151" s="277"/>
      <c r="H151" s="277"/>
      <c r="I151" s="277"/>
    </row>
    <row r="152" s="261" customFormat="true" ht="19.5" hidden="false" customHeight="true" outlineLevel="2" collapsed="false">
      <c r="A152" s="281" t="s">
        <v>409</v>
      </c>
      <c r="B152" s="308" t="s">
        <v>413</v>
      </c>
      <c r="C152" s="307" t="s">
        <v>407</v>
      </c>
      <c r="D152" s="284" t="s">
        <v>425</v>
      </c>
      <c r="E152" s="290" t="s">
        <v>1107</v>
      </c>
      <c r="F152" s="320" t="s">
        <v>254</v>
      </c>
      <c r="G152" s="277"/>
      <c r="H152" s="277"/>
      <c r="I152" s="277"/>
    </row>
    <row r="153" s="261" customFormat="true" ht="19.5" hidden="false" customHeight="true" outlineLevel="2" collapsed="false">
      <c r="A153" s="281"/>
      <c r="B153" s="308" t="s">
        <v>1097</v>
      </c>
      <c r="C153" s="307" t="s">
        <v>407</v>
      </c>
      <c r="D153" s="284" t="s">
        <v>87</v>
      </c>
      <c r="E153" s="290" t="s">
        <v>1108</v>
      </c>
      <c r="F153" s="320" t="s">
        <v>940</v>
      </c>
      <c r="G153" s="277"/>
      <c r="H153" s="277"/>
      <c r="I153" s="277"/>
    </row>
    <row r="154" s="261" customFormat="true" ht="19.5" hidden="false" customHeight="true" outlineLevel="2" collapsed="false">
      <c r="A154" s="281"/>
      <c r="B154" s="308" t="s">
        <v>1109</v>
      </c>
      <c r="C154" s="307" t="s">
        <v>407</v>
      </c>
      <c r="D154" s="284" t="s">
        <v>81</v>
      </c>
      <c r="E154" s="290" t="s">
        <v>1110</v>
      </c>
      <c r="F154" s="320" t="s">
        <v>254</v>
      </c>
      <c r="G154" s="277"/>
      <c r="H154" s="277"/>
      <c r="I154" s="277"/>
    </row>
    <row r="155" s="261" customFormat="true" ht="19.5" hidden="false" customHeight="true" outlineLevel="2" collapsed="false">
      <c r="A155" s="281"/>
      <c r="B155" s="308" t="s">
        <v>1111</v>
      </c>
      <c r="C155" s="307" t="s">
        <v>407</v>
      </c>
      <c r="D155" s="284" t="s">
        <v>271</v>
      </c>
      <c r="E155" s="290" t="s">
        <v>1112</v>
      </c>
      <c r="F155" s="320" t="s">
        <v>254</v>
      </c>
      <c r="G155" s="277"/>
      <c r="H155" s="277"/>
      <c r="I155" s="277"/>
    </row>
    <row r="156" s="261" customFormat="true" ht="19.5" hidden="false" customHeight="true" outlineLevel="2" collapsed="false">
      <c r="A156" s="281"/>
      <c r="B156" s="308" t="s">
        <v>1113</v>
      </c>
      <c r="C156" s="307" t="s">
        <v>407</v>
      </c>
      <c r="D156" s="284" t="s">
        <v>81</v>
      </c>
      <c r="E156" s="290" t="s">
        <v>1114</v>
      </c>
      <c r="F156" s="320" t="s">
        <v>254</v>
      </c>
      <c r="G156" s="277"/>
      <c r="H156" s="277"/>
      <c r="I156" s="277"/>
    </row>
    <row r="157" s="261" customFormat="true" ht="19.5" hidden="false" customHeight="true" outlineLevel="2" collapsed="false">
      <c r="A157" s="281"/>
      <c r="B157" s="308" t="s">
        <v>406</v>
      </c>
      <c r="C157" s="307" t="s">
        <v>407</v>
      </c>
      <c r="D157" s="284" t="s">
        <v>84</v>
      </c>
      <c r="E157" s="290" t="s">
        <v>1115</v>
      </c>
      <c r="F157" s="320" t="s">
        <v>1116</v>
      </c>
      <c r="G157" s="277"/>
      <c r="H157" s="277"/>
      <c r="I157" s="277"/>
    </row>
    <row r="158" s="261" customFormat="true" ht="19.5" hidden="false" customHeight="true" outlineLevel="2" collapsed="false">
      <c r="A158" s="281"/>
      <c r="B158" s="308" t="s">
        <v>1117</v>
      </c>
      <c r="C158" s="307" t="s">
        <v>1118</v>
      </c>
      <c r="D158" s="284" t="s">
        <v>89</v>
      </c>
      <c r="E158" s="290" t="s">
        <v>837</v>
      </c>
      <c r="F158" s="320" t="s">
        <v>254</v>
      </c>
      <c r="G158" s="277"/>
      <c r="H158" s="277"/>
      <c r="I158" s="277"/>
    </row>
    <row r="159" s="261" customFormat="true" ht="19.5" hidden="false" customHeight="true" outlineLevel="2" collapsed="false">
      <c r="A159" s="385"/>
      <c r="B159" s="308" t="s">
        <v>474</v>
      </c>
      <c r="C159" s="307" t="s">
        <v>407</v>
      </c>
      <c r="D159" s="284" t="s">
        <v>89</v>
      </c>
      <c r="E159" s="290" t="s">
        <v>1119</v>
      </c>
      <c r="F159" s="320" t="s">
        <v>254</v>
      </c>
      <c r="G159" s="277"/>
      <c r="H159" s="277"/>
      <c r="I159" s="277"/>
    </row>
    <row r="160" s="261" customFormat="true" ht="19.5" hidden="false" customHeight="true" outlineLevel="2" collapsed="false">
      <c r="A160" s="385"/>
      <c r="B160" s="308" t="s">
        <v>413</v>
      </c>
      <c r="C160" s="307" t="s">
        <v>407</v>
      </c>
      <c r="D160" s="335" t="s">
        <v>90</v>
      </c>
      <c r="E160" s="432" t="s">
        <v>1120</v>
      </c>
      <c r="F160" s="320" t="s">
        <v>1121</v>
      </c>
      <c r="G160" s="277"/>
      <c r="H160" s="277"/>
      <c r="I160" s="277"/>
    </row>
    <row r="161" s="261" customFormat="true" ht="19.5" hidden="false" customHeight="true" outlineLevel="2" collapsed="false">
      <c r="A161" s="281"/>
      <c r="B161" s="308" t="s">
        <v>1122</v>
      </c>
      <c r="C161" s="307" t="s">
        <v>267</v>
      </c>
      <c r="D161" s="335" t="s">
        <v>1102</v>
      </c>
      <c r="E161" s="290" t="s">
        <v>1123</v>
      </c>
      <c r="F161" s="320" t="s">
        <v>254</v>
      </c>
      <c r="G161" s="277"/>
      <c r="H161" s="277"/>
      <c r="I161" s="277"/>
    </row>
    <row r="162" s="261" customFormat="true" ht="19.5" hidden="false" customHeight="true" outlineLevel="2" collapsed="false">
      <c r="A162" s="281"/>
      <c r="B162" s="308" t="s">
        <v>1124</v>
      </c>
      <c r="C162" s="307" t="s">
        <v>267</v>
      </c>
      <c r="D162" s="284" t="s">
        <v>1125</v>
      </c>
      <c r="E162" s="290" t="s">
        <v>293</v>
      </c>
      <c r="F162" s="320" t="s">
        <v>1126</v>
      </c>
      <c r="G162" s="277"/>
      <c r="H162" s="277"/>
      <c r="I162" s="277"/>
    </row>
    <row r="163" s="261" customFormat="true" ht="19.5" hidden="false" customHeight="true" outlineLevel="2" collapsed="false">
      <c r="A163" s="385"/>
      <c r="B163" s="308" t="s">
        <v>1127</v>
      </c>
      <c r="C163" s="307" t="s">
        <v>267</v>
      </c>
      <c r="D163" s="284" t="s">
        <v>1125</v>
      </c>
      <c r="E163" s="290" t="s">
        <v>320</v>
      </c>
      <c r="F163" s="320" t="s">
        <v>254</v>
      </c>
      <c r="G163" s="277"/>
      <c r="H163" s="277"/>
      <c r="I163" s="277"/>
    </row>
    <row r="164" s="261" customFormat="true" ht="19.5" hidden="false" customHeight="true" outlineLevel="2" collapsed="false">
      <c r="A164" s="281"/>
      <c r="B164" s="308" t="s">
        <v>1128</v>
      </c>
      <c r="C164" s="307" t="s">
        <v>1129</v>
      </c>
      <c r="D164" s="284" t="s">
        <v>1125</v>
      </c>
      <c r="E164" s="290" t="s">
        <v>685</v>
      </c>
      <c r="F164" s="320" t="s">
        <v>254</v>
      </c>
      <c r="G164" s="277"/>
      <c r="H164" s="277"/>
      <c r="I164" s="277"/>
    </row>
    <row r="165" s="261" customFormat="true" ht="19.5" hidden="false" customHeight="true" outlineLevel="2" collapsed="false">
      <c r="A165" s="281"/>
      <c r="B165" s="308" t="s">
        <v>1130</v>
      </c>
      <c r="C165" s="307" t="s">
        <v>407</v>
      </c>
      <c r="D165" s="284" t="s">
        <v>86</v>
      </c>
      <c r="E165" s="290" t="s">
        <v>1131</v>
      </c>
      <c r="F165" s="320" t="s">
        <v>1132</v>
      </c>
      <c r="G165" s="277"/>
      <c r="H165" s="277"/>
      <c r="I165" s="277"/>
    </row>
    <row r="166" s="261" customFormat="true" ht="19.5" hidden="false" customHeight="true" outlineLevel="2" collapsed="false">
      <c r="A166" s="281"/>
      <c r="B166" s="308" t="s">
        <v>1133</v>
      </c>
      <c r="C166" s="307" t="s">
        <v>407</v>
      </c>
      <c r="D166" s="284" t="s">
        <v>86</v>
      </c>
      <c r="E166" s="290" t="s">
        <v>1131</v>
      </c>
      <c r="F166" s="320" t="s">
        <v>254</v>
      </c>
      <c r="G166" s="277"/>
      <c r="H166" s="277"/>
      <c r="I166" s="277"/>
    </row>
    <row r="167" s="261" customFormat="true" ht="19.5" hidden="false" customHeight="true" outlineLevel="2" collapsed="false">
      <c r="A167" s="385"/>
      <c r="B167" s="308" t="s">
        <v>1134</v>
      </c>
      <c r="C167" s="307" t="s">
        <v>407</v>
      </c>
      <c r="D167" s="284" t="s">
        <v>84</v>
      </c>
      <c r="E167" s="290" t="s">
        <v>1135</v>
      </c>
      <c r="F167" s="320" t="s">
        <v>254</v>
      </c>
      <c r="G167" s="277"/>
      <c r="H167" s="277"/>
      <c r="I167" s="277"/>
    </row>
    <row r="168" s="261" customFormat="true" ht="19.5" hidden="false" customHeight="true" outlineLevel="2" collapsed="false">
      <c r="A168" s="281"/>
      <c r="B168" s="308" t="s">
        <v>1098</v>
      </c>
      <c r="C168" s="307" t="s">
        <v>407</v>
      </c>
      <c r="D168" s="284" t="s">
        <v>84</v>
      </c>
      <c r="E168" s="290" t="s">
        <v>301</v>
      </c>
      <c r="F168" s="320" t="s">
        <v>852</v>
      </c>
      <c r="G168" s="277"/>
      <c r="H168" s="277"/>
      <c r="I168" s="277"/>
    </row>
    <row r="169" s="261" customFormat="true" ht="19.5" hidden="false" customHeight="true" outlineLevel="2" collapsed="false">
      <c r="A169" s="281"/>
      <c r="B169" s="308" t="s">
        <v>461</v>
      </c>
      <c r="C169" s="307" t="s">
        <v>407</v>
      </c>
      <c r="D169" s="284" t="s">
        <v>83</v>
      </c>
      <c r="E169" s="290" t="s">
        <v>1136</v>
      </c>
      <c r="F169" s="320" t="s">
        <v>944</v>
      </c>
      <c r="G169" s="277"/>
      <c r="H169" s="277"/>
      <c r="I169" s="277"/>
    </row>
    <row r="170" s="261" customFormat="true" ht="19.5" hidden="false" customHeight="true" outlineLevel="2" collapsed="false">
      <c r="A170" s="385"/>
      <c r="B170" s="308" t="s">
        <v>1137</v>
      </c>
      <c r="C170" s="307" t="s">
        <v>407</v>
      </c>
      <c r="D170" s="284" t="s">
        <v>425</v>
      </c>
      <c r="E170" s="290" t="s">
        <v>1138</v>
      </c>
      <c r="F170" s="320" t="s">
        <v>1139</v>
      </c>
      <c r="G170" s="277"/>
      <c r="H170" s="277"/>
      <c r="I170" s="277"/>
    </row>
    <row r="171" s="261" customFormat="true" ht="19.5" hidden="false" customHeight="true" outlineLevel="2" collapsed="false">
      <c r="A171" s="281"/>
      <c r="B171" s="308" t="s">
        <v>406</v>
      </c>
      <c r="C171" s="307" t="s">
        <v>407</v>
      </c>
      <c r="D171" s="284" t="s">
        <v>422</v>
      </c>
      <c r="E171" s="290" t="s">
        <v>1140</v>
      </c>
      <c r="F171" s="320" t="s">
        <v>946</v>
      </c>
      <c r="G171" s="277"/>
      <c r="H171" s="277"/>
      <c r="I171" s="277"/>
    </row>
    <row r="172" s="261" customFormat="true" ht="19.5" hidden="false" customHeight="true" outlineLevel="2" collapsed="false">
      <c r="A172" s="281"/>
      <c r="B172" s="308" t="s">
        <v>1097</v>
      </c>
      <c r="C172" s="307" t="s">
        <v>407</v>
      </c>
      <c r="D172" s="284" t="s">
        <v>271</v>
      </c>
      <c r="E172" s="290" t="s">
        <v>1090</v>
      </c>
      <c r="F172" s="320" t="s">
        <v>254</v>
      </c>
      <c r="G172" s="277"/>
      <c r="H172" s="277"/>
      <c r="I172" s="277"/>
    </row>
    <row r="173" s="261" customFormat="true" ht="19.5" hidden="false" customHeight="true" outlineLevel="2" collapsed="false">
      <c r="A173" s="281"/>
      <c r="B173" s="308" t="s">
        <v>1084</v>
      </c>
      <c r="C173" s="307" t="s">
        <v>407</v>
      </c>
      <c r="D173" s="284" t="s">
        <v>422</v>
      </c>
      <c r="E173" s="290" t="s">
        <v>1141</v>
      </c>
      <c r="F173" s="320" t="s">
        <v>254</v>
      </c>
      <c r="G173" s="277"/>
      <c r="H173" s="277"/>
      <c r="I173" s="277"/>
    </row>
    <row r="174" s="261" customFormat="true" ht="19.5" hidden="false" customHeight="true" outlineLevel="2" collapsed="false">
      <c r="A174" s="281"/>
      <c r="B174" s="308" t="s">
        <v>413</v>
      </c>
      <c r="C174" s="307" t="s">
        <v>407</v>
      </c>
      <c r="D174" s="284" t="s">
        <v>455</v>
      </c>
      <c r="E174" s="290" t="s">
        <v>1142</v>
      </c>
      <c r="F174" s="320" t="s">
        <v>1143</v>
      </c>
      <c r="G174" s="277"/>
      <c r="H174" s="277"/>
      <c r="I174" s="277"/>
    </row>
    <row r="175" s="261" customFormat="true" ht="19.5" hidden="false" customHeight="true" outlineLevel="2" collapsed="false">
      <c r="A175" s="281"/>
      <c r="B175" s="308" t="s">
        <v>1144</v>
      </c>
      <c r="C175" s="307" t="s">
        <v>407</v>
      </c>
      <c r="D175" s="284" t="s">
        <v>89</v>
      </c>
      <c r="E175" s="290" t="s">
        <v>1145</v>
      </c>
      <c r="F175" s="320" t="s">
        <v>952</v>
      </c>
      <c r="G175" s="277"/>
      <c r="H175" s="277"/>
      <c r="I175" s="277"/>
    </row>
    <row r="176" s="261" customFormat="true" ht="19.5" hidden="false" customHeight="true" outlineLevel="2" collapsed="false">
      <c r="A176" s="281"/>
      <c r="B176" s="308" t="s">
        <v>1146</v>
      </c>
      <c r="C176" s="307" t="s">
        <v>407</v>
      </c>
      <c r="D176" s="284" t="s">
        <v>81</v>
      </c>
      <c r="E176" s="290" t="s">
        <v>348</v>
      </c>
      <c r="F176" s="320" t="s">
        <v>254</v>
      </c>
      <c r="G176" s="277"/>
      <c r="H176" s="277"/>
      <c r="I176" s="277"/>
    </row>
    <row r="177" s="261" customFormat="true" ht="19.5" hidden="false" customHeight="true" outlineLevel="2" collapsed="false">
      <c r="A177" s="385"/>
      <c r="B177" s="308" t="s">
        <v>410</v>
      </c>
      <c r="C177" s="307" t="s">
        <v>407</v>
      </c>
      <c r="D177" s="284" t="s">
        <v>81</v>
      </c>
      <c r="E177" s="290" t="s">
        <v>1147</v>
      </c>
      <c r="F177" s="320" t="s">
        <v>254</v>
      </c>
      <c r="G177" s="277"/>
      <c r="H177" s="277"/>
      <c r="I177" s="277"/>
    </row>
    <row r="178" s="261" customFormat="true" ht="19.5" hidden="false" customHeight="true" outlineLevel="2" collapsed="false">
      <c r="A178" s="385"/>
      <c r="B178" s="288" t="s">
        <v>1148</v>
      </c>
      <c r="C178" s="307" t="s">
        <v>407</v>
      </c>
      <c r="D178" s="308" t="s">
        <v>1102</v>
      </c>
      <c r="E178" s="290" t="s">
        <v>1149</v>
      </c>
      <c r="F178" s="320" t="s">
        <v>1150</v>
      </c>
      <c r="G178" s="277"/>
      <c r="H178" s="277"/>
      <c r="I178" s="277"/>
    </row>
    <row r="179" s="261" customFormat="true" ht="19.5" hidden="false" customHeight="true" outlineLevel="2" collapsed="false">
      <c r="A179" s="281"/>
      <c r="B179" s="308" t="s">
        <v>1097</v>
      </c>
      <c r="C179" s="307" t="s">
        <v>407</v>
      </c>
      <c r="D179" s="284" t="s">
        <v>89</v>
      </c>
      <c r="E179" s="290" t="s">
        <v>1151</v>
      </c>
      <c r="F179" s="320" t="s">
        <v>957</v>
      </c>
      <c r="G179" s="277"/>
      <c r="H179" s="277"/>
      <c r="I179" s="277"/>
    </row>
    <row r="180" s="261" customFormat="true" ht="19.5" hidden="false" customHeight="true" outlineLevel="2" collapsed="false">
      <c r="A180" s="281"/>
      <c r="B180" s="308" t="s">
        <v>1152</v>
      </c>
      <c r="C180" s="307" t="s">
        <v>407</v>
      </c>
      <c r="D180" s="284" t="s">
        <v>89</v>
      </c>
      <c r="E180" s="290" t="s">
        <v>1153</v>
      </c>
      <c r="F180" s="320" t="s">
        <v>254</v>
      </c>
      <c r="G180" s="277"/>
      <c r="H180" s="277"/>
      <c r="I180" s="277"/>
    </row>
    <row r="181" s="261" customFormat="true" ht="19.5" hidden="false" customHeight="true" outlineLevel="2" collapsed="false">
      <c r="A181" s="281"/>
      <c r="B181" s="308" t="s">
        <v>413</v>
      </c>
      <c r="C181" s="307" t="s">
        <v>407</v>
      </c>
      <c r="D181" s="284" t="s">
        <v>84</v>
      </c>
      <c r="E181" s="290" t="s">
        <v>1154</v>
      </c>
      <c r="F181" s="320" t="s">
        <v>1155</v>
      </c>
      <c r="G181" s="277"/>
      <c r="H181" s="277"/>
      <c r="I181" s="277"/>
    </row>
    <row r="182" s="261" customFormat="true" ht="19.5" hidden="false" customHeight="true" outlineLevel="2" collapsed="false">
      <c r="A182" s="385"/>
      <c r="B182" s="308" t="s">
        <v>413</v>
      </c>
      <c r="C182" s="307" t="s">
        <v>436</v>
      </c>
      <c r="D182" s="284" t="s">
        <v>85</v>
      </c>
      <c r="E182" s="290" t="s">
        <v>1036</v>
      </c>
      <c r="F182" s="320" t="s">
        <v>1156</v>
      </c>
      <c r="G182" s="277"/>
      <c r="H182" s="277"/>
      <c r="I182" s="277"/>
    </row>
    <row r="183" s="261" customFormat="true" ht="19.5" hidden="false" customHeight="true" outlineLevel="2" collapsed="false">
      <c r="A183" s="385"/>
      <c r="B183" s="288" t="s">
        <v>1157</v>
      </c>
      <c r="C183" s="341"/>
      <c r="D183" s="288"/>
      <c r="E183" s="341"/>
      <c r="F183" s="320"/>
      <c r="G183" s="277"/>
      <c r="H183" s="277"/>
      <c r="I183" s="277"/>
    </row>
    <row r="184" s="261" customFormat="true" ht="19.5" hidden="false" customHeight="true" outlineLevel="2" collapsed="false">
      <c r="A184" s="281"/>
      <c r="B184" s="288" t="s">
        <v>1158</v>
      </c>
      <c r="C184" s="340" t="s">
        <v>407</v>
      </c>
      <c r="D184" s="288" t="s">
        <v>1032</v>
      </c>
      <c r="E184" s="341" t="s">
        <v>1159</v>
      </c>
      <c r="F184" s="320" t="s">
        <v>960</v>
      </c>
      <c r="G184" s="277"/>
      <c r="H184" s="277"/>
      <c r="I184" s="277"/>
    </row>
    <row r="185" s="261" customFormat="true" ht="19.5" hidden="false" customHeight="true" outlineLevel="2" collapsed="false">
      <c r="A185" s="385"/>
      <c r="B185" s="288" t="s">
        <v>1098</v>
      </c>
      <c r="C185" s="340" t="s">
        <v>407</v>
      </c>
      <c r="D185" s="288" t="s">
        <v>84</v>
      </c>
      <c r="E185" s="341" t="s">
        <v>1160</v>
      </c>
      <c r="F185" s="320" t="s">
        <v>254</v>
      </c>
      <c r="G185" s="277"/>
      <c r="H185" s="277"/>
      <c r="I185" s="277"/>
    </row>
    <row r="186" s="261" customFormat="true" ht="19.5" hidden="false" customHeight="true" outlineLevel="2" collapsed="false">
      <c r="A186" s="281"/>
      <c r="B186" s="308" t="s">
        <v>413</v>
      </c>
      <c r="C186" s="307" t="s">
        <v>442</v>
      </c>
      <c r="D186" s="284" t="s">
        <v>84</v>
      </c>
      <c r="E186" s="290" t="s">
        <v>449</v>
      </c>
      <c r="F186" s="320" t="s">
        <v>254</v>
      </c>
      <c r="G186" s="277"/>
      <c r="H186" s="277"/>
      <c r="I186" s="277"/>
    </row>
    <row r="187" s="261" customFormat="true" ht="19.5" hidden="false" customHeight="true" outlineLevel="2" collapsed="false">
      <c r="A187" s="281"/>
      <c r="B187" s="288" t="s">
        <v>1089</v>
      </c>
      <c r="C187" s="340" t="s">
        <v>407</v>
      </c>
      <c r="D187" s="308" t="s">
        <v>89</v>
      </c>
      <c r="E187" s="341" t="s">
        <v>1161</v>
      </c>
      <c r="F187" s="320" t="s">
        <v>962</v>
      </c>
      <c r="G187" s="277"/>
      <c r="H187" s="277"/>
      <c r="I187" s="277"/>
    </row>
    <row r="188" s="261" customFormat="true" ht="19.5" hidden="false" customHeight="true" outlineLevel="2" collapsed="false">
      <c r="A188" s="281"/>
      <c r="B188" s="308" t="s">
        <v>1162</v>
      </c>
      <c r="C188" s="307" t="s">
        <v>1163</v>
      </c>
      <c r="D188" s="284" t="s">
        <v>271</v>
      </c>
      <c r="E188" s="290" t="s">
        <v>297</v>
      </c>
      <c r="F188" s="320" t="s">
        <v>254</v>
      </c>
      <c r="G188" s="277"/>
      <c r="H188" s="277"/>
      <c r="I188" s="277"/>
    </row>
    <row r="189" s="261" customFormat="true" ht="19.5" hidden="false" customHeight="true" outlineLevel="2" collapsed="false">
      <c r="A189" s="281"/>
      <c r="B189" s="308" t="s">
        <v>1164</v>
      </c>
      <c r="C189" s="307" t="s">
        <v>442</v>
      </c>
      <c r="D189" s="284" t="s">
        <v>455</v>
      </c>
      <c r="E189" s="290" t="s">
        <v>964</v>
      </c>
      <c r="F189" s="320" t="s">
        <v>965</v>
      </c>
      <c r="G189" s="277"/>
      <c r="H189" s="277"/>
      <c r="I189" s="277"/>
    </row>
    <row r="190" s="261" customFormat="true" ht="19.5" hidden="false" customHeight="true" outlineLevel="2" collapsed="false">
      <c r="A190" s="281"/>
      <c r="B190" s="308" t="s">
        <v>474</v>
      </c>
      <c r="C190" s="307" t="s">
        <v>407</v>
      </c>
      <c r="D190" s="284" t="s">
        <v>84</v>
      </c>
      <c r="E190" s="290" t="s">
        <v>1165</v>
      </c>
      <c r="F190" s="320" t="s">
        <v>967</v>
      </c>
    </row>
    <row r="191" s="261" customFormat="true" ht="19.5" hidden="false" customHeight="true" outlineLevel="1" collapsed="false">
      <c r="A191" s="281"/>
      <c r="B191" s="308" t="s">
        <v>1166</v>
      </c>
      <c r="C191" s="307" t="s">
        <v>407</v>
      </c>
      <c r="D191" s="284" t="s">
        <v>271</v>
      </c>
      <c r="E191" s="290" t="s">
        <v>463</v>
      </c>
      <c r="F191" s="320" t="s">
        <v>254</v>
      </c>
      <c r="G191" s="277"/>
    </row>
    <row r="192" s="261" customFormat="true" ht="19.5" hidden="false" customHeight="true" outlineLevel="1" collapsed="false">
      <c r="A192" s="281"/>
      <c r="B192" s="308" t="s">
        <v>410</v>
      </c>
      <c r="C192" s="307" t="s">
        <v>407</v>
      </c>
      <c r="D192" s="335" t="s">
        <v>81</v>
      </c>
      <c r="E192" s="290" t="s">
        <v>1167</v>
      </c>
      <c r="F192" s="320" t="s">
        <v>878</v>
      </c>
      <c r="G192" s="277"/>
      <c r="H192" s="277"/>
      <c r="I192" s="277"/>
    </row>
    <row r="193" s="261" customFormat="true" ht="19.5" hidden="false" customHeight="true" outlineLevel="1" collapsed="false">
      <c r="A193" s="422"/>
      <c r="B193" s="308" t="s">
        <v>1168</v>
      </c>
      <c r="C193" s="307" t="s">
        <v>462</v>
      </c>
      <c r="D193" s="335"/>
      <c r="E193" s="432"/>
      <c r="F193" s="320"/>
      <c r="G193" s="277"/>
      <c r="H193" s="277"/>
      <c r="I193" s="277"/>
    </row>
    <row r="194" s="261" customFormat="true" ht="19.5" hidden="false" customHeight="true" outlineLevel="1" collapsed="false">
      <c r="A194" s="281"/>
      <c r="B194" s="308" t="s">
        <v>413</v>
      </c>
      <c r="C194" s="290"/>
      <c r="D194" s="284"/>
      <c r="E194" s="290"/>
      <c r="F194" s="320"/>
      <c r="G194" s="277"/>
      <c r="H194" s="277"/>
      <c r="I194" s="277"/>
    </row>
    <row r="195" s="261" customFormat="true" ht="19.5" hidden="false" customHeight="true" outlineLevel="1" collapsed="false">
      <c r="A195" s="281"/>
      <c r="B195" s="308" t="s">
        <v>1148</v>
      </c>
      <c r="C195" s="307" t="s">
        <v>442</v>
      </c>
      <c r="D195" s="284" t="s">
        <v>81</v>
      </c>
      <c r="E195" s="290" t="s">
        <v>1169</v>
      </c>
      <c r="F195" s="320" t="s">
        <v>1170</v>
      </c>
      <c r="G195" s="277"/>
      <c r="H195" s="277"/>
      <c r="I195" s="277"/>
    </row>
    <row r="196" s="261" customFormat="true" ht="19.5" hidden="false" customHeight="true" outlineLevel="1" collapsed="false">
      <c r="A196" s="281"/>
      <c r="B196" s="308" t="s">
        <v>410</v>
      </c>
      <c r="C196" s="290"/>
      <c r="D196" s="284"/>
      <c r="E196" s="290"/>
      <c r="F196" s="320"/>
      <c r="G196" s="277"/>
      <c r="H196" s="277"/>
      <c r="I196" s="277"/>
    </row>
    <row r="197" s="261" customFormat="true" ht="19.5" hidden="false" customHeight="true" outlineLevel="1" collapsed="false">
      <c r="A197" s="281"/>
      <c r="B197" s="308" t="s">
        <v>1171</v>
      </c>
      <c r="C197" s="307" t="s">
        <v>462</v>
      </c>
      <c r="D197" s="284" t="s">
        <v>84</v>
      </c>
      <c r="E197" s="290" t="s">
        <v>449</v>
      </c>
      <c r="F197" s="320" t="s">
        <v>1172</v>
      </c>
      <c r="G197" s="277"/>
      <c r="H197" s="277"/>
      <c r="I197" s="277"/>
    </row>
    <row r="198" s="261" customFormat="true" ht="19.5" hidden="false" customHeight="true" outlineLevel="1" collapsed="false">
      <c r="A198" s="281"/>
      <c r="B198" s="308" t="s">
        <v>437</v>
      </c>
      <c r="C198" s="307" t="s">
        <v>407</v>
      </c>
      <c r="D198" s="284" t="s">
        <v>83</v>
      </c>
      <c r="E198" s="290" t="s">
        <v>1173</v>
      </c>
      <c r="F198" s="320" t="s">
        <v>1174</v>
      </c>
      <c r="G198" s="277"/>
      <c r="H198" s="277"/>
      <c r="I198" s="277"/>
    </row>
    <row r="199" s="261" customFormat="true" ht="19.5" hidden="false" customHeight="true" outlineLevel="1" collapsed="false">
      <c r="A199" s="281"/>
      <c r="B199" s="308" t="s">
        <v>444</v>
      </c>
      <c r="C199" s="307" t="s">
        <v>407</v>
      </c>
      <c r="D199" s="284" t="s">
        <v>83</v>
      </c>
      <c r="E199" s="290" t="s">
        <v>1173</v>
      </c>
      <c r="F199" s="320" t="s">
        <v>254</v>
      </c>
      <c r="G199" s="277"/>
      <c r="H199" s="277"/>
      <c r="I199" s="277"/>
    </row>
    <row r="200" s="261" customFormat="true" ht="19.5" hidden="false" customHeight="true" outlineLevel="1" collapsed="false">
      <c r="A200" s="281"/>
      <c r="B200" s="308" t="s">
        <v>1175</v>
      </c>
      <c r="C200" s="307" t="s">
        <v>407</v>
      </c>
      <c r="D200" s="284" t="s">
        <v>84</v>
      </c>
      <c r="E200" s="290" t="s">
        <v>1003</v>
      </c>
      <c r="F200" s="320" t="s">
        <v>886</v>
      </c>
      <c r="G200" s="277"/>
      <c r="H200" s="277"/>
      <c r="I200" s="277"/>
    </row>
    <row r="201" s="261" customFormat="true" ht="19.5" hidden="false" customHeight="true" outlineLevel="1" collapsed="false">
      <c r="A201" s="281"/>
      <c r="B201" s="308" t="s">
        <v>1176</v>
      </c>
      <c r="C201" s="307" t="s">
        <v>407</v>
      </c>
      <c r="D201" s="284" t="s">
        <v>84</v>
      </c>
      <c r="E201" s="290" t="s">
        <v>1177</v>
      </c>
      <c r="F201" s="320" t="s">
        <v>1178</v>
      </c>
      <c r="G201" s="277"/>
      <c r="H201" s="277"/>
      <c r="I201" s="277"/>
    </row>
    <row r="202" s="261" customFormat="true" ht="19.5" hidden="false" customHeight="true" outlineLevel="1" collapsed="false">
      <c r="A202" s="281"/>
      <c r="B202" s="308" t="s">
        <v>1179</v>
      </c>
      <c r="C202" s="307" t="s">
        <v>407</v>
      </c>
      <c r="D202" s="284" t="s">
        <v>81</v>
      </c>
      <c r="E202" s="290" t="s">
        <v>1180</v>
      </c>
      <c r="F202" s="320" t="s">
        <v>1181</v>
      </c>
      <c r="G202" s="277"/>
      <c r="H202" s="277"/>
      <c r="I202" s="277"/>
    </row>
    <row r="203" s="261" customFormat="true" ht="19.5" hidden="false" customHeight="true" outlineLevel="1" collapsed="false">
      <c r="A203" s="281" t="s">
        <v>409</v>
      </c>
      <c r="B203" s="308" t="s">
        <v>1182</v>
      </c>
      <c r="C203" s="307" t="s">
        <v>407</v>
      </c>
      <c r="D203" s="284" t="s">
        <v>81</v>
      </c>
      <c r="E203" s="290" t="s">
        <v>1183</v>
      </c>
      <c r="F203" s="320" t="s">
        <v>1041</v>
      </c>
      <c r="G203" s="277"/>
      <c r="H203" s="277"/>
      <c r="I203" s="277"/>
    </row>
    <row r="204" s="261" customFormat="true" ht="19.5" hidden="false" customHeight="true" outlineLevel="1" collapsed="false">
      <c r="A204" s="281"/>
      <c r="B204" s="308" t="s">
        <v>1184</v>
      </c>
      <c r="C204" s="307" t="s">
        <v>407</v>
      </c>
      <c r="D204" s="284" t="s">
        <v>87</v>
      </c>
      <c r="E204" s="290" t="s">
        <v>1185</v>
      </c>
      <c r="F204" s="320" t="s">
        <v>254</v>
      </c>
      <c r="G204" s="277"/>
      <c r="H204" s="277"/>
      <c r="I204" s="277"/>
    </row>
    <row r="205" s="261" customFormat="true" ht="19.5" hidden="false" customHeight="true" outlineLevel="1" collapsed="false">
      <c r="A205" s="281"/>
      <c r="B205" s="308" t="s">
        <v>1186</v>
      </c>
      <c r="C205" s="307" t="s">
        <v>407</v>
      </c>
      <c r="D205" s="284" t="s">
        <v>455</v>
      </c>
      <c r="E205" s="290" t="s">
        <v>1187</v>
      </c>
      <c r="F205" s="320" t="s">
        <v>254</v>
      </c>
      <c r="G205" s="277"/>
      <c r="H205" s="277"/>
      <c r="I205" s="277"/>
    </row>
    <row r="206" s="261" customFormat="true" ht="19.5" hidden="false" customHeight="true" outlineLevel="1" collapsed="false">
      <c r="A206" s="281"/>
      <c r="B206" s="308" t="s">
        <v>1188</v>
      </c>
      <c r="C206" s="307" t="s">
        <v>407</v>
      </c>
      <c r="D206" s="284" t="s">
        <v>86</v>
      </c>
      <c r="E206" s="290" t="s">
        <v>320</v>
      </c>
      <c r="F206" s="320" t="s">
        <v>1189</v>
      </c>
      <c r="G206" s="277"/>
      <c r="H206" s="277"/>
      <c r="I206" s="277"/>
    </row>
    <row r="207" s="261" customFormat="true" ht="19.5" hidden="false" customHeight="true" outlineLevel="1" collapsed="false">
      <c r="A207" s="281"/>
      <c r="B207" s="308" t="s">
        <v>1190</v>
      </c>
      <c r="C207" s="307" t="s">
        <v>1191</v>
      </c>
      <c r="D207" s="284" t="s">
        <v>88</v>
      </c>
      <c r="E207" s="290" t="s">
        <v>1192</v>
      </c>
      <c r="F207" s="320" t="s">
        <v>254</v>
      </c>
      <c r="G207" s="277"/>
      <c r="H207" s="277"/>
      <c r="I207" s="277"/>
    </row>
    <row r="208" s="261" customFormat="true" ht="27" hidden="false" customHeight="false" outlineLevel="1" collapsed="false">
      <c r="A208" s="281"/>
      <c r="B208" s="308" t="s">
        <v>1193</v>
      </c>
      <c r="C208" s="307" t="s">
        <v>1191</v>
      </c>
      <c r="D208" s="284" t="s">
        <v>81</v>
      </c>
      <c r="E208" s="290" t="s">
        <v>1079</v>
      </c>
      <c r="F208" s="320" t="s">
        <v>254</v>
      </c>
      <c r="G208" s="277"/>
      <c r="H208" s="277"/>
      <c r="I208" s="277"/>
    </row>
    <row r="209" s="261" customFormat="true" ht="19.5" hidden="false" customHeight="true" outlineLevel="1" collapsed="false">
      <c r="A209" s="385"/>
      <c r="B209" s="308" t="s">
        <v>1097</v>
      </c>
      <c r="C209" s="307" t="s">
        <v>407</v>
      </c>
      <c r="D209" s="284" t="s">
        <v>81</v>
      </c>
      <c r="E209" s="290" t="s">
        <v>1194</v>
      </c>
      <c r="F209" s="320" t="s">
        <v>1058</v>
      </c>
      <c r="G209" s="277"/>
      <c r="H209" s="277"/>
      <c r="I209" s="277"/>
    </row>
    <row r="210" s="261" customFormat="true" ht="19.5" hidden="false" customHeight="true" outlineLevel="1" collapsed="false">
      <c r="A210" s="385"/>
      <c r="B210" s="308" t="s">
        <v>410</v>
      </c>
      <c r="C210" s="307" t="s">
        <v>407</v>
      </c>
      <c r="D210" s="377" t="s">
        <v>84</v>
      </c>
      <c r="E210" s="290" t="s">
        <v>1195</v>
      </c>
      <c r="F210" s="320" t="s">
        <v>254</v>
      </c>
      <c r="G210" s="277"/>
      <c r="H210" s="277"/>
      <c r="I210" s="277"/>
    </row>
    <row r="211" s="261" customFormat="true" ht="19.5" hidden="false" customHeight="true" outlineLevel="1" collapsed="false">
      <c r="A211" s="385"/>
      <c r="B211" s="308" t="s">
        <v>1113</v>
      </c>
      <c r="C211" s="307" t="s">
        <v>407</v>
      </c>
      <c r="D211" s="284" t="s">
        <v>258</v>
      </c>
      <c r="E211" s="290" t="s">
        <v>1196</v>
      </c>
      <c r="F211" s="320" t="s">
        <v>254</v>
      </c>
      <c r="G211" s="277"/>
      <c r="H211" s="277"/>
      <c r="I211" s="277"/>
    </row>
    <row r="212" s="261" customFormat="true" ht="19.5" hidden="false" customHeight="true" outlineLevel="1" collapsed="false">
      <c r="A212" s="385"/>
      <c r="B212" s="308" t="s">
        <v>1197</v>
      </c>
      <c r="C212" s="307" t="s">
        <v>407</v>
      </c>
      <c r="D212" s="377" t="s">
        <v>258</v>
      </c>
      <c r="E212" s="320" t="s">
        <v>254</v>
      </c>
      <c r="F212" s="320" t="s">
        <v>254</v>
      </c>
      <c r="G212" s="277"/>
      <c r="H212" s="277"/>
      <c r="I212" s="277"/>
    </row>
    <row r="213" s="261" customFormat="true" ht="19.5" hidden="false" customHeight="true" outlineLevel="1" collapsed="false">
      <c r="A213" s="385"/>
      <c r="B213" s="308" t="s">
        <v>412</v>
      </c>
      <c r="C213" s="307" t="s">
        <v>407</v>
      </c>
      <c r="D213" s="377" t="s">
        <v>81</v>
      </c>
      <c r="E213" s="290" t="s">
        <v>1198</v>
      </c>
      <c r="F213" s="320" t="s">
        <v>1067</v>
      </c>
      <c r="G213" s="277"/>
      <c r="H213" s="277"/>
      <c r="I213" s="277"/>
    </row>
    <row r="214" s="261" customFormat="true" ht="19.5" hidden="false" customHeight="true" outlineLevel="1" collapsed="false">
      <c r="A214" s="385"/>
      <c r="B214" s="308" t="s">
        <v>1199</v>
      </c>
      <c r="C214" s="307" t="s">
        <v>407</v>
      </c>
      <c r="D214" s="377" t="s">
        <v>90</v>
      </c>
      <c r="E214" s="290" t="s">
        <v>1200</v>
      </c>
      <c r="F214" s="320" t="s">
        <v>254</v>
      </c>
      <c r="G214" s="277"/>
      <c r="H214" s="277"/>
      <c r="I214" s="277"/>
    </row>
    <row r="215" s="261" customFormat="true" ht="19.5" hidden="false" customHeight="true" outlineLevel="1" collapsed="false">
      <c r="A215" s="385"/>
      <c r="B215" s="308" t="s">
        <v>1084</v>
      </c>
      <c r="C215" s="307" t="s">
        <v>407</v>
      </c>
      <c r="D215" s="377" t="s">
        <v>81</v>
      </c>
      <c r="E215" s="290" t="s">
        <v>1201</v>
      </c>
      <c r="F215" s="320" t="s">
        <v>1075</v>
      </c>
      <c r="G215" s="277"/>
      <c r="H215" s="277"/>
      <c r="I215" s="277"/>
    </row>
    <row r="216" s="261" customFormat="true" ht="19.5" hidden="false" customHeight="true" outlineLevel="1" collapsed="false">
      <c r="A216" s="385"/>
      <c r="B216" s="308" t="s">
        <v>1202</v>
      </c>
      <c r="C216" s="307" t="s">
        <v>1191</v>
      </c>
      <c r="D216" s="377" t="s">
        <v>88</v>
      </c>
      <c r="E216" s="290" t="s">
        <v>1203</v>
      </c>
      <c r="F216" s="320" t="s">
        <v>254</v>
      </c>
      <c r="G216" s="277"/>
      <c r="H216" s="277"/>
      <c r="I216" s="277"/>
    </row>
    <row r="217" s="261" customFormat="true" ht="19.5" hidden="false" customHeight="true" outlineLevel="1" collapsed="false">
      <c r="A217" s="281" t="s">
        <v>486</v>
      </c>
      <c r="B217" s="308" t="s">
        <v>1204</v>
      </c>
      <c r="C217" s="307" t="s">
        <v>1205</v>
      </c>
      <c r="D217" s="284" t="s">
        <v>89</v>
      </c>
      <c r="E217" s="290" t="s">
        <v>1206</v>
      </c>
      <c r="F217" s="320" t="s">
        <v>838</v>
      </c>
      <c r="G217" s="277"/>
      <c r="H217" s="277"/>
      <c r="I217" s="277"/>
    </row>
    <row r="218" s="261" customFormat="true" ht="19.5" hidden="false" customHeight="true" outlineLevel="1" collapsed="false">
      <c r="A218" s="281"/>
      <c r="B218" s="308" t="s">
        <v>1207</v>
      </c>
      <c r="C218" s="307" t="s">
        <v>1208</v>
      </c>
      <c r="D218" s="284" t="s">
        <v>81</v>
      </c>
      <c r="E218" s="290" t="s">
        <v>320</v>
      </c>
      <c r="F218" s="320" t="s">
        <v>923</v>
      </c>
      <c r="G218" s="277"/>
      <c r="H218" s="277"/>
      <c r="I218" s="277"/>
    </row>
    <row r="219" s="261" customFormat="true" ht="19.5" hidden="false" customHeight="true" outlineLevel="1" collapsed="false">
      <c r="A219" s="281"/>
      <c r="B219" s="308" t="s">
        <v>1209</v>
      </c>
      <c r="C219" s="307" t="s">
        <v>502</v>
      </c>
      <c r="D219" s="284" t="s">
        <v>84</v>
      </c>
      <c r="E219" s="290" t="s">
        <v>301</v>
      </c>
      <c r="F219" s="320" t="s">
        <v>925</v>
      </c>
      <c r="G219" s="277"/>
      <c r="H219" s="277"/>
      <c r="I219" s="277"/>
    </row>
    <row r="220" s="261" customFormat="true" ht="19.5" hidden="false" customHeight="true" outlineLevel="1" collapsed="false">
      <c r="A220" s="281"/>
      <c r="B220" s="372" t="s">
        <v>1210</v>
      </c>
      <c r="C220" s="307" t="s">
        <v>490</v>
      </c>
      <c r="D220" s="335" t="s">
        <v>258</v>
      </c>
      <c r="E220" s="290" t="s">
        <v>927</v>
      </c>
      <c r="F220" s="320" t="s">
        <v>928</v>
      </c>
      <c r="G220" s="277"/>
      <c r="H220" s="277"/>
      <c r="I220" s="277"/>
    </row>
    <row r="221" s="261" customFormat="true" ht="19.5" hidden="false" customHeight="true" outlineLevel="1" collapsed="false">
      <c r="A221" s="281"/>
      <c r="B221" s="308" t="s">
        <v>1211</v>
      </c>
      <c r="C221" s="433" t="s">
        <v>1212</v>
      </c>
      <c r="D221" s="335" t="s">
        <v>84</v>
      </c>
      <c r="E221" s="432" t="s">
        <v>1213</v>
      </c>
      <c r="F221" s="320" t="s">
        <v>1214</v>
      </c>
      <c r="G221" s="277"/>
      <c r="H221" s="277"/>
      <c r="I221" s="277"/>
    </row>
    <row r="222" s="261" customFormat="true" ht="19.5" hidden="false" customHeight="true" outlineLevel="1" collapsed="false">
      <c r="A222" s="281"/>
      <c r="B222" s="308" t="s">
        <v>1215</v>
      </c>
      <c r="C222" s="434" t="s">
        <v>1216</v>
      </c>
      <c r="D222" s="335" t="s">
        <v>425</v>
      </c>
      <c r="E222" s="432" t="s">
        <v>1217</v>
      </c>
      <c r="F222" s="320" t="s">
        <v>1121</v>
      </c>
      <c r="G222" s="277"/>
      <c r="H222" s="277"/>
      <c r="I222" s="277"/>
    </row>
    <row r="223" s="261" customFormat="true" ht="19.5" hidden="false" customHeight="true" outlineLevel="1" collapsed="false">
      <c r="A223" s="281"/>
      <c r="B223" s="308" t="s">
        <v>1218</v>
      </c>
      <c r="C223" s="307" t="s">
        <v>1219</v>
      </c>
      <c r="D223" s="284" t="s">
        <v>85</v>
      </c>
      <c r="E223" s="290" t="s">
        <v>1220</v>
      </c>
      <c r="F223" s="320" t="s">
        <v>1221</v>
      </c>
      <c r="G223" s="277"/>
      <c r="H223" s="277"/>
      <c r="I223" s="277"/>
    </row>
    <row r="224" s="261" customFormat="true" ht="19.5" hidden="false" customHeight="true" outlineLevel="1" collapsed="false">
      <c r="A224" s="281"/>
      <c r="B224" s="308" t="s">
        <v>1222</v>
      </c>
      <c r="C224" s="307" t="s">
        <v>1223</v>
      </c>
      <c r="D224" s="284" t="s">
        <v>84</v>
      </c>
      <c r="E224" s="290" t="s">
        <v>301</v>
      </c>
      <c r="F224" s="320" t="s">
        <v>1132</v>
      </c>
      <c r="G224" s="277"/>
      <c r="H224" s="277"/>
      <c r="I224" s="277"/>
    </row>
    <row r="225" s="261" customFormat="true" ht="19.5" hidden="false" customHeight="true" outlineLevel="1" collapsed="false">
      <c r="A225" s="281"/>
      <c r="B225" s="308" t="s">
        <v>1224</v>
      </c>
      <c r="C225" s="307" t="s">
        <v>490</v>
      </c>
      <c r="D225" s="284" t="s">
        <v>84</v>
      </c>
      <c r="E225" s="290" t="s">
        <v>301</v>
      </c>
      <c r="F225" s="320" t="s">
        <v>942</v>
      </c>
      <c r="G225" s="277"/>
      <c r="H225" s="277"/>
      <c r="I225" s="277"/>
    </row>
    <row r="226" s="261" customFormat="true" ht="19.5" hidden="false" customHeight="true" outlineLevel="1" collapsed="false">
      <c r="A226" s="385"/>
      <c r="B226" s="308" t="s">
        <v>1225</v>
      </c>
      <c r="C226" s="307" t="s">
        <v>490</v>
      </c>
      <c r="D226" s="284" t="s">
        <v>84</v>
      </c>
      <c r="E226" s="290" t="s">
        <v>389</v>
      </c>
      <c r="F226" s="320" t="s">
        <v>254</v>
      </c>
      <c r="G226" s="277"/>
      <c r="H226" s="277"/>
      <c r="I226" s="277"/>
    </row>
    <row r="227" s="261" customFormat="true" ht="19.5" hidden="false" customHeight="true" outlineLevel="1" collapsed="false">
      <c r="A227" s="281"/>
      <c r="B227" s="308" t="s">
        <v>1215</v>
      </c>
      <c r="C227" s="307" t="s">
        <v>508</v>
      </c>
      <c r="D227" s="284" t="s">
        <v>84</v>
      </c>
      <c r="E227" s="290" t="s">
        <v>1226</v>
      </c>
      <c r="F227" s="320" t="s">
        <v>254</v>
      </c>
      <c r="G227" s="277"/>
      <c r="H227" s="277"/>
      <c r="I227" s="277"/>
    </row>
    <row r="228" s="261" customFormat="true" ht="19.5" hidden="false" customHeight="true" outlineLevel="1" collapsed="false">
      <c r="A228" s="281"/>
      <c r="B228" s="308" t="s">
        <v>1227</v>
      </c>
      <c r="C228" s="307" t="s">
        <v>1228</v>
      </c>
      <c r="D228" s="284" t="s">
        <v>90</v>
      </c>
      <c r="E228" s="290" t="s">
        <v>399</v>
      </c>
      <c r="F228" s="320" t="s">
        <v>944</v>
      </c>
      <c r="G228" s="277"/>
      <c r="H228" s="277"/>
      <c r="I228" s="277"/>
    </row>
    <row r="229" s="261" customFormat="true" ht="17.25" hidden="false" customHeight="true" outlineLevel="1" collapsed="false">
      <c r="A229" s="281"/>
      <c r="B229" s="308" t="s">
        <v>1229</v>
      </c>
      <c r="C229" s="307" t="s">
        <v>1230</v>
      </c>
      <c r="D229" s="284" t="s">
        <v>271</v>
      </c>
      <c r="E229" s="290" t="s">
        <v>1231</v>
      </c>
      <c r="F229" s="320" t="s">
        <v>946</v>
      </c>
      <c r="G229" s="277"/>
      <c r="H229" s="277"/>
      <c r="I229" s="277"/>
    </row>
    <row r="230" s="261" customFormat="true" ht="17.25" hidden="false" customHeight="true" outlineLevel="1" collapsed="false">
      <c r="A230" s="281"/>
      <c r="B230" s="308" t="s">
        <v>1232</v>
      </c>
      <c r="C230" s="307" t="s">
        <v>1216</v>
      </c>
      <c r="D230" s="284" t="s">
        <v>89</v>
      </c>
      <c r="E230" s="290" t="s">
        <v>837</v>
      </c>
      <c r="F230" s="320" t="s">
        <v>952</v>
      </c>
      <c r="G230" s="277"/>
      <c r="H230" s="277"/>
      <c r="I230" s="277"/>
    </row>
    <row r="231" s="261" customFormat="true" ht="17.25" hidden="false" customHeight="true" outlineLevel="1" collapsed="false">
      <c r="A231" s="281"/>
      <c r="B231" s="308" t="s">
        <v>1233</v>
      </c>
      <c r="C231" s="435" t="s">
        <v>1234</v>
      </c>
      <c r="D231" s="284" t="s">
        <v>83</v>
      </c>
      <c r="E231" s="290" t="s">
        <v>353</v>
      </c>
      <c r="F231" s="320" t="s">
        <v>1172</v>
      </c>
      <c r="G231" s="277"/>
      <c r="H231" s="277"/>
      <c r="I231" s="277"/>
    </row>
    <row r="232" s="261" customFormat="true" ht="19.5" hidden="false" customHeight="true" outlineLevel="1" collapsed="false">
      <c r="A232" s="281"/>
      <c r="B232" s="308" t="s">
        <v>1235</v>
      </c>
      <c r="C232" s="323" t="s">
        <v>1236</v>
      </c>
      <c r="D232" s="317" t="s">
        <v>81</v>
      </c>
      <c r="E232" s="290" t="s">
        <v>1237</v>
      </c>
      <c r="F232" s="320" t="s">
        <v>902</v>
      </c>
      <c r="G232" s="277"/>
      <c r="H232" s="277"/>
      <c r="I232" s="277"/>
    </row>
    <row r="233" s="261" customFormat="true" ht="19.5" hidden="false" customHeight="true" outlineLevel="1" collapsed="false">
      <c r="A233" s="281"/>
      <c r="B233" s="308" t="s">
        <v>1238</v>
      </c>
      <c r="C233" s="323" t="s">
        <v>1239</v>
      </c>
      <c r="D233" s="284" t="s">
        <v>271</v>
      </c>
      <c r="E233" s="290" t="s">
        <v>272</v>
      </c>
      <c r="F233" s="320" t="s">
        <v>902</v>
      </c>
      <c r="G233" s="277"/>
      <c r="H233" s="277"/>
      <c r="I233" s="277"/>
    </row>
    <row r="234" s="261" customFormat="true" ht="19.5" hidden="false" customHeight="true" outlineLevel="1" collapsed="false">
      <c r="A234" s="281"/>
      <c r="B234" s="308" t="s">
        <v>1240</v>
      </c>
      <c r="C234" s="435" t="s">
        <v>1241</v>
      </c>
      <c r="D234" s="284" t="s">
        <v>90</v>
      </c>
      <c r="E234" s="290" t="s">
        <v>1242</v>
      </c>
      <c r="F234" s="320" t="s">
        <v>904</v>
      </c>
      <c r="G234" s="277"/>
      <c r="H234" s="277"/>
      <c r="I234" s="277"/>
    </row>
    <row r="235" s="261" customFormat="true" ht="19.5" hidden="false" customHeight="true" outlineLevel="1" collapsed="false">
      <c r="A235" s="281"/>
      <c r="B235" s="308" t="s">
        <v>1243</v>
      </c>
      <c r="C235" s="435" t="s">
        <v>1244</v>
      </c>
      <c r="D235" s="284" t="s">
        <v>89</v>
      </c>
      <c r="E235" s="290" t="s">
        <v>914</v>
      </c>
      <c r="F235" s="320" t="s">
        <v>1189</v>
      </c>
      <c r="G235" s="277"/>
      <c r="H235" s="277"/>
      <c r="I235" s="277"/>
    </row>
    <row r="236" s="261" customFormat="true" ht="19.5" hidden="false" customHeight="true" outlineLevel="1" collapsed="false">
      <c r="A236" s="281"/>
      <c r="B236" s="308" t="s">
        <v>1245</v>
      </c>
      <c r="C236" s="308"/>
      <c r="D236" s="308"/>
      <c r="E236" s="308"/>
      <c r="F236" s="288"/>
      <c r="G236" s="277"/>
      <c r="H236" s="277"/>
      <c r="I236" s="277"/>
    </row>
    <row r="237" s="261" customFormat="true" ht="19.5" hidden="false" customHeight="true" outlineLevel="1" collapsed="false">
      <c r="A237" s="281"/>
      <c r="B237" s="308" t="s">
        <v>1246</v>
      </c>
      <c r="C237" s="323" t="s">
        <v>1247</v>
      </c>
      <c r="D237" s="324" t="s">
        <v>81</v>
      </c>
      <c r="E237" s="290" t="s">
        <v>1248</v>
      </c>
      <c r="F237" s="320" t="s">
        <v>1249</v>
      </c>
      <c r="G237" s="277"/>
      <c r="H237" s="277"/>
      <c r="I237" s="277"/>
    </row>
    <row r="238" s="261" customFormat="true" ht="19.5" hidden="false" customHeight="true" outlineLevel="1" collapsed="false">
      <c r="A238" s="281"/>
      <c r="B238" s="308" t="s">
        <v>1250</v>
      </c>
      <c r="C238" s="323" t="s">
        <v>1251</v>
      </c>
      <c r="D238" s="324" t="s">
        <v>88</v>
      </c>
      <c r="E238" s="290" t="s">
        <v>1049</v>
      </c>
      <c r="F238" s="320" t="s">
        <v>1067</v>
      </c>
      <c r="G238" s="277"/>
      <c r="H238" s="277"/>
      <c r="I238" s="277"/>
    </row>
    <row r="239" s="261" customFormat="true" ht="19.5" hidden="false" customHeight="true" outlineLevel="1" collapsed="false">
      <c r="A239" s="281" t="s">
        <v>261</v>
      </c>
      <c r="B239" s="308" t="s">
        <v>1252</v>
      </c>
      <c r="C239" s="307" t="s">
        <v>263</v>
      </c>
      <c r="D239" s="284" t="s">
        <v>455</v>
      </c>
      <c r="E239" s="290" t="s">
        <v>1253</v>
      </c>
      <c r="F239" s="320" t="s">
        <v>1091</v>
      </c>
      <c r="G239" s="277"/>
      <c r="H239" s="277"/>
      <c r="I239" s="277"/>
    </row>
    <row r="240" s="261" customFormat="true" ht="19.5" hidden="false" customHeight="true" outlineLevel="1" collapsed="false">
      <c r="A240" s="385"/>
      <c r="B240" s="288" t="s">
        <v>1254</v>
      </c>
      <c r="C240" s="307" t="s">
        <v>263</v>
      </c>
      <c r="D240" s="284" t="s">
        <v>83</v>
      </c>
      <c r="E240" s="290" t="s">
        <v>837</v>
      </c>
      <c r="F240" s="320" t="s">
        <v>254</v>
      </c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</row>
    <row r="241" s="261" customFormat="true" ht="19.5" hidden="false" customHeight="true" outlineLevel="1" collapsed="false">
      <c r="A241" s="281"/>
      <c r="B241" s="288" t="s">
        <v>1255</v>
      </c>
      <c r="C241" s="307" t="s">
        <v>263</v>
      </c>
      <c r="D241" s="284" t="s">
        <v>90</v>
      </c>
      <c r="E241" s="290" t="s">
        <v>1256</v>
      </c>
      <c r="F241" s="320" t="s">
        <v>1257</v>
      </c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</row>
    <row r="242" s="261" customFormat="true" ht="19.5" hidden="false" customHeight="true" outlineLevel="1" collapsed="false">
      <c r="A242" s="281"/>
      <c r="B242" s="288" t="s">
        <v>1258</v>
      </c>
      <c r="C242" s="307" t="s">
        <v>1259</v>
      </c>
      <c r="D242" s="284" t="s">
        <v>83</v>
      </c>
      <c r="E242" s="290" t="s">
        <v>353</v>
      </c>
      <c r="F242" s="320" t="s">
        <v>1260</v>
      </c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</row>
    <row r="243" s="261" customFormat="true" ht="19.5" hidden="false" customHeight="true" outlineLevel="1" collapsed="false">
      <c r="A243" s="281"/>
      <c r="B243" s="288" t="s">
        <v>1261</v>
      </c>
      <c r="C243" s="307" t="s">
        <v>280</v>
      </c>
      <c r="D243" s="284" t="s">
        <v>271</v>
      </c>
      <c r="E243" s="290" t="s">
        <v>272</v>
      </c>
      <c r="F243" s="320" t="s">
        <v>847</v>
      </c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</row>
    <row r="244" s="261" customFormat="true" ht="19.5" hidden="false" customHeight="true" outlineLevel="1" collapsed="false">
      <c r="A244" s="281"/>
      <c r="B244" s="288" t="s">
        <v>1262</v>
      </c>
      <c r="C244" s="307" t="s">
        <v>1263</v>
      </c>
      <c r="D244" s="284" t="s">
        <v>1125</v>
      </c>
      <c r="E244" s="290" t="s">
        <v>685</v>
      </c>
      <c r="F244" s="320" t="s">
        <v>1126</v>
      </c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</row>
    <row r="245" s="261" customFormat="true" ht="19.5" hidden="false" customHeight="true" outlineLevel="1" collapsed="false">
      <c r="A245" s="281"/>
      <c r="B245" s="288" t="s">
        <v>1264</v>
      </c>
      <c r="C245" s="340" t="s">
        <v>263</v>
      </c>
      <c r="D245" s="288" t="s">
        <v>81</v>
      </c>
      <c r="E245" s="341" t="s">
        <v>1114</v>
      </c>
      <c r="F245" s="320" t="s">
        <v>254</v>
      </c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</row>
    <row r="246" s="261" customFormat="true" ht="19.5" hidden="false" customHeight="true" outlineLevel="1" collapsed="false">
      <c r="A246" s="281"/>
      <c r="B246" s="308" t="s">
        <v>1265</v>
      </c>
      <c r="C246" s="431" t="s">
        <v>263</v>
      </c>
      <c r="D246" s="308" t="s">
        <v>89</v>
      </c>
      <c r="E246" s="290" t="s">
        <v>1266</v>
      </c>
      <c r="F246" s="320" t="s">
        <v>1143</v>
      </c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</row>
    <row r="247" s="261" customFormat="true" ht="19.5" hidden="false" customHeight="true" outlineLevel="1" collapsed="false">
      <c r="A247" s="385"/>
      <c r="B247" s="372" t="s">
        <v>1267</v>
      </c>
      <c r="C247" s="431" t="s">
        <v>458</v>
      </c>
      <c r="D247" s="308" t="s">
        <v>1102</v>
      </c>
      <c r="E247" s="290" t="s">
        <v>1268</v>
      </c>
      <c r="F247" s="320" t="s">
        <v>1150</v>
      </c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</row>
    <row r="248" s="261" customFormat="true" ht="19.5" hidden="false" customHeight="true" outlineLevel="1" collapsed="false">
      <c r="A248" s="281"/>
      <c r="B248" s="308" t="s">
        <v>1269</v>
      </c>
      <c r="C248" s="431" t="s">
        <v>1270</v>
      </c>
      <c r="D248" s="308" t="s">
        <v>89</v>
      </c>
      <c r="E248" s="290" t="s">
        <v>328</v>
      </c>
      <c r="F248" s="320" t="s">
        <v>957</v>
      </c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</row>
    <row r="249" s="261" customFormat="true" ht="19.5" hidden="false" customHeight="true" outlineLevel="1" collapsed="false">
      <c r="A249" s="281"/>
      <c r="B249" s="308" t="s">
        <v>1271</v>
      </c>
      <c r="C249" s="308"/>
      <c r="D249" s="308"/>
      <c r="E249" s="308"/>
      <c r="F249" s="288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</row>
    <row r="250" s="261" customFormat="true" ht="19.5" hidden="false" customHeight="true" outlineLevel="1" collapsed="false">
      <c r="A250" s="281"/>
      <c r="B250" s="308" t="s">
        <v>1272</v>
      </c>
      <c r="C250" s="431" t="s">
        <v>1273</v>
      </c>
      <c r="D250" s="308" t="s">
        <v>83</v>
      </c>
      <c r="E250" s="290" t="s">
        <v>1274</v>
      </c>
      <c r="F250" s="320" t="s">
        <v>1156</v>
      </c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</row>
    <row r="251" s="261" customFormat="true" ht="19.5" hidden="false" customHeight="true" outlineLevel="1" collapsed="false">
      <c r="A251" s="281"/>
      <c r="B251" s="288" t="s">
        <v>1275</v>
      </c>
      <c r="C251" s="340" t="s">
        <v>263</v>
      </c>
      <c r="D251" s="288" t="s">
        <v>81</v>
      </c>
      <c r="E251" s="341" t="s">
        <v>1248</v>
      </c>
      <c r="F251" s="320" t="s">
        <v>960</v>
      </c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</row>
    <row r="252" s="261" customFormat="true" ht="19.5" hidden="false" customHeight="true" outlineLevel="1" collapsed="false">
      <c r="A252" s="281" t="s">
        <v>261</v>
      </c>
      <c r="B252" s="288" t="s">
        <v>1276</v>
      </c>
      <c r="C252" s="340" t="s">
        <v>263</v>
      </c>
      <c r="D252" s="288" t="s">
        <v>81</v>
      </c>
      <c r="E252" s="341" t="s">
        <v>1248</v>
      </c>
      <c r="F252" s="320" t="s">
        <v>254</v>
      </c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</row>
    <row r="253" s="261" customFormat="true" ht="19.5" hidden="false" customHeight="true" outlineLevel="1" collapsed="false">
      <c r="A253" s="281"/>
      <c r="B253" s="288" t="s">
        <v>270</v>
      </c>
      <c r="C253" s="340" t="s">
        <v>263</v>
      </c>
      <c r="D253" s="288" t="s">
        <v>84</v>
      </c>
      <c r="E253" s="341" t="s">
        <v>419</v>
      </c>
      <c r="F253" s="320" t="s">
        <v>878</v>
      </c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</row>
    <row r="254" s="261" customFormat="true" ht="19.5" hidden="false" customHeight="true" outlineLevel="1" collapsed="false">
      <c r="A254" s="281"/>
      <c r="B254" s="288" t="s">
        <v>1277</v>
      </c>
      <c r="C254" s="340" t="s">
        <v>1278</v>
      </c>
      <c r="D254" s="288" t="s">
        <v>84</v>
      </c>
      <c r="E254" s="341" t="s">
        <v>277</v>
      </c>
      <c r="F254" s="320" t="s">
        <v>254</v>
      </c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</row>
    <row r="255" s="261" customFormat="true" ht="19.5" hidden="false" customHeight="true" outlineLevel="1" collapsed="false">
      <c r="A255" s="281"/>
      <c r="B255" s="288" t="s">
        <v>1279</v>
      </c>
      <c r="C255" s="340" t="s">
        <v>376</v>
      </c>
      <c r="D255" s="288" t="s">
        <v>455</v>
      </c>
      <c r="E255" s="341" t="s">
        <v>1280</v>
      </c>
      <c r="F255" s="320" t="s">
        <v>254</v>
      </c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</row>
    <row r="256" s="261" customFormat="true" ht="19.5" hidden="false" customHeight="true" outlineLevel="1" collapsed="false">
      <c r="A256" s="281"/>
      <c r="B256" s="288" t="s">
        <v>1281</v>
      </c>
      <c r="C256" s="340" t="s">
        <v>1282</v>
      </c>
      <c r="D256" s="288" t="s">
        <v>84</v>
      </c>
      <c r="E256" s="341" t="s">
        <v>1213</v>
      </c>
      <c r="F256" s="320" t="s">
        <v>254</v>
      </c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</row>
    <row r="257" s="261" customFormat="true" ht="19.5" hidden="false" customHeight="true" outlineLevel="1" collapsed="false">
      <c r="A257" s="281"/>
      <c r="B257" s="288" t="s">
        <v>1283</v>
      </c>
      <c r="C257" s="340" t="s">
        <v>263</v>
      </c>
      <c r="D257" s="288" t="s">
        <v>81</v>
      </c>
      <c r="E257" s="341" t="s">
        <v>1248</v>
      </c>
      <c r="F257" s="320" t="s">
        <v>1181</v>
      </c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</row>
    <row r="258" s="261" customFormat="true" ht="19.5" hidden="false" customHeight="true" outlineLevel="1" collapsed="false">
      <c r="A258" s="281"/>
      <c r="B258" s="288" t="s">
        <v>1284</v>
      </c>
      <c r="C258" s="340" t="s">
        <v>376</v>
      </c>
      <c r="D258" s="309" t="s">
        <v>87</v>
      </c>
      <c r="E258" s="341" t="s">
        <v>1034</v>
      </c>
      <c r="F258" s="320" t="s">
        <v>902</v>
      </c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</row>
    <row r="259" s="261" customFormat="true" ht="19.5" hidden="false" customHeight="true" outlineLevel="1" collapsed="false">
      <c r="A259" s="281"/>
      <c r="B259" s="288" t="s">
        <v>1285</v>
      </c>
      <c r="C259" s="340" t="s">
        <v>376</v>
      </c>
      <c r="D259" s="309" t="s">
        <v>87</v>
      </c>
      <c r="E259" s="341" t="s">
        <v>1034</v>
      </c>
      <c r="F259" s="320" t="s">
        <v>254</v>
      </c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</row>
    <row r="260" s="261" customFormat="true" ht="19.5" hidden="false" customHeight="true" outlineLevel="1" collapsed="false">
      <c r="A260" s="281"/>
      <c r="B260" s="376" t="s">
        <v>1286</v>
      </c>
      <c r="C260" s="340" t="s">
        <v>263</v>
      </c>
      <c r="D260" s="309" t="s">
        <v>83</v>
      </c>
      <c r="E260" s="341" t="s">
        <v>1287</v>
      </c>
      <c r="F260" s="320" t="s">
        <v>904</v>
      </c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</row>
    <row r="261" s="261" customFormat="true" ht="19.5" hidden="false" customHeight="true" outlineLevel="0" collapsed="false">
      <c r="A261" s="281"/>
      <c r="B261" s="288" t="s">
        <v>1288</v>
      </c>
      <c r="C261" s="340" t="s">
        <v>280</v>
      </c>
      <c r="D261" s="309" t="s">
        <v>90</v>
      </c>
      <c r="E261" s="341" t="s">
        <v>1289</v>
      </c>
      <c r="F261" s="320" t="s">
        <v>1041</v>
      </c>
      <c r="G261" s="277"/>
      <c r="H261" s="277"/>
      <c r="I261" s="277"/>
    </row>
    <row r="262" s="261" customFormat="true" ht="19.5" hidden="false" customHeight="true" outlineLevel="0" collapsed="false">
      <c r="A262" s="281"/>
      <c r="B262" s="308" t="s">
        <v>1290</v>
      </c>
      <c r="C262" s="307" t="s">
        <v>263</v>
      </c>
      <c r="D262" s="377" t="s">
        <v>89</v>
      </c>
      <c r="E262" s="290" t="s">
        <v>1291</v>
      </c>
      <c r="F262" s="320" t="s">
        <v>254</v>
      </c>
      <c r="G262" s="277"/>
      <c r="H262" s="277"/>
      <c r="I262" s="277"/>
    </row>
    <row r="263" s="261" customFormat="true" ht="19.5" hidden="false" customHeight="true" outlineLevel="0" collapsed="false">
      <c r="A263" s="281"/>
      <c r="B263" s="421" t="s">
        <v>1292</v>
      </c>
      <c r="C263" s="307" t="s">
        <v>280</v>
      </c>
      <c r="D263" s="436" t="s">
        <v>89</v>
      </c>
      <c r="E263" s="432" t="s">
        <v>1293</v>
      </c>
      <c r="F263" s="320" t="s">
        <v>908</v>
      </c>
      <c r="G263" s="277"/>
      <c r="H263" s="277"/>
      <c r="I263" s="277"/>
    </row>
    <row r="264" s="261" customFormat="true" ht="19.5" hidden="false" customHeight="true" outlineLevel="0" collapsed="false">
      <c r="A264" s="281"/>
      <c r="B264" s="421" t="s">
        <v>1294</v>
      </c>
      <c r="C264" s="307" t="s">
        <v>267</v>
      </c>
      <c r="D264" s="436" t="s">
        <v>89</v>
      </c>
      <c r="E264" s="432" t="s">
        <v>1047</v>
      </c>
      <c r="F264" s="320" t="s">
        <v>915</v>
      </c>
      <c r="G264" s="277"/>
      <c r="H264" s="277"/>
      <c r="I264" s="277"/>
    </row>
    <row r="265" s="261" customFormat="true" ht="36" hidden="false" customHeight="false" outlineLevel="0" collapsed="false">
      <c r="A265" s="281"/>
      <c r="B265" s="437" t="s">
        <v>1295</v>
      </c>
      <c r="C265" s="307" t="s">
        <v>1296</v>
      </c>
      <c r="D265" s="436" t="s">
        <v>84</v>
      </c>
      <c r="E265" s="432" t="s">
        <v>1297</v>
      </c>
      <c r="F265" s="320" t="s">
        <v>919</v>
      </c>
      <c r="G265" s="277"/>
      <c r="H265" s="277"/>
      <c r="I265" s="277"/>
    </row>
    <row r="266" s="261" customFormat="true" ht="19.5" hidden="false" customHeight="true" outlineLevel="0" collapsed="false">
      <c r="A266" s="342"/>
      <c r="B266" s="437" t="s">
        <v>1298</v>
      </c>
      <c r="C266" s="307" t="s">
        <v>376</v>
      </c>
      <c r="D266" s="436" t="s">
        <v>81</v>
      </c>
      <c r="E266" s="432" t="s">
        <v>1299</v>
      </c>
      <c r="F266" s="320" t="s">
        <v>1058</v>
      </c>
      <c r="G266" s="277"/>
      <c r="H266" s="277"/>
      <c r="I266" s="277"/>
    </row>
    <row r="267" s="261" customFormat="true" ht="27" hidden="false" customHeight="false" outlineLevel="0" collapsed="false">
      <c r="A267" s="438"/>
      <c r="B267" s="437" t="s">
        <v>1300</v>
      </c>
      <c r="C267" s="307" t="s">
        <v>263</v>
      </c>
      <c r="D267" s="436" t="s">
        <v>87</v>
      </c>
      <c r="E267" s="432" t="s">
        <v>1301</v>
      </c>
      <c r="F267" s="320" t="s">
        <v>254</v>
      </c>
      <c r="G267" s="277"/>
      <c r="H267" s="277"/>
      <c r="I267" s="277"/>
    </row>
    <row r="268" s="261" customFormat="true" ht="40.5" hidden="false" customHeight="false" outlineLevel="0" collapsed="false">
      <c r="A268" s="438"/>
      <c r="B268" s="437" t="s">
        <v>1302</v>
      </c>
      <c r="C268" s="307" t="s">
        <v>280</v>
      </c>
      <c r="D268" s="436" t="s">
        <v>89</v>
      </c>
      <c r="E268" s="432" t="s">
        <v>1303</v>
      </c>
      <c r="F268" s="320" t="s">
        <v>1067</v>
      </c>
    </row>
    <row r="269" s="261" customFormat="true" ht="19.5" hidden="false" customHeight="true" outlineLevel="0" collapsed="false">
      <c r="A269" s="438"/>
      <c r="B269" s="437" t="s">
        <v>1304</v>
      </c>
      <c r="C269" s="307" t="s">
        <v>263</v>
      </c>
      <c r="D269" s="436" t="s">
        <v>84</v>
      </c>
      <c r="E269" s="432" t="s">
        <v>1305</v>
      </c>
      <c r="F269" s="320" t="s">
        <v>254</v>
      </c>
      <c r="G269" s="277"/>
    </row>
    <row r="270" s="261" customFormat="true" ht="19.5" hidden="false" customHeight="true" outlineLevel="0" collapsed="false">
      <c r="A270" s="438"/>
      <c r="B270" s="437" t="s">
        <v>1306</v>
      </c>
      <c r="C270" s="307" t="s">
        <v>267</v>
      </c>
      <c r="D270" s="436" t="s">
        <v>81</v>
      </c>
      <c r="E270" s="439" t="s">
        <v>1307</v>
      </c>
      <c r="F270" s="320" t="s">
        <v>1308</v>
      </c>
      <c r="G270" s="277"/>
      <c r="H270" s="277"/>
      <c r="I270" s="277"/>
    </row>
    <row r="271" s="261" customFormat="true" ht="40.5" hidden="false" customHeight="false" outlineLevel="0" collapsed="false">
      <c r="A271" s="438"/>
      <c r="B271" s="437" t="s">
        <v>1309</v>
      </c>
      <c r="C271" s="307" t="s">
        <v>263</v>
      </c>
      <c r="D271" s="436" t="s">
        <v>425</v>
      </c>
      <c r="E271" s="432" t="s">
        <v>1310</v>
      </c>
      <c r="F271" s="320" t="s">
        <v>254</v>
      </c>
      <c r="G271" s="277"/>
      <c r="H271" s="277"/>
      <c r="I271" s="277"/>
    </row>
    <row r="272" s="261" customFormat="true" ht="243.75" hidden="false" customHeight="true" outlineLevel="0" collapsed="false">
      <c r="A272" s="438"/>
      <c r="B272" s="437" t="s">
        <v>1311</v>
      </c>
      <c r="C272" s="314" t="s">
        <v>1312</v>
      </c>
      <c r="D272" s="436" t="s">
        <v>84</v>
      </c>
      <c r="E272" s="432" t="s">
        <v>1313</v>
      </c>
      <c r="F272" s="320" t="s">
        <v>254</v>
      </c>
      <c r="G272" s="277"/>
      <c r="H272" s="277"/>
      <c r="I272" s="277"/>
    </row>
    <row r="273" s="261" customFormat="true" ht="19.5" hidden="false" customHeight="true" outlineLevel="0" collapsed="false">
      <c r="A273" s="281" t="s">
        <v>529</v>
      </c>
      <c r="B273" s="308" t="s">
        <v>1314</v>
      </c>
      <c r="C273" s="307" t="s">
        <v>267</v>
      </c>
      <c r="D273" s="284" t="s">
        <v>81</v>
      </c>
      <c r="E273" s="290" t="s">
        <v>320</v>
      </c>
      <c r="F273" s="320" t="s">
        <v>838</v>
      </c>
      <c r="G273" s="277"/>
      <c r="H273" s="277"/>
      <c r="I273" s="277"/>
    </row>
    <row r="274" s="261" customFormat="true" ht="19.5" hidden="false" customHeight="true" outlineLevel="0" collapsed="false">
      <c r="A274" s="281"/>
      <c r="B274" s="308" t="s">
        <v>1315</v>
      </c>
      <c r="C274" s="307" t="s">
        <v>267</v>
      </c>
      <c r="D274" s="284" t="s">
        <v>81</v>
      </c>
      <c r="E274" s="290" t="s">
        <v>320</v>
      </c>
      <c r="F274" s="320" t="s">
        <v>254</v>
      </c>
      <c r="G274" s="277"/>
      <c r="H274" s="277"/>
      <c r="I274" s="277"/>
    </row>
    <row r="275" s="261" customFormat="true" ht="19.5" hidden="false" customHeight="true" outlineLevel="0" collapsed="false">
      <c r="A275" s="281"/>
      <c r="B275" s="308" t="s">
        <v>1316</v>
      </c>
      <c r="C275" s="307" t="s">
        <v>1317</v>
      </c>
      <c r="D275" s="284" t="s">
        <v>81</v>
      </c>
      <c r="E275" s="290" t="s">
        <v>320</v>
      </c>
      <c r="F275" s="320" t="s">
        <v>254</v>
      </c>
      <c r="G275" s="277"/>
      <c r="H275" s="277"/>
      <c r="I275" s="277"/>
    </row>
    <row r="276" s="261" customFormat="true" ht="19.5" hidden="false" customHeight="true" outlineLevel="0" collapsed="false">
      <c r="A276" s="281"/>
      <c r="B276" s="308" t="s">
        <v>1318</v>
      </c>
      <c r="C276" s="307" t="s">
        <v>1319</v>
      </c>
      <c r="D276" s="284" t="s">
        <v>81</v>
      </c>
      <c r="E276" s="440" t="s">
        <v>1320</v>
      </c>
      <c r="F276" s="320" t="s">
        <v>254</v>
      </c>
      <c r="G276" s="277"/>
      <c r="H276" s="277"/>
      <c r="I276" s="277"/>
    </row>
    <row r="277" s="261" customFormat="true" ht="19.5" hidden="false" customHeight="true" outlineLevel="0" collapsed="false">
      <c r="A277" s="281"/>
      <c r="B277" s="308" t="s">
        <v>1321</v>
      </c>
      <c r="C277" s="307" t="s">
        <v>1317</v>
      </c>
      <c r="D277" s="284" t="s">
        <v>81</v>
      </c>
      <c r="E277" s="440" t="s">
        <v>1320</v>
      </c>
      <c r="F277" s="320" t="s">
        <v>254</v>
      </c>
    </row>
    <row r="278" s="261" customFormat="true" ht="19.5" hidden="false" customHeight="true" outlineLevel="0" collapsed="false">
      <c r="A278" s="281"/>
      <c r="B278" s="374" t="s">
        <v>1322</v>
      </c>
      <c r="C278" s="435" t="s">
        <v>1323</v>
      </c>
      <c r="D278" s="284" t="s">
        <v>422</v>
      </c>
      <c r="E278" s="433" t="s">
        <v>1324</v>
      </c>
      <c r="F278" s="320" t="s">
        <v>942</v>
      </c>
    </row>
    <row r="279" s="261" customFormat="true" ht="19.5" hidden="false" customHeight="true" outlineLevel="0" collapsed="false">
      <c r="A279" s="281"/>
      <c r="B279" s="308" t="s">
        <v>1325</v>
      </c>
      <c r="C279" s="307" t="s">
        <v>1326</v>
      </c>
      <c r="D279" s="284" t="s">
        <v>422</v>
      </c>
      <c r="E279" s="433" t="s">
        <v>1324</v>
      </c>
      <c r="F279" s="320" t="s">
        <v>254</v>
      </c>
    </row>
    <row r="280" s="261" customFormat="true" ht="19.5" hidden="false" customHeight="true" outlineLevel="0" collapsed="false">
      <c r="A280" s="281"/>
      <c r="B280" s="308" t="s">
        <v>1327</v>
      </c>
      <c r="C280" s="307" t="s">
        <v>1328</v>
      </c>
      <c r="D280" s="284" t="s">
        <v>422</v>
      </c>
      <c r="E280" s="433" t="s">
        <v>1324</v>
      </c>
      <c r="F280" s="320" t="s">
        <v>254</v>
      </c>
    </row>
    <row r="281" s="261" customFormat="true" ht="19.5" hidden="false" customHeight="true" outlineLevel="0" collapsed="false">
      <c r="A281" s="281"/>
      <c r="B281" s="308" t="s">
        <v>1329</v>
      </c>
      <c r="C281" s="307" t="s">
        <v>263</v>
      </c>
      <c r="D281" s="284" t="s">
        <v>81</v>
      </c>
      <c r="E281" s="290" t="s">
        <v>90</v>
      </c>
      <c r="F281" s="320" t="s">
        <v>862</v>
      </c>
    </row>
    <row r="282" s="261" customFormat="true" ht="19.5" hidden="false" customHeight="true" outlineLevel="0" collapsed="false">
      <c r="A282" s="281"/>
      <c r="B282" s="308" t="s">
        <v>1330</v>
      </c>
      <c r="C282" s="307" t="s">
        <v>1331</v>
      </c>
      <c r="D282" s="284" t="s">
        <v>89</v>
      </c>
      <c r="E282" s="290" t="s">
        <v>89</v>
      </c>
      <c r="F282" s="320" t="s">
        <v>952</v>
      </c>
    </row>
    <row r="283" s="261" customFormat="true" ht="19.5" hidden="false" customHeight="true" outlineLevel="0" collapsed="false">
      <c r="A283" s="281" t="s">
        <v>529</v>
      </c>
      <c r="B283" s="308" t="s">
        <v>1332</v>
      </c>
      <c r="C283" s="307" t="s">
        <v>263</v>
      </c>
      <c r="D283" s="284" t="s">
        <v>89</v>
      </c>
      <c r="E283" s="290" t="s">
        <v>320</v>
      </c>
      <c r="F283" s="320" t="s">
        <v>1150</v>
      </c>
    </row>
    <row r="284" s="261" customFormat="true" ht="13.5" hidden="false" customHeight="false" outlineLevel="0" collapsed="false">
      <c r="A284" s="281"/>
      <c r="B284" s="308" t="s">
        <v>1333</v>
      </c>
      <c r="C284" s="307" t="s">
        <v>1334</v>
      </c>
      <c r="D284" s="284" t="s">
        <v>89</v>
      </c>
      <c r="E284" s="290" t="s">
        <v>1335</v>
      </c>
      <c r="F284" s="320" t="s">
        <v>898</v>
      </c>
    </row>
    <row r="285" s="261" customFormat="true" ht="13.5" hidden="false" customHeight="false" outlineLevel="0" collapsed="false">
      <c r="A285" s="281"/>
      <c r="B285" s="308" t="s">
        <v>1336</v>
      </c>
      <c r="C285" s="307" t="s">
        <v>1317</v>
      </c>
      <c r="D285" s="284" t="s">
        <v>83</v>
      </c>
      <c r="E285" s="433" t="s">
        <v>1078</v>
      </c>
      <c r="F285" s="320" t="s">
        <v>1017</v>
      </c>
    </row>
    <row r="286" s="261" customFormat="true" ht="13.5" hidden="false" customHeight="false" outlineLevel="0" collapsed="false">
      <c r="A286" s="281"/>
      <c r="B286" s="308" t="s">
        <v>1337</v>
      </c>
      <c r="C286" s="307" t="s">
        <v>1317</v>
      </c>
      <c r="D286" s="377" t="s">
        <v>422</v>
      </c>
      <c r="E286" s="433" t="s">
        <v>1324</v>
      </c>
      <c r="F286" s="320" t="s">
        <v>908</v>
      </c>
    </row>
    <row r="287" s="261" customFormat="true" ht="24.75" hidden="false" customHeight="false" outlineLevel="0" collapsed="false">
      <c r="A287" s="281"/>
      <c r="B287" s="308" t="s">
        <v>1338</v>
      </c>
      <c r="C287" s="431" t="s">
        <v>1317</v>
      </c>
      <c r="D287" s="386" t="s">
        <v>81</v>
      </c>
      <c r="E287" s="430" t="s">
        <v>1339</v>
      </c>
      <c r="F287" s="320" t="s">
        <v>919</v>
      </c>
    </row>
    <row r="288" s="261" customFormat="true" ht="24" hidden="false" customHeight="false" outlineLevel="0" collapsed="false">
      <c r="A288" s="385"/>
      <c r="B288" s="308" t="s">
        <v>1340</v>
      </c>
      <c r="C288" s="431" t="s">
        <v>1317</v>
      </c>
      <c r="D288" s="386" t="s">
        <v>81</v>
      </c>
      <c r="E288" s="430" t="s">
        <v>1341</v>
      </c>
      <c r="F288" s="320" t="s">
        <v>1058</v>
      </c>
    </row>
    <row r="289" s="261" customFormat="true" ht="13.5" hidden="false" customHeight="false" outlineLevel="0" collapsed="false">
      <c r="A289" s="281" t="s">
        <v>520</v>
      </c>
      <c r="B289" s="308" t="s">
        <v>1342</v>
      </c>
      <c r="C289" s="431" t="s">
        <v>1343</v>
      </c>
      <c r="D289" s="308" t="s">
        <v>90</v>
      </c>
      <c r="E289" s="290" t="s">
        <v>1256</v>
      </c>
      <c r="F289" s="320" t="s">
        <v>1257</v>
      </c>
    </row>
    <row r="290" s="261" customFormat="true" ht="13.5" hidden="false" customHeight="false" outlineLevel="0" collapsed="false">
      <c r="A290" s="281"/>
      <c r="B290" s="308" t="s">
        <v>1344</v>
      </c>
      <c r="C290" s="307" t="s">
        <v>280</v>
      </c>
      <c r="D290" s="308" t="s">
        <v>90</v>
      </c>
      <c r="E290" s="290" t="s">
        <v>1345</v>
      </c>
      <c r="F290" s="320" t="s">
        <v>1150</v>
      </c>
    </row>
    <row r="291" s="261" customFormat="true" ht="13.5" hidden="false" customHeight="false" outlineLevel="0" collapsed="false">
      <c r="A291" s="281"/>
      <c r="B291" s="308" t="s">
        <v>1346</v>
      </c>
      <c r="C291" s="307" t="s">
        <v>436</v>
      </c>
      <c r="D291" s="284" t="s">
        <v>84</v>
      </c>
      <c r="E291" s="290" t="s">
        <v>301</v>
      </c>
      <c r="F291" s="320" t="s">
        <v>1156</v>
      </c>
    </row>
    <row r="292" s="261" customFormat="true" ht="13.5" hidden="false" customHeight="false" outlineLevel="0" collapsed="false">
      <c r="A292" s="385"/>
      <c r="B292" s="288" t="s">
        <v>1347</v>
      </c>
      <c r="C292" s="307" t="s">
        <v>280</v>
      </c>
      <c r="D292" s="284" t="s">
        <v>84</v>
      </c>
      <c r="E292" s="290" t="s">
        <v>1348</v>
      </c>
      <c r="F292" s="320" t="s">
        <v>962</v>
      </c>
    </row>
    <row r="293" s="261" customFormat="true" ht="13.5" hidden="false" customHeight="false" outlineLevel="0" collapsed="false">
      <c r="A293" s="422"/>
      <c r="B293" s="308" t="s">
        <v>1349</v>
      </c>
      <c r="C293" s="307" t="s">
        <v>1350</v>
      </c>
      <c r="D293" s="308" t="s">
        <v>81</v>
      </c>
      <c r="E293" s="349" t="s">
        <v>1320</v>
      </c>
      <c r="F293" s="320" t="s">
        <v>919</v>
      </c>
    </row>
    <row r="294" s="261" customFormat="true" ht="13.5" hidden="false" customHeight="false" outlineLevel="0" collapsed="false">
      <c r="A294" s="422"/>
      <c r="B294" s="308" t="s">
        <v>1351</v>
      </c>
      <c r="C294" s="307" t="s">
        <v>490</v>
      </c>
      <c r="D294" s="308" t="s">
        <v>84</v>
      </c>
      <c r="E294" s="349" t="s">
        <v>528</v>
      </c>
      <c r="F294" s="320" t="s">
        <v>919</v>
      </c>
    </row>
    <row r="295" s="261" customFormat="true" ht="54" hidden="false" customHeight="false" outlineLevel="0" collapsed="false">
      <c r="A295" s="422"/>
      <c r="B295" s="386" t="s">
        <v>1352</v>
      </c>
      <c r="C295" s="307" t="s">
        <v>1353</v>
      </c>
      <c r="D295" s="386" t="s">
        <v>81</v>
      </c>
      <c r="E295" s="378" t="s">
        <v>1320</v>
      </c>
      <c r="F295" s="320" t="s">
        <v>1067</v>
      </c>
    </row>
    <row r="296" s="261" customFormat="true" ht="13.5" hidden="false" customHeight="false" outlineLevel="0" collapsed="false">
      <c r="A296" s="388"/>
      <c r="B296" s="337" t="s">
        <v>1354</v>
      </c>
      <c r="C296" s="338" t="s">
        <v>1355</v>
      </c>
      <c r="D296" s="337" t="s">
        <v>84</v>
      </c>
      <c r="E296" s="441" t="s">
        <v>1356</v>
      </c>
      <c r="F296" s="330" t="s">
        <v>1075</v>
      </c>
    </row>
    <row r="297" s="261" customFormat="true" ht="13.5" hidden="false" customHeight="false" outlineLevel="0" collapsed="false">
      <c r="A297" s="442" t="s">
        <v>102</v>
      </c>
      <c r="B297" s="442"/>
      <c r="C297" s="442"/>
      <c r="D297" s="442"/>
      <c r="E297" s="442"/>
      <c r="F297" s="442"/>
    </row>
    <row r="298" s="261" customFormat="true" ht="13.5" hidden="false" customHeight="false" outlineLevel="0" collapsed="false">
      <c r="B298" s="262"/>
      <c r="C298" s="262"/>
      <c r="D298" s="262"/>
      <c r="E298" s="262"/>
      <c r="F298" s="262"/>
    </row>
    <row r="299" s="261" customFormat="true" ht="13.5" hidden="false" customHeight="false" outlineLevel="0" collapsed="false">
      <c r="B299" s="262"/>
      <c r="C299" s="262"/>
      <c r="D299" s="262"/>
      <c r="E299" s="262"/>
      <c r="F299" s="262"/>
    </row>
    <row r="300" s="261" customFormat="true" ht="13.5" hidden="false" customHeight="false" outlineLevel="0" collapsed="false">
      <c r="B300" s="262"/>
      <c r="C300" s="262"/>
      <c r="D300" s="262"/>
      <c r="E300" s="262"/>
      <c r="F300" s="262"/>
    </row>
    <row r="301" s="261" customFormat="true" ht="13.5" hidden="false" customHeight="false" outlineLevel="0" collapsed="false">
      <c r="B301" s="262"/>
      <c r="C301" s="262"/>
      <c r="D301" s="262"/>
      <c r="E301" s="262"/>
      <c r="F301" s="262"/>
    </row>
    <row r="302" s="261" customFormat="true" ht="13.5" hidden="false" customHeight="false" outlineLevel="0" collapsed="false">
      <c r="B302" s="262"/>
      <c r="C302" s="262"/>
      <c r="D302" s="262"/>
      <c r="E302" s="262"/>
      <c r="F302" s="262"/>
    </row>
    <row r="303" s="261" customFormat="true" ht="13.5" hidden="false" customHeight="false" outlineLevel="0" collapsed="false">
      <c r="B303" s="262"/>
      <c r="C303" s="262"/>
      <c r="D303" s="262"/>
      <c r="E303" s="262"/>
      <c r="F303" s="262"/>
    </row>
    <row r="304" s="261" customFormat="true" ht="13.5" hidden="false" customHeight="false" outlineLevel="0" collapsed="false">
      <c r="B304" s="262"/>
      <c r="C304" s="262"/>
      <c r="D304" s="262"/>
      <c r="E304" s="262"/>
      <c r="F304" s="262"/>
    </row>
    <row r="305" s="261" customFormat="true" ht="13.5" hidden="false" customHeight="false" outlineLevel="0" collapsed="false">
      <c r="B305" s="262"/>
      <c r="C305" s="262"/>
      <c r="D305" s="262"/>
      <c r="E305" s="262"/>
      <c r="F305" s="262"/>
    </row>
    <row r="306" s="261" customFormat="true" ht="13.5" hidden="false" customHeight="false" outlineLevel="0" collapsed="false">
      <c r="B306" s="262"/>
      <c r="C306" s="262"/>
      <c r="D306" s="262"/>
      <c r="E306" s="262"/>
      <c r="F306" s="262"/>
    </row>
    <row r="307" s="261" customFormat="true" ht="13.5" hidden="false" customHeight="false" outlineLevel="0" collapsed="false">
      <c r="B307" s="262"/>
      <c r="C307" s="262"/>
      <c r="D307" s="262"/>
      <c r="E307" s="262"/>
      <c r="F307" s="262"/>
    </row>
    <row r="308" s="261" customFormat="true" ht="13.5" hidden="false" customHeight="false" outlineLevel="0" collapsed="false">
      <c r="B308" s="262"/>
      <c r="C308" s="262"/>
      <c r="D308" s="262"/>
      <c r="E308" s="262"/>
      <c r="F308" s="262"/>
    </row>
    <row r="309" s="261" customFormat="true" ht="13.5" hidden="false" customHeight="false" outlineLevel="0" collapsed="false">
      <c r="B309" s="262"/>
      <c r="C309" s="262"/>
      <c r="D309" s="262"/>
      <c r="E309" s="262"/>
      <c r="F309" s="262"/>
    </row>
    <row r="310" s="261" customFormat="true" ht="13.5" hidden="false" customHeight="false" outlineLevel="0" collapsed="false">
      <c r="B310" s="262"/>
      <c r="C310" s="262"/>
      <c r="D310" s="262"/>
      <c r="E310" s="262"/>
      <c r="F310" s="262"/>
    </row>
    <row r="311" s="261" customFormat="true" ht="13.5" hidden="false" customHeight="false" outlineLevel="0" collapsed="false">
      <c r="B311" s="262"/>
      <c r="C311" s="262"/>
      <c r="D311" s="262"/>
      <c r="E311" s="262"/>
      <c r="F311" s="262"/>
    </row>
    <row r="312" s="261" customFormat="true" ht="13.5" hidden="false" customHeight="false" outlineLevel="0" collapsed="false">
      <c r="B312" s="262"/>
      <c r="C312" s="262"/>
      <c r="D312" s="262"/>
      <c r="E312" s="262"/>
      <c r="F312" s="262"/>
    </row>
    <row r="313" s="261" customFormat="true" ht="13.5" hidden="false" customHeight="false" outlineLevel="0" collapsed="false">
      <c r="B313" s="262"/>
      <c r="C313" s="262"/>
      <c r="D313" s="262"/>
      <c r="E313" s="262"/>
      <c r="F313" s="262"/>
    </row>
    <row r="314" s="261" customFormat="true" ht="13.5" hidden="false" customHeight="false" outlineLevel="0" collapsed="false">
      <c r="B314" s="262"/>
      <c r="C314" s="262"/>
      <c r="D314" s="262"/>
      <c r="E314" s="262"/>
      <c r="F314" s="262"/>
    </row>
    <row r="315" s="261" customFormat="true" ht="13.5" hidden="false" customHeight="false" outlineLevel="0" collapsed="false">
      <c r="B315" s="262"/>
      <c r="C315" s="262"/>
      <c r="D315" s="262"/>
      <c r="E315" s="262"/>
      <c r="F315" s="262"/>
    </row>
    <row r="316" s="261" customFormat="true" ht="13.5" hidden="false" customHeight="false" outlineLevel="0" collapsed="false">
      <c r="B316" s="262"/>
      <c r="C316" s="262"/>
      <c r="D316" s="262"/>
      <c r="E316" s="262"/>
      <c r="F316" s="262"/>
    </row>
    <row r="317" s="261" customFormat="true" ht="13.5" hidden="false" customHeight="false" outlineLevel="0" collapsed="false">
      <c r="B317" s="262"/>
      <c r="C317" s="262"/>
      <c r="D317" s="262"/>
      <c r="E317" s="262"/>
      <c r="F317" s="262"/>
    </row>
    <row r="318" s="261" customFormat="true" ht="13.5" hidden="false" customHeight="false" outlineLevel="0" collapsed="false">
      <c r="B318" s="262"/>
      <c r="C318" s="262"/>
      <c r="D318" s="262"/>
      <c r="E318" s="262"/>
      <c r="F318" s="262"/>
    </row>
    <row r="319" s="261" customFormat="true" ht="13.5" hidden="false" customHeight="false" outlineLevel="0" collapsed="false">
      <c r="B319" s="262"/>
      <c r="C319" s="262"/>
      <c r="D319" s="262"/>
      <c r="E319" s="262"/>
      <c r="F319" s="262"/>
    </row>
    <row r="320" s="261" customFormat="true" ht="13.5" hidden="false" customHeight="false" outlineLevel="0" collapsed="false">
      <c r="B320" s="262"/>
      <c r="C320" s="262"/>
      <c r="D320" s="262"/>
      <c r="E320" s="262"/>
      <c r="F320" s="262"/>
    </row>
    <row r="321" s="261" customFormat="true" ht="13.5" hidden="false" customHeight="false" outlineLevel="0" collapsed="false">
      <c r="B321" s="262"/>
      <c r="C321" s="262"/>
      <c r="D321" s="262"/>
      <c r="E321" s="262"/>
      <c r="F321" s="262"/>
    </row>
    <row r="322" s="261" customFormat="true" ht="13.5" hidden="false" customHeight="false" outlineLevel="0" collapsed="false">
      <c r="B322" s="262"/>
      <c r="C322" s="262"/>
      <c r="D322" s="262"/>
      <c r="E322" s="262"/>
      <c r="F322" s="262"/>
    </row>
    <row r="323" s="261" customFormat="true" ht="13.5" hidden="false" customHeight="false" outlineLevel="0" collapsed="false">
      <c r="B323" s="262"/>
      <c r="C323" s="262"/>
      <c r="D323" s="262"/>
      <c r="E323" s="262"/>
      <c r="F323" s="262"/>
    </row>
    <row r="324" s="261" customFormat="true" ht="13.5" hidden="false" customHeight="false" outlineLevel="0" collapsed="false">
      <c r="B324" s="262"/>
      <c r="C324" s="262"/>
      <c r="D324" s="262"/>
      <c r="E324" s="262"/>
      <c r="F324" s="262"/>
    </row>
  </sheetData>
  <mergeCells count="1">
    <mergeCell ref="A3:F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9.99"/>
    <col collapsed="false" customWidth="true" hidden="false" outlineLevel="0" max="2" min="2" style="99" width="52.75"/>
    <col collapsed="false" customWidth="true" hidden="false" outlineLevel="0" max="3" min="3" style="99" width="17.99"/>
    <col collapsed="false" customWidth="true" hidden="false" outlineLevel="0" max="4" min="4" style="99" width="23.37"/>
    <col collapsed="false" customWidth="true" hidden="false" outlineLevel="0" max="5" min="5" style="99" width="20.4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97" t="s">
        <v>64</v>
      </c>
      <c r="B2" s="10"/>
      <c r="C2" s="100"/>
      <c r="D2" s="100"/>
      <c r="E2" s="100"/>
    </row>
    <row r="3" customFormat="false" ht="17.25" hidden="false" customHeight="false" outlineLevel="0" collapsed="false">
      <c r="A3" s="101" t="s">
        <v>239</v>
      </c>
      <c r="B3" s="101"/>
      <c r="C3" s="101"/>
      <c r="D3" s="101"/>
      <c r="E3" s="101"/>
    </row>
    <row r="4" customFormat="false" ht="14.25" hidden="false" customHeight="false" outlineLevel="0" collapsed="false">
      <c r="A4" s="398" t="s">
        <v>41</v>
      </c>
      <c r="B4" s="398"/>
      <c r="C4" s="398"/>
      <c r="D4" s="398"/>
      <c r="E4" s="398"/>
    </row>
    <row r="5" customFormat="false" ht="13.5" hidden="false" customHeight="false" outlineLevel="0" collapsed="false">
      <c r="A5" s="17" t="s">
        <v>1357</v>
      </c>
      <c r="B5" s="16"/>
      <c r="C5" s="16"/>
      <c r="D5" s="16"/>
      <c r="E5" s="16"/>
    </row>
    <row r="6" customFormat="false" ht="4.5" hidden="false" customHeight="true" outlineLevel="0" collapsed="false">
      <c r="A6" s="443"/>
      <c r="B6" s="443"/>
      <c r="C6" s="443"/>
      <c r="D6" s="443"/>
      <c r="E6" s="443"/>
    </row>
    <row r="7" s="135" customFormat="true" ht="20.1" hidden="false" customHeight="true" outlineLevel="0" collapsed="false">
      <c r="A7" s="302" t="s">
        <v>107</v>
      </c>
      <c r="B7" s="303" t="s">
        <v>242</v>
      </c>
      <c r="C7" s="304" t="s">
        <v>563</v>
      </c>
      <c r="D7" s="304" t="s">
        <v>1358</v>
      </c>
      <c r="E7" s="303" t="s">
        <v>246</v>
      </c>
      <c r="F7" s="403"/>
    </row>
    <row r="8" s="445" customFormat="true" ht="20.1" hidden="false" customHeight="true" outlineLevel="0" collapsed="false">
      <c r="A8" s="281" t="s">
        <v>565</v>
      </c>
      <c r="B8" s="288" t="s">
        <v>1359</v>
      </c>
      <c r="C8" s="285"/>
      <c r="D8" s="290"/>
      <c r="E8" s="291" t="s">
        <v>1257</v>
      </c>
      <c r="F8" s="444"/>
      <c r="G8" s="444"/>
      <c r="H8" s="444"/>
    </row>
    <row r="9" s="445" customFormat="true" ht="20.1" hidden="false" customHeight="true" outlineLevel="0" collapsed="false">
      <c r="A9" s="281"/>
      <c r="B9" s="288" t="s">
        <v>1360</v>
      </c>
      <c r="C9" s="290"/>
      <c r="D9" s="290"/>
      <c r="E9" s="291" t="s">
        <v>866</v>
      </c>
      <c r="F9" s="444"/>
      <c r="G9" s="444"/>
      <c r="H9" s="444"/>
    </row>
    <row r="10" s="445" customFormat="true" ht="36.75" hidden="false" customHeight="true" outlineLevel="0" collapsed="false">
      <c r="A10" s="385"/>
      <c r="B10" s="288" t="s">
        <v>1361</v>
      </c>
      <c r="C10" s="290" t="s">
        <v>89</v>
      </c>
      <c r="D10" s="290" t="s">
        <v>1362</v>
      </c>
      <c r="E10" s="446" t="s">
        <v>1363</v>
      </c>
      <c r="F10" s="444"/>
      <c r="G10" s="444"/>
      <c r="H10" s="444"/>
    </row>
    <row r="11" s="445" customFormat="true" ht="20.1" hidden="false" customHeight="true" outlineLevel="0" collapsed="false">
      <c r="A11" s="447"/>
      <c r="B11" s="295" t="s">
        <v>1364</v>
      </c>
      <c r="C11" s="280"/>
      <c r="D11" s="280"/>
      <c r="E11" s="339" t="s">
        <v>852</v>
      </c>
      <c r="F11" s="444"/>
      <c r="G11" s="444"/>
      <c r="H11" s="444"/>
    </row>
    <row r="12" s="445" customFormat="true" ht="9" hidden="false" customHeight="true" outlineLevel="0" collapsed="false">
      <c r="A12" s="404"/>
      <c r="B12" s="409"/>
      <c r="C12" s="409"/>
      <c r="D12" s="416"/>
      <c r="E12" s="408"/>
      <c r="F12" s="444"/>
      <c r="G12" s="444"/>
      <c r="H12" s="444"/>
    </row>
    <row r="13" s="445" customFormat="true" ht="16.5" hidden="false" customHeight="true" outlineLevel="0" collapsed="false">
      <c r="A13" s="397" t="s">
        <v>102</v>
      </c>
      <c r="B13" s="8"/>
      <c r="C13" s="417"/>
      <c r="D13" s="417"/>
      <c r="E13" s="417"/>
    </row>
    <row r="14" s="135" customFormat="true" ht="13.5" hidden="false" customHeight="false" outlineLevel="0" collapsed="false">
      <c r="B14" s="136"/>
      <c r="C14" s="136"/>
      <c r="D14" s="136"/>
      <c r="E14" s="136"/>
    </row>
    <row r="15" s="135" customFormat="true" ht="13.5" hidden="false" customHeight="false" outlineLevel="0" collapsed="false">
      <c r="B15" s="136"/>
      <c r="C15" s="136"/>
      <c r="D15" s="136"/>
      <c r="E15" s="136"/>
    </row>
    <row r="16" s="135" customFormat="true" ht="13.5" hidden="false" customHeight="false" outlineLevel="0" collapsed="false">
      <c r="B16" s="136"/>
      <c r="C16" s="136"/>
      <c r="D16" s="136"/>
      <c r="E16" s="136"/>
    </row>
    <row r="17" s="135" customFormat="true" ht="13.5" hidden="false" customHeight="false" outlineLevel="0" collapsed="false">
      <c r="B17" s="136"/>
      <c r="C17" s="136"/>
      <c r="D17" s="136"/>
      <c r="E17" s="136"/>
    </row>
    <row r="18" s="135" customFormat="true" ht="13.5" hidden="false" customHeight="false" outlineLevel="0" collapsed="false">
      <c r="B18" s="136"/>
      <c r="C18" s="136"/>
      <c r="D18" s="136"/>
      <c r="E18" s="136"/>
    </row>
    <row r="19" s="135" customFormat="true" ht="13.5" hidden="false" customHeight="false" outlineLevel="0" collapsed="false">
      <c r="B19" s="136"/>
      <c r="C19" s="136"/>
      <c r="D19" s="136"/>
      <c r="E19" s="136"/>
    </row>
    <row r="20" s="135" customFormat="true" ht="13.5" hidden="false" customHeight="false" outlineLevel="0" collapsed="false">
      <c r="B20" s="136"/>
      <c r="C20" s="136"/>
      <c r="D20" s="136"/>
      <c r="E20" s="136"/>
    </row>
    <row r="21" s="135" customFormat="true" ht="13.5" hidden="false" customHeight="false" outlineLevel="0" collapsed="false">
      <c r="B21" s="136"/>
      <c r="C21" s="136"/>
      <c r="D21" s="136"/>
      <c r="E21" s="136"/>
    </row>
    <row r="22" s="135" customFormat="true" ht="13.5" hidden="false" customHeight="false" outlineLevel="0" collapsed="false">
      <c r="B22" s="136"/>
      <c r="C22" s="136"/>
      <c r="D22" s="136"/>
      <c r="E22" s="136"/>
    </row>
    <row r="23" s="135" customFormat="true" ht="13.5" hidden="false" customHeight="false" outlineLevel="0" collapsed="false">
      <c r="B23" s="136"/>
      <c r="C23" s="136"/>
      <c r="D23" s="136"/>
      <c r="E23" s="136"/>
    </row>
    <row r="24" s="135" customFormat="true" ht="13.5" hidden="false" customHeight="false" outlineLevel="0" collapsed="false">
      <c r="B24" s="136"/>
      <c r="C24" s="136"/>
      <c r="D24" s="136"/>
      <c r="E24" s="136"/>
    </row>
    <row r="25" s="135" customFormat="true" ht="13.5" hidden="false" customHeight="false" outlineLevel="0" collapsed="false">
      <c r="B25" s="136"/>
      <c r="C25" s="136"/>
      <c r="D25" s="136"/>
      <c r="E25" s="136"/>
    </row>
    <row r="26" s="135" customFormat="true" ht="13.5" hidden="false" customHeight="false" outlineLevel="0" collapsed="false">
      <c r="B26" s="136"/>
      <c r="C26" s="136"/>
      <c r="D26" s="136"/>
      <c r="E26" s="136"/>
    </row>
    <row r="27" s="135" customFormat="true" ht="13.5" hidden="false" customHeight="false" outlineLevel="0" collapsed="false">
      <c r="B27" s="136"/>
      <c r="C27" s="136"/>
      <c r="D27" s="136"/>
      <c r="E27" s="136"/>
    </row>
    <row r="28" s="135" customFormat="true" ht="13.5" hidden="false" customHeight="false" outlineLevel="0" collapsed="false">
      <c r="B28" s="136"/>
      <c r="C28" s="136"/>
      <c r="D28" s="136"/>
      <c r="E28" s="136"/>
    </row>
    <row r="29" s="135" customFormat="true" ht="13.5" hidden="false" customHeight="false" outlineLevel="0" collapsed="false">
      <c r="B29" s="136"/>
      <c r="C29" s="136"/>
      <c r="D29" s="136"/>
      <c r="E29" s="136"/>
    </row>
    <row r="30" s="135" customFormat="true" ht="13.5" hidden="false" customHeight="false" outlineLevel="0" collapsed="false">
      <c r="B30" s="136"/>
      <c r="C30" s="136"/>
      <c r="D30" s="136"/>
      <c r="E30" s="136"/>
    </row>
    <row r="31" s="135" customFormat="true" ht="13.5" hidden="false" customHeight="false" outlineLevel="0" collapsed="false">
      <c r="B31" s="136"/>
      <c r="C31" s="136"/>
      <c r="D31" s="136"/>
      <c r="E31" s="136"/>
    </row>
    <row r="32" s="135" customFormat="true" ht="13.5" hidden="false" customHeight="false" outlineLevel="0" collapsed="false">
      <c r="B32" s="136"/>
      <c r="C32" s="136"/>
      <c r="D32" s="136"/>
      <c r="E32" s="136"/>
    </row>
    <row r="33" s="135" customFormat="true" ht="13.5" hidden="false" customHeight="false" outlineLevel="0" collapsed="false">
      <c r="B33" s="136"/>
      <c r="C33" s="136"/>
      <c r="D33" s="136"/>
      <c r="E33" s="136"/>
    </row>
    <row r="34" s="135" customFormat="true" ht="13.5" hidden="false" customHeight="false" outlineLevel="0" collapsed="false">
      <c r="B34" s="136"/>
      <c r="C34" s="136"/>
      <c r="D34" s="136"/>
      <c r="E34" s="136"/>
    </row>
    <row r="35" s="135" customFormat="true" ht="13.5" hidden="false" customHeight="false" outlineLevel="0" collapsed="false">
      <c r="B35" s="136"/>
      <c r="C35" s="136"/>
      <c r="D35" s="136"/>
      <c r="E35" s="136"/>
    </row>
    <row r="36" s="135" customFormat="true" ht="13.5" hidden="false" customHeight="false" outlineLevel="0" collapsed="false">
      <c r="B36" s="136"/>
      <c r="C36" s="136"/>
      <c r="D36" s="136"/>
      <c r="E36" s="136"/>
    </row>
    <row r="37" s="135" customFormat="true" ht="13.5" hidden="false" customHeight="false" outlineLevel="0" collapsed="false">
      <c r="B37" s="136"/>
      <c r="C37" s="136"/>
      <c r="D37" s="136"/>
      <c r="E37" s="136"/>
    </row>
    <row r="38" s="135" customFormat="true" ht="13.5" hidden="false" customHeight="false" outlineLevel="0" collapsed="false">
      <c r="B38" s="136"/>
      <c r="C38" s="136"/>
      <c r="D38" s="136"/>
      <c r="E38" s="136"/>
    </row>
    <row r="39" s="135" customFormat="true" ht="13.5" hidden="false" customHeight="false" outlineLevel="0" collapsed="false">
      <c r="B39" s="136"/>
      <c r="C39" s="136"/>
      <c r="D39" s="136"/>
      <c r="E39" s="136"/>
    </row>
    <row r="40" s="135" customFormat="true" ht="13.5" hidden="false" customHeight="false" outlineLevel="0" collapsed="false">
      <c r="B40" s="136"/>
      <c r="C40" s="136"/>
      <c r="D40" s="136"/>
      <c r="E40" s="136"/>
    </row>
    <row r="41" s="135" customFormat="true" ht="13.5" hidden="false" customHeight="false" outlineLevel="0" collapsed="false">
      <c r="B41" s="136"/>
      <c r="C41" s="136"/>
      <c r="D41" s="136"/>
      <c r="E41" s="136"/>
    </row>
    <row r="42" s="135" customFormat="true" ht="13.5" hidden="false" customHeight="false" outlineLevel="0" collapsed="false">
      <c r="B42" s="136"/>
      <c r="C42" s="136"/>
      <c r="D42" s="136"/>
      <c r="E42" s="136"/>
    </row>
    <row r="43" s="135" customFormat="true" ht="13.5" hidden="false" customHeight="false" outlineLevel="0" collapsed="false">
      <c r="B43" s="136"/>
      <c r="C43" s="136"/>
      <c r="D43" s="136"/>
      <c r="E43" s="136"/>
    </row>
    <row r="44" s="135" customFormat="true" ht="13.5" hidden="false" customHeight="false" outlineLevel="0" collapsed="false">
      <c r="B44" s="136"/>
      <c r="C44" s="136"/>
      <c r="D44" s="136"/>
      <c r="E44" s="136"/>
    </row>
    <row r="45" s="135" customFormat="true" ht="13.5" hidden="false" customHeight="false" outlineLevel="0" collapsed="false">
      <c r="B45" s="136"/>
      <c r="C45" s="136"/>
      <c r="D45" s="136"/>
      <c r="E45" s="136"/>
    </row>
    <row r="46" s="135" customFormat="true" ht="13.5" hidden="false" customHeight="false" outlineLevel="0" collapsed="false">
      <c r="B46" s="136"/>
      <c r="C46" s="136"/>
      <c r="D46" s="136"/>
      <c r="E46" s="136"/>
    </row>
    <row r="47" s="135" customFormat="true" ht="13.5" hidden="false" customHeight="false" outlineLevel="0" collapsed="false">
      <c r="B47" s="136"/>
      <c r="C47" s="136"/>
      <c r="D47" s="136"/>
      <c r="E47" s="136"/>
    </row>
    <row r="48" s="135" customFormat="true" ht="13.5" hidden="false" customHeight="false" outlineLevel="0" collapsed="false">
      <c r="B48" s="136"/>
      <c r="C48" s="136"/>
      <c r="D48" s="136"/>
      <c r="E48" s="136"/>
    </row>
    <row r="49" s="135" customFormat="true" ht="13.5" hidden="false" customHeight="false" outlineLevel="0" collapsed="false">
      <c r="B49" s="136"/>
      <c r="C49" s="136"/>
      <c r="D49" s="136"/>
      <c r="E49" s="136"/>
    </row>
    <row r="50" s="135" customFormat="true" ht="13.5" hidden="false" customHeight="false" outlineLevel="0" collapsed="false">
      <c r="B50" s="136"/>
      <c r="C50" s="136"/>
      <c r="D50" s="136"/>
      <c r="E50" s="136"/>
    </row>
    <row r="51" s="135" customFormat="true" ht="13.5" hidden="false" customHeight="false" outlineLevel="0" collapsed="false">
      <c r="B51" s="136"/>
      <c r="C51" s="136"/>
      <c r="D51" s="136"/>
      <c r="E51" s="136"/>
    </row>
    <row r="52" s="135" customFormat="true" ht="13.5" hidden="false" customHeight="false" outlineLevel="0" collapsed="false">
      <c r="B52" s="136"/>
      <c r="C52" s="136"/>
      <c r="D52" s="136"/>
      <c r="E52" s="136"/>
    </row>
    <row r="53" s="135" customFormat="true" ht="13.5" hidden="false" customHeight="false" outlineLevel="0" collapsed="false">
      <c r="B53" s="136"/>
      <c r="C53" s="136"/>
      <c r="D53" s="136"/>
      <c r="E53" s="136"/>
    </row>
    <row r="54" s="135" customFormat="true" ht="13.5" hidden="false" customHeight="false" outlineLevel="0" collapsed="false">
      <c r="B54" s="136"/>
      <c r="C54" s="136"/>
      <c r="D54" s="136"/>
      <c r="E54" s="136"/>
    </row>
    <row r="55" s="135" customFormat="true" ht="13.5" hidden="false" customHeight="false" outlineLevel="0" collapsed="false">
      <c r="B55" s="136"/>
      <c r="C55" s="136"/>
      <c r="D55" s="136"/>
      <c r="E55" s="136"/>
    </row>
    <row r="56" s="135" customFormat="true" ht="13.5" hidden="false" customHeight="false" outlineLevel="0" collapsed="false">
      <c r="B56" s="136"/>
      <c r="C56" s="136"/>
      <c r="D56" s="136"/>
      <c r="E56" s="136"/>
    </row>
    <row r="57" s="135" customFormat="true" ht="13.5" hidden="false" customHeight="false" outlineLevel="0" collapsed="false">
      <c r="B57" s="136"/>
      <c r="C57" s="136"/>
      <c r="D57" s="136"/>
      <c r="E57" s="136"/>
    </row>
    <row r="58" s="135" customFormat="true" ht="13.5" hidden="false" customHeight="false" outlineLevel="0" collapsed="false">
      <c r="B58" s="136"/>
      <c r="C58" s="136"/>
      <c r="D58" s="136"/>
      <c r="E58" s="136"/>
    </row>
    <row r="59" s="135" customFormat="true" ht="13.5" hidden="false" customHeight="false" outlineLevel="0" collapsed="false">
      <c r="B59" s="136"/>
      <c r="C59" s="136"/>
      <c r="D59" s="136"/>
      <c r="E59" s="136"/>
    </row>
    <row r="60" s="135" customFormat="true" ht="13.5" hidden="false" customHeight="false" outlineLevel="0" collapsed="false">
      <c r="B60" s="136"/>
      <c r="C60" s="136"/>
      <c r="D60" s="136"/>
      <c r="E60" s="136"/>
    </row>
    <row r="61" s="135" customFormat="true" ht="13.5" hidden="false" customHeight="false" outlineLevel="0" collapsed="false">
      <c r="B61" s="136"/>
      <c r="C61" s="136"/>
      <c r="D61" s="136"/>
      <c r="E61" s="136"/>
    </row>
    <row r="62" s="135" customFormat="true" ht="13.5" hidden="false" customHeight="false" outlineLevel="0" collapsed="false">
      <c r="B62" s="136"/>
      <c r="C62" s="136"/>
      <c r="D62" s="136"/>
      <c r="E62" s="136"/>
    </row>
    <row r="63" s="135" customFormat="true" ht="13.5" hidden="false" customHeight="false" outlineLevel="0" collapsed="false">
      <c r="B63" s="136"/>
      <c r="C63" s="136"/>
      <c r="D63" s="136"/>
      <c r="E63" s="136"/>
    </row>
    <row r="64" s="135" customFormat="true" ht="13.5" hidden="false" customHeight="false" outlineLevel="0" collapsed="false">
      <c r="B64" s="136"/>
      <c r="C64" s="136"/>
      <c r="D64" s="136"/>
      <c r="E64" s="136"/>
    </row>
    <row r="65" s="135" customFormat="true" ht="13.5" hidden="false" customHeight="false" outlineLevel="0" collapsed="false">
      <c r="B65" s="136"/>
      <c r="C65" s="136"/>
      <c r="D65" s="136"/>
      <c r="E65" s="136"/>
    </row>
    <row r="66" s="135" customFormat="true" ht="13.5" hidden="false" customHeight="false" outlineLevel="0" collapsed="false">
      <c r="B66" s="136"/>
      <c r="C66" s="136"/>
      <c r="D66" s="136"/>
      <c r="E66" s="136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98" width="19.99"/>
    <col collapsed="false" customWidth="true" hidden="false" outlineLevel="0" max="2" min="2" style="99" width="39.62"/>
    <col collapsed="false" customWidth="true" hidden="false" outlineLevel="0" max="3" min="3" style="99" width="7.87"/>
    <col collapsed="false" customWidth="true" hidden="false" outlineLevel="0" max="4" min="4" style="99" width="27.12"/>
    <col collapsed="false" customWidth="true" hidden="false" outlineLevel="0" max="5" min="5" style="99" width="24.99"/>
    <col collapsed="false" customWidth="true" hidden="false" outlineLevel="0" max="6" min="6" style="99" width="13.49"/>
    <col collapsed="false" customWidth="false" hidden="false" outlineLevel="0" max="257" min="7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97" t="s">
        <v>64</v>
      </c>
      <c r="B2" s="10"/>
      <c r="C2" s="100"/>
      <c r="D2" s="100"/>
      <c r="E2" s="100"/>
      <c r="F2" s="100"/>
    </row>
    <row r="3" customFormat="false" ht="17.25" hidden="false" customHeight="false" outlineLevel="0" collapsed="false">
      <c r="A3" s="101" t="s">
        <v>239</v>
      </c>
      <c r="B3" s="101"/>
      <c r="C3" s="101"/>
      <c r="D3" s="101"/>
      <c r="E3" s="101"/>
      <c r="F3" s="101"/>
    </row>
    <row r="4" customFormat="false" ht="14.25" hidden="false" customHeight="false" outlineLevel="0" collapsed="false">
      <c r="A4" s="448" t="s">
        <v>41</v>
      </c>
      <c r="B4" s="448"/>
      <c r="C4" s="448"/>
      <c r="D4" s="448"/>
      <c r="E4" s="448"/>
      <c r="F4" s="448"/>
    </row>
    <row r="5" s="135" customFormat="true" ht="13.5" hidden="false" customHeight="false" outlineLevel="0" collapsed="false">
      <c r="A5" s="449" t="s">
        <v>1365</v>
      </c>
      <c r="B5" s="15"/>
      <c r="C5" s="104"/>
      <c r="D5" s="104"/>
      <c r="E5" s="104"/>
      <c r="F5" s="104"/>
    </row>
    <row r="6" s="135" customFormat="true" ht="3.75" hidden="false" customHeight="true" outlineLevel="0" collapsed="false">
      <c r="A6" s="450"/>
      <c r="B6" s="450"/>
      <c r="C6" s="103"/>
      <c r="D6" s="103"/>
      <c r="E6" s="103"/>
      <c r="F6" s="103"/>
    </row>
    <row r="7" s="135" customFormat="true" ht="29.25" hidden="false" customHeight="true" outlineLevel="0" collapsed="false">
      <c r="A7" s="278" t="s">
        <v>107</v>
      </c>
      <c r="B7" s="279" t="s">
        <v>242</v>
      </c>
      <c r="C7" s="279" t="s">
        <v>243</v>
      </c>
      <c r="D7" s="280" t="s">
        <v>244</v>
      </c>
      <c r="E7" s="451" t="s">
        <v>1366</v>
      </c>
      <c r="F7" s="279" t="s">
        <v>246</v>
      </c>
      <c r="G7" s="403"/>
    </row>
    <row r="8" s="135" customFormat="true" ht="19.5" hidden="false" customHeight="true" outlineLevel="1" collapsed="false">
      <c r="A8" s="281" t="s">
        <v>574</v>
      </c>
      <c r="B8" s="282" t="s">
        <v>1367</v>
      </c>
      <c r="C8" s="305" t="s">
        <v>1368</v>
      </c>
      <c r="D8" s="284" t="s">
        <v>87</v>
      </c>
      <c r="E8" s="285" t="s">
        <v>1369</v>
      </c>
      <c r="F8" s="306" t="s">
        <v>925</v>
      </c>
      <c r="G8" s="403"/>
      <c r="H8" s="403"/>
      <c r="I8" s="403"/>
    </row>
    <row r="9" s="135" customFormat="true" ht="19.5" hidden="false" customHeight="true" outlineLevel="1" collapsed="false">
      <c r="A9" s="385"/>
      <c r="B9" s="288" t="s">
        <v>1370</v>
      </c>
      <c r="C9" s="307" t="s">
        <v>1371</v>
      </c>
      <c r="D9" s="315" t="s">
        <v>81</v>
      </c>
      <c r="E9" s="290" t="s">
        <v>1248</v>
      </c>
      <c r="F9" s="291" t="s">
        <v>254</v>
      </c>
      <c r="G9" s="403"/>
      <c r="H9" s="403"/>
      <c r="I9" s="403"/>
    </row>
    <row r="10" s="135" customFormat="true" ht="19.5" hidden="false" customHeight="true" outlineLevel="1" collapsed="false">
      <c r="A10" s="281"/>
      <c r="B10" s="288" t="s">
        <v>1372</v>
      </c>
      <c r="C10" s="307" t="s">
        <v>249</v>
      </c>
      <c r="D10" s="284" t="s">
        <v>83</v>
      </c>
      <c r="E10" s="290" t="s">
        <v>1373</v>
      </c>
      <c r="F10" s="291" t="s">
        <v>1221</v>
      </c>
      <c r="G10" s="403"/>
      <c r="H10" s="403"/>
      <c r="I10" s="403"/>
    </row>
    <row r="11" s="135" customFormat="true" ht="19.5" hidden="false" customHeight="true" outlineLevel="1" collapsed="false">
      <c r="A11" s="385"/>
      <c r="B11" s="288" t="s">
        <v>1374</v>
      </c>
      <c r="C11" s="307" t="s">
        <v>1375</v>
      </c>
      <c r="D11" s="284" t="s">
        <v>84</v>
      </c>
      <c r="E11" s="290" t="s">
        <v>251</v>
      </c>
      <c r="F11" s="291" t="s">
        <v>942</v>
      </c>
      <c r="G11" s="403"/>
      <c r="H11" s="403"/>
      <c r="I11" s="403"/>
    </row>
    <row r="12" s="135" customFormat="true" ht="19.5" hidden="false" customHeight="true" outlineLevel="1" collapsed="false">
      <c r="A12" s="281"/>
      <c r="B12" s="288" t="s">
        <v>1374</v>
      </c>
      <c r="C12" s="307" t="s">
        <v>1376</v>
      </c>
      <c r="D12" s="284" t="s">
        <v>84</v>
      </c>
      <c r="E12" s="290" t="s">
        <v>301</v>
      </c>
      <c r="F12" s="291" t="s">
        <v>254</v>
      </c>
      <c r="G12" s="403"/>
      <c r="H12" s="403"/>
      <c r="I12" s="403"/>
    </row>
    <row r="13" s="135" customFormat="true" ht="19.5" hidden="false" customHeight="true" outlineLevel="1" collapsed="false">
      <c r="A13" s="281"/>
      <c r="B13" s="288" t="s">
        <v>1374</v>
      </c>
      <c r="C13" s="307" t="s">
        <v>1377</v>
      </c>
      <c r="D13" s="284" t="s">
        <v>84</v>
      </c>
      <c r="E13" s="290" t="s">
        <v>335</v>
      </c>
      <c r="F13" s="291" t="s">
        <v>254</v>
      </c>
      <c r="G13" s="403"/>
      <c r="H13" s="403"/>
      <c r="I13" s="403"/>
    </row>
    <row r="14" s="135" customFormat="true" ht="19.5" hidden="false" customHeight="true" outlineLevel="1" collapsed="false">
      <c r="A14" s="281"/>
      <c r="B14" s="288" t="s">
        <v>1374</v>
      </c>
      <c r="C14" s="307" t="s">
        <v>1378</v>
      </c>
      <c r="D14" s="284" t="s">
        <v>84</v>
      </c>
      <c r="E14" s="290" t="s">
        <v>277</v>
      </c>
      <c r="F14" s="291" t="s">
        <v>254</v>
      </c>
      <c r="G14" s="403"/>
      <c r="H14" s="403"/>
      <c r="I14" s="403"/>
    </row>
    <row r="15" s="135" customFormat="true" ht="19.5" hidden="false" customHeight="true" outlineLevel="1" collapsed="false">
      <c r="A15" s="281"/>
      <c r="B15" s="288" t="s">
        <v>1379</v>
      </c>
      <c r="C15" s="307" t="s">
        <v>267</v>
      </c>
      <c r="D15" s="284" t="s">
        <v>89</v>
      </c>
      <c r="E15" s="290" t="s">
        <v>328</v>
      </c>
      <c r="F15" s="291" t="s">
        <v>862</v>
      </c>
      <c r="G15" s="403"/>
      <c r="H15" s="403"/>
      <c r="I15" s="403"/>
    </row>
    <row r="16" s="135" customFormat="true" ht="19.5" hidden="false" customHeight="true" outlineLevel="1" collapsed="false">
      <c r="A16" s="281"/>
      <c r="B16" s="288" t="s">
        <v>1380</v>
      </c>
      <c r="C16" s="307" t="s">
        <v>1381</v>
      </c>
      <c r="D16" s="317" t="s">
        <v>1102</v>
      </c>
      <c r="E16" s="290" t="s">
        <v>320</v>
      </c>
      <c r="F16" s="291" t="s">
        <v>866</v>
      </c>
      <c r="G16" s="403"/>
      <c r="H16" s="403"/>
      <c r="I16" s="403"/>
    </row>
    <row r="17" s="135" customFormat="true" ht="19.5" hidden="false" customHeight="true" outlineLevel="1" collapsed="false">
      <c r="A17" s="281"/>
      <c r="B17" s="288" t="s">
        <v>1382</v>
      </c>
      <c r="C17" s="323" t="s">
        <v>1383</v>
      </c>
      <c r="D17" s="317" t="s">
        <v>422</v>
      </c>
      <c r="E17" s="290" t="s">
        <v>1384</v>
      </c>
      <c r="F17" s="291" t="s">
        <v>1067</v>
      </c>
      <c r="G17" s="403"/>
      <c r="H17" s="403"/>
      <c r="I17" s="403"/>
    </row>
    <row r="18" s="135" customFormat="true" ht="19.5" hidden="false" customHeight="true" outlineLevel="1" collapsed="false">
      <c r="A18" s="281" t="s">
        <v>579</v>
      </c>
      <c r="B18" s="288" t="s">
        <v>1385</v>
      </c>
      <c r="C18" s="290"/>
      <c r="D18" s="284" t="s">
        <v>1386</v>
      </c>
      <c r="E18" s="290" t="s">
        <v>1387</v>
      </c>
      <c r="F18" s="291" t="s">
        <v>838</v>
      </c>
      <c r="G18" s="403"/>
      <c r="H18" s="403"/>
      <c r="I18" s="403"/>
    </row>
    <row r="19" s="135" customFormat="true" ht="19.5" hidden="false" customHeight="true" outlineLevel="1" collapsed="false">
      <c r="A19" s="281"/>
      <c r="B19" s="288" t="s">
        <v>1388</v>
      </c>
      <c r="C19" s="290"/>
      <c r="D19" s="284" t="s">
        <v>1389</v>
      </c>
      <c r="E19" s="290" t="s">
        <v>1390</v>
      </c>
      <c r="F19" s="291" t="s">
        <v>254</v>
      </c>
      <c r="G19" s="403"/>
      <c r="H19" s="403"/>
      <c r="I19" s="403"/>
    </row>
    <row r="20" s="135" customFormat="true" ht="19.5" hidden="false" customHeight="true" outlineLevel="1" collapsed="false">
      <c r="A20" s="281"/>
      <c r="B20" s="288" t="s">
        <v>797</v>
      </c>
      <c r="C20" s="290"/>
      <c r="D20" s="284" t="s">
        <v>798</v>
      </c>
      <c r="E20" s="452" t="s">
        <v>799</v>
      </c>
      <c r="F20" s="291" t="s">
        <v>254</v>
      </c>
      <c r="G20" s="403"/>
      <c r="H20" s="403"/>
      <c r="I20" s="403"/>
    </row>
    <row r="21" s="135" customFormat="true" ht="19.5" hidden="false" customHeight="true" outlineLevel="1" collapsed="false">
      <c r="A21" s="281"/>
      <c r="B21" s="288" t="s">
        <v>1391</v>
      </c>
      <c r="C21" s="290"/>
      <c r="D21" s="284" t="s">
        <v>1392</v>
      </c>
      <c r="E21" s="290" t="s">
        <v>1393</v>
      </c>
      <c r="F21" s="291" t="s">
        <v>1091</v>
      </c>
      <c r="G21" s="403"/>
      <c r="H21" s="403"/>
      <c r="I21" s="403"/>
    </row>
    <row r="22" s="135" customFormat="true" ht="19.5" hidden="false" customHeight="true" outlineLevel="1" collapsed="false">
      <c r="A22" s="281"/>
      <c r="B22" s="288" t="s">
        <v>1394</v>
      </c>
      <c r="C22" s="290"/>
      <c r="D22" s="284" t="s">
        <v>1395</v>
      </c>
      <c r="E22" s="290" t="s">
        <v>1396</v>
      </c>
      <c r="F22" s="291" t="s">
        <v>254</v>
      </c>
      <c r="G22" s="403"/>
      <c r="H22" s="403"/>
      <c r="I22" s="403"/>
    </row>
    <row r="23" s="135" customFormat="true" ht="19.5" hidden="false" customHeight="true" outlineLevel="1" collapsed="false">
      <c r="A23" s="281"/>
      <c r="B23" s="308" t="s">
        <v>1397</v>
      </c>
      <c r="C23" s="290"/>
      <c r="D23" s="284" t="s">
        <v>1398</v>
      </c>
      <c r="E23" s="290" t="s">
        <v>1399</v>
      </c>
      <c r="F23" s="291" t="s">
        <v>1093</v>
      </c>
      <c r="G23" s="403"/>
      <c r="H23" s="403"/>
      <c r="I23" s="403"/>
    </row>
    <row r="24" s="135" customFormat="true" ht="19.5" hidden="false" customHeight="true" outlineLevel="1" collapsed="false">
      <c r="A24" s="385"/>
      <c r="B24" s="288" t="s">
        <v>1400</v>
      </c>
      <c r="C24" s="290"/>
      <c r="D24" s="284" t="s">
        <v>1401</v>
      </c>
      <c r="E24" s="290" t="s">
        <v>1402</v>
      </c>
      <c r="F24" s="291" t="s">
        <v>925</v>
      </c>
      <c r="G24" s="403"/>
      <c r="H24" s="403"/>
      <c r="I24" s="403"/>
    </row>
    <row r="25" s="135" customFormat="true" ht="19.5" hidden="false" customHeight="true" outlineLevel="1" collapsed="false">
      <c r="A25" s="281"/>
      <c r="B25" s="288" t="s">
        <v>1403</v>
      </c>
      <c r="C25" s="290"/>
      <c r="D25" s="284" t="s">
        <v>1404</v>
      </c>
      <c r="E25" s="290" t="s">
        <v>1405</v>
      </c>
      <c r="F25" s="291" t="s">
        <v>928</v>
      </c>
      <c r="G25" s="403"/>
      <c r="H25" s="403"/>
      <c r="I25" s="403"/>
    </row>
    <row r="26" s="135" customFormat="true" ht="19.5" hidden="false" customHeight="true" outlineLevel="1" collapsed="false">
      <c r="A26" s="281"/>
      <c r="B26" s="288" t="s">
        <v>1406</v>
      </c>
      <c r="C26" s="290"/>
      <c r="D26" s="284" t="s">
        <v>1407</v>
      </c>
      <c r="E26" s="290" t="s">
        <v>1408</v>
      </c>
      <c r="F26" s="291" t="s">
        <v>254</v>
      </c>
      <c r="G26" s="403"/>
      <c r="H26" s="403"/>
      <c r="I26" s="403"/>
    </row>
    <row r="27" s="135" customFormat="true" ht="19.5" hidden="false" customHeight="true" outlineLevel="1" collapsed="false">
      <c r="A27" s="385"/>
      <c r="B27" s="288" t="s">
        <v>1409</v>
      </c>
      <c r="C27" s="290"/>
      <c r="D27" s="284" t="s">
        <v>1410</v>
      </c>
      <c r="E27" s="290" t="s">
        <v>1411</v>
      </c>
      <c r="F27" s="291" t="s">
        <v>254</v>
      </c>
      <c r="G27" s="403"/>
      <c r="H27" s="403"/>
      <c r="I27" s="403"/>
    </row>
    <row r="28" s="135" customFormat="true" ht="19.5" hidden="false" customHeight="true" outlineLevel="1" collapsed="false">
      <c r="A28" s="281"/>
      <c r="B28" s="288" t="s">
        <v>1412</v>
      </c>
      <c r="C28" s="290"/>
      <c r="D28" s="284" t="s">
        <v>1413</v>
      </c>
      <c r="E28" s="290" t="s">
        <v>794</v>
      </c>
      <c r="F28" s="291" t="s">
        <v>254</v>
      </c>
      <c r="G28" s="403"/>
      <c r="H28" s="403"/>
      <c r="I28" s="403"/>
    </row>
    <row r="29" s="135" customFormat="true" ht="19.5" hidden="false" customHeight="true" outlineLevel="1" collapsed="false">
      <c r="A29" s="281"/>
      <c r="B29" s="288" t="s">
        <v>1414</v>
      </c>
      <c r="C29" s="290"/>
      <c r="D29" s="284" t="s">
        <v>1415</v>
      </c>
      <c r="E29" s="290" t="s">
        <v>796</v>
      </c>
      <c r="F29" s="291" t="s">
        <v>254</v>
      </c>
      <c r="G29" s="403"/>
      <c r="H29" s="403"/>
      <c r="I29" s="403"/>
    </row>
    <row r="30" s="135" customFormat="true" ht="19.5" hidden="false" customHeight="true" outlineLevel="1" collapsed="false">
      <c r="A30" s="385"/>
      <c r="B30" s="288" t="s">
        <v>1416</v>
      </c>
      <c r="C30" s="341"/>
      <c r="D30" s="288" t="s">
        <v>1417</v>
      </c>
      <c r="E30" s="341" t="s">
        <v>1418</v>
      </c>
      <c r="F30" s="320" t="s">
        <v>254</v>
      </c>
      <c r="G30" s="403"/>
      <c r="H30" s="403"/>
      <c r="I30" s="403"/>
    </row>
    <row r="31" s="135" customFormat="true" ht="19.5" hidden="false" customHeight="true" outlineLevel="1" collapsed="false">
      <c r="A31" s="281"/>
      <c r="B31" s="288" t="s">
        <v>1419</v>
      </c>
      <c r="C31" s="341"/>
      <c r="D31" s="288" t="s">
        <v>1420</v>
      </c>
      <c r="E31" s="341" t="s">
        <v>1421</v>
      </c>
      <c r="F31" s="320" t="s">
        <v>254</v>
      </c>
      <c r="G31" s="403"/>
      <c r="H31" s="403"/>
      <c r="I31" s="403"/>
    </row>
    <row r="32" s="135" customFormat="true" ht="19.5" hidden="false" customHeight="true" outlineLevel="1" collapsed="false">
      <c r="A32" s="281"/>
      <c r="B32" s="288" t="s">
        <v>1422</v>
      </c>
      <c r="C32" s="341"/>
      <c r="D32" s="288" t="s">
        <v>1423</v>
      </c>
      <c r="E32" s="341" t="s">
        <v>1424</v>
      </c>
      <c r="F32" s="320" t="s">
        <v>254</v>
      </c>
      <c r="G32" s="403"/>
      <c r="H32" s="403"/>
      <c r="I32" s="403"/>
    </row>
    <row r="33" s="135" customFormat="true" ht="19.5" hidden="false" customHeight="true" outlineLevel="1" collapsed="false">
      <c r="A33" s="281"/>
      <c r="B33" s="288" t="s">
        <v>1425</v>
      </c>
      <c r="C33" s="341"/>
      <c r="D33" s="288" t="s">
        <v>1426</v>
      </c>
      <c r="E33" s="341" t="s">
        <v>1427</v>
      </c>
      <c r="F33" s="320" t="s">
        <v>254</v>
      </c>
      <c r="G33" s="403"/>
      <c r="H33" s="403"/>
      <c r="I33" s="403"/>
    </row>
    <row r="34" s="135" customFormat="true" ht="19.5" hidden="false" customHeight="true" outlineLevel="1" collapsed="false">
      <c r="A34" s="281"/>
      <c r="B34" s="288" t="s">
        <v>1428</v>
      </c>
      <c r="C34" s="290"/>
      <c r="D34" s="284" t="s">
        <v>1429</v>
      </c>
      <c r="E34" s="290" t="s">
        <v>1430</v>
      </c>
      <c r="F34" s="291" t="s">
        <v>254</v>
      </c>
      <c r="G34" s="403"/>
      <c r="H34" s="403"/>
      <c r="I34" s="403"/>
    </row>
    <row r="35" s="135" customFormat="true" ht="19.5" hidden="false" customHeight="true" outlineLevel="1" collapsed="false">
      <c r="A35" s="281"/>
      <c r="B35" s="288" t="s">
        <v>1431</v>
      </c>
      <c r="C35" s="290"/>
      <c r="D35" s="284" t="s">
        <v>1432</v>
      </c>
      <c r="E35" s="290" t="s">
        <v>1433</v>
      </c>
      <c r="F35" s="291" t="s">
        <v>254</v>
      </c>
      <c r="G35" s="403"/>
      <c r="H35" s="403"/>
      <c r="I35" s="403"/>
    </row>
    <row r="36" s="135" customFormat="true" ht="19.5" hidden="false" customHeight="true" outlineLevel="1" collapsed="false">
      <c r="A36" s="281"/>
      <c r="B36" s="288" t="s">
        <v>1434</v>
      </c>
      <c r="C36" s="341"/>
      <c r="D36" s="288" t="s">
        <v>1435</v>
      </c>
      <c r="E36" s="341" t="s">
        <v>1436</v>
      </c>
      <c r="F36" s="320" t="s">
        <v>254</v>
      </c>
      <c r="G36" s="403"/>
      <c r="H36" s="403"/>
      <c r="I36" s="403"/>
    </row>
    <row r="37" s="135" customFormat="true" ht="19.5" hidden="false" customHeight="true" outlineLevel="1" collapsed="false">
      <c r="A37" s="385"/>
      <c r="B37" s="288" t="s">
        <v>1437</v>
      </c>
      <c r="C37" s="290"/>
      <c r="D37" s="284" t="s">
        <v>1438</v>
      </c>
      <c r="E37" s="290" t="s">
        <v>1439</v>
      </c>
      <c r="F37" s="291" t="s">
        <v>254</v>
      </c>
      <c r="G37" s="403"/>
      <c r="H37" s="403"/>
      <c r="I37" s="403"/>
    </row>
    <row r="38" s="135" customFormat="true" ht="19.5" hidden="false" customHeight="true" outlineLevel="1" collapsed="false">
      <c r="A38" s="281"/>
      <c r="B38" s="288" t="s">
        <v>1440</v>
      </c>
      <c r="C38" s="341"/>
      <c r="D38" s="288" t="s">
        <v>1441</v>
      </c>
      <c r="E38" s="341" t="s">
        <v>1442</v>
      </c>
      <c r="F38" s="320" t="s">
        <v>254</v>
      </c>
      <c r="G38" s="403"/>
      <c r="H38" s="403"/>
      <c r="I38" s="403"/>
    </row>
    <row r="39" s="135" customFormat="true" ht="19.5" hidden="false" customHeight="true" outlineLevel="1" collapsed="false">
      <c r="A39" s="281"/>
      <c r="B39" s="308" t="s">
        <v>1443</v>
      </c>
      <c r="C39" s="290"/>
      <c r="D39" s="284" t="s">
        <v>1444</v>
      </c>
      <c r="E39" s="290" t="s">
        <v>1445</v>
      </c>
      <c r="F39" s="320" t="s">
        <v>845</v>
      </c>
      <c r="G39" s="403"/>
      <c r="H39" s="403"/>
      <c r="I39" s="403"/>
    </row>
    <row r="40" s="135" customFormat="true" ht="19.5" hidden="false" customHeight="true" outlineLevel="1" collapsed="false">
      <c r="A40" s="281"/>
      <c r="B40" s="308" t="s">
        <v>1446</v>
      </c>
      <c r="C40" s="290"/>
      <c r="D40" s="284" t="s">
        <v>1447</v>
      </c>
      <c r="E40" s="290" t="s">
        <v>1448</v>
      </c>
      <c r="F40" s="291" t="s">
        <v>254</v>
      </c>
      <c r="G40" s="403"/>
      <c r="H40" s="403"/>
      <c r="I40" s="403"/>
    </row>
    <row r="41" s="135" customFormat="true" ht="19.5" hidden="false" customHeight="true" outlineLevel="0" collapsed="false">
      <c r="A41" s="281" t="s">
        <v>579</v>
      </c>
      <c r="B41" s="308" t="s">
        <v>1449</v>
      </c>
      <c r="C41" s="290"/>
      <c r="D41" s="308" t="s">
        <v>1450</v>
      </c>
      <c r="E41" s="290" t="s">
        <v>1451</v>
      </c>
      <c r="F41" s="320" t="s">
        <v>254</v>
      </c>
      <c r="G41" s="403"/>
      <c r="H41" s="403"/>
      <c r="I41" s="403"/>
    </row>
    <row r="42" s="135" customFormat="true" ht="19.5" hidden="false" customHeight="true" outlineLevel="0" collapsed="false">
      <c r="A42" s="281"/>
      <c r="B42" s="308" t="s">
        <v>1452</v>
      </c>
      <c r="C42" s="290"/>
      <c r="D42" s="284" t="s">
        <v>893</v>
      </c>
      <c r="E42" s="290" t="s">
        <v>1453</v>
      </c>
      <c r="F42" s="291" t="s">
        <v>845</v>
      </c>
      <c r="G42" s="403"/>
      <c r="H42" s="403"/>
      <c r="I42" s="403"/>
    </row>
    <row r="43" s="135" customFormat="true" ht="19.5" hidden="false" customHeight="true" outlineLevel="0" collapsed="false">
      <c r="A43" s="281"/>
      <c r="B43" s="308" t="s">
        <v>1454</v>
      </c>
      <c r="C43" s="290"/>
      <c r="D43" s="284" t="s">
        <v>1455</v>
      </c>
      <c r="E43" s="290" t="s">
        <v>1456</v>
      </c>
      <c r="F43" s="291" t="s">
        <v>254</v>
      </c>
    </row>
    <row r="44" s="135" customFormat="true" ht="19.5" hidden="false" customHeight="true" outlineLevel="0" collapsed="false">
      <c r="A44" s="281"/>
      <c r="B44" s="308" t="s">
        <v>1457</v>
      </c>
      <c r="C44" s="290"/>
      <c r="D44" s="284" t="s">
        <v>1458</v>
      </c>
      <c r="E44" s="290" t="s">
        <v>1459</v>
      </c>
      <c r="F44" s="291" t="s">
        <v>1260</v>
      </c>
      <c r="G44" s="403"/>
    </row>
    <row r="45" s="135" customFormat="true" ht="19.5" hidden="false" customHeight="true" outlineLevel="0" collapsed="false">
      <c r="A45" s="281"/>
      <c r="B45" s="308" t="s">
        <v>1460</v>
      </c>
      <c r="C45" s="290"/>
      <c r="D45" s="284" t="s">
        <v>1461</v>
      </c>
      <c r="E45" s="290" t="s">
        <v>1462</v>
      </c>
      <c r="F45" s="291" t="s">
        <v>1463</v>
      </c>
      <c r="G45" s="403"/>
      <c r="H45" s="403"/>
      <c r="I45" s="403"/>
    </row>
    <row r="46" s="135" customFormat="true" ht="19.5" hidden="false" customHeight="true" outlineLevel="0" collapsed="false">
      <c r="A46" s="281"/>
      <c r="B46" s="308" t="s">
        <v>1464</v>
      </c>
      <c r="C46" s="290"/>
      <c r="D46" s="284" t="s">
        <v>1465</v>
      </c>
      <c r="E46" s="290" t="s">
        <v>1466</v>
      </c>
      <c r="F46" s="291" t="s">
        <v>933</v>
      </c>
      <c r="G46" s="403"/>
      <c r="H46" s="403"/>
      <c r="I46" s="403"/>
    </row>
    <row r="47" s="135" customFormat="true" ht="19.5" hidden="false" customHeight="true" outlineLevel="0" collapsed="false">
      <c r="A47" s="281"/>
      <c r="B47" s="308" t="s">
        <v>1467</v>
      </c>
      <c r="C47" s="290"/>
      <c r="D47" s="284" t="s">
        <v>1468</v>
      </c>
      <c r="E47" s="290" t="s">
        <v>1469</v>
      </c>
      <c r="F47" s="291" t="s">
        <v>1214</v>
      </c>
      <c r="G47" s="403"/>
      <c r="H47" s="403"/>
      <c r="I47" s="403"/>
    </row>
    <row r="48" s="135" customFormat="true" ht="19.5" hidden="false" customHeight="true" outlineLevel="0" collapsed="false">
      <c r="A48" s="385"/>
      <c r="B48" s="308" t="s">
        <v>1470</v>
      </c>
      <c r="C48" s="290"/>
      <c r="D48" s="324" t="s">
        <v>849</v>
      </c>
      <c r="E48" s="290" t="s">
        <v>1471</v>
      </c>
      <c r="F48" s="291" t="s">
        <v>847</v>
      </c>
      <c r="G48" s="403"/>
      <c r="H48" s="403"/>
      <c r="I48" s="403"/>
    </row>
    <row r="49" s="135" customFormat="true" ht="19.5" hidden="false" customHeight="true" outlineLevel="0" collapsed="false">
      <c r="A49" s="281"/>
      <c r="B49" s="308" t="s">
        <v>1472</v>
      </c>
      <c r="C49" s="290"/>
      <c r="D49" s="284" t="s">
        <v>1473</v>
      </c>
      <c r="E49" s="290" t="s">
        <v>1474</v>
      </c>
      <c r="F49" s="291" t="s">
        <v>1121</v>
      </c>
      <c r="G49" s="403"/>
      <c r="H49" s="403"/>
      <c r="I49" s="403"/>
    </row>
    <row r="50" s="135" customFormat="true" ht="19.5" hidden="false" customHeight="true" outlineLevel="0" collapsed="false">
      <c r="A50" s="281"/>
      <c r="B50" s="308" t="s">
        <v>1475</v>
      </c>
      <c r="C50" s="290"/>
      <c r="D50" s="284" t="s">
        <v>292</v>
      </c>
      <c r="E50" s="290" t="s">
        <v>1476</v>
      </c>
      <c r="F50" s="291" t="s">
        <v>254</v>
      </c>
      <c r="G50" s="403"/>
      <c r="H50" s="403"/>
      <c r="I50" s="403"/>
    </row>
    <row r="51" s="135" customFormat="true" ht="19.5" hidden="false" customHeight="true" outlineLevel="0" collapsed="false">
      <c r="A51" s="385"/>
      <c r="B51" s="308" t="s">
        <v>1477</v>
      </c>
      <c r="C51" s="290"/>
      <c r="D51" s="284" t="s">
        <v>1478</v>
      </c>
      <c r="E51" s="290" t="s">
        <v>1479</v>
      </c>
      <c r="F51" s="291" t="s">
        <v>1480</v>
      </c>
      <c r="G51" s="403"/>
      <c r="H51" s="403"/>
      <c r="I51" s="403"/>
    </row>
    <row r="52" s="135" customFormat="true" ht="19.5" hidden="false" customHeight="true" outlineLevel="0" collapsed="false">
      <c r="A52" s="281"/>
      <c r="B52" s="308" t="s">
        <v>1481</v>
      </c>
      <c r="C52" s="290"/>
      <c r="D52" s="284" t="s">
        <v>1482</v>
      </c>
      <c r="E52" s="290" t="s">
        <v>1483</v>
      </c>
      <c r="F52" s="291" t="s">
        <v>944</v>
      </c>
      <c r="G52" s="403"/>
      <c r="H52" s="403"/>
      <c r="I52" s="403"/>
    </row>
    <row r="53" s="135" customFormat="true" ht="19.5" hidden="false" customHeight="true" outlineLevel="0" collapsed="false">
      <c r="A53" s="281"/>
      <c r="B53" s="308" t="s">
        <v>828</v>
      </c>
      <c r="C53" s="290"/>
      <c r="D53" s="284" t="s">
        <v>1484</v>
      </c>
      <c r="E53" s="290" t="s">
        <v>829</v>
      </c>
      <c r="F53" s="291" t="s">
        <v>254</v>
      </c>
      <c r="G53" s="403"/>
      <c r="H53" s="403"/>
      <c r="I53" s="403"/>
    </row>
    <row r="54" s="135" customFormat="true" ht="19.5" hidden="false" customHeight="true" outlineLevel="0" collapsed="false">
      <c r="A54" s="281"/>
      <c r="B54" s="308" t="s">
        <v>1485</v>
      </c>
      <c r="C54" s="290"/>
      <c r="D54" s="284" t="s">
        <v>1486</v>
      </c>
      <c r="E54" s="290" t="s">
        <v>1487</v>
      </c>
      <c r="F54" s="291" t="s">
        <v>862</v>
      </c>
      <c r="G54" s="403"/>
      <c r="H54" s="403"/>
      <c r="I54" s="403"/>
    </row>
    <row r="55" s="135" customFormat="true" ht="19.5" hidden="false" customHeight="true" outlineLevel="0" collapsed="false">
      <c r="A55" s="281"/>
      <c r="B55" s="308" t="s">
        <v>1488</v>
      </c>
      <c r="C55" s="290"/>
      <c r="D55" s="284" t="s">
        <v>1489</v>
      </c>
      <c r="E55" s="290" t="s">
        <v>1490</v>
      </c>
      <c r="F55" s="291" t="s">
        <v>866</v>
      </c>
      <c r="G55" s="403"/>
      <c r="H55" s="403"/>
      <c r="I55" s="403"/>
    </row>
    <row r="56" s="135" customFormat="true" ht="19.5" hidden="false" customHeight="true" outlineLevel="0" collapsed="false">
      <c r="A56" s="281"/>
      <c r="B56" s="308" t="s">
        <v>1491</v>
      </c>
      <c r="C56" s="290"/>
      <c r="D56" s="284" t="s">
        <v>814</v>
      </c>
      <c r="E56" s="290" t="s">
        <v>815</v>
      </c>
      <c r="F56" s="291" t="s">
        <v>254</v>
      </c>
      <c r="G56" s="403"/>
      <c r="H56" s="403"/>
      <c r="I56" s="403"/>
    </row>
    <row r="57" s="135" customFormat="true" ht="19.5" hidden="false" customHeight="true" outlineLevel="0" collapsed="false">
      <c r="A57" s="385"/>
      <c r="B57" s="308" t="s">
        <v>1492</v>
      </c>
      <c r="C57" s="290"/>
      <c r="D57" s="284" t="s">
        <v>1493</v>
      </c>
      <c r="E57" s="290" t="s">
        <v>1494</v>
      </c>
      <c r="F57" s="291" t="s">
        <v>254</v>
      </c>
      <c r="G57" s="403"/>
      <c r="H57" s="403"/>
      <c r="I57" s="403"/>
    </row>
    <row r="58" s="135" customFormat="true" ht="19.5" hidden="false" customHeight="true" outlineLevel="0" collapsed="false">
      <c r="A58" s="281"/>
      <c r="B58" s="308" t="s">
        <v>1495</v>
      </c>
      <c r="C58" s="290"/>
      <c r="D58" s="284" t="s">
        <v>1496</v>
      </c>
      <c r="E58" s="290" t="s">
        <v>1497</v>
      </c>
      <c r="F58" s="291" t="s">
        <v>1156</v>
      </c>
      <c r="G58" s="403"/>
      <c r="H58" s="403"/>
      <c r="I58" s="403"/>
    </row>
    <row r="59" s="135" customFormat="true" ht="19.5" hidden="false" customHeight="true" outlineLevel="0" collapsed="false">
      <c r="A59" s="281"/>
      <c r="B59" s="308" t="s">
        <v>1498</v>
      </c>
      <c r="C59" s="290"/>
      <c r="D59" s="284" t="s">
        <v>822</v>
      </c>
      <c r="E59" s="290" t="s">
        <v>1499</v>
      </c>
      <c r="F59" s="291" t="s">
        <v>254</v>
      </c>
      <c r="G59" s="403"/>
      <c r="H59" s="403"/>
      <c r="I59" s="403"/>
    </row>
    <row r="60" s="135" customFormat="true" ht="19.5" hidden="false" customHeight="true" outlineLevel="0" collapsed="false">
      <c r="A60" s="281"/>
      <c r="B60" s="308" t="s">
        <v>1500</v>
      </c>
      <c r="C60" s="290"/>
      <c r="D60" s="284" t="s">
        <v>1501</v>
      </c>
      <c r="E60" s="290" t="s">
        <v>1502</v>
      </c>
      <c r="F60" s="291" t="s">
        <v>254</v>
      </c>
      <c r="G60" s="403"/>
      <c r="H60" s="403"/>
      <c r="I60" s="403"/>
    </row>
    <row r="61" s="135" customFormat="true" ht="19.5" hidden="false" customHeight="true" outlineLevel="0" collapsed="false">
      <c r="A61" s="385"/>
      <c r="B61" s="308" t="s">
        <v>1503</v>
      </c>
      <c r="C61" s="290"/>
      <c r="D61" s="284" t="s">
        <v>1504</v>
      </c>
      <c r="E61" s="290" t="s">
        <v>1505</v>
      </c>
      <c r="F61" s="291" t="s">
        <v>962</v>
      </c>
      <c r="G61" s="403"/>
      <c r="H61" s="403"/>
      <c r="I61" s="403"/>
    </row>
    <row r="62" s="135" customFormat="true" ht="19.5" hidden="false" customHeight="true" outlineLevel="0" collapsed="false">
      <c r="A62" s="281"/>
      <c r="B62" s="308" t="s">
        <v>1506</v>
      </c>
      <c r="C62" s="290"/>
      <c r="D62" s="284" t="s">
        <v>1507</v>
      </c>
      <c r="E62" s="290" t="s">
        <v>1508</v>
      </c>
      <c r="F62" s="291" t="s">
        <v>878</v>
      </c>
      <c r="G62" s="403"/>
      <c r="H62" s="403"/>
      <c r="I62" s="403"/>
    </row>
    <row r="63" s="135" customFormat="true" ht="19.5" hidden="false" customHeight="true" outlineLevel="0" collapsed="false">
      <c r="A63" s="385"/>
      <c r="B63" s="288" t="s">
        <v>1509</v>
      </c>
      <c r="C63" s="290"/>
      <c r="D63" s="284" t="s">
        <v>338</v>
      </c>
      <c r="E63" s="290" t="s">
        <v>1510</v>
      </c>
      <c r="F63" s="291" t="s">
        <v>882</v>
      </c>
      <c r="G63" s="403"/>
      <c r="H63" s="403"/>
      <c r="I63" s="403"/>
    </row>
    <row r="64" s="135" customFormat="true" ht="19.5" hidden="false" customHeight="true" outlineLevel="0" collapsed="false">
      <c r="A64" s="281"/>
      <c r="B64" s="308" t="s">
        <v>1511</v>
      </c>
      <c r="C64" s="290"/>
      <c r="D64" s="284" t="s">
        <v>84</v>
      </c>
      <c r="E64" s="290" t="s">
        <v>1512</v>
      </c>
      <c r="F64" s="291" t="s">
        <v>254</v>
      </c>
      <c r="G64" s="403"/>
      <c r="H64" s="403"/>
      <c r="I64" s="403"/>
    </row>
    <row r="65" s="135" customFormat="true" ht="19.5" hidden="false" customHeight="true" outlineLevel="0" collapsed="false">
      <c r="A65" s="385"/>
      <c r="B65" s="288" t="s">
        <v>1513</v>
      </c>
      <c r="C65" s="290"/>
      <c r="D65" s="284" t="s">
        <v>455</v>
      </c>
      <c r="E65" s="290" t="s">
        <v>1514</v>
      </c>
      <c r="F65" s="291" t="s">
        <v>254</v>
      </c>
      <c r="G65" s="403"/>
      <c r="H65" s="403"/>
      <c r="I65" s="403"/>
    </row>
    <row r="66" s="135" customFormat="true" ht="19.5" hidden="false" customHeight="true" outlineLevel="0" collapsed="false">
      <c r="A66" s="385"/>
      <c r="B66" s="288" t="s">
        <v>1515</v>
      </c>
      <c r="C66" s="290"/>
      <c r="D66" s="284" t="s">
        <v>1516</v>
      </c>
      <c r="E66" s="290" t="s">
        <v>1517</v>
      </c>
      <c r="F66" s="291" t="s">
        <v>1518</v>
      </c>
      <c r="G66" s="403"/>
      <c r="H66" s="403"/>
      <c r="I66" s="403"/>
    </row>
    <row r="67" s="135" customFormat="true" ht="19.5" hidden="false" customHeight="true" outlineLevel="0" collapsed="false">
      <c r="A67" s="385"/>
      <c r="B67" s="288" t="s">
        <v>1519</v>
      </c>
      <c r="C67" s="290"/>
      <c r="D67" s="284" t="s">
        <v>1520</v>
      </c>
      <c r="E67" s="290" t="s">
        <v>1521</v>
      </c>
      <c r="F67" s="291" t="s">
        <v>254</v>
      </c>
      <c r="G67" s="403"/>
      <c r="H67" s="403"/>
      <c r="I67" s="403"/>
    </row>
    <row r="68" s="135" customFormat="true" ht="19.5" hidden="false" customHeight="true" outlineLevel="0" collapsed="false">
      <c r="A68" s="385"/>
      <c r="B68" s="288" t="s">
        <v>1522</v>
      </c>
      <c r="C68" s="290"/>
      <c r="D68" s="308" t="s">
        <v>1523</v>
      </c>
      <c r="E68" s="290" t="s">
        <v>1524</v>
      </c>
      <c r="F68" s="291" t="s">
        <v>254</v>
      </c>
      <c r="G68" s="403"/>
      <c r="H68" s="403"/>
      <c r="I68" s="403"/>
    </row>
    <row r="69" s="135" customFormat="true" ht="19.5" hidden="false" customHeight="true" outlineLevel="0" collapsed="false">
      <c r="A69" s="385"/>
      <c r="B69" s="288" t="s">
        <v>1525</v>
      </c>
      <c r="C69" s="290"/>
      <c r="D69" s="288" t="s">
        <v>840</v>
      </c>
      <c r="E69" s="290" t="s">
        <v>1526</v>
      </c>
      <c r="F69" s="291" t="s">
        <v>1174</v>
      </c>
      <c r="G69" s="403"/>
      <c r="H69" s="403"/>
      <c r="I69" s="403"/>
    </row>
    <row r="70" s="135" customFormat="true" ht="19.5" hidden="false" customHeight="true" outlineLevel="0" collapsed="false">
      <c r="A70" s="385"/>
      <c r="B70" s="288" t="s">
        <v>1527</v>
      </c>
      <c r="C70" s="290"/>
      <c r="D70" s="284" t="s">
        <v>884</v>
      </c>
      <c r="E70" s="290" t="s">
        <v>1528</v>
      </c>
      <c r="F70" s="291" t="s">
        <v>254</v>
      </c>
      <c r="G70" s="403"/>
      <c r="H70" s="403"/>
      <c r="I70" s="403"/>
    </row>
    <row r="71" s="135" customFormat="true" ht="19.5" hidden="false" customHeight="true" outlineLevel="0" collapsed="false">
      <c r="A71" s="385"/>
      <c r="B71" s="288" t="s">
        <v>1529</v>
      </c>
      <c r="C71" s="290"/>
      <c r="D71" s="284" t="s">
        <v>1530</v>
      </c>
      <c r="E71" s="290" t="s">
        <v>1531</v>
      </c>
      <c r="F71" s="291" t="s">
        <v>254</v>
      </c>
      <c r="G71" s="403"/>
      <c r="H71" s="403"/>
      <c r="I71" s="403"/>
    </row>
    <row r="72" s="135" customFormat="true" ht="19.5" hidden="false" customHeight="true" outlineLevel="0" collapsed="false">
      <c r="A72" s="385"/>
      <c r="B72" s="288" t="s">
        <v>1532</v>
      </c>
      <c r="C72" s="290"/>
      <c r="D72" s="284" t="s">
        <v>1533</v>
      </c>
      <c r="E72" s="290" t="s">
        <v>1534</v>
      </c>
      <c r="F72" s="291" t="s">
        <v>254</v>
      </c>
      <c r="G72" s="403"/>
      <c r="H72" s="403"/>
      <c r="I72" s="403"/>
    </row>
    <row r="73" s="135" customFormat="true" ht="19.5" hidden="false" customHeight="true" outlineLevel="0" collapsed="false">
      <c r="A73" s="348"/>
      <c r="B73" s="308" t="s">
        <v>1535</v>
      </c>
      <c r="C73" s="290"/>
      <c r="D73" s="308" t="s">
        <v>581</v>
      </c>
      <c r="E73" s="290" t="s">
        <v>1536</v>
      </c>
      <c r="F73" s="320" t="s">
        <v>254</v>
      </c>
      <c r="G73" s="403"/>
      <c r="H73" s="403"/>
      <c r="I73" s="403"/>
    </row>
    <row r="74" s="135" customFormat="true" ht="10.5" hidden="false" customHeight="true" outlineLevel="0" collapsed="false">
      <c r="A74" s="348"/>
      <c r="B74" s="308" t="s">
        <v>1537</v>
      </c>
      <c r="C74" s="290"/>
      <c r="D74" s="308" t="s">
        <v>1538</v>
      </c>
      <c r="E74" s="290" t="s">
        <v>1539</v>
      </c>
      <c r="F74" s="320" t="s">
        <v>1540</v>
      </c>
      <c r="G74" s="403"/>
      <c r="H74" s="403"/>
    </row>
    <row r="75" s="135" customFormat="true" ht="47.25" hidden="false" customHeight="true" outlineLevel="0" collapsed="false">
      <c r="A75" s="348"/>
      <c r="B75" s="308" t="s">
        <v>1541</v>
      </c>
      <c r="C75" s="308"/>
      <c r="D75" s="308" t="s">
        <v>1542</v>
      </c>
      <c r="E75" s="453" t="s">
        <v>1543</v>
      </c>
      <c r="F75" s="320" t="s">
        <v>254</v>
      </c>
      <c r="G75" s="403"/>
      <c r="H75" s="403"/>
    </row>
    <row r="76" s="135" customFormat="true" ht="19.5" hidden="false" customHeight="true" outlineLevel="0" collapsed="false">
      <c r="A76" s="348"/>
      <c r="B76" s="346" t="s">
        <v>1544</v>
      </c>
      <c r="C76" s="290"/>
      <c r="D76" s="346" t="s">
        <v>1545</v>
      </c>
      <c r="E76" s="290" t="s">
        <v>1546</v>
      </c>
      <c r="F76" s="454" t="s">
        <v>1547</v>
      </c>
    </row>
    <row r="77" s="135" customFormat="true" ht="19.5" hidden="false" customHeight="true" outlineLevel="0" collapsed="false">
      <c r="A77" s="348"/>
      <c r="B77" s="455" t="s">
        <v>1548</v>
      </c>
      <c r="C77" s="431"/>
      <c r="D77" s="346" t="s">
        <v>1549</v>
      </c>
      <c r="E77" s="290" t="s">
        <v>1550</v>
      </c>
      <c r="F77" s="454" t="s">
        <v>898</v>
      </c>
    </row>
    <row r="78" s="135" customFormat="true" ht="19.5" hidden="false" customHeight="true" outlineLevel="0" collapsed="false">
      <c r="A78" s="348"/>
      <c r="B78" s="346" t="s">
        <v>1551</v>
      </c>
      <c r="C78" s="290"/>
      <c r="D78" s="346" t="s">
        <v>87</v>
      </c>
      <c r="E78" s="290" t="s">
        <v>320</v>
      </c>
      <c r="F78" s="454" t="s">
        <v>904</v>
      </c>
    </row>
    <row r="79" s="135" customFormat="true" ht="19.5" hidden="false" customHeight="true" outlineLevel="0" collapsed="false">
      <c r="A79" s="348"/>
      <c r="B79" s="346" t="s">
        <v>1552</v>
      </c>
      <c r="C79" s="290"/>
      <c r="D79" s="346" t="s">
        <v>1553</v>
      </c>
      <c r="E79" s="290" t="s">
        <v>1554</v>
      </c>
      <c r="F79" s="454" t="s">
        <v>254</v>
      </c>
    </row>
    <row r="80" s="135" customFormat="true" ht="19.5" hidden="false" customHeight="true" outlineLevel="0" collapsed="false">
      <c r="A80" s="348"/>
      <c r="B80" s="346" t="s">
        <v>1555</v>
      </c>
      <c r="C80" s="290"/>
      <c r="D80" s="346" t="s">
        <v>1556</v>
      </c>
      <c r="E80" s="290" t="s">
        <v>1557</v>
      </c>
      <c r="F80" s="454" t="s">
        <v>1189</v>
      </c>
    </row>
    <row r="81" s="135" customFormat="true" ht="19.5" hidden="false" customHeight="true" outlineLevel="0" collapsed="false">
      <c r="A81" s="348"/>
      <c r="B81" s="346" t="s">
        <v>1558</v>
      </c>
      <c r="C81" s="290"/>
      <c r="D81" s="346" t="s">
        <v>1559</v>
      </c>
      <c r="E81" s="290" t="s">
        <v>1560</v>
      </c>
      <c r="F81" s="454" t="s">
        <v>1561</v>
      </c>
    </row>
    <row r="82" s="457" customFormat="true" ht="19.5" hidden="false" customHeight="true" outlineLevel="0" collapsed="false">
      <c r="A82" s="441"/>
      <c r="B82" s="456" t="s">
        <v>1562</v>
      </c>
      <c r="C82" s="353"/>
      <c r="D82" s="456" t="s">
        <v>1563</v>
      </c>
      <c r="E82" s="456" t="s">
        <v>1564</v>
      </c>
      <c r="F82" s="330" t="s">
        <v>1565</v>
      </c>
    </row>
    <row r="83" s="135" customFormat="true" ht="13.5" hidden="false" customHeight="false" outlineLevel="0" collapsed="false">
      <c r="A83" s="267" t="s">
        <v>102</v>
      </c>
      <c r="B83" s="267"/>
      <c r="C83" s="267"/>
      <c r="D83" s="262"/>
      <c r="E83" s="261"/>
      <c r="F83" s="261"/>
    </row>
    <row r="84" s="135" customFormat="true" ht="13.5" hidden="false" customHeight="false" outlineLevel="0" collapsed="false">
      <c r="B84" s="136"/>
      <c r="C84" s="136"/>
      <c r="D84" s="136"/>
      <c r="E84" s="136"/>
      <c r="F84" s="136"/>
    </row>
    <row r="85" s="135" customFormat="true" ht="13.5" hidden="false" customHeight="false" outlineLevel="0" collapsed="false">
      <c r="B85" s="136"/>
      <c r="C85" s="136"/>
      <c r="D85" s="136"/>
      <c r="E85" s="136"/>
      <c r="F85" s="136"/>
    </row>
    <row r="86" s="135" customFormat="true" ht="13.5" hidden="false" customHeight="false" outlineLevel="0" collapsed="false">
      <c r="B86" s="136"/>
      <c r="C86" s="136"/>
      <c r="D86" s="136"/>
      <c r="E86" s="136"/>
      <c r="F86" s="136"/>
    </row>
    <row r="87" s="135" customFormat="true" ht="13.5" hidden="false" customHeight="false" outlineLevel="0" collapsed="false">
      <c r="B87" s="136"/>
      <c r="C87" s="136"/>
      <c r="D87" s="136"/>
      <c r="E87" s="136"/>
      <c r="F87" s="136"/>
    </row>
    <row r="88" s="135" customFormat="true" ht="13.5" hidden="false" customHeight="false" outlineLevel="0" collapsed="false">
      <c r="B88" s="136"/>
      <c r="C88" s="136"/>
      <c r="D88" s="136"/>
      <c r="E88" s="136"/>
      <c r="F88" s="136"/>
    </row>
    <row r="89" s="135" customFormat="true" ht="13.5" hidden="false" customHeight="false" outlineLevel="0" collapsed="false">
      <c r="B89" s="136"/>
      <c r="C89" s="136"/>
      <c r="D89" s="136"/>
      <c r="E89" s="136"/>
      <c r="F89" s="136"/>
    </row>
    <row r="90" s="135" customFormat="true" ht="13.5" hidden="false" customHeight="false" outlineLevel="0" collapsed="false">
      <c r="B90" s="136"/>
      <c r="C90" s="136"/>
      <c r="D90" s="136"/>
      <c r="E90" s="136"/>
      <c r="F90" s="136"/>
    </row>
    <row r="91" s="135" customFormat="true" ht="13.5" hidden="false" customHeight="false" outlineLevel="0" collapsed="false">
      <c r="B91" s="136"/>
      <c r="C91" s="136"/>
      <c r="D91" s="136"/>
      <c r="E91" s="136"/>
      <c r="F91" s="136"/>
    </row>
    <row r="92" s="135" customFormat="true" ht="13.5" hidden="false" customHeight="false" outlineLevel="0" collapsed="false">
      <c r="B92" s="136"/>
      <c r="C92" s="136"/>
      <c r="D92" s="136"/>
      <c r="E92" s="136"/>
      <c r="F92" s="136"/>
    </row>
    <row r="93" s="135" customFormat="true" ht="13.5" hidden="false" customHeight="false" outlineLevel="0" collapsed="false">
      <c r="B93" s="136"/>
      <c r="C93" s="136"/>
      <c r="D93" s="136"/>
      <c r="E93" s="136"/>
      <c r="F93" s="136"/>
    </row>
    <row r="94" s="135" customFormat="true" ht="13.5" hidden="false" customHeight="false" outlineLevel="0" collapsed="false">
      <c r="B94" s="136"/>
      <c r="C94" s="136"/>
      <c r="D94" s="136"/>
      <c r="E94" s="136"/>
      <c r="F94" s="136"/>
    </row>
    <row r="95" s="135" customFormat="true" ht="13.5" hidden="false" customHeight="false" outlineLevel="0" collapsed="false">
      <c r="B95" s="136"/>
      <c r="C95" s="136"/>
      <c r="D95" s="136"/>
      <c r="E95" s="136"/>
      <c r="F95" s="136"/>
    </row>
    <row r="96" s="135" customFormat="true" ht="13.5" hidden="false" customHeight="false" outlineLevel="0" collapsed="false">
      <c r="B96" s="136"/>
      <c r="C96" s="136"/>
      <c r="D96" s="136"/>
      <c r="E96" s="136"/>
      <c r="F96" s="136"/>
    </row>
    <row r="97" s="135" customFormat="true" ht="13.5" hidden="false" customHeight="false" outlineLevel="0" collapsed="false">
      <c r="B97" s="136"/>
      <c r="C97" s="136"/>
      <c r="D97" s="136"/>
      <c r="E97" s="136"/>
      <c r="F97" s="136"/>
    </row>
    <row r="98" s="135" customFormat="true" ht="13.5" hidden="false" customHeight="false" outlineLevel="0" collapsed="false">
      <c r="B98" s="136"/>
      <c r="C98" s="136"/>
      <c r="D98" s="136"/>
      <c r="E98" s="136"/>
      <c r="F98" s="136"/>
    </row>
    <row r="99" s="135" customFormat="true" ht="13.5" hidden="false" customHeight="false" outlineLevel="0" collapsed="false">
      <c r="B99" s="136"/>
      <c r="C99" s="136"/>
      <c r="D99" s="136"/>
      <c r="E99" s="136"/>
      <c r="F99" s="136"/>
    </row>
    <row r="100" s="135" customFormat="true" ht="13.5" hidden="false" customHeight="false" outlineLevel="0" collapsed="false">
      <c r="B100" s="136"/>
      <c r="C100" s="136"/>
      <c r="D100" s="136"/>
      <c r="E100" s="136"/>
      <c r="F100" s="136"/>
    </row>
    <row r="101" s="135" customFormat="true" ht="13.5" hidden="false" customHeight="false" outlineLevel="0" collapsed="false">
      <c r="B101" s="136"/>
      <c r="C101" s="136"/>
      <c r="D101" s="136"/>
      <c r="E101" s="136"/>
      <c r="F101" s="136"/>
    </row>
    <row r="102" s="135" customFormat="true" ht="13.5" hidden="false" customHeight="false" outlineLevel="0" collapsed="false">
      <c r="B102" s="136"/>
      <c r="C102" s="136"/>
      <c r="D102" s="136"/>
      <c r="E102" s="136"/>
      <c r="F102" s="136"/>
    </row>
    <row r="103" s="135" customFormat="true" ht="13.5" hidden="false" customHeight="false" outlineLevel="0" collapsed="false">
      <c r="B103" s="136"/>
      <c r="C103" s="136"/>
      <c r="D103" s="136"/>
      <c r="E103" s="136"/>
      <c r="F103" s="136"/>
    </row>
    <row r="104" s="135" customFormat="true" ht="13.5" hidden="false" customHeight="false" outlineLevel="0" collapsed="false">
      <c r="B104" s="136"/>
      <c r="C104" s="136"/>
      <c r="D104" s="136"/>
      <c r="E104" s="136"/>
      <c r="F104" s="136"/>
    </row>
    <row r="105" s="135" customFormat="true" ht="13.5" hidden="false" customHeight="false" outlineLevel="0" collapsed="false">
      <c r="B105" s="136"/>
      <c r="C105" s="136"/>
      <c r="D105" s="136"/>
      <c r="E105" s="136"/>
      <c r="F105" s="136"/>
    </row>
    <row r="106" s="135" customFormat="true" ht="13.5" hidden="false" customHeight="false" outlineLevel="0" collapsed="false">
      <c r="B106" s="136"/>
      <c r="C106" s="136"/>
      <c r="D106" s="136"/>
      <c r="E106" s="136"/>
      <c r="F106" s="136"/>
    </row>
    <row r="107" s="135" customFormat="true" ht="13.5" hidden="false" customHeight="false" outlineLevel="0" collapsed="false">
      <c r="B107" s="136"/>
      <c r="C107" s="136"/>
      <c r="D107" s="136"/>
      <c r="E107" s="136"/>
      <c r="F107" s="136"/>
    </row>
    <row r="108" s="135" customFormat="true" ht="13.5" hidden="false" customHeight="false" outlineLevel="0" collapsed="false">
      <c r="B108" s="136"/>
      <c r="C108" s="136"/>
      <c r="D108" s="136"/>
      <c r="E108" s="136"/>
      <c r="F108" s="136"/>
    </row>
    <row r="109" s="135" customFormat="true" ht="13.5" hidden="false" customHeight="false" outlineLevel="0" collapsed="false">
      <c r="B109" s="136"/>
      <c r="C109" s="136"/>
      <c r="D109" s="136"/>
      <c r="E109" s="136"/>
      <c r="F109" s="136"/>
    </row>
    <row r="110" s="135" customFormat="true" ht="13.5" hidden="false" customHeight="false" outlineLevel="0" collapsed="false">
      <c r="B110" s="136"/>
      <c r="C110" s="136"/>
      <c r="D110" s="136"/>
      <c r="E110" s="136"/>
      <c r="F110" s="136"/>
    </row>
    <row r="111" s="135" customFormat="true" ht="13.5" hidden="false" customHeight="false" outlineLevel="0" collapsed="false">
      <c r="B111" s="136"/>
      <c r="C111" s="136"/>
      <c r="D111" s="136"/>
      <c r="E111" s="136"/>
      <c r="F111" s="136"/>
    </row>
    <row r="112" s="135" customFormat="true" ht="13.5" hidden="false" customHeight="false" outlineLevel="0" collapsed="false">
      <c r="B112" s="136"/>
      <c r="C112" s="136"/>
      <c r="D112" s="136"/>
      <c r="E112" s="136"/>
      <c r="F112" s="136"/>
    </row>
    <row r="113" s="135" customFormat="true" ht="13.5" hidden="false" customHeight="false" outlineLevel="0" collapsed="false">
      <c r="B113" s="136"/>
      <c r="C113" s="136"/>
      <c r="D113" s="136"/>
      <c r="E113" s="136"/>
      <c r="F113" s="136"/>
    </row>
    <row r="114" s="135" customFormat="true" ht="13.5" hidden="false" customHeight="false" outlineLevel="0" collapsed="false">
      <c r="B114" s="136"/>
      <c r="C114" s="136"/>
      <c r="D114" s="136"/>
      <c r="E114" s="136"/>
      <c r="F114" s="136"/>
    </row>
    <row r="115" s="135" customFormat="true" ht="13.5" hidden="false" customHeight="false" outlineLevel="0" collapsed="false">
      <c r="B115" s="136"/>
      <c r="C115" s="136"/>
      <c r="D115" s="136"/>
      <c r="E115" s="136"/>
      <c r="F115" s="136"/>
    </row>
    <row r="116" s="135" customFormat="true" ht="13.5" hidden="false" customHeight="false" outlineLevel="0" collapsed="false">
      <c r="B116" s="136"/>
      <c r="C116" s="136"/>
      <c r="D116" s="136"/>
      <c r="E116" s="136"/>
      <c r="F116" s="136"/>
    </row>
    <row r="117" s="135" customFormat="true" ht="13.5" hidden="false" customHeight="false" outlineLevel="0" collapsed="false">
      <c r="B117" s="136"/>
      <c r="C117" s="136"/>
      <c r="D117" s="136"/>
      <c r="E117" s="136"/>
      <c r="F117" s="136"/>
    </row>
    <row r="118" s="135" customFormat="true" ht="13.5" hidden="false" customHeight="false" outlineLevel="0" collapsed="false">
      <c r="B118" s="136"/>
      <c r="C118" s="136"/>
      <c r="D118" s="136"/>
      <c r="E118" s="136"/>
      <c r="F118" s="136"/>
    </row>
    <row r="119" s="135" customFormat="true" ht="13.5" hidden="false" customHeight="false" outlineLevel="0" collapsed="false">
      <c r="B119" s="136"/>
      <c r="C119" s="136"/>
      <c r="D119" s="136"/>
      <c r="E119" s="136"/>
      <c r="F119" s="136"/>
    </row>
    <row r="120" s="135" customFormat="true" ht="13.5" hidden="false" customHeight="false" outlineLevel="0" collapsed="false">
      <c r="B120" s="136"/>
      <c r="C120" s="136"/>
      <c r="D120" s="136"/>
      <c r="E120" s="136"/>
      <c r="F120" s="136"/>
    </row>
    <row r="121" s="135" customFormat="true" ht="13.5" hidden="false" customHeight="false" outlineLevel="0" collapsed="false">
      <c r="B121" s="136"/>
      <c r="C121" s="136"/>
      <c r="D121" s="136"/>
      <c r="E121" s="136"/>
      <c r="F121" s="136"/>
    </row>
    <row r="122" s="135" customFormat="true" ht="13.5" hidden="false" customHeight="false" outlineLevel="0" collapsed="false">
      <c r="B122" s="136"/>
      <c r="C122" s="136"/>
      <c r="D122" s="136"/>
      <c r="E122" s="136"/>
      <c r="F122" s="136"/>
    </row>
    <row r="123" s="135" customFormat="true" ht="13.5" hidden="false" customHeight="false" outlineLevel="0" collapsed="false">
      <c r="B123" s="136"/>
      <c r="C123" s="136"/>
      <c r="D123" s="136"/>
      <c r="E123" s="136"/>
      <c r="F123" s="136"/>
    </row>
    <row r="124" s="135" customFormat="true" ht="13.5" hidden="false" customHeight="false" outlineLevel="0" collapsed="false">
      <c r="B124" s="136"/>
      <c r="C124" s="136"/>
      <c r="D124" s="136"/>
      <c r="E124" s="136"/>
      <c r="F124" s="136"/>
    </row>
    <row r="125" s="135" customFormat="true" ht="13.5" hidden="false" customHeight="false" outlineLevel="0" collapsed="false">
      <c r="B125" s="136"/>
      <c r="C125" s="136"/>
      <c r="D125" s="136"/>
      <c r="E125" s="136"/>
      <c r="F125" s="136"/>
    </row>
    <row r="126" s="135" customFormat="true" ht="13.5" hidden="false" customHeight="false" outlineLevel="0" collapsed="false">
      <c r="B126" s="136"/>
      <c r="C126" s="136"/>
      <c r="D126" s="136"/>
      <c r="E126" s="136"/>
      <c r="F126" s="136"/>
    </row>
    <row r="127" s="135" customFormat="true" ht="13.5" hidden="false" customHeight="false" outlineLevel="0" collapsed="false">
      <c r="B127" s="136"/>
      <c r="C127" s="136"/>
      <c r="D127" s="136"/>
      <c r="E127" s="136"/>
      <c r="F127" s="136"/>
    </row>
    <row r="128" s="135" customFormat="true" ht="13.5" hidden="false" customHeight="false" outlineLevel="0" collapsed="false">
      <c r="B128" s="136"/>
      <c r="C128" s="136"/>
      <c r="D128" s="136"/>
      <c r="E128" s="136"/>
      <c r="F128" s="136"/>
    </row>
    <row r="129" s="135" customFormat="true" ht="13.5" hidden="false" customHeight="false" outlineLevel="0" collapsed="false">
      <c r="B129" s="136"/>
      <c r="C129" s="136"/>
      <c r="D129" s="136"/>
      <c r="E129" s="136"/>
      <c r="F129" s="136"/>
    </row>
    <row r="130" s="135" customFormat="true" ht="13.5" hidden="false" customHeight="false" outlineLevel="0" collapsed="false">
      <c r="B130" s="136"/>
      <c r="C130" s="136"/>
      <c r="D130" s="136"/>
      <c r="E130" s="136"/>
      <c r="F130" s="136"/>
    </row>
    <row r="131" s="135" customFormat="true" ht="13.5" hidden="false" customHeight="false" outlineLevel="0" collapsed="false">
      <c r="B131" s="136"/>
      <c r="C131" s="136"/>
      <c r="D131" s="136"/>
      <c r="E131" s="136"/>
      <c r="F131" s="136"/>
    </row>
    <row r="132" s="135" customFormat="true" ht="13.5" hidden="false" customHeight="false" outlineLevel="0" collapsed="false">
      <c r="B132" s="136"/>
      <c r="C132" s="136"/>
      <c r="D132" s="136"/>
      <c r="E132" s="136"/>
      <c r="F132" s="136"/>
    </row>
    <row r="133" s="135" customFormat="true" ht="13.5" hidden="false" customHeight="false" outlineLevel="0" collapsed="false">
      <c r="B133" s="136"/>
      <c r="C133" s="136"/>
      <c r="D133" s="136"/>
      <c r="E133" s="136"/>
      <c r="F133" s="136"/>
    </row>
    <row r="134" s="135" customFormat="true" ht="13.5" hidden="false" customHeight="false" outlineLevel="0" collapsed="false">
      <c r="B134" s="136"/>
      <c r="C134" s="136"/>
      <c r="D134" s="136"/>
      <c r="E134" s="136"/>
      <c r="F134" s="136"/>
    </row>
    <row r="135" s="135" customFormat="true" ht="13.5" hidden="false" customHeight="false" outlineLevel="0" collapsed="false">
      <c r="B135" s="136"/>
      <c r="C135" s="136"/>
      <c r="D135" s="136"/>
      <c r="E135" s="99"/>
      <c r="F135" s="136"/>
    </row>
    <row r="136" customFormat="false" ht="13.5" hidden="false" customHeight="false" outlineLevel="0" collapsed="false">
      <c r="A136" s="135"/>
      <c r="B136" s="136"/>
      <c r="C136" s="136"/>
    </row>
  </sheetData>
  <mergeCells count="1">
    <mergeCell ref="A3:F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10" t="s">
        <v>63</v>
      </c>
      <c r="B2" s="10"/>
    </row>
    <row r="3" s="12" customFormat="true" ht="26.25" hidden="false" customHeight="true" outlineLevel="0" collapsed="false">
      <c r="A3" s="11"/>
      <c r="B3" s="11"/>
      <c r="E3" s="13" t="s">
        <v>64</v>
      </c>
    </row>
    <row r="4" customFormat="false" ht="14.25" hidden="false" customHeight="false" outlineLevel="0" collapsed="false">
      <c r="A4" s="14" t="s">
        <v>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5"/>
      <c r="B5" s="16"/>
      <c r="C5" s="16"/>
      <c r="D5" s="16"/>
      <c r="E5" s="16"/>
      <c r="G5" s="17" t="s">
        <v>66</v>
      </c>
      <c r="H5" s="16"/>
      <c r="I5" s="16"/>
      <c r="J5" s="16"/>
      <c r="K5" s="16"/>
      <c r="L5" s="16"/>
      <c r="M5" s="16"/>
      <c r="N5" s="16"/>
      <c r="O5" s="18" t="s">
        <v>67</v>
      </c>
      <c r="P5" s="16"/>
    </row>
    <row r="6" customFormat="false" ht="6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6"/>
    </row>
    <row r="7" s="29" customFormat="true" ht="21" hidden="false" customHeight="true" outlineLevel="0" collapsed="false">
      <c r="A7" s="21"/>
      <c r="B7" s="22"/>
      <c r="C7" s="23"/>
      <c r="D7" s="24" t="s">
        <v>68</v>
      </c>
      <c r="E7" s="24"/>
      <c r="F7" s="25" t="s">
        <v>69</v>
      </c>
      <c r="G7" s="25"/>
      <c r="H7" s="25"/>
      <c r="I7" s="25"/>
      <c r="J7" s="25"/>
      <c r="K7" s="25"/>
      <c r="L7" s="26" t="s">
        <v>70</v>
      </c>
      <c r="M7" s="26"/>
      <c r="N7" s="27"/>
      <c r="O7" s="28"/>
    </row>
    <row r="8" s="29" customFormat="true" ht="21" hidden="false" customHeight="true" outlineLevel="0" collapsed="false">
      <c r="A8" s="21"/>
      <c r="B8" s="30" t="s">
        <v>71</v>
      </c>
      <c r="C8" s="30"/>
      <c r="D8" s="31" t="s">
        <v>72</v>
      </c>
      <c r="E8" s="31"/>
      <c r="F8" s="32" t="s">
        <v>73</v>
      </c>
      <c r="G8" s="32"/>
      <c r="H8" s="33" t="s">
        <v>74</v>
      </c>
      <c r="I8" s="33"/>
      <c r="J8" s="34" t="s">
        <v>75</v>
      </c>
      <c r="K8" s="34"/>
      <c r="L8" s="35" t="s">
        <v>72</v>
      </c>
      <c r="M8" s="35"/>
      <c r="N8" s="36" t="s">
        <v>75</v>
      </c>
      <c r="O8" s="36"/>
    </row>
    <row r="9" s="29" customFormat="true" ht="21" hidden="false" customHeight="true" outlineLevel="0" collapsed="false">
      <c r="A9" s="37"/>
      <c r="B9" s="38" t="s">
        <v>76</v>
      </c>
      <c r="C9" s="39" t="s">
        <v>77</v>
      </c>
      <c r="D9" s="38" t="s">
        <v>76</v>
      </c>
      <c r="E9" s="39" t="s">
        <v>77</v>
      </c>
      <c r="F9" s="39" t="s">
        <v>76</v>
      </c>
      <c r="G9" s="39" t="s">
        <v>77</v>
      </c>
      <c r="H9" s="39" t="s">
        <v>76</v>
      </c>
      <c r="I9" s="39" t="s">
        <v>77</v>
      </c>
      <c r="J9" s="39" t="s">
        <v>76</v>
      </c>
      <c r="K9" s="39" t="s">
        <v>77</v>
      </c>
      <c r="L9" s="39" t="s">
        <v>76</v>
      </c>
      <c r="M9" s="39" t="s">
        <v>77</v>
      </c>
      <c r="N9" s="39" t="s">
        <v>76</v>
      </c>
      <c r="O9" s="40" t="s">
        <v>77</v>
      </c>
      <c r="Q9" s="41"/>
    </row>
    <row r="10" s="44" customFormat="true" ht="24.75" hidden="false" customHeight="true" outlineLevel="0" collapsed="false">
      <c r="A10" s="42" t="s">
        <v>78</v>
      </c>
      <c r="B10" s="43" t="n">
        <v>10012</v>
      </c>
      <c r="C10" s="43" t="n">
        <v>245641</v>
      </c>
      <c r="D10" s="43" t="n">
        <v>2990</v>
      </c>
      <c r="E10" s="43" t="n">
        <v>58370</v>
      </c>
      <c r="F10" s="43" t="n">
        <v>487</v>
      </c>
      <c r="G10" s="43" t="n">
        <v>18406</v>
      </c>
      <c r="H10" s="43" t="n">
        <v>287</v>
      </c>
      <c r="I10" s="43" t="n">
        <v>10583</v>
      </c>
      <c r="J10" s="43" t="n">
        <v>2022</v>
      </c>
      <c r="K10" s="43" t="n">
        <v>60824</v>
      </c>
      <c r="L10" s="43" t="n">
        <v>276</v>
      </c>
      <c r="M10" s="43" t="n">
        <v>3998</v>
      </c>
      <c r="N10" s="43" t="n">
        <v>3950</v>
      </c>
      <c r="O10" s="43" t="n">
        <v>93460</v>
      </c>
    </row>
    <row r="11" s="44" customFormat="true" ht="24.75" hidden="false" customHeight="true" outlineLevel="0" collapsed="false">
      <c r="A11" s="42" t="s">
        <v>79</v>
      </c>
      <c r="B11" s="43" t="n">
        <v>6868</v>
      </c>
      <c r="C11" s="43" t="n">
        <v>112146</v>
      </c>
      <c r="D11" s="43" t="n">
        <v>1632</v>
      </c>
      <c r="E11" s="43" t="n">
        <v>25337</v>
      </c>
      <c r="F11" s="43" t="n">
        <v>306</v>
      </c>
      <c r="G11" s="43" t="n">
        <v>6369</v>
      </c>
      <c r="H11" s="43" t="n">
        <v>159</v>
      </c>
      <c r="I11" s="43" t="n">
        <v>3301</v>
      </c>
      <c r="J11" s="43" t="n">
        <v>1958</v>
      </c>
      <c r="K11" s="43" t="n">
        <v>28492</v>
      </c>
      <c r="L11" s="43" t="n">
        <v>169</v>
      </c>
      <c r="M11" s="43" t="n">
        <v>1987</v>
      </c>
      <c r="N11" s="43" t="n">
        <v>2644</v>
      </c>
      <c r="O11" s="43" t="n">
        <v>46660</v>
      </c>
    </row>
    <row r="12" s="46" customFormat="true" ht="24.75" hidden="false" customHeight="true" outlineLevel="0" collapsed="false">
      <c r="A12" s="42" t="s">
        <v>80</v>
      </c>
      <c r="B12" s="45" t="n">
        <v>8468</v>
      </c>
      <c r="C12" s="45" t="n">
        <v>138683</v>
      </c>
      <c r="D12" s="45" t="n">
        <v>2175</v>
      </c>
      <c r="E12" s="45" t="n">
        <v>26929</v>
      </c>
      <c r="F12" s="45" t="n">
        <v>419</v>
      </c>
      <c r="G12" s="45" t="n">
        <v>13081</v>
      </c>
      <c r="H12" s="45" t="n">
        <v>237</v>
      </c>
      <c r="I12" s="45" t="n">
        <v>4787</v>
      </c>
      <c r="J12" s="45" t="n">
        <v>2571</v>
      </c>
      <c r="K12" s="45" t="n">
        <v>36066</v>
      </c>
      <c r="L12" s="45" t="n">
        <v>157</v>
      </c>
      <c r="M12" s="45" t="n">
        <v>2070</v>
      </c>
      <c r="N12" s="45" t="n">
        <v>2909</v>
      </c>
      <c r="O12" s="45" t="n">
        <v>55750</v>
      </c>
    </row>
    <row r="13" s="44" customFormat="true" ht="18.75" hidden="false" customHeight="true" outlineLevel="0" collapsed="false">
      <c r="A13" s="21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44" customFormat="true" ht="24.75" hidden="false" customHeight="true" outlineLevel="0" collapsed="false">
      <c r="A14" s="48" t="s">
        <v>81</v>
      </c>
      <c r="B14" s="47" t="n">
        <v>2152</v>
      </c>
      <c r="C14" s="47" t="n">
        <v>34087</v>
      </c>
      <c r="D14" s="47" t="s">
        <v>82</v>
      </c>
      <c r="E14" s="47" t="s">
        <v>82</v>
      </c>
      <c r="F14" s="47" t="s">
        <v>82</v>
      </c>
      <c r="G14" s="47" t="s">
        <v>82</v>
      </c>
      <c r="H14" s="47" t="s">
        <v>82</v>
      </c>
      <c r="I14" s="47" t="s">
        <v>82</v>
      </c>
      <c r="J14" s="47" t="s">
        <v>82</v>
      </c>
      <c r="K14" s="47" t="s">
        <v>82</v>
      </c>
      <c r="L14" s="47" t="s">
        <v>82</v>
      </c>
      <c r="M14" s="47" t="s">
        <v>82</v>
      </c>
      <c r="N14" s="47" t="n">
        <v>2152</v>
      </c>
      <c r="O14" s="47" t="n">
        <v>34087</v>
      </c>
    </row>
    <row r="15" s="44" customFormat="true" ht="24.75" hidden="false" customHeight="true" outlineLevel="0" collapsed="false">
      <c r="A15" s="48" t="s">
        <v>83</v>
      </c>
      <c r="B15" s="47" t="n">
        <v>358</v>
      </c>
      <c r="C15" s="47" t="n">
        <v>4116</v>
      </c>
      <c r="D15" s="47" t="n">
        <v>184</v>
      </c>
      <c r="E15" s="47" t="n">
        <v>1453</v>
      </c>
      <c r="F15" s="47" t="n">
        <v>22</v>
      </c>
      <c r="G15" s="47" t="n">
        <v>795</v>
      </c>
      <c r="H15" s="47" t="s">
        <v>82</v>
      </c>
      <c r="I15" s="47" t="s">
        <v>82</v>
      </c>
      <c r="J15" s="47" t="n">
        <v>53</v>
      </c>
      <c r="K15" s="47" t="n">
        <v>710</v>
      </c>
      <c r="L15" s="47" t="n">
        <v>23</v>
      </c>
      <c r="M15" s="47" t="n">
        <v>348</v>
      </c>
      <c r="N15" s="47" t="n">
        <v>76</v>
      </c>
      <c r="O15" s="47" t="n">
        <v>810</v>
      </c>
    </row>
    <row r="16" s="44" customFormat="true" ht="24.75" hidden="false" customHeight="true" outlineLevel="0" collapsed="false">
      <c r="A16" s="48" t="s">
        <v>84</v>
      </c>
      <c r="B16" s="47" t="n">
        <v>69</v>
      </c>
      <c r="C16" s="47" t="n">
        <v>1774</v>
      </c>
      <c r="D16" s="47" t="n">
        <v>8</v>
      </c>
      <c r="E16" s="47" t="n">
        <v>97</v>
      </c>
      <c r="F16" s="47" t="n">
        <v>12</v>
      </c>
      <c r="G16" s="47" t="n">
        <v>192</v>
      </c>
      <c r="H16" s="47" t="n">
        <v>4</v>
      </c>
      <c r="I16" s="47" t="n">
        <v>221</v>
      </c>
      <c r="J16" s="47" t="n">
        <v>31</v>
      </c>
      <c r="K16" s="47" t="n">
        <v>1055</v>
      </c>
      <c r="L16" s="47" t="n">
        <v>10</v>
      </c>
      <c r="M16" s="47" t="n">
        <v>130</v>
      </c>
      <c r="N16" s="47" t="n">
        <v>4</v>
      </c>
      <c r="O16" s="47" t="n">
        <v>79</v>
      </c>
    </row>
    <row r="17" s="44" customFormat="true" ht="24.75" hidden="false" customHeight="true" outlineLevel="0" collapsed="false">
      <c r="A17" s="48" t="s">
        <v>85</v>
      </c>
      <c r="B17" s="47" t="n">
        <v>1341</v>
      </c>
      <c r="C17" s="47" t="n">
        <v>16538</v>
      </c>
      <c r="D17" s="47" t="n">
        <v>282</v>
      </c>
      <c r="E17" s="47" t="n">
        <v>4883</v>
      </c>
      <c r="F17" s="47" t="n">
        <v>57</v>
      </c>
      <c r="G17" s="47" t="n">
        <v>954</v>
      </c>
      <c r="H17" s="47" t="n">
        <v>28</v>
      </c>
      <c r="I17" s="47" t="n">
        <v>487</v>
      </c>
      <c r="J17" s="47" t="n">
        <v>855</v>
      </c>
      <c r="K17" s="47" t="n">
        <v>9155</v>
      </c>
      <c r="L17" s="47" t="n">
        <v>53</v>
      </c>
      <c r="M17" s="47" t="n">
        <v>286</v>
      </c>
      <c r="N17" s="47" t="n">
        <v>66</v>
      </c>
      <c r="O17" s="47" t="n">
        <v>773</v>
      </c>
    </row>
    <row r="18" s="44" customFormat="true" ht="24.75" hidden="false" customHeight="true" outlineLevel="0" collapsed="false">
      <c r="A18" s="48" t="s">
        <v>86</v>
      </c>
      <c r="B18" s="47" t="n">
        <v>493</v>
      </c>
      <c r="C18" s="47" t="n">
        <v>5105</v>
      </c>
      <c r="D18" s="47" t="n">
        <v>24</v>
      </c>
      <c r="E18" s="47" t="n">
        <v>376</v>
      </c>
      <c r="F18" s="47" t="n">
        <v>16</v>
      </c>
      <c r="G18" s="47" t="n">
        <v>147</v>
      </c>
      <c r="H18" s="47" t="n">
        <v>9</v>
      </c>
      <c r="I18" s="47" t="n">
        <v>121</v>
      </c>
      <c r="J18" s="47" t="n">
        <v>409</v>
      </c>
      <c r="K18" s="47" t="n">
        <v>4060</v>
      </c>
      <c r="L18" s="47" t="n">
        <v>3</v>
      </c>
      <c r="M18" s="47" t="n">
        <v>23</v>
      </c>
      <c r="N18" s="49" t="n">
        <v>32</v>
      </c>
      <c r="O18" s="49" t="n">
        <v>378</v>
      </c>
    </row>
    <row r="19" s="44" customFormat="true" ht="24.75" hidden="false" customHeight="true" outlineLevel="0" collapsed="false">
      <c r="A19" s="48" t="s">
        <v>87</v>
      </c>
      <c r="B19" s="47" t="n">
        <v>240</v>
      </c>
      <c r="C19" s="47" t="n">
        <v>24973</v>
      </c>
      <c r="D19" s="47" t="n">
        <v>26</v>
      </c>
      <c r="E19" s="47" t="n">
        <v>963</v>
      </c>
      <c r="F19" s="47" t="n">
        <v>32</v>
      </c>
      <c r="G19" s="47" t="n">
        <v>5953</v>
      </c>
      <c r="H19" s="47" t="n">
        <v>56</v>
      </c>
      <c r="I19" s="47" t="n">
        <v>1850</v>
      </c>
      <c r="J19" s="47" t="n">
        <v>87</v>
      </c>
      <c r="K19" s="47" t="n">
        <v>7032</v>
      </c>
      <c r="L19" s="47" t="n">
        <v>5</v>
      </c>
      <c r="M19" s="47" t="n">
        <v>62</v>
      </c>
      <c r="N19" s="47" t="n">
        <v>34</v>
      </c>
      <c r="O19" s="47" t="n">
        <v>9113</v>
      </c>
    </row>
    <row r="20" s="44" customFormat="true" ht="24.75" hidden="false" customHeight="true" outlineLevel="0" collapsed="false">
      <c r="A20" s="48" t="s">
        <v>88</v>
      </c>
      <c r="B20" s="47" t="n">
        <v>691</v>
      </c>
      <c r="C20" s="47" t="n">
        <v>9962</v>
      </c>
      <c r="D20" s="47" t="n">
        <v>53</v>
      </c>
      <c r="E20" s="47" t="n">
        <v>1185</v>
      </c>
      <c r="F20" s="47" t="s">
        <v>82</v>
      </c>
      <c r="G20" s="47" t="s">
        <v>82</v>
      </c>
      <c r="H20" s="47" t="s">
        <v>82</v>
      </c>
      <c r="I20" s="47" t="s">
        <v>82</v>
      </c>
      <c r="J20" s="47" t="n">
        <v>610</v>
      </c>
      <c r="K20" s="47" t="n">
        <v>5512</v>
      </c>
      <c r="L20" s="47" t="s">
        <v>82</v>
      </c>
      <c r="M20" s="47" t="s">
        <v>82</v>
      </c>
      <c r="N20" s="47" t="n">
        <v>28</v>
      </c>
      <c r="O20" s="47" t="n">
        <v>3265</v>
      </c>
    </row>
    <row r="21" s="44" customFormat="true" ht="24.75" hidden="false" customHeight="true" outlineLevel="0" collapsed="false">
      <c r="A21" s="48" t="s">
        <v>89</v>
      </c>
      <c r="B21" s="47" t="n">
        <v>1806</v>
      </c>
      <c r="C21" s="47" t="n">
        <v>18174</v>
      </c>
      <c r="D21" s="47" t="n">
        <v>1200</v>
      </c>
      <c r="E21" s="47" t="n">
        <v>11498</v>
      </c>
      <c r="F21" s="47" t="n">
        <v>69</v>
      </c>
      <c r="G21" s="47" t="n">
        <v>1123</v>
      </c>
      <c r="H21" s="47" t="n">
        <v>86</v>
      </c>
      <c r="I21" s="47" t="n">
        <v>1022</v>
      </c>
      <c r="J21" s="47" t="n">
        <v>99</v>
      </c>
      <c r="K21" s="47" t="n">
        <v>1026</v>
      </c>
      <c r="L21" s="47" t="n">
        <v>51</v>
      </c>
      <c r="M21" s="47" t="n">
        <v>480</v>
      </c>
      <c r="N21" s="47" t="n">
        <v>301</v>
      </c>
      <c r="O21" s="47" t="n">
        <v>3025</v>
      </c>
    </row>
    <row r="22" s="44" customFormat="true" ht="24.75" hidden="false" customHeight="true" outlineLevel="0" collapsed="false">
      <c r="A22" s="48" t="s">
        <v>90</v>
      </c>
      <c r="B22" s="47" t="n">
        <v>134</v>
      </c>
      <c r="C22" s="47" t="n">
        <v>7008</v>
      </c>
      <c r="D22" s="47" t="n">
        <v>52</v>
      </c>
      <c r="E22" s="47" t="n">
        <v>2521</v>
      </c>
      <c r="F22" s="47" t="n">
        <v>6</v>
      </c>
      <c r="G22" s="47" t="n">
        <v>853</v>
      </c>
      <c r="H22" s="47" t="n">
        <v>8</v>
      </c>
      <c r="I22" s="47" t="n">
        <v>385</v>
      </c>
      <c r="J22" s="47" t="n">
        <v>56</v>
      </c>
      <c r="K22" s="47" t="n">
        <v>2329</v>
      </c>
      <c r="L22" s="47" t="n">
        <v>1</v>
      </c>
      <c r="M22" s="47" t="n">
        <v>600</v>
      </c>
      <c r="N22" s="47" t="n">
        <v>11</v>
      </c>
      <c r="O22" s="47" t="n">
        <v>320</v>
      </c>
    </row>
    <row r="23" s="44" customFormat="true" ht="18.75" hidden="false" customHeight="true" outlineLevel="0" collapsed="false">
      <c r="A23" s="48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46" customFormat="true" ht="24.75" hidden="false" customHeight="true" outlineLevel="0" collapsed="false">
      <c r="A24" s="48" t="s">
        <v>91</v>
      </c>
      <c r="B24" s="45" t="n">
        <v>7284</v>
      </c>
      <c r="C24" s="45" t="n">
        <v>121737</v>
      </c>
      <c r="D24" s="45" t="n">
        <v>1829</v>
      </c>
      <c r="E24" s="45" t="n">
        <v>22976</v>
      </c>
      <c r="F24" s="45" t="n">
        <v>214</v>
      </c>
      <c r="G24" s="45" t="n">
        <v>10017</v>
      </c>
      <c r="H24" s="45" t="n">
        <v>191</v>
      </c>
      <c r="I24" s="45" t="n">
        <v>4086</v>
      </c>
      <c r="J24" s="45" t="n">
        <v>2200</v>
      </c>
      <c r="K24" s="45" t="n">
        <v>30879</v>
      </c>
      <c r="L24" s="45" t="n">
        <v>146</v>
      </c>
      <c r="M24" s="45" t="n">
        <v>1929</v>
      </c>
      <c r="N24" s="45" t="n">
        <v>2704</v>
      </c>
      <c r="O24" s="45" t="n">
        <v>51850</v>
      </c>
    </row>
    <row r="25" s="44" customFormat="true" ht="18.75" hidden="false" customHeight="true" outlineLevel="0" collapsed="false">
      <c r="A25" s="4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44" customFormat="true" ht="24.75" hidden="false" customHeight="true" outlineLevel="0" collapsed="false">
      <c r="A26" s="48" t="s">
        <v>92</v>
      </c>
      <c r="B26" s="47" t="n">
        <v>38</v>
      </c>
      <c r="C26" s="47" t="n">
        <v>465</v>
      </c>
      <c r="D26" s="47" t="n">
        <v>26</v>
      </c>
      <c r="E26" s="47" t="n">
        <v>269</v>
      </c>
      <c r="F26" s="47" t="n">
        <v>5</v>
      </c>
      <c r="G26" s="47" t="n">
        <v>105</v>
      </c>
      <c r="H26" s="47" t="s">
        <v>82</v>
      </c>
      <c r="I26" s="47" t="s">
        <v>82</v>
      </c>
      <c r="J26" s="47" t="s">
        <v>82</v>
      </c>
      <c r="K26" s="47" t="s">
        <v>82</v>
      </c>
      <c r="L26" s="47" t="n">
        <v>7</v>
      </c>
      <c r="M26" s="47" t="n">
        <v>91</v>
      </c>
      <c r="N26" s="47" t="s">
        <v>82</v>
      </c>
      <c r="O26" s="47" t="s">
        <v>82</v>
      </c>
    </row>
    <row r="27" s="44" customFormat="true" ht="24.75" hidden="false" customHeight="true" outlineLevel="0" collapsed="false">
      <c r="A27" s="50" t="s">
        <v>93</v>
      </c>
      <c r="B27" s="51" t="n">
        <v>8</v>
      </c>
      <c r="C27" s="47" t="n">
        <v>155</v>
      </c>
      <c r="D27" s="47" t="n">
        <v>6</v>
      </c>
      <c r="E27" s="47" t="n">
        <v>120</v>
      </c>
      <c r="F27" s="47" t="s">
        <v>82</v>
      </c>
      <c r="G27" s="47" t="s">
        <v>82</v>
      </c>
      <c r="H27" s="47" t="s">
        <v>82</v>
      </c>
      <c r="I27" s="47" t="s">
        <v>82</v>
      </c>
      <c r="J27" s="47" t="n">
        <v>2</v>
      </c>
      <c r="K27" s="47" t="n">
        <v>35</v>
      </c>
      <c r="L27" s="47" t="s">
        <v>82</v>
      </c>
      <c r="M27" s="47" t="s">
        <v>82</v>
      </c>
      <c r="N27" s="47" t="s">
        <v>82</v>
      </c>
      <c r="O27" s="47" t="s">
        <v>82</v>
      </c>
    </row>
    <row r="28" s="44" customFormat="true" ht="24.75" hidden="false" customHeight="true" outlineLevel="0" collapsed="false">
      <c r="A28" s="48" t="s">
        <v>94</v>
      </c>
      <c r="B28" s="47" t="n">
        <v>26</v>
      </c>
      <c r="C28" s="47" t="n">
        <v>505</v>
      </c>
      <c r="D28" s="47" t="s">
        <v>82</v>
      </c>
      <c r="E28" s="47" t="s">
        <v>82</v>
      </c>
      <c r="F28" s="47" t="n">
        <v>1</v>
      </c>
      <c r="G28" s="47" t="n">
        <v>18</v>
      </c>
      <c r="H28" s="47" t="s">
        <v>82</v>
      </c>
      <c r="I28" s="47" t="s">
        <v>82</v>
      </c>
      <c r="J28" s="47" t="n">
        <v>24</v>
      </c>
      <c r="K28" s="47" t="n">
        <v>457</v>
      </c>
      <c r="L28" s="47" t="n">
        <v>1</v>
      </c>
      <c r="M28" s="47" t="n">
        <v>30</v>
      </c>
      <c r="N28" s="47" t="s">
        <v>82</v>
      </c>
      <c r="O28" s="47" t="s">
        <v>82</v>
      </c>
    </row>
    <row r="29" s="44" customFormat="true" ht="24.75" hidden="false" customHeight="true" outlineLevel="0" collapsed="false">
      <c r="A29" s="48" t="s">
        <v>95</v>
      </c>
      <c r="B29" s="47" t="n">
        <v>200</v>
      </c>
      <c r="C29" s="47" t="n">
        <v>2167</v>
      </c>
      <c r="D29" s="47" t="n">
        <v>141</v>
      </c>
      <c r="E29" s="47" t="n">
        <v>1589</v>
      </c>
      <c r="F29" s="47" t="s">
        <v>82</v>
      </c>
      <c r="G29" s="47" t="s">
        <v>82</v>
      </c>
      <c r="H29" s="47" t="n">
        <v>2</v>
      </c>
      <c r="I29" s="47" t="n">
        <v>142</v>
      </c>
      <c r="J29" s="47" t="n">
        <v>57</v>
      </c>
      <c r="K29" s="47" t="n">
        <v>436</v>
      </c>
      <c r="L29" s="47" t="s">
        <v>82</v>
      </c>
      <c r="M29" s="47" t="s">
        <v>82</v>
      </c>
      <c r="N29" s="47" t="s">
        <v>82</v>
      </c>
      <c r="O29" s="47" t="s">
        <v>82</v>
      </c>
    </row>
    <row r="30" s="44" customFormat="true" ht="24.75" hidden="false" customHeight="true" outlineLevel="0" collapsed="false">
      <c r="A30" s="48" t="s">
        <v>96</v>
      </c>
      <c r="B30" s="47" t="n">
        <v>149</v>
      </c>
      <c r="C30" s="47" t="n">
        <v>3121</v>
      </c>
      <c r="D30" s="47" t="n">
        <v>32</v>
      </c>
      <c r="E30" s="47" t="n">
        <v>390</v>
      </c>
      <c r="F30" s="47" t="n">
        <v>52</v>
      </c>
      <c r="G30" s="47" t="n">
        <v>689</v>
      </c>
      <c r="H30" s="47" t="n">
        <v>12</v>
      </c>
      <c r="I30" s="47" t="n">
        <v>142</v>
      </c>
      <c r="J30" s="47" t="n">
        <v>42</v>
      </c>
      <c r="K30" s="47" t="n">
        <v>1747</v>
      </c>
      <c r="L30" s="47" t="s">
        <v>82</v>
      </c>
      <c r="M30" s="47" t="s">
        <v>82</v>
      </c>
      <c r="N30" s="47" t="n">
        <v>11</v>
      </c>
      <c r="O30" s="47" t="n">
        <v>153</v>
      </c>
    </row>
    <row r="31" s="44" customFormat="true" ht="24.75" hidden="false" customHeight="true" outlineLevel="0" collapsed="false">
      <c r="A31" s="48" t="s">
        <v>97</v>
      </c>
      <c r="B31" s="47" t="n">
        <v>307</v>
      </c>
      <c r="C31" s="47" t="n">
        <v>4114</v>
      </c>
      <c r="D31" s="47" t="n">
        <v>41</v>
      </c>
      <c r="E31" s="47" t="n">
        <v>545</v>
      </c>
      <c r="F31" s="47" t="n">
        <v>117</v>
      </c>
      <c r="G31" s="47" t="n">
        <v>1708</v>
      </c>
      <c r="H31" s="47" t="n">
        <v>21</v>
      </c>
      <c r="I31" s="47" t="n">
        <v>290</v>
      </c>
      <c r="J31" s="47" t="n">
        <v>114</v>
      </c>
      <c r="K31" s="47" t="n">
        <v>1196</v>
      </c>
      <c r="L31" s="47" t="n">
        <v>3</v>
      </c>
      <c r="M31" s="47" t="n">
        <v>20</v>
      </c>
      <c r="N31" s="47" t="n">
        <v>11</v>
      </c>
      <c r="O31" s="47" t="n">
        <v>355</v>
      </c>
    </row>
    <row r="32" s="44" customFormat="true" ht="24.75" hidden="false" customHeight="true" outlineLevel="0" collapsed="false">
      <c r="A32" s="48" t="s">
        <v>98</v>
      </c>
      <c r="B32" s="47" t="n">
        <v>348</v>
      </c>
      <c r="C32" s="47" t="n">
        <v>4837</v>
      </c>
      <c r="D32" s="47" t="n">
        <v>100</v>
      </c>
      <c r="E32" s="47" t="n">
        <v>1040</v>
      </c>
      <c r="F32" s="47" t="n">
        <v>30</v>
      </c>
      <c r="G32" s="47" t="n">
        <v>544</v>
      </c>
      <c r="H32" s="47" t="n">
        <v>11</v>
      </c>
      <c r="I32" s="47" t="n">
        <v>127</v>
      </c>
      <c r="J32" s="47" t="n">
        <v>132</v>
      </c>
      <c r="K32" s="47" t="n">
        <v>1316</v>
      </c>
      <c r="L32" s="47" t="n">
        <v>0</v>
      </c>
      <c r="M32" s="47" t="n">
        <v>0</v>
      </c>
      <c r="N32" s="47" t="n">
        <v>75</v>
      </c>
      <c r="O32" s="47" t="n">
        <v>1810</v>
      </c>
    </row>
    <row r="33" s="44" customFormat="true" ht="24.75" hidden="false" customHeight="true" outlineLevel="0" collapsed="false">
      <c r="A33" s="48" t="s">
        <v>99</v>
      </c>
      <c r="B33" s="47" t="n">
        <v>108</v>
      </c>
      <c r="C33" s="47" t="n">
        <v>1582</v>
      </c>
      <c r="D33" s="47" t="s">
        <v>82</v>
      </c>
      <c r="E33" s="47" t="s">
        <v>82</v>
      </c>
      <c r="F33" s="47" t="s">
        <v>82</v>
      </c>
      <c r="G33" s="47" t="s">
        <v>82</v>
      </c>
      <c r="H33" s="47" t="s">
        <v>82</v>
      </c>
      <c r="I33" s="47" t="s">
        <v>82</v>
      </c>
      <c r="J33" s="47" t="s">
        <v>82</v>
      </c>
      <c r="K33" s="47" t="s">
        <v>82</v>
      </c>
      <c r="L33" s="47" t="s">
        <v>82</v>
      </c>
      <c r="M33" s="47" t="s">
        <v>82</v>
      </c>
      <c r="N33" s="47" t="n">
        <v>108</v>
      </c>
      <c r="O33" s="47" t="n">
        <v>1582</v>
      </c>
    </row>
    <row r="34" s="44" customFormat="true" ht="18.75" hidden="fals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46" customFormat="true" ht="24.75" hidden="false" customHeight="true" outlineLevel="0" collapsed="false">
      <c r="A35" s="38" t="s">
        <v>100</v>
      </c>
      <c r="B35" s="52" t="n">
        <v>1184</v>
      </c>
      <c r="C35" s="52" t="n">
        <v>16946</v>
      </c>
      <c r="D35" s="52" t="n">
        <v>346</v>
      </c>
      <c r="E35" s="52" t="n">
        <v>3953</v>
      </c>
      <c r="F35" s="52" t="n">
        <v>205</v>
      </c>
      <c r="G35" s="52" t="n">
        <v>3064</v>
      </c>
      <c r="H35" s="52" t="n">
        <v>46</v>
      </c>
      <c r="I35" s="52" t="n">
        <v>701</v>
      </c>
      <c r="J35" s="52" t="n">
        <v>371</v>
      </c>
      <c r="K35" s="52" t="n">
        <v>5187</v>
      </c>
      <c r="L35" s="52" t="n">
        <v>11</v>
      </c>
      <c r="M35" s="52" t="n">
        <v>141</v>
      </c>
      <c r="N35" s="52" t="n">
        <v>205</v>
      </c>
      <c r="O35" s="52" t="n">
        <v>3900</v>
      </c>
    </row>
    <row r="36" s="54" customFormat="true" ht="12.75" hidden="false" customHeight="true" outlineLevel="0" collapsed="false">
      <c r="A36" s="53" t="s">
        <v>101</v>
      </c>
      <c r="B36" s="53"/>
      <c r="C36" s="53"/>
      <c r="D36" s="53"/>
      <c r="E36" s="53"/>
    </row>
    <row r="37" customFormat="false" ht="13.5" hidden="false" customHeight="false" outlineLevel="0" collapsed="false">
      <c r="A37" s="55" t="s">
        <v>102</v>
      </c>
      <c r="B37" s="53"/>
      <c r="C37" s="53"/>
      <c r="D37" s="53"/>
      <c r="E37" s="53"/>
    </row>
    <row r="39" customFormat="false" ht="13.5" hidden="false" customHeight="false" outlineLevel="0" collapsed="false">
      <c r="A39" s="56"/>
    </row>
  </sheetData>
  <mergeCells count="11">
    <mergeCell ref="A4:O4"/>
    <mergeCell ref="D7:E7"/>
    <mergeCell ref="F7:K7"/>
    <mergeCell ref="L7:M7"/>
    <mergeCell ref="B8:C8"/>
    <mergeCell ref="D8:E8"/>
    <mergeCell ref="F8:G8"/>
    <mergeCell ref="H8:I8"/>
    <mergeCell ref="J8:K8"/>
    <mergeCell ref="L8:M8"/>
    <mergeCell ref="N8:O8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98" width="19.99"/>
    <col collapsed="false" customWidth="true" hidden="false" outlineLevel="0" max="2" min="2" style="99" width="39.62"/>
    <col collapsed="false" customWidth="true" hidden="false" outlineLevel="0" max="3" min="3" style="99" width="27.75"/>
    <col collapsed="false" customWidth="true" hidden="false" outlineLevel="0" max="4" min="4" style="99" width="24.86"/>
    <col collapsed="false" customWidth="true" hidden="false" outlineLevel="0" max="5" min="5" style="99" width="13.4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97" t="s">
        <v>64</v>
      </c>
      <c r="B2" s="10"/>
      <c r="C2" s="100"/>
      <c r="D2" s="100"/>
      <c r="E2" s="100"/>
    </row>
    <row r="3" customFormat="false" ht="17.25" hidden="false" customHeight="false" outlineLevel="0" collapsed="false">
      <c r="A3" s="101" t="s">
        <v>239</v>
      </c>
      <c r="B3" s="101"/>
      <c r="C3" s="101"/>
      <c r="D3" s="101"/>
      <c r="E3" s="101"/>
    </row>
    <row r="4" customFormat="false" ht="14.25" hidden="false" customHeight="false" outlineLevel="0" collapsed="false">
      <c r="A4" s="448" t="s">
        <v>41</v>
      </c>
      <c r="B4" s="448"/>
      <c r="C4" s="448"/>
      <c r="D4" s="448"/>
      <c r="E4" s="448"/>
    </row>
    <row r="5" s="135" customFormat="true" ht="13.5" hidden="false" customHeight="false" outlineLevel="0" collapsed="false">
      <c r="A5" s="449" t="s">
        <v>1566</v>
      </c>
      <c r="B5" s="15"/>
      <c r="C5" s="104"/>
      <c r="D5" s="104"/>
      <c r="E5" s="104"/>
    </row>
    <row r="6" s="135" customFormat="true" ht="4.5" hidden="false" customHeight="true" outlineLevel="0" collapsed="false">
      <c r="A6" s="450"/>
      <c r="B6" s="450"/>
      <c r="C6" s="103"/>
      <c r="D6" s="103"/>
      <c r="E6" s="103"/>
    </row>
    <row r="7" s="135" customFormat="true" ht="19.5" hidden="false" customHeight="true" outlineLevel="0" collapsed="false">
      <c r="A7" s="278" t="s">
        <v>107</v>
      </c>
      <c r="B7" s="279" t="s">
        <v>242</v>
      </c>
      <c r="C7" s="280" t="s">
        <v>244</v>
      </c>
      <c r="D7" s="280" t="s">
        <v>600</v>
      </c>
      <c r="E7" s="279" t="s">
        <v>246</v>
      </c>
      <c r="F7" s="403"/>
    </row>
    <row r="8" s="261" customFormat="true" ht="19.5" hidden="false" customHeight="true" outlineLevel="1" collapsed="false">
      <c r="A8" s="281" t="s">
        <v>606</v>
      </c>
      <c r="B8" s="358" t="s">
        <v>1567</v>
      </c>
      <c r="C8" s="308" t="s">
        <v>1568</v>
      </c>
      <c r="D8" s="290" t="s">
        <v>81</v>
      </c>
      <c r="E8" s="291" t="s">
        <v>838</v>
      </c>
      <c r="F8" s="277"/>
      <c r="G8" s="277"/>
      <c r="H8" s="277"/>
    </row>
    <row r="9" s="261" customFormat="true" ht="19.5" hidden="false" customHeight="true" outlineLevel="1" collapsed="false">
      <c r="A9" s="281"/>
      <c r="B9" s="288" t="s">
        <v>1569</v>
      </c>
      <c r="C9" s="308" t="s">
        <v>1570</v>
      </c>
      <c r="D9" s="290" t="s">
        <v>86</v>
      </c>
      <c r="E9" s="320" t="s">
        <v>254</v>
      </c>
      <c r="F9" s="277"/>
      <c r="G9" s="277"/>
      <c r="H9" s="277"/>
    </row>
    <row r="10" s="261" customFormat="true" ht="19.5" hidden="false" customHeight="true" outlineLevel="1" collapsed="false">
      <c r="A10" s="281"/>
      <c r="B10" s="288" t="s">
        <v>1571</v>
      </c>
      <c r="C10" s="308" t="s">
        <v>1572</v>
      </c>
      <c r="D10" s="290" t="s">
        <v>81</v>
      </c>
      <c r="E10" s="291" t="s">
        <v>254</v>
      </c>
      <c r="F10" s="277"/>
      <c r="G10" s="277"/>
      <c r="H10" s="277"/>
    </row>
    <row r="11" s="261" customFormat="true" ht="19.5" hidden="false" customHeight="true" outlineLevel="1" collapsed="false">
      <c r="A11" s="385"/>
      <c r="B11" s="288" t="s">
        <v>1573</v>
      </c>
      <c r="C11" s="308" t="s">
        <v>1574</v>
      </c>
      <c r="D11" s="290" t="s">
        <v>89</v>
      </c>
      <c r="E11" s="291" t="s">
        <v>254</v>
      </c>
      <c r="F11" s="277"/>
      <c r="G11" s="277"/>
      <c r="H11" s="277"/>
    </row>
    <row r="12" s="261" customFormat="true" ht="19.5" hidden="false" customHeight="true" outlineLevel="1" collapsed="false">
      <c r="A12" s="281"/>
      <c r="B12" s="288" t="s">
        <v>1575</v>
      </c>
      <c r="C12" s="308" t="s">
        <v>1576</v>
      </c>
      <c r="D12" s="290" t="s">
        <v>83</v>
      </c>
      <c r="E12" s="291" t="s">
        <v>923</v>
      </c>
      <c r="F12" s="277"/>
      <c r="G12" s="277"/>
      <c r="H12" s="277"/>
    </row>
    <row r="13" s="261" customFormat="true" ht="19.5" hidden="false" customHeight="true" outlineLevel="1" collapsed="false">
      <c r="A13" s="281"/>
      <c r="B13" s="288" t="s">
        <v>1577</v>
      </c>
      <c r="C13" s="308" t="s">
        <v>1578</v>
      </c>
      <c r="D13" s="290" t="s">
        <v>1579</v>
      </c>
      <c r="E13" s="291" t="s">
        <v>1091</v>
      </c>
      <c r="F13" s="277"/>
      <c r="G13" s="277"/>
      <c r="H13" s="277"/>
    </row>
    <row r="14" s="261" customFormat="true" ht="19.5" hidden="false" customHeight="true" outlineLevel="1" collapsed="false">
      <c r="A14" s="281"/>
      <c r="B14" s="288" t="s">
        <v>1580</v>
      </c>
      <c r="C14" s="308" t="s">
        <v>705</v>
      </c>
      <c r="D14" s="290" t="s">
        <v>89</v>
      </c>
      <c r="E14" s="291" t="s">
        <v>254</v>
      </c>
      <c r="F14" s="277"/>
      <c r="G14" s="277"/>
      <c r="H14" s="277"/>
    </row>
    <row r="15" s="261" customFormat="true" ht="19.5" hidden="false" customHeight="true" outlineLevel="1" collapsed="false">
      <c r="A15" s="281"/>
      <c r="B15" s="288" t="s">
        <v>1581</v>
      </c>
      <c r="C15" s="308" t="s">
        <v>1582</v>
      </c>
      <c r="D15" s="290" t="s">
        <v>95</v>
      </c>
      <c r="E15" s="291" t="s">
        <v>254</v>
      </c>
      <c r="F15" s="277"/>
      <c r="G15" s="277"/>
      <c r="H15" s="277"/>
    </row>
    <row r="16" s="261" customFormat="true" ht="19.5" hidden="false" customHeight="true" outlineLevel="1" collapsed="false">
      <c r="A16" s="385"/>
      <c r="B16" s="288" t="s">
        <v>1583</v>
      </c>
      <c r="C16" s="372" t="s">
        <v>1584</v>
      </c>
      <c r="D16" s="290" t="s">
        <v>92</v>
      </c>
      <c r="E16" s="291" t="s">
        <v>254</v>
      </c>
      <c r="F16" s="277"/>
      <c r="G16" s="277"/>
      <c r="H16" s="277"/>
    </row>
    <row r="17" s="261" customFormat="true" ht="19.5" hidden="false" customHeight="true" outlineLevel="1" collapsed="false">
      <c r="A17" s="281"/>
      <c r="B17" s="288" t="s">
        <v>1585</v>
      </c>
      <c r="C17" s="288" t="s">
        <v>1586</v>
      </c>
      <c r="D17" s="341" t="s">
        <v>1587</v>
      </c>
      <c r="E17" s="320" t="s">
        <v>1257</v>
      </c>
      <c r="F17" s="277"/>
      <c r="G17" s="277"/>
      <c r="H17" s="277"/>
    </row>
    <row r="18" s="261" customFormat="true" ht="19.5" hidden="false" customHeight="true" outlineLevel="1" collapsed="false">
      <c r="A18" s="385"/>
      <c r="B18" s="288" t="s">
        <v>1588</v>
      </c>
      <c r="C18" s="288" t="s">
        <v>1589</v>
      </c>
      <c r="D18" s="341" t="s">
        <v>85</v>
      </c>
      <c r="E18" s="320" t="s">
        <v>254</v>
      </c>
      <c r="F18" s="277"/>
      <c r="G18" s="277"/>
      <c r="H18" s="277"/>
    </row>
    <row r="19" s="261" customFormat="true" ht="19.5" hidden="false" customHeight="true" outlineLevel="1" collapsed="false">
      <c r="A19" s="281"/>
      <c r="B19" s="288" t="s">
        <v>1590</v>
      </c>
      <c r="C19" s="376" t="s">
        <v>880</v>
      </c>
      <c r="D19" s="341" t="s">
        <v>1591</v>
      </c>
      <c r="E19" s="320" t="s">
        <v>254</v>
      </c>
      <c r="F19" s="277"/>
      <c r="G19" s="277"/>
      <c r="H19" s="277"/>
    </row>
    <row r="20" s="261" customFormat="true" ht="19.5" hidden="false" customHeight="true" outlineLevel="1" collapsed="false">
      <c r="A20" s="281"/>
      <c r="B20" s="288" t="s">
        <v>1592</v>
      </c>
      <c r="C20" s="308" t="s">
        <v>1593</v>
      </c>
      <c r="D20" s="290" t="s">
        <v>399</v>
      </c>
      <c r="E20" s="291" t="s">
        <v>925</v>
      </c>
      <c r="F20" s="277"/>
      <c r="G20" s="277"/>
      <c r="H20" s="277"/>
    </row>
    <row r="21" s="261" customFormat="true" ht="19.5" hidden="false" customHeight="true" outlineLevel="1" collapsed="false">
      <c r="A21" s="281"/>
      <c r="B21" s="288" t="s">
        <v>1594</v>
      </c>
      <c r="C21" s="308" t="s">
        <v>1595</v>
      </c>
      <c r="D21" s="290" t="s">
        <v>88</v>
      </c>
      <c r="E21" s="291" t="s">
        <v>254</v>
      </c>
      <c r="F21" s="277"/>
      <c r="G21" s="277"/>
      <c r="H21" s="277"/>
    </row>
    <row r="22" s="261" customFormat="true" ht="19.5" hidden="false" customHeight="true" outlineLevel="1" collapsed="false">
      <c r="A22" s="281"/>
      <c r="B22" s="308"/>
      <c r="C22" s="308" t="s">
        <v>1596</v>
      </c>
      <c r="D22" s="308"/>
      <c r="E22" s="288"/>
      <c r="F22" s="277"/>
      <c r="G22" s="277"/>
      <c r="H22" s="277"/>
    </row>
    <row r="23" s="261" customFormat="true" ht="19.5" hidden="false" customHeight="true" outlineLevel="0" collapsed="false">
      <c r="A23" s="281"/>
      <c r="B23" s="308" t="s">
        <v>1597</v>
      </c>
      <c r="C23" s="308" t="s">
        <v>822</v>
      </c>
      <c r="D23" s="290" t="s">
        <v>84</v>
      </c>
      <c r="E23" s="291" t="s">
        <v>925</v>
      </c>
    </row>
    <row r="24" s="261" customFormat="true" ht="19.5" hidden="false" customHeight="true" outlineLevel="0" collapsed="false">
      <c r="A24" s="385"/>
      <c r="B24" s="288" t="s">
        <v>1598</v>
      </c>
      <c r="C24" s="308" t="s">
        <v>319</v>
      </c>
      <c r="D24" s="290" t="s">
        <v>95</v>
      </c>
      <c r="E24" s="291" t="s">
        <v>1463</v>
      </c>
      <c r="F24" s="277"/>
    </row>
    <row r="25" s="261" customFormat="true" ht="19.5" hidden="false" customHeight="true" outlineLevel="0" collapsed="false">
      <c r="A25" s="281"/>
      <c r="B25" s="288" t="s">
        <v>1599</v>
      </c>
      <c r="C25" s="308" t="s">
        <v>1600</v>
      </c>
      <c r="D25" s="290" t="s">
        <v>89</v>
      </c>
      <c r="E25" s="291" t="s">
        <v>933</v>
      </c>
      <c r="F25" s="277"/>
      <c r="G25" s="277"/>
      <c r="H25" s="277"/>
    </row>
    <row r="26" s="261" customFormat="true" ht="19.5" hidden="false" customHeight="true" outlineLevel="0" collapsed="false">
      <c r="A26" s="281"/>
      <c r="B26" s="288" t="s">
        <v>1601</v>
      </c>
      <c r="C26" s="308" t="s">
        <v>1602</v>
      </c>
      <c r="D26" s="290" t="s">
        <v>1603</v>
      </c>
      <c r="E26" s="291" t="s">
        <v>940</v>
      </c>
      <c r="F26" s="277"/>
      <c r="G26" s="277"/>
      <c r="H26" s="277"/>
    </row>
    <row r="27" s="261" customFormat="true" ht="19.5" hidden="false" customHeight="true" outlineLevel="0" collapsed="false">
      <c r="A27" s="385"/>
      <c r="B27" s="288" t="s">
        <v>1604</v>
      </c>
      <c r="C27" s="308" t="s">
        <v>1605</v>
      </c>
      <c r="D27" s="290" t="s">
        <v>837</v>
      </c>
      <c r="E27" s="291" t="s">
        <v>1121</v>
      </c>
      <c r="F27" s="277"/>
      <c r="G27" s="277"/>
      <c r="H27" s="277"/>
    </row>
    <row r="28" s="261" customFormat="true" ht="19.5" hidden="false" customHeight="true" outlineLevel="0" collapsed="false">
      <c r="A28" s="281"/>
      <c r="B28" s="288" t="s">
        <v>1606</v>
      </c>
      <c r="C28" s="308" t="s">
        <v>271</v>
      </c>
      <c r="D28" s="290" t="s">
        <v>95</v>
      </c>
      <c r="E28" s="291" t="s">
        <v>254</v>
      </c>
      <c r="F28" s="277"/>
      <c r="G28" s="277"/>
      <c r="H28" s="277"/>
    </row>
    <row r="29" s="261" customFormat="true" ht="19.5" hidden="false" customHeight="true" outlineLevel="0" collapsed="false">
      <c r="A29" s="281"/>
      <c r="B29" s="288" t="s">
        <v>1607</v>
      </c>
      <c r="C29" s="308" t="s">
        <v>1608</v>
      </c>
      <c r="D29" s="290" t="s">
        <v>81</v>
      </c>
      <c r="E29" s="291" t="s">
        <v>1609</v>
      </c>
      <c r="F29" s="277"/>
      <c r="G29" s="277"/>
      <c r="H29" s="277"/>
    </row>
    <row r="30" s="261" customFormat="true" ht="19.5" hidden="false" customHeight="true" outlineLevel="0" collapsed="false">
      <c r="A30" s="281"/>
      <c r="B30" s="288" t="s">
        <v>1610</v>
      </c>
      <c r="C30" s="308" t="s">
        <v>1611</v>
      </c>
      <c r="D30" s="290" t="s">
        <v>1612</v>
      </c>
      <c r="E30" s="291" t="s">
        <v>254</v>
      </c>
      <c r="F30" s="277"/>
      <c r="G30" s="277"/>
      <c r="H30" s="277"/>
    </row>
    <row r="31" s="261" customFormat="true" ht="19.5" hidden="false" customHeight="true" outlineLevel="0" collapsed="false">
      <c r="A31" s="281"/>
      <c r="B31" s="288" t="s">
        <v>1613</v>
      </c>
      <c r="C31" s="308" t="s">
        <v>1614</v>
      </c>
      <c r="D31" s="290" t="s">
        <v>1615</v>
      </c>
      <c r="E31" s="291" t="s">
        <v>254</v>
      </c>
      <c r="F31" s="277"/>
      <c r="G31" s="277"/>
      <c r="H31" s="277"/>
    </row>
    <row r="32" s="261" customFormat="true" ht="19.5" hidden="false" customHeight="true" outlineLevel="0" collapsed="false">
      <c r="A32" s="281"/>
      <c r="B32" s="288" t="s">
        <v>1616</v>
      </c>
      <c r="C32" s="308" t="s">
        <v>1617</v>
      </c>
      <c r="D32" s="290" t="s">
        <v>320</v>
      </c>
      <c r="E32" s="291" t="s">
        <v>852</v>
      </c>
      <c r="F32" s="277"/>
      <c r="G32" s="277"/>
      <c r="H32" s="277"/>
    </row>
    <row r="33" s="261" customFormat="true" ht="19.5" hidden="false" customHeight="true" outlineLevel="0" collapsed="false">
      <c r="A33" s="385"/>
      <c r="B33" s="288" t="s">
        <v>1618</v>
      </c>
      <c r="C33" s="308" t="s">
        <v>1619</v>
      </c>
      <c r="D33" s="290" t="s">
        <v>81</v>
      </c>
      <c r="E33" s="291" t="s">
        <v>254</v>
      </c>
      <c r="F33" s="277"/>
      <c r="G33" s="277"/>
      <c r="H33" s="277"/>
    </row>
    <row r="34" s="261" customFormat="true" ht="19.5" hidden="false" customHeight="true" outlineLevel="0" collapsed="false">
      <c r="A34" s="281"/>
      <c r="B34" s="308" t="s">
        <v>1620</v>
      </c>
      <c r="C34" s="308" t="s">
        <v>1621</v>
      </c>
      <c r="D34" s="290" t="s">
        <v>88</v>
      </c>
      <c r="E34" s="291" t="s">
        <v>1150</v>
      </c>
      <c r="F34" s="277"/>
      <c r="G34" s="277"/>
      <c r="H34" s="277"/>
    </row>
    <row r="35" s="261" customFormat="true" ht="19.5" hidden="false" customHeight="true" outlineLevel="0" collapsed="false">
      <c r="A35" s="281"/>
      <c r="B35" s="308" t="s">
        <v>1622</v>
      </c>
      <c r="C35" s="308" t="s">
        <v>1623</v>
      </c>
      <c r="D35" s="290" t="s">
        <v>90</v>
      </c>
      <c r="E35" s="291" t="s">
        <v>254</v>
      </c>
      <c r="F35" s="277"/>
      <c r="G35" s="277"/>
      <c r="H35" s="277"/>
    </row>
    <row r="36" s="261" customFormat="true" ht="19.5" hidden="false" customHeight="true" outlineLevel="0" collapsed="false">
      <c r="A36" s="281"/>
      <c r="B36" s="308" t="s">
        <v>1624</v>
      </c>
      <c r="C36" s="308" t="s">
        <v>1625</v>
      </c>
      <c r="D36" s="290" t="s">
        <v>1626</v>
      </c>
      <c r="E36" s="291" t="s">
        <v>1155</v>
      </c>
      <c r="F36" s="277"/>
      <c r="G36" s="277"/>
      <c r="H36" s="277"/>
    </row>
    <row r="37" s="261" customFormat="true" ht="19.5" hidden="false" customHeight="true" outlineLevel="0" collapsed="false">
      <c r="A37" s="281"/>
      <c r="B37" s="308" t="s">
        <v>1627</v>
      </c>
      <c r="C37" s="308" t="s">
        <v>1628</v>
      </c>
      <c r="D37" s="290" t="s">
        <v>92</v>
      </c>
      <c r="E37" s="291" t="s">
        <v>1629</v>
      </c>
      <c r="F37" s="277"/>
      <c r="G37" s="277"/>
      <c r="H37" s="277"/>
    </row>
    <row r="38" s="261" customFormat="true" ht="19.5" hidden="false" customHeight="true" outlineLevel="0" collapsed="false">
      <c r="A38" s="281" t="s">
        <v>677</v>
      </c>
      <c r="B38" s="308" t="s">
        <v>1630</v>
      </c>
      <c r="C38" s="308" t="s">
        <v>1631</v>
      </c>
      <c r="D38" s="290" t="s">
        <v>99</v>
      </c>
      <c r="E38" s="291" t="s">
        <v>254</v>
      </c>
      <c r="F38" s="277"/>
      <c r="G38" s="277"/>
      <c r="H38" s="277"/>
    </row>
    <row r="39" s="261" customFormat="true" ht="19.5" hidden="false" customHeight="true" outlineLevel="0" collapsed="false">
      <c r="A39" s="281"/>
      <c r="B39" s="308" t="s">
        <v>1632</v>
      </c>
      <c r="C39" s="308" t="s">
        <v>1530</v>
      </c>
      <c r="D39" s="290" t="s">
        <v>97</v>
      </c>
      <c r="E39" s="291" t="s">
        <v>1091</v>
      </c>
      <c r="F39" s="277"/>
      <c r="G39" s="277"/>
      <c r="H39" s="277"/>
    </row>
    <row r="40" s="261" customFormat="true" ht="19.5" hidden="false" customHeight="true" outlineLevel="0" collapsed="false">
      <c r="A40" s="281"/>
      <c r="B40" s="308" t="s">
        <v>1633</v>
      </c>
      <c r="C40" s="308" t="s">
        <v>1634</v>
      </c>
      <c r="D40" s="290" t="s">
        <v>1635</v>
      </c>
      <c r="E40" s="291" t="s">
        <v>1155</v>
      </c>
      <c r="F40" s="277"/>
      <c r="G40" s="277"/>
      <c r="H40" s="277"/>
    </row>
    <row r="41" s="261" customFormat="true" ht="19.5" hidden="false" customHeight="true" outlineLevel="0" collapsed="false">
      <c r="A41" s="281"/>
      <c r="B41" s="308" t="s">
        <v>1636</v>
      </c>
      <c r="C41" s="308" t="s">
        <v>1637</v>
      </c>
      <c r="D41" s="290" t="s">
        <v>411</v>
      </c>
      <c r="E41" s="291" t="s">
        <v>1170</v>
      </c>
      <c r="F41" s="277"/>
      <c r="G41" s="277"/>
      <c r="H41" s="277"/>
    </row>
    <row r="42" s="261" customFormat="true" ht="19.5" hidden="false" customHeight="true" outlineLevel="0" collapsed="false">
      <c r="A42" s="281"/>
      <c r="B42" s="308" t="s">
        <v>1638</v>
      </c>
      <c r="C42" s="308" t="s">
        <v>900</v>
      </c>
      <c r="D42" s="290" t="s">
        <v>1639</v>
      </c>
      <c r="E42" s="291" t="s">
        <v>902</v>
      </c>
      <c r="F42" s="277"/>
      <c r="G42" s="277"/>
      <c r="H42" s="277"/>
    </row>
    <row r="43" s="261" customFormat="true" ht="19.5" hidden="false" customHeight="true" outlineLevel="0" collapsed="false">
      <c r="A43" s="281"/>
      <c r="B43" s="308" t="s">
        <v>1640</v>
      </c>
      <c r="C43" s="372" t="s">
        <v>1641</v>
      </c>
      <c r="D43" s="290" t="s">
        <v>1642</v>
      </c>
      <c r="E43" s="291" t="s">
        <v>1041</v>
      </c>
      <c r="F43" s="277"/>
      <c r="G43" s="277"/>
      <c r="H43" s="277"/>
    </row>
    <row r="44" s="261" customFormat="true" ht="19.5" hidden="false" customHeight="true" outlineLevel="0" collapsed="false">
      <c r="A44" s="281"/>
      <c r="B44" s="308" t="s">
        <v>1643</v>
      </c>
      <c r="C44" s="308" t="s">
        <v>86</v>
      </c>
      <c r="D44" s="290" t="s">
        <v>320</v>
      </c>
      <c r="E44" s="320" t="s">
        <v>908</v>
      </c>
      <c r="F44" s="277"/>
      <c r="G44" s="277"/>
      <c r="H44" s="277"/>
    </row>
    <row r="45" s="261" customFormat="true" ht="19.5" hidden="false" customHeight="true" outlineLevel="0" collapsed="false">
      <c r="A45" s="281" t="s">
        <v>729</v>
      </c>
      <c r="B45" s="308" t="s">
        <v>1644</v>
      </c>
      <c r="C45" s="308" t="s">
        <v>1645</v>
      </c>
      <c r="D45" s="290" t="s">
        <v>1646</v>
      </c>
      <c r="E45" s="291" t="s">
        <v>923</v>
      </c>
      <c r="F45" s="277"/>
      <c r="G45" s="277"/>
      <c r="H45" s="277"/>
    </row>
    <row r="46" s="261" customFormat="true" ht="19.5" hidden="false" customHeight="true" outlineLevel="0" collapsed="false">
      <c r="A46" s="281"/>
      <c r="B46" s="308" t="s">
        <v>1647</v>
      </c>
      <c r="C46" s="308" t="s">
        <v>1648</v>
      </c>
      <c r="D46" s="290" t="s">
        <v>1649</v>
      </c>
      <c r="E46" s="291" t="s">
        <v>254</v>
      </c>
      <c r="F46" s="277"/>
      <c r="G46" s="277"/>
      <c r="H46" s="277"/>
    </row>
    <row r="47" s="261" customFormat="true" ht="19.5" hidden="false" customHeight="true" outlineLevel="0" collapsed="false">
      <c r="A47" s="385"/>
      <c r="B47" s="308" t="s">
        <v>1650</v>
      </c>
      <c r="C47" s="308" t="s">
        <v>1651</v>
      </c>
      <c r="D47" s="290" t="s">
        <v>1652</v>
      </c>
      <c r="E47" s="291" t="s">
        <v>1091</v>
      </c>
      <c r="F47" s="277"/>
      <c r="G47" s="277"/>
      <c r="H47" s="277"/>
    </row>
    <row r="48" s="261" customFormat="true" ht="19.5" hidden="false" customHeight="true" outlineLevel="0" collapsed="false">
      <c r="A48" s="281"/>
      <c r="B48" s="308" t="s">
        <v>1653</v>
      </c>
      <c r="C48" s="308" t="s">
        <v>1654</v>
      </c>
      <c r="D48" s="290" t="s">
        <v>1655</v>
      </c>
      <c r="E48" s="291" t="s">
        <v>1257</v>
      </c>
      <c r="F48" s="277"/>
      <c r="G48" s="277"/>
      <c r="H48" s="277"/>
    </row>
    <row r="49" s="261" customFormat="true" ht="19.5" hidden="false" customHeight="true" outlineLevel="0" collapsed="false">
      <c r="A49" s="385"/>
      <c r="B49" s="308" t="s">
        <v>1656</v>
      </c>
      <c r="C49" s="335" t="s">
        <v>1657</v>
      </c>
      <c r="D49" s="290" t="s">
        <v>1658</v>
      </c>
      <c r="E49" s="291" t="s">
        <v>925</v>
      </c>
      <c r="F49" s="277"/>
      <c r="G49" s="277"/>
      <c r="H49" s="277"/>
    </row>
    <row r="50" s="261" customFormat="true" ht="19.5" hidden="false" customHeight="true" outlineLevel="0" collapsed="false">
      <c r="A50" s="281"/>
      <c r="B50" s="308" t="s">
        <v>1659</v>
      </c>
      <c r="C50" s="308" t="s">
        <v>1660</v>
      </c>
      <c r="D50" s="290" t="s">
        <v>1661</v>
      </c>
      <c r="E50" s="291" t="s">
        <v>254</v>
      </c>
      <c r="F50" s="277"/>
      <c r="G50" s="277"/>
      <c r="H50" s="277"/>
    </row>
    <row r="51" s="261" customFormat="true" ht="19.5" hidden="false" customHeight="true" outlineLevel="0" collapsed="false">
      <c r="A51" s="281"/>
      <c r="B51" s="308" t="s">
        <v>1662</v>
      </c>
      <c r="C51" s="372" t="s">
        <v>1486</v>
      </c>
      <c r="D51" s="290" t="s">
        <v>1487</v>
      </c>
      <c r="E51" s="291" t="s">
        <v>254</v>
      </c>
      <c r="F51" s="277"/>
      <c r="G51" s="277"/>
      <c r="H51" s="277"/>
    </row>
    <row r="52" s="261" customFormat="true" ht="19.5" hidden="false" customHeight="true" outlineLevel="0" collapsed="false">
      <c r="A52" s="385"/>
      <c r="B52" s="308" t="s">
        <v>1663</v>
      </c>
      <c r="C52" s="308" t="s">
        <v>338</v>
      </c>
      <c r="D52" s="290" t="s">
        <v>339</v>
      </c>
      <c r="E52" s="291" t="s">
        <v>254</v>
      </c>
      <c r="F52" s="277"/>
      <c r="G52" s="277"/>
      <c r="H52" s="277"/>
    </row>
    <row r="53" s="261" customFormat="true" ht="19.5" hidden="false" customHeight="true" outlineLevel="0" collapsed="false">
      <c r="A53" s="281"/>
      <c r="B53" s="308" t="s">
        <v>1664</v>
      </c>
      <c r="C53" s="308" t="s">
        <v>338</v>
      </c>
      <c r="D53" s="290" t="s">
        <v>339</v>
      </c>
      <c r="E53" s="291" t="s">
        <v>254</v>
      </c>
      <c r="F53" s="277"/>
      <c r="G53" s="277"/>
      <c r="H53" s="277"/>
    </row>
    <row r="54" s="261" customFormat="true" ht="19.5" hidden="false" customHeight="true" outlineLevel="0" collapsed="false">
      <c r="A54" s="281"/>
      <c r="B54" s="308" t="s">
        <v>1665</v>
      </c>
      <c r="C54" s="308" t="s">
        <v>1666</v>
      </c>
      <c r="D54" s="290" t="s">
        <v>1667</v>
      </c>
      <c r="E54" s="291" t="s">
        <v>254</v>
      </c>
      <c r="F54" s="277"/>
      <c r="G54" s="277"/>
      <c r="H54" s="277"/>
    </row>
    <row r="55" s="261" customFormat="true" ht="19.5" hidden="false" customHeight="true" outlineLevel="0" collapsed="false">
      <c r="A55" s="281"/>
      <c r="B55" s="308" t="s">
        <v>1668</v>
      </c>
      <c r="C55" s="308" t="s">
        <v>83</v>
      </c>
      <c r="D55" s="290" t="s">
        <v>320</v>
      </c>
      <c r="E55" s="291" t="s">
        <v>254</v>
      </c>
      <c r="F55" s="277"/>
      <c r="G55" s="277"/>
      <c r="H55" s="277"/>
    </row>
    <row r="56" s="261" customFormat="true" ht="19.5" hidden="false" customHeight="true" outlineLevel="0" collapsed="false">
      <c r="A56" s="281"/>
      <c r="B56" s="308" t="s">
        <v>1669</v>
      </c>
      <c r="C56" s="308" t="s">
        <v>292</v>
      </c>
      <c r="D56" s="290" t="s">
        <v>293</v>
      </c>
      <c r="E56" s="291" t="s">
        <v>254</v>
      </c>
      <c r="F56" s="277"/>
      <c r="G56" s="277"/>
      <c r="H56" s="277"/>
    </row>
    <row r="57" s="261" customFormat="true" ht="19.5" hidden="false" customHeight="true" outlineLevel="0" collapsed="false">
      <c r="A57" s="281"/>
      <c r="B57" s="308" t="s">
        <v>1670</v>
      </c>
      <c r="C57" s="308" t="s">
        <v>1671</v>
      </c>
      <c r="D57" s="290" t="s">
        <v>1672</v>
      </c>
      <c r="E57" s="291" t="s">
        <v>1260</v>
      </c>
      <c r="F57" s="277"/>
      <c r="G57" s="277"/>
      <c r="H57" s="277"/>
    </row>
    <row r="58" s="261" customFormat="true" ht="19.5" hidden="false" customHeight="true" outlineLevel="0" collapsed="false">
      <c r="A58" s="385"/>
      <c r="B58" s="308" t="s">
        <v>1673</v>
      </c>
      <c r="C58" s="308" t="s">
        <v>1674</v>
      </c>
      <c r="D58" s="290" t="s">
        <v>1675</v>
      </c>
      <c r="E58" s="291" t="s">
        <v>254</v>
      </c>
      <c r="F58" s="277"/>
      <c r="G58" s="277"/>
      <c r="H58" s="277"/>
    </row>
    <row r="59" s="261" customFormat="true" ht="19.5" hidden="false" customHeight="true" outlineLevel="0" collapsed="false">
      <c r="A59" s="281"/>
      <c r="B59" s="308" t="s">
        <v>1676</v>
      </c>
      <c r="C59" s="308" t="s">
        <v>880</v>
      </c>
      <c r="D59" s="290" t="s">
        <v>98</v>
      </c>
      <c r="E59" s="291" t="s">
        <v>940</v>
      </c>
      <c r="F59" s="277"/>
      <c r="G59" s="277"/>
      <c r="H59" s="277"/>
    </row>
    <row r="60" s="261" customFormat="true" ht="19.5" hidden="false" customHeight="true" outlineLevel="0" collapsed="false">
      <c r="A60" s="281"/>
      <c r="B60" s="308" t="s">
        <v>1677</v>
      </c>
      <c r="C60" s="308" t="s">
        <v>1678</v>
      </c>
      <c r="D60" s="290" t="s">
        <v>1679</v>
      </c>
      <c r="E60" s="291" t="s">
        <v>254</v>
      </c>
      <c r="F60" s="277"/>
      <c r="G60" s="277"/>
      <c r="H60" s="277"/>
    </row>
    <row r="61" s="261" customFormat="true" ht="19.5" hidden="false" customHeight="true" outlineLevel="0" collapsed="false">
      <c r="A61" s="281"/>
      <c r="B61" s="308" t="s">
        <v>1680</v>
      </c>
      <c r="C61" s="308" t="s">
        <v>1681</v>
      </c>
      <c r="D61" s="290" t="s">
        <v>1682</v>
      </c>
      <c r="E61" s="291" t="s">
        <v>254</v>
      </c>
      <c r="F61" s="277"/>
      <c r="G61" s="277"/>
      <c r="H61" s="277"/>
    </row>
    <row r="62" s="261" customFormat="true" ht="19.5" hidden="false" customHeight="true" outlineLevel="0" collapsed="false">
      <c r="A62" s="281"/>
      <c r="B62" s="308" t="s">
        <v>1683</v>
      </c>
      <c r="C62" s="308" t="s">
        <v>818</v>
      </c>
      <c r="D62" s="290" t="s">
        <v>1684</v>
      </c>
      <c r="E62" s="291" t="s">
        <v>1116</v>
      </c>
      <c r="F62" s="277"/>
      <c r="G62" s="277"/>
      <c r="H62" s="277"/>
    </row>
    <row r="63" s="261" customFormat="true" ht="19.5" hidden="false" customHeight="true" outlineLevel="0" collapsed="false">
      <c r="A63" s="385"/>
      <c r="B63" s="308" t="s">
        <v>1685</v>
      </c>
      <c r="C63" s="374" t="s">
        <v>1686</v>
      </c>
      <c r="D63" s="290" t="s">
        <v>1687</v>
      </c>
      <c r="E63" s="291" t="s">
        <v>254</v>
      </c>
      <c r="F63" s="277"/>
      <c r="G63" s="277"/>
      <c r="H63" s="277"/>
    </row>
    <row r="64" s="261" customFormat="true" ht="19.5" hidden="false" customHeight="true" outlineLevel="0" collapsed="false">
      <c r="A64" s="281"/>
      <c r="B64" s="308" t="s">
        <v>1688</v>
      </c>
      <c r="C64" s="308" t="s">
        <v>1689</v>
      </c>
      <c r="D64" s="290" t="s">
        <v>1690</v>
      </c>
      <c r="E64" s="291" t="s">
        <v>254</v>
      </c>
      <c r="F64" s="277"/>
      <c r="G64" s="277"/>
      <c r="H64" s="277"/>
    </row>
    <row r="65" s="261" customFormat="true" ht="19.5" hidden="false" customHeight="true" outlineLevel="0" collapsed="false">
      <c r="A65" s="281"/>
      <c r="B65" s="308" t="s">
        <v>1691</v>
      </c>
      <c r="C65" s="308" t="s">
        <v>1692</v>
      </c>
      <c r="D65" s="290" t="s">
        <v>1693</v>
      </c>
      <c r="E65" s="291" t="s">
        <v>1121</v>
      </c>
      <c r="F65" s="277"/>
      <c r="G65" s="277"/>
      <c r="H65" s="277"/>
    </row>
    <row r="66" s="261" customFormat="true" ht="19.5" hidden="false" customHeight="true" outlineLevel="0" collapsed="false">
      <c r="A66" s="385"/>
      <c r="B66" s="288" t="s">
        <v>1694</v>
      </c>
      <c r="C66" s="308" t="s">
        <v>1695</v>
      </c>
      <c r="D66" s="290" t="s">
        <v>837</v>
      </c>
      <c r="E66" s="291" t="s">
        <v>254</v>
      </c>
      <c r="F66" s="277"/>
      <c r="G66" s="277"/>
      <c r="H66" s="277"/>
    </row>
    <row r="67" s="261" customFormat="true" ht="19.5" hidden="false" customHeight="true" outlineLevel="0" collapsed="false">
      <c r="A67" s="281"/>
      <c r="B67" s="308" t="s">
        <v>1696</v>
      </c>
      <c r="C67" s="308" t="s">
        <v>422</v>
      </c>
      <c r="D67" s="290" t="s">
        <v>320</v>
      </c>
      <c r="E67" s="291" t="s">
        <v>254</v>
      </c>
      <c r="F67" s="277"/>
      <c r="G67" s="277"/>
      <c r="H67" s="277"/>
    </row>
    <row r="68" s="261" customFormat="true" ht="19.5" hidden="false" customHeight="true" outlineLevel="0" collapsed="false">
      <c r="A68" s="385"/>
      <c r="B68" s="288" t="s">
        <v>1697</v>
      </c>
      <c r="C68" s="288" t="s">
        <v>81</v>
      </c>
      <c r="D68" s="341" t="s">
        <v>320</v>
      </c>
      <c r="E68" s="320" t="s">
        <v>1126</v>
      </c>
      <c r="F68" s="277"/>
      <c r="G68" s="277"/>
      <c r="H68" s="277"/>
    </row>
    <row r="69" s="261" customFormat="true" ht="19.5" hidden="false" customHeight="true" outlineLevel="0" collapsed="false">
      <c r="A69" s="385"/>
      <c r="B69" s="308" t="s">
        <v>1698</v>
      </c>
      <c r="C69" s="308" t="s">
        <v>1699</v>
      </c>
      <c r="D69" s="290" t="s">
        <v>1700</v>
      </c>
      <c r="E69" s="291" t="s">
        <v>254</v>
      </c>
      <c r="F69" s="277"/>
      <c r="G69" s="277"/>
      <c r="H69" s="277"/>
    </row>
    <row r="70" s="261" customFormat="true" ht="19.5" hidden="false" customHeight="true" outlineLevel="0" collapsed="false">
      <c r="A70" s="281"/>
      <c r="B70" s="288" t="s">
        <v>1701</v>
      </c>
      <c r="C70" s="288" t="s">
        <v>425</v>
      </c>
      <c r="D70" s="341" t="s">
        <v>320</v>
      </c>
      <c r="E70" s="320" t="s">
        <v>1132</v>
      </c>
      <c r="F70" s="277"/>
      <c r="G70" s="277"/>
      <c r="H70" s="277"/>
    </row>
    <row r="71" s="261" customFormat="true" ht="19.5" hidden="false" customHeight="true" outlineLevel="0" collapsed="false">
      <c r="A71" s="281"/>
      <c r="B71" s="288" t="s">
        <v>1702</v>
      </c>
      <c r="C71" s="288" t="s">
        <v>1703</v>
      </c>
      <c r="D71" s="341" t="s">
        <v>1704</v>
      </c>
      <c r="E71" s="320" t="s">
        <v>946</v>
      </c>
      <c r="F71" s="277"/>
      <c r="G71" s="277"/>
      <c r="H71" s="277"/>
    </row>
    <row r="72" s="261" customFormat="true" ht="19.5" hidden="false" customHeight="true" outlineLevel="0" collapsed="false">
      <c r="A72" s="385"/>
      <c r="B72" s="288" t="s">
        <v>1705</v>
      </c>
      <c r="C72" s="308" t="s">
        <v>338</v>
      </c>
      <c r="D72" s="290" t="s">
        <v>1706</v>
      </c>
      <c r="E72" s="291" t="s">
        <v>866</v>
      </c>
      <c r="F72" s="277"/>
      <c r="G72" s="277"/>
      <c r="H72" s="277"/>
    </row>
    <row r="73" s="261" customFormat="true" ht="19.5" hidden="false" customHeight="true" outlineLevel="0" collapsed="false">
      <c r="A73" s="385"/>
      <c r="B73" s="288" t="s">
        <v>1707</v>
      </c>
      <c r="C73" s="308" t="s">
        <v>1708</v>
      </c>
      <c r="D73" s="290" t="s">
        <v>1709</v>
      </c>
      <c r="E73" s="291" t="s">
        <v>965</v>
      </c>
      <c r="F73" s="277"/>
      <c r="G73" s="277"/>
      <c r="H73" s="277"/>
    </row>
    <row r="74" s="261" customFormat="true" ht="19.5" hidden="false" customHeight="true" outlineLevel="0" collapsed="false">
      <c r="A74" s="385"/>
      <c r="B74" s="288" t="s">
        <v>1710</v>
      </c>
      <c r="C74" s="308" t="s">
        <v>1711</v>
      </c>
      <c r="D74" s="290" t="s">
        <v>1712</v>
      </c>
      <c r="E74" s="320" t="s">
        <v>1181</v>
      </c>
      <c r="F74" s="277"/>
      <c r="G74" s="277"/>
      <c r="H74" s="277"/>
    </row>
    <row r="75" s="261" customFormat="true" ht="19.5" hidden="false" customHeight="true" outlineLevel="0" collapsed="false">
      <c r="A75" s="328"/>
      <c r="B75" s="337" t="s">
        <v>1713</v>
      </c>
      <c r="C75" s="337" t="s">
        <v>1714</v>
      </c>
      <c r="D75" s="280" t="s">
        <v>97</v>
      </c>
      <c r="E75" s="330" t="s">
        <v>1715</v>
      </c>
      <c r="F75" s="277"/>
      <c r="G75" s="277"/>
      <c r="H75" s="277"/>
    </row>
    <row r="76" s="261" customFormat="true" ht="19.5" hidden="false" customHeight="true" outlineLevel="0" collapsed="false">
      <c r="A76" s="267" t="s">
        <v>102</v>
      </c>
      <c r="B76" s="267"/>
      <c r="C76" s="354"/>
      <c r="D76" s="354"/>
      <c r="E76" s="354"/>
      <c r="F76" s="277"/>
      <c r="G76" s="277"/>
      <c r="H76" s="277"/>
    </row>
    <row r="77" s="135" customFormat="true" ht="13.5" hidden="false" customHeight="false" outlineLevel="0" collapsed="false">
      <c r="B77" s="136"/>
      <c r="C77" s="136"/>
      <c r="D77" s="136"/>
      <c r="E77" s="136"/>
    </row>
    <row r="78" s="135" customFormat="true" ht="13.5" hidden="false" customHeight="false" outlineLevel="0" collapsed="false">
      <c r="B78" s="458"/>
      <c r="C78" s="8"/>
      <c r="D78" s="136"/>
      <c r="E78" s="136"/>
    </row>
    <row r="79" s="135" customFormat="true" ht="13.5" hidden="false" customHeight="false" outlineLevel="0" collapsed="false">
      <c r="B79" s="136"/>
      <c r="C79" s="136"/>
      <c r="D79" s="136"/>
      <c r="E79" s="136"/>
    </row>
    <row r="80" s="135" customFormat="true" ht="13.5" hidden="false" customHeight="false" outlineLevel="0" collapsed="false">
      <c r="B80" s="136"/>
      <c r="C80" s="136"/>
      <c r="D80" s="136"/>
      <c r="E80" s="136"/>
    </row>
    <row r="81" s="135" customFormat="true" ht="13.5" hidden="false" customHeight="false" outlineLevel="0" collapsed="false">
      <c r="B81" s="136"/>
      <c r="C81" s="136"/>
      <c r="D81" s="136"/>
      <c r="E81" s="136"/>
    </row>
    <row r="82" s="135" customFormat="true" ht="13.5" hidden="false" customHeight="false" outlineLevel="0" collapsed="false">
      <c r="B82" s="136"/>
      <c r="C82" s="136"/>
      <c r="D82" s="136"/>
      <c r="E82" s="136"/>
    </row>
    <row r="83" s="135" customFormat="true" ht="13.5" hidden="false" customHeight="false" outlineLevel="0" collapsed="false">
      <c r="B83" s="136"/>
      <c r="C83" s="136"/>
      <c r="D83" s="136"/>
      <c r="E83" s="136"/>
    </row>
    <row r="84" s="135" customFormat="true" ht="13.5" hidden="false" customHeight="false" outlineLevel="0" collapsed="false">
      <c r="B84" s="136"/>
      <c r="C84" s="136"/>
      <c r="D84" s="136"/>
      <c r="E84" s="136"/>
    </row>
    <row r="85" s="135" customFormat="true" ht="13.5" hidden="false" customHeight="false" outlineLevel="0" collapsed="false">
      <c r="B85" s="136"/>
      <c r="C85" s="136"/>
      <c r="D85" s="136"/>
      <c r="E85" s="136"/>
    </row>
    <row r="86" s="135" customFormat="true" ht="13.5" hidden="false" customHeight="false" outlineLevel="0" collapsed="false">
      <c r="B86" s="136"/>
      <c r="C86" s="136"/>
      <c r="D86" s="136"/>
      <c r="E86" s="136"/>
    </row>
    <row r="87" s="135" customFormat="true" ht="13.5" hidden="false" customHeight="false" outlineLevel="0" collapsed="false">
      <c r="B87" s="136"/>
      <c r="C87" s="136"/>
      <c r="D87" s="136"/>
      <c r="E87" s="136"/>
    </row>
    <row r="88" s="135" customFormat="true" ht="13.5" hidden="false" customHeight="false" outlineLevel="0" collapsed="false">
      <c r="B88" s="136"/>
      <c r="C88" s="136"/>
      <c r="D88" s="136"/>
      <c r="E88" s="136"/>
    </row>
    <row r="89" s="135" customFormat="true" ht="13.5" hidden="false" customHeight="false" outlineLevel="0" collapsed="false">
      <c r="B89" s="136"/>
      <c r="C89" s="136"/>
      <c r="D89" s="136"/>
      <c r="E89" s="136"/>
    </row>
    <row r="90" s="135" customFormat="true" ht="13.5" hidden="false" customHeight="false" outlineLevel="0" collapsed="false">
      <c r="B90" s="136"/>
      <c r="C90" s="136"/>
      <c r="D90" s="136"/>
      <c r="E90" s="136"/>
    </row>
    <row r="91" s="135" customFormat="true" ht="13.5" hidden="false" customHeight="false" outlineLevel="0" collapsed="false">
      <c r="B91" s="136"/>
      <c r="C91" s="136"/>
      <c r="D91" s="136"/>
      <c r="E91" s="136"/>
    </row>
    <row r="92" s="135" customFormat="true" ht="13.5" hidden="false" customHeight="false" outlineLevel="0" collapsed="false">
      <c r="B92" s="136"/>
      <c r="C92" s="136"/>
      <c r="D92" s="136"/>
      <c r="E92" s="136"/>
    </row>
    <row r="93" s="135" customFormat="true" ht="13.5" hidden="false" customHeight="false" outlineLevel="0" collapsed="false">
      <c r="B93" s="136"/>
      <c r="C93" s="136"/>
      <c r="D93" s="136"/>
      <c r="E93" s="136"/>
    </row>
    <row r="94" s="135" customFormat="true" ht="13.5" hidden="false" customHeight="false" outlineLevel="0" collapsed="false">
      <c r="B94" s="136"/>
      <c r="C94" s="136"/>
      <c r="D94" s="136"/>
      <c r="E94" s="136"/>
    </row>
    <row r="95" s="135" customFormat="true" ht="13.5" hidden="false" customHeight="false" outlineLevel="0" collapsed="false">
      <c r="B95" s="136"/>
      <c r="C95" s="136"/>
      <c r="D95" s="136"/>
      <c r="E95" s="136"/>
    </row>
    <row r="96" s="135" customFormat="true" ht="13.5" hidden="false" customHeight="false" outlineLevel="0" collapsed="false">
      <c r="B96" s="136"/>
      <c r="C96" s="136"/>
      <c r="D96" s="136"/>
      <c r="E96" s="136"/>
    </row>
    <row r="97" s="135" customFormat="true" ht="13.5" hidden="false" customHeight="false" outlineLevel="0" collapsed="false">
      <c r="B97" s="136"/>
      <c r="C97" s="136"/>
      <c r="D97" s="136"/>
      <c r="E97" s="136"/>
    </row>
    <row r="98" s="135" customFormat="true" ht="13.5" hidden="false" customHeight="false" outlineLevel="0" collapsed="false">
      <c r="B98" s="136"/>
      <c r="C98" s="136"/>
      <c r="D98" s="136"/>
      <c r="E98" s="136"/>
    </row>
    <row r="99" s="135" customFormat="true" ht="13.5" hidden="false" customHeight="false" outlineLevel="0" collapsed="false">
      <c r="B99" s="136"/>
      <c r="C99" s="136"/>
      <c r="D99" s="136"/>
      <c r="E99" s="136"/>
    </row>
    <row r="100" s="135" customFormat="true" ht="13.5" hidden="false" customHeight="false" outlineLevel="0" collapsed="false">
      <c r="B100" s="136"/>
      <c r="C100" s="136"/>
      <c r="D100" s="136"/>
      <c r="E100" s="136"/>
    </row>
    <row r="101" s="135" customFormat="true" ht="13.5" hidden="false" customHeight="false" outlineLevel="0" collapsed="false">
      <c r="B101" s="136"/>
      <c r="C101" s="136"/>
      <c r="D101" s="136"/>
      <c r="E101" s="136"/>
    </row>
    <row r="102" s="135" customFormat="true" ht="13.5" hidden="false" customHeight="false" outlineLevel="0" collapsed="false">
      <c r="B102" s="136"/>
      <c r="C102" s="136"/>
      <c r="D102" s="136"/>
      <c r="E102" s="136"/>
    </row>
    <row r="103" s="135" customFormat="true" ht="13.5" hidden="false" customHeight="false" outlineLevel="0" collapsed="false">
      <c r="B103" s="136"/>
      <c r="C103" s="136"/>
      <c r="D103" s="136"/>
      <c r="E103" s="136"/>
    </row>
    <row r="104" s="135" customFormat="true" ht="13.5" hidden="false" customHeight="false" outlineLevel="0" collapsed="false">
      <c r="B104" s="136"/>
      <c r="C104" s="136"/>
      <c r="D104" s="136"/>
      <c r="E104" s="136"/>
    </row>
    <row r="105" s="135" customFormat="true" ht="13.5" hidden="false" customHeight="false" outlineLevel="0" collapsed="false">
      <c r="B105" s="136"/>
      <c r="C105" s="136"/>
      <c r="D105" s="136"/>
      <c r="E105" s="136"/>
    </row>
    <row r="106" s="135" customFormat="true" ht="13.5" hidden="false" customHeight="false" outlineLevel="0" collapsed="false">
      <c r="B106" s="136"/>
      <c r="C106" s="136"/>
      <c r="D106" s="136"/>
      <c r="E106" s="136"/>
    </row>
    <row r="107" s="135" customFormat="true" ht="13.5" hidden="false" customHeight="false" outlineLevel="0" collapsed="false">
      <c r="B107" s="136"/>
      <c r="C107" s="136"/>
      <c r="D107" s="136"/>
      <c r="E107" s="136"/>
    </row>
    <row r="108" s="135" customFormat="true" ht="13.5" hidden="false" customHeight="false" outlineLevel="0" collapsed="false">
      <c r="B108" s="136"/>
      <c r="C108" s="136"/>
      <c r="D108" s="136"/>
      <c r="E108" s="136"/>
    </row>
    <row r="109" s="135" customFormat="true" ht="13.5" hidden="false" customHeight="false" outlineLevel="0" collapsed="false">
      <c r="B109" s="136"/>
      <c r="C109" s="136"/>
      <c r="D109" s="136"/>
      <c r="E109" s="136"/>
    </row>
    <row r="110" s="135" customFormat="true" ht="13.5" hidden="false" customHeight="false" outlineLevel="0" collapsed="false">
      <c r="B110" s="136"/>
      <c r="C110" s="136"/>
      <c r="D110" s="136"/>
      <c r="E110" s="136"/>
    </row>
    <row r="111" s="135" customFormat="true" ht="13.5" hidden="false" customHeight="false" outlineLevel="0" collapsed="false">
      <c r="B111" s="136"/>
      <c r="C111" s="136"/>
      <c r="D111" s="136"/>
      <c r="E111" s="136"/>
    </row>
    <row r="112" s="135" customFormat="true" ht="13.5" hidden="false" customHeight="false" outlineLevel="0" collapsed="false">
      <c r="B112" s="136"/>
      <c r="C112" s="136"/>
      <c r="D112" s="136"/>
      <c r="E112" s="136"/>
    </row>
    <row r="113" s="135" customFormat="true" ht="13.5" hidden="false" customHeight="false" outlineLevel="0" collapsed="false">
      <c r="B113" s="136"/>
      <c r="C113" s="136"/>
      <c r="D113" s="136"/>
      <c r="E113" s="136"/>
    </row>
    <row r="114" s="135" customFormat="true" ht="13.5" hidden="false" customHeight="false" outlineLevel="0" collapsed="false">
      <c r="B114" s="136"/>
      <c r="C114" s="136"/>
      <c r="D114" s="136"/>
      <c r="E114" s="136"/>
    </row>
    <row r="115" s="135" customFormat="true" ht="13.5" hidden="false" customHeight="false" outlineLevel="0" collapsed="false">
      <c r="B115" s="136"/>
      <c r="C115" s="136"/>
      <c r="D115" s="136"/>
      <c r="E115" s="136"/>
    </row>
    <row r="116" s="135" customFormat="true" ht="13.5" hidden="false" customHeight="false" outlineLevel="0" collapsed="false">
      <c r="B116" s="136"/>
      <c r="C116" s="136"/>
      <c r="D116" s="136"/>
      <c r="E116" s="136"/>
    </row>
    <row r="117" s="135" customFormat="true" ht="13.5" hidden="false" customHeight="false" outlineLevel="0" collapsed="false">
      <c r="B117" s="136"/>
      <c r="C117" s="136"/>
      <c r="D117" s="136"/>
      <c r="E117" s="136"/>
    </row>
    <row r="118" s="135" customFormat="true" ht="13.5" hidden="false" customHeight="false" outlineLevel="0" collapsed="false">
      <c r="B118" s="136"/>
      <c r="C118" s="136"/>
      <c r="D118" s="136"/>
      <c r="E118" s="136"/>
    </row>
    <row r="119" s="135" customFormat="true" ht="13.5" hidden="false" customHeight="false" outlineLevel="0" collapsed="false">
      <c r="B119" s="136"/>
      <c r="C119" s="136"/>
      <c r="D119" s="136"/>
      <c r="E119" s="136"/>
    </row>
    <row r="120" s="135" customFormat="true" ht="13.5" hidden="false" customHeight="false" outlineLevel="0" collapsed="false">
      <c r="B120" s="136"/>
      <c r="C120" s="136"/>
      <c r="D120" s="136"/>
      <c r="E120" s="136"/>
    </row>
    <row r="121" s="135" customFormat="true" ht="13.5" hidden="false" customHeight="false" outlineLevel="0" collapsed="false">
      <c r="B121" s="136"/>
      <c r="C121" s="136"/>
      <c r="D121" s="136"/>
      <c r="E121" s="136"/>
    </row>
    <row r="122" s="135" customFormat="true" ht="13.5" hidden="false" customHeight="false" outlineLevel="0" collapsed="false">
      <c r="B122" s="136"/>
      <c r="C122" s="136"/>
      <c r="D122" s="136"/>
      <c r="E122" s="136"/>
    </row>
    <row r="123" s="135" customFormat="true" ht="13.5" hidden="false" customHeight="false" outlineLevel="0" collapsed="false">
      <c r="B123" s="136"/>
      <c r="C123" s="136"/>
      <c r="D123" s="136"/>
      <c r="E123" s="136"/>
    </row>
    <row r="124" s="135" customFormat="true" ht="13.5" hidden="false" customHeight="false" outlineLevel="0" collapsed="false">
      <c r="B124" s="136"/>
      <c r="C124" s="136"/>
      <c r="D124" s="136"/>
      <c r="E124" s="136"/>
    </row>
    <row r="125" s="135" customFormat="true" ht="13.5" hidden="false" customHeight="false" outlineLevel="0" collapsed="false">
      <c r="B125" s="136"/>
      <c r="C125" s="136"/>
      <c r="D125" s="136"/>
      <c r="E125" s="136"/>
    </row>
    <row r="126" s="135" customFormat="true" ht="13.5" hidden="false" customHeight="false" outlineLevel="0" collapsed="false">
      <c r="B126" s="136"/>
      <c r="C126" s="136"/>
      <c r="D126" s="136"/>
      <c r="E126" s="136"/>
    </row>
    <row r="127" s="135" customFormat="true" ht="13.5" hidden="false" customHeight="false" outlineLevel="0" collapsed="false">
      <c r="B127" s="136"/>
      <c r="C127" s="136"/>
      <c r="D127" s="136"/>
      <c r="E127" s="136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66" width="39.62"/>
    <col collapsed="false" customWidth="true" hidden="false" outlineLevel="0" max="3" min="3" style="266" width="7.87"/>
    <col collapsed="false" customWidth="true" hidden="false" outlineLevel="0" max="4" min="4" style="266" width="22.74"/>
    <col collapsed="false" customWidth="true" hidden="false" outlineLevel="0" max="5" min="5" style="266" width="24.86"/>
    <col collapsed="false" customWidth="true" hidden="false" outlineLevel="0" max="6" min="6" style="26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  <c r="F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  <c r="F3" s="269"/>
    </row>
    <row r="4" customFormat="false" ht="14.25" hidden="false" customHeight="false" outlineLevel="0" collapsed="false">
      <c r="A4" s="381" t="s">
        <v>50</v>
      </c>
      <c r="B4" s="381"/>
      <c r="C4" s="381"/>
      <c r="D4" s="381"/>
      <c r="E4" s="381"/>
      <c r="F4" s="381"/>
    </row>
    <row r="5" s="277" customFormat="true" ht="13.5" hidden="false" customHeight="false" outlineLevel="0" collapsed="false">
      <c r="A5" s="301" t="s">
        <v>1716</v>
      </c>
      <c r="B5" s="301"/>
      <c r="C5" s="273"/>
      <c r="D5" s="273"/>
      <c r="E5" s="273"/>
      <c r="F5" s="273"/>
    </row>
    <row r="6" s="277" customFormat="true" ht="6" hidden="false" customHeight="true" outlineLevel="0" collapsed="false">
      <c r="A6" s="275"/>
      <c r="B6" s="275"/>
      <c r="C6" s="276"/>
      <c r="D6" s="276"/>
      <c r="E6" s="276"/>
      <c r="F6" s="276"/>
    </row>
    <row r="7" s="261" customFormat="true" ht="20.1" hidden="false" customHeight="true" outlineLevel="0" collapsed="false">
      <c r="A7" s="281" t="s">
        <v>51</v>
      </c>
      <c r="B7" s="282" t="s">
        <v>1717</v>
      </c>
      <c r="C7" s="305" t="s">
        <v>249</v>
      </c>
      <c r="D7" s="284" t="s">
        <v>1718</v>
      </c>
      <c r="E7" s="285" t="s">
        <v>1719</v>
      </c>
      <c r="F7" s="306" t="s">
        <v>1720</v>
      </c>
      <c r="G7" s="277"/>
    </row>
    <row r="8" s="261" customFormat="true" ht="19.5" hidden="false" customHeight="true" outlineLevel="2" collapsed="false">
      <c r="A8" s="281" t="s">
        <v>1721</v>
      </c>
      <c r="B8" s="288" t="s">
        <v>1722</v>
      </c>
      <c r="C8" s="307" t="s">
        <v>249</v>
      </c>
      <c r="D8" s="284" t="s">
        <v>1723</v>
      </c>
      <c r="E8" s="290" t="s">
        <v>320</v>
      </c>
      <c r="F8" s="291" t="s">
        <v>1724</v>
      </c>
      <c r="G8" s="277"/>
      <c r="H8" s="277"/>
      <c r="I8" s="277"/>
    </row>
    <row r="9" s="261" customFormat="true" ht="19.5" hidden="false" customHeight="true" outlineLevel="2" collapsed="false">
      <c r="A9" s="385"/>
      <c r="B9" s="288" t="s">
        <v>1725</v>
      </c>
      <c r="C9" s="307" t="s">
        <v>280</v>
      </c>
      <c r="D9" s="284" t="s">
        <v>1723</v>
      </c>
      <c r="E9" s="290" t="s">
        <v>320</v>
      </c>
      <c r="F9" s="291" t="s">
        <v>254</v>
      </c>
      <c r="G9" s="277"/>
      <c r="H9" s="277"/>
      <c r="I9" s="277"/>
    </row>
    <row r="10" s="261" customFormat="true" ht="19.5" hidden="false" customHeight="true" outlineLevel="2" collapsed="false">
      <c r="A10" s="281"/>
      <c r="B10" s="288" t="s">
        <v>1726</v>
      </c>
      <c r="C10" s="307" t="s">
        <v>249</v>
      </c>
      <c r="D10" s="284" t="s">
        <v>1727</v>
      </c>
      <c r="E10" s="290" t="s">
        <v>90</v>
      </c>
      <c r="F10" s="291" t="s">
        <v>1728</v>
      </c>
      <c r="G10" s="277"/>
      <c r="H10" s="277"/>
      <c r="I10" s="277"/>
    </row>
    <row r="11" s="261" customFormat="true" ht="19.5" hidden="false" customHeight="true" outlineLevel="2" collapsed="false">
      <c r="A11" s="281"/>
      <c r="B11" s="288" t="s">
        <v>1729</v>
      </c>
      <c r="C11" s="307" t="s">
        <v>249</v>
      </c>
      <c r="D11" s="284" t="s">
        <v>889</v>
      </c>
      <c r="E11" s="290" t="s">
        <v>320</v>
      </c>
      <c r="F11" s="291" t="s">
        <v>1730</v>
      </c>
      <c r="G11" s="277"/>
      <c r="H11" s="277"/>
      <c r="I11" s="277"/>
    </row>
    <row r="12" s="261" customFormat="true" ht="19.5" hidden="false" customHeight="true" outlineLevel="2" collapsed="false">
      <c r="A12" s="281"/>
      <c r="B12" s="288" t="s">
        <v>1731</v>
      </c>
      <c r="C12" s="307" t="s">
        <v>249</v>
      </c>
      <c r="D12" s="284" t="s">
        <v>889</v>
      </c>
      <c r="E12" s="290" t="s">
        <v>320</v>
      </c>
      <c r="F12" s="291" t="s">
        <v>254</v>
      </c>
      <c r="G12" s="277"/>
      <c r="H12" s="277"/>
      <c r="I12" s="277"/>
    </row>
    <row r="13" s="261" customFormat="true" ht="19.5" hidden="false" customHeight="true" outlineLevel="2" collapsed="false">
      <c r="A13" s="281"/>
      <c r="B13" s="288" t="s">
        <v>1732</v>
      </c>
      <c r="C13" s="307" t="s">
        <v>249</v>
      </c>
      <c r="D13" s="284" t="s">
        <v>1733</v>
      </c>
      <c r="E13" s="290" t="s">
        <v>85</v>
      </c>
      <c r="F13" s="291" t="s">
        <v>1734</v>
      </c>
      <c r="G13" s="277"/>
      <c r="H13" s="277"/>
      <c r="I13" s="277"/>
    </row>
    <row r="14" s="261" customFormat="true" ht="19.5" hidden="false" customHeight="true" outlineLevel="2" collapsed="false">
      <c r="A14" s="281"/>
      <c r="B14" s="288" t="s">
        <v>1735</v>
      </c>
      <c r="C14" s="307" t="s">
        <v>249</v>
      </c>
      <c r="D14" s="284" t="s">
        <v>1733</v>
      </c>
      <c r="E14" s="290" t="s">
        <v>85</v>
      </c>
      <c r="F14" s="291" t="s">
        <v>254</v>
      </c>
      <c r="G14" s="277"/>
      <c r="H14" s="277"/>
      <c r="I14" s="277"/>
    </row>
    <row r="15" s="261" customFormat="true" ht="19.5" hidden="false" customHeight="true" outlineLevel="2" collapsed="false">
      <c r="A15" s="281"/>
      <c r="B15" s="288" t="s">
        <v>1736</v>
      </c>
      <c r="C15" s="307" t="s">
        <v>249</v>
      </c>
      <c r="D15" s="284" t="s">
        <v>1413</v>
      </c>
      <c r="E15" s="290" t="s">
        <v>1737</v>
      </c>
      <c r="F15" s="291" t="s">
        <v>254</v>
      </c>
      <c r="G15" s="277"/>
      <c r="H15" s="277"/>
      <c r="I15" s="277"/>
    </row>
    <row r="16" s="261" customFormat="true" ht="19.5" hidden="false" customHeight="true" outlineLevel="2" collapsed="false">
      <c r="A16" s="385"/>
      <c r="B16" s="288" t="s">
        <v>1738</v>
      </c>
      <c r="C16" s="307" t="s">
        <v>249</v>
      </c>
      <c r="D16" s="284" t="s">
        <v>1413</v>
      </c>
      <c r="E16" s="290" t="s">
        <v>1737</v>
      </c>
      <c r="F16" s="291" t="s">
        <v>254</v>
      </c>
      <c r="G16" s="277"/>
      <c r="H16" s="277"/>
      <c r="I16" s="277"/>
    </row>
    <row r="17" s="261" customFormat="true" ht="19.5" hidden="false" customHeight="true" outlineLevel="2" collapsed="false">
      <c r="A17" s="281"/>
      <c r="B17" s="288" t="s">
        <v>1739</v>
      </c>
      <c r="C17" s="307" t="s">
        <v>249</v>
      </c>
      <c r="D17" s="284" t="s">
        <v>1740</v>
      </c>
      <c r="E17" s="307" t="s">
        <v>1741</v>
      </c>
      <c r="F17" s="291" t="s">
        <v>1742</v>
      </c>
      <c r="G17" s="277"/>
      <c r="H17" s="277"/>
      <c r="I17" s="277"/>
    </row>
    <row r="18" s="261" customFormat="true" ht="19.5" hidden="false" customHeight="true" outlineLevel="2" collapsed="false">
      <c r="A18" s="385"/>
      <c r="B18" s="288" t="s">
        <v>1743</v>
      </c>
      <c r="C18" s="307" t="s">
        <v>249</v>
      </c>
      <c r="D18" s="284" t="s">
        <v>1740</v>
      </c>
      <c r="E18" s="290" t="s">
        <v>320</v>
      </c>
      <c r="F18" s="291" t="s">
        <v>254</v>
      </c>
      <c r="G18" s="277"/>
      <c r="H18" s="277"/>
      <c r="I18" s="277"/>
    </row>
    <row r="19" s="261" customFormat="true" ht="19.5" hidden="false" customHeight="true" outlineLevel="2" collapsed="false">
      <c r="A19" s="281"/>
      <c r="B19" s="288" t="s">
        <v>1744</v>
      </c>
      <c r="C19" s="307" t="s">
        <v>249</v>
      </c>
      <c r="D19" s="284" t="s">
        <v>1745</v>
      </c>
      <c r="E19" s="290" t="s">
        <v>87</v>
      </c>
      <c r="F19" s="291" t="s">
        <v>1746</v>
      </c>
      <c r="G19" s="277"/>
      <c r="H19" s="277"/>
      <c r="I19" s="277"/>
    </row>
    <row r="20" s="261" customFormat="true" ht="19.5" hidden="false" customHeight="true" outlineLevel="2" collapsed="false">
      <c r="A20" s="281"/>
      <c r="B20" s="288" t="s">
        <v>1747</v>
      </c>
      <c r="C20" s="307" t="s">
        <v>249</v>
      </c>
      <c r="D20" s="284" t="s">
        <v>1748</v>
      </c>
      <c r="E20" s="290" t="s">
        <v>320</v>
      </c>
      <c r="F20" s="291" t="s">
        <v>1749</v>
      </c>
      <c r="G20" s="277"/>
      <c r="H20" s="277"/>
      <c r="I20" s="277"/>
    </row>
    <row r="21" s="261" customFormat="true" ht="19.5" hidden="false" customHeight="true" outlineLevel="2" collapsed="false">
      <c r="A21" s="281"/>
      <c r="B21" s="288" t="s">
        <v>1750</v>
      </c>
      <c r="C21" s="307" t="s">
        <v>280</v>
      </c>
      <c r="D21" s="284" t="s">
        <v>1751</v>
      </c>
      <c r="E21" s="290" t="s">
        <v>478</v>
      </c>
      <c r="F21" s="291" t="s">
        <v>1752</v>
      </c>
      <c r="G21" s="277"/>
      <c r="H21" s="277"/>
      <c r="I21" s="277"/>
    </row>
    <row r="22" s="261" customFormat="true" ht="19.5" hidden="false" customHeight="true" outlineLevel="2" collapsed="false">
      <c r="A22" s="281"/>
      <c r="B22" s="288" t="s">
        <v>1753</v>
      </c>
      <c r="C22" s="307" t="s">
        <v>249</v>
      </c>
      <c r="D22" s="284" t="s">
        <v>1733</v>
      </c>
      <c r="E22" s="290" t="s">
        <v>320</v>
      </c>
      <c r="F22" s="291" t="s">
        <v>1754</v>
      </c>
      <c r="G22" s="277"/>
      <c r="H22" s="277"/>
      <c r="I22" s="277"/>
    </row>
    <row r="23" s="261" customFormat="true" ht="19.5" hidden="false" customHeight="true" outlineLevel="2" collapsed="false">
      <c r="A23" s="385"/>
      <c r="B23" s="288" t="s">
        <v>1755</v>
      </c>
      <c r="C23" s="307" t="s">
        <v>249</v>
      </c>
      <c r="D23" s="284" t="s">
        <v>1733</v>
      </c>
      <c r="E23" s="290" t="s">
        <v>320</v>
      </c>
      <c r="F23" s="291" t="s">
        <v>254</v>
      </c>
      <c r="G23" s="277"/>
      <c r="H23" s="277"/>
      <c r="I23" s="277"/>
    </row>
    <row r="24" s="261" customFormat="true" ht="19.5" hidden="false" customHeight="true" outlineLevel="2" collapsed="false">
      <c r="A24" s="385"/>
      <c r="B24" s="288" t="s">
        <v>1756</v>
      </c>
      <c r="C24" s="307" t="s">
        <v>249</v>
      </c>
      <c r="D24" s="284" t="s">
        <v>1733</v>
      </c>
      <c r="E24" s="290" t="s">
        <v>320</v>
      </c>
      <c r="F24" s="291" t="s">
        <v>254</v>
      </c>
      <c r="G24" s="277"/>
      <c r="H24" s="277"/>
      <c r="I24" s="277"/>
    </row>
    <row r="25" s="261" customFormat="true" ht="19.5" hidden="false" customHeight="true" outlineLevel="2" collapsed="false">
      <c r="A25" s="281"/>
      <c r="B25" s="288" t="s">
        <v>1757</v>
      </c>
      <c r="C25" s="307" t="s">
        <v>249</v>
      </c>
      <c r="D25" s="284" t="s">
        <v>1733</v>
      </c>
      <c r="E25" s="290" t="s">
        <v>320</v>
      </c>
      <c r="F25" s="291" t="s">
        <v>254</v>
      </c>
      <c r="G25" s="277"/>
      <c r="H25" s="277"/>
      <c r="I25" s="277"/>
    </row>
    <row r="26" s="261" customFormat="true" ht="19.5" hidden="false" customHeight="true" outlineLevel="2" collapsed="false">
      <c r="A26" s="281"/>
      <c r="B26" s="288" t="s">
        <v>1758</v>
      </c>
      <c r="C26" s="307" t="s">
        <v>249</v>
      </c>
      <c r="D26" s="284" t="s">
        <v>1733</v>
      </c>
      <c r="E26" s="290" t="s">
        <v>320</v>
      </c>
      <c r="F26" s="291" t="s">
        <v>254</v>
      </c>
      <c r="G26" s="277"/>
      <c r="H26" s="277"/>
      <c r="I26" s="277"/>
    </row>
    <row r="27" s="261" customFormat="true" ht="19.5" hidden="false" customHeight="true" outlineLevel="2" collapsed="false">
      <c r="A27" s="281"/>
      <c r="B27" s="288" t="s">
        <v>1759</v>
      </c>
      <c r="C27" s="307" t="s">
        <v>249</v>
      </c>
      <c r="D27" s="284" t="s">
        <v>1748</v>
      </c>
      <c r="E27" s="290" t="s">
        <v>1760</v>
      </c>
      <c r="F27" s="291" t="s">
        <v>1761</v>
      </c>
      <c r="G27" s="277"/>
      <c r="H27" s="277"/>
      <c r="I27" s="277"/>
    </row>
    <row r="28" s="261" customFormat="true" ht="19.5" hidden="false" customHeight="true" outlineLevel="2" collapsed="false">
      <c r="A28" s="385"/>
      <c r="B28" s="288" t="s">
        <v>1762</v>
      </c>
      <c r="C28" s="307" t="s">
        <v>280</v>
      </c>
      <c r="D28" s="284" t="s">
        <v>1763</v>
      </c>
      <c r="E28" s="290" t="s">
        <v>343</v>
      </c>
      <c r="F28" s="291" t="s">
        <v>1764</v>
      </c>
      <c r="G28" s="277"/>
      <c r="H28" s="277"/>
      <c r="I28" s="277"/>
    </row>
    <row r="29" s="261" customFormat="true" ht="19.5" hidden="false" customHeight="true" outlineLevel="2" collapsed="false">
      <c r="A29" s="281"/>
      <c r="B29" s="288" t="s">
        <v>1765</v>
      </c>
      <c r="C29" s="307" t="s">
        <v>249</v>
      </c>
      <c r="D29" s="284" t="s">
        <v>1766</v>
      </c>
      <c r="E29" s="290" t="s">
        <v>86</v>
      </c>
      <c r="F29" s="291" t="s">
        <v>1767</v>
      </c>
      <c r="G29" s="277"/>
      <c r="H29" s="277"/>
      <c r="I29" s="277"/>
    </row>
    <row r="30" s="261" customFormat="true" ht="19.5" hidden="false" customHeight="true" outlineLevel="2" collapsed="false">
      <c r="A30" s="281"/>
      <c r="B30" s="288" t="s">
        <v>1768</v>
      </c>
      <c r="C30" s="307" t="s">
        <v>249</v>
      </c>
      <c r="D30" s="284" t="s">
        <v>1766</v>
      </c>
      <c r="E30" s="290" t="s">
        <v>86</v>
      </c>
      <c r="F30" s="291" t="s">
        <v>254</v>
      </c>
      <c r="G30" s="277"/>
      <c r="H30" s="277"/>
      <c r="I30" s="277"/>
    </row>
    <row r="31" s="261" customFormat="true" ht="19.5" hidden="false" customHeight="true" outlineLevel="2" collapsed="false">
      <c r="A31" s="281"/>
      <c r="B31" s="288" t="s">
        <v>1769</v>
      </c>
      <c r="C31" s="307" t="s">
        <v>280</v>
      </c>
      <c r="D31" s="284" t="s">
        <v>1770</v>
      </c>
      <c r="E31" s="290" t="s">
        <v>90</v>
      </c>
      <c r="F31" s="291" t="s">
        <v>1771</v>
      </c>
      <c r="G31" s="277"/>
      <c r="H31" s="277"/>
      <c r="I31" s="277"/>
    </row>
    <row r="32" s="261" customFormat="true" ht="19.5" hidden="false" customHeight="true" outlineLevel="2" collapsed="false">
      <c r="A32" s="281"/>
      <c r="B32" s="288" t="s">
        <v>1772</v>
      </c>
      <c r="C32" s="307" t="s">
        <v>280</v>
      </c>
      <c r="D32" s="284" t="s">
        <v>1773</v>
      </c>
      <c r="E32" s="290" t="s">
        <v>343</v>
      </c>
      <c r="F32" s="291" t="s">
        <v>254</v>
      </c>
      <c r="G32" s="277"/>
      <c r="H32" s="277"/>
      <c r="I32" s="277"/>
    </row>
    <row r="33" s="261" customFormat="true" ht="19.5" hidden="false" customHeight="true" outlineLevel="2" collapsed="false">
      <c r="A33" s="281"/>
      <c r="B33" s="288" t="s">
        <v>1774</v>
      </c>
      <c r="C33" s="307" t="s">
        <v>280</v>
      </c>
      <c r="D33" s="284" t="s">
        <v>1773</v>
      </c>
      <c r="E33" s="290" t="s">
        <v>343</v>
      </c>
      <c r="F33" s="291" t="s">
        <v>254</v>
      </c>
      <c r="G33" s="277"/>
      <c r="H33" s="277"/>
      <c r="I33" s="277"/>
    </row>
    <row r="34" s="261" customFormat="true" ht="19.5" hidden="false" customHeight="true" outlineLevel="2" collapsed="false">
      <c r="A34" s="281"/>
      <c r="B34" s="288" t="s">
        <v>1775</v>
      </c>
      <c r="C34" s="307" t="s">
        <v>280</v>
      </c>
      <c r="D34" s="284" t="s">
        <v>1773</v>
      </c>
      <c r="E34" s="290" t="s">
        <v>343</v>
      </c>
      <c r="F34" s="291" t="s">
        <v>254</v>
      </c>
      <c r="G34" s="277"/>
      <c r="H34" s="277"/>
      <c r="I34" s="277"/>
    </row>
    <row r="35" s="261" customFormat="true" ht="19.5" hidden="false" customHeight="true" outlineLevel="2" collapsed="false">
      <c r="A35" s="281"/>
      <c r="B35" s="288" t="s">
        <v>1776</v>
      </c>
      <c r="C35" s="307" t="s">
        <v>280</v>
      </c>
      <c r="D35" s="284" t="s">
        <v>1773</v>
      </c>
      <c r="E35" s="290" t="s">
        <v>343</v>
      </c>
      <c r="F35" s="291" t="s">
        <v>254</v>
      </c>
      <c r="G35" s="277"/>
      <c r="H35" s="277"/>
      <c r="I35" s="277"/>
    </row>
    <row r="36" s="261" customFormat="true" ht="19.5" hidden="false" customHeight="true" outlineLevel="2" collapsed="false">
      <c r="A36" s="281"/>
      <c r="B36" s="288" t="s">
        <v>1777</v>
      </c>
      <c r="C36" s="307" t="s">
        <v>280</v>
      </c>
      <c r="D36" s="284" t="s">
        <v>1773</v>
      </c>
      <c r="E36" s="290" t="s">
        <v>343</v>
      </c>
      <c r="F36" s="291" t="s">
        <v>254</v>
      </c>
      <c r="G36" s="277"/>
      <c r="H36" s="277"/>
      <c r="I36" s="277"/>
    </row>
    <row r="37" s="261" customFormat="true" ht="19.5" hidden="false" customHeight="true" outlineLevel="2" collapsed="false">
      <c r="A37" s="281"/>
      <c r="B37" s="288" t="s">
        <v>1778</v>
      </c>
      <c r="C37" s="307" t="s">
        <v>280</v>
      </c>
      <c r="D37" s="284" t="s">
        <v>1773</v>
      </c>
      <c r="E37" s="290" t="s">
        <v>343</v>
      </c>
      <c r="F37" s="291" t="s">
        <v>254</v>
      </c>
      <c r="G37" s="277"/>
      <c r="H37" s="277"/>
      <c r="I37" s="277"/>
    </row>
    <row r="38" s="261" customFormat="true" ht="19.5" hidden="false" customHeight="true" outlineLevel="2" collapsed="false">
      <c r="A38" s="281"/>
      <c r="B38" s="288" t="s">
        <v>1779</v>
      </c>
      <c r="C38" s="307" t="s">
        <v>280</v>
      </c>
      <c r="D38" s="284" t="s">
        <v>1773</v>
      </c>
      <c r="E38" s="290" t="s">
        <v>343</v>
      </c>
      <c r="F38" s="291" t="s">
        <v>254</v>
      </c>
      <c r="G38" s="277"/>
      <c r="H38" s="277"/>
      <c r="I38" s="277"/>
    </row>
    <row r="39" s="261" customFormat="true" ht="19.5" hidden="false" customHeight="true" outlineLevel="2" collapsed="false">
      <c r="A39" s="281"/>
      <c r="B39" s="288" t="s">
        <v>1780</v>
      </c>
      <c r="C39" s="307" t="s">
        <v>280</v>
      </c>
      <c r="D39" s="284" t="s">
        <v>1773</v>
      </c>
      <c r="E39" s="290" t="s">
        <v>343</v>
      </c>
      <c r="F39" s="291" t="s">
        <v>254</v>
      </c>
      <c r="G39" s="277"/>
      <c r="H39" s="277"/>
      <c r="I39" s="277"/>
    </row>
    <row r="40" s="261" customFormat="true" ht="19.5" hidden="false" customHeight="true" outlineLevel="2" collapsed="false">
      <c r="A40" s="281"/>
      <c r="B40" s="288" t="s">
        <v>1781</v>
      </c>
      <c r="C40" s="307" t="s">
        <v>280</v>
      </c>
      <c r="D40" s="284" t="s">
        <v>1773</v>
      </c>
      <c r="E40" s="290" t="s">
        <v>343</v>
      </c>
      <c r="F40" s="291" t="s">
        <v>254</v>
      </c>
      <c r="G40" s="277"/>
      <c r="H40" s="277"/>
      <c r="I40" s="277"/>
    </row>
    <row r="41" s="261" customFormat="true" ht="19.5" hidden="false" customHeight="true" outlineLevel="2" collapsed="false">
      <c r="A41" s="281"/>
      <c r="B41" s="309" t="s">
        <v>1782</v>
      </c>
      <c r="C41" s="307" t="s">
        <v>249</v>
      </c>
      <c r="D41" s="284" t="s">
        <v>1748</v>
      </c>
      <c r="E41" s="290" t="s">
        <v>89</v>
      </c>
      <c r="F41" s="446" t="s">
        <v>1783</v>
      </c>
      <c r="G41" s="277"/>
      <c r="H41" s="277"/>
      <c r="I41" s="277"/>
    </row>
    <row r="42" s="261" customFormat="true" ht="19.5" hidden="false" customHeight="true" outlineLevel="2" collapsed="false">
      <c r="A42" s="281"/>
      <c r="B42" s="288" t="s">
        <v>1784</v>
      </c>
      <c r="C42" s="307" t="s">
        <v>249</v>
      </c>
      <c r="D42" s="284" t="s">
        <v>1785</v>
      </c>
      <c r="E42" s="290" t="s">
        <v>320</v>
      </c>
      <c r="F42" s="291" t="s">
        <v>1786</v>
      </c>
      <c r="G42" s="277"/>
      <c r="H42" s="277"/>
      <c r="I42" s="277"/>
    </row>
    <row r="43" s="261" customFormat="true" ht="19.5" hidden="false" customHeight="true" outlineLevel="2" collapsed="false">
      <c r="A43" s="281"/>
      <c r="B43" s="288" t="s">
        <v>1787</v>
      </c>
      <c r="C43" s="307" t="s">
        <v>249</v>
      </c>
      <c r="D43" s="284" t="s">
        <v>1785</v>
      </c>
      <c r="E43" s="290" t="s">
        <v>320</v>
      </c>
      <c r="F43" s="291" t="s">
        <v>254</v>
      </c>
      <c r="G43" s="277"/>
      <c r="H43" s="277"/>
      <c r="I43" s="277"/>
    </row>
    <row r="44" s="261" customFormat="true" ht="19.5" hidden="false" customHeight="true" outlineLevel="2" collapsed="false">
      <c r="A44" s="281"/>
      <c r="B44" s="288" t="s">
        <v>1788</v>
      </c>
      <c r="C44" s="307" t="s">
        <v>249</v>
      </c>
      <c r="D44" s="284" t="s">
        <v>1785</v>
      </c>
      <c r="E44" s="290" t="s">
        <v>320</v>
      </c>
      <c r="F44" s="291" t="s">
        <v>254</v>
      </c>
      <c r="G44" s="277"/>
      <c r="H44" s="277"/>
      <c r="I44" s="277"/>
    </row>
    <row r="45" s="261" customFormat="true" ht="19.5" hidden="false" customHeight="true" outlineLevel="2" collapsed="false">
      <c r="A45" s="281"/>
      <c r="B45" s="288" t="s">
        <v>1789</v>
      </c>
      <c r="C45" s="307" t="s">
        <v>249</v>
      </c>
      <c r="D45" s="284" t="s">
        <v>1785</v>
      </c>
      <c r="E45" s="290" t="s">
        <v>320</v>
      </c>
      <c r="F45" s="291" t="s">
        <v>254</v>
      </c>
      <c r="G45" s="277"/>
      <c r="H45" s="277"/>
      <c r="I45" s="277"/>
    </row>
    <row r="46" s="261" customFormat="true" ht="19.5" hidden="false" customHeight="true" outlineLevel="2" collapsed="false">
      <c r="A46" s="281"/>
      <c r="B46" s="288" t="s">
        <v>1790</v>
      </c>
      <c r="C46" s="307" t="s">
        <v>249</v>
      </c>
      <c r="D46" s="284" t="s">
        <v>1791</v>
      </c>
      <c r="E46" s="290" t="s">
        <v>320</v>
      </c>
      <c r="F46" s="291" t="s">
        <v>254</v>
      </c>
      <c r="G46" s="277"/>
      <c r="H46" s="277"/>
      <c r="I46" s="277"/>
    </row>
    <row r="47" s="261" customFormat="true" ht="19.5" hidden="false" customHeight="true" outlineLevel="2" collapsed="false">
      <c r="A47" s="281"/>
      <c r="B47" s="288" t="s">
        <v>1792</v>
      </c>
      <c r="C47" s="307" t="s">
        <v>249</v>
      </c>
      <c r="D47" s="284" t="s">
        <v>1791</v>
      </c>
      <c r="E47" s="290" t="s">
        <v>320</v>
      </c>
      <c r="F47" s="291" t="s">
        <v>254</v>
      </c>
      <c r="G47" s="277"/>
      <c r="H47" s="277"/>
      <c r="I47" s="277"/>
    </row>
    <row r="48" s="261" customFormat="true" ht="19.5" hidden="false" customHeight="true" outlineLevel="2" collapsed="false">
      <c r="A48" s="281"/>
      <c r="B48" s="288" t="s">
        <v>1793</v>
      </c>
      <c r="C48" s="307" t="s">
        <v>249</v>
      </c>
      <c r="D48" s="284" t="s">
        <v>1791</v>
      </c>
      <c r="E48" s="290" t="s">
        <v>320</v>
      </c>
      <c r="F48" s="291" t="s">
        <v>254</v>
      </c>
      <c r="G48" s="277"/>
      <c r="H48" s="277"/>
      <c r="I48" s="277"/>
    </row>
    <row r="49" s="261" customFormat="true" ht="19.5" hidden="false" customHeight="true" outlineLevel="2" collapsed="false">
      <c r="A49" s="281"/>
      <c r="B49" s="288" t="s">
        <v>1794</v>
      </c>
      <c r="C49" s="307" t="s">
        <v>249</v>
      </c>
      <c r="D49" s="284" t="s">
        <v>1791</v>
      </c>
      <c r="E49" s="290" t="s">
        <v>90</v>
      </c>
      <c r="F49" s="291" t="s">
        <v>254</v>
      </c>
      <c r="G49" s="277"/>
      <c r="H49" s="277"/>
      <c r="I49" s="277"/>
    </row>
    <row r="50" s="261" customFormat="true" ht="19.5" hidden="false" customHeight="true" outlineLevel="2" collapsed="false">
      <c r="A50" s="281"/>
      <c r="B50" s="288" t="s">
        <v>1795</v>
      </c>
      <c r="C50" s="307" t="s">
        <v>249</v>
      </c>
      <c r="D50" s="284" t="s">
        <v>1796</v>
      </c>
      <c r="E50" s="290" t="s">
        <v>320</v>
      </c>
      <c r="F50" s="291" t="s">
        <v>1797</v>
      </c>
      <c r="G50" s="277"/>
      <c r="H50" s="277"/>
      <c r="I50" s="277"/>
    </row>
    <row r="51" s="261" customFormat="true" ht="19.5" hidden="false" customHeight="true" outlineLevel="2" collapsed="false">
      <c r="A51" s="281"/>
      <c r="B51" s="288" t="s">
        <v>1798</v>
      </c>
      <c r="C51" s="307" t="s">
        <v>249</v>
      </c>
      <c r="D51" s="284" t="s">
        <v>1796</v>
      </c>
      <c r="E51" s="290" t="s">
        <v>320</v>
      </c>
      <c r="F51" s="291" t="s">
        <v>254</v>
      </c>
      <c r="G51" s="277"/>
      <c r="H51" s="277"/>
      <c r="I51" s="277"/>
    </row>
    <row r="52" s="261" customFormat="true" ht="19.5" hidden="false" customHeight="true" outlineLevel="2" collapsed="false">
      <c r="A52" s="281"/>
      <c r="B52" s="288" t="s">
        <v>1799</v>
      </c>
      <c r="C52" s="307" t="s">
        <v>249</v>
      </c>
      <c r="D52" s="284" t="s">
        <v>1796</v>
      </c>
      <c r="E52" s="290" t="s">
        <v>320</v>
      </c>
      <c r="F52" s="291" t="s">
        <v>254</v>
      </c>
      <c r="G52" s="277"/>
      <c r="H52" s="277"/>
      <c r="I52" s="277"/>
    </row>
    <row r="53" s="261" customFormat="true" ht="19.5" hidden="false" customHeight="true" outlineLevel="2" collapsed="false">
      <c r="A53" s="281"/>
      <c r="B53" s="288" t="s">
        <v>1800</v>
      </c>
      <c r="C53" s="307" t="s">
        <v>249</v>
      </c>
      <c r="D53" s="284" t="s">
        <v>1796</v>
      </c>
      <c r="E53" s="290" t="s">
        <v>320</v>
      </c>
      <c r="F53" s="291" t="s">
        <v>254</v>
      </c>
      <c r="G53" s="277"/>
      <c r="H53" s="277"/>
      <c r="I53" s="277"/>
    </row>
    <row r="54" s="261" customFormat="true" ht="19.5" hidden="false" customHeight="true" outlineLevel="2" collapsed="false">
      <c r="A54" s="281"/>
      <c r="B54" s="288" t="s">
        <v>1801</v>
      </c>
      <c r="C54" s="307" t="s">
        <v>249</v>
      </c>
      <c r="D54" s="284" t="s">
        <v>1796</v>
      </c>
      <c r="E54" s="290" t="s">
        <v>320</v>
      </c>
      <c r="F54" s="291" t="s">
        <v>254</v>
      </c>
      <c r="G54" s="277"/>
      <c r="H54" s="277"/>
      <c r="I54" s="277"/>
    </row>
    <row r="55" s="261" customFormat="true" ht="19.5" hidden="false" customHeight="true" outlineLevel="2" collapsed="false">
      <c r="A55" s="348"/>
      <c r="B55" s="308" t="s">
        <v>1802</v>
      </c>
      <c r="C55" s="307" t="s">
        <v>249</v>
      </c>
      <c r="D55" s="308" t="s">
        <v>1803</v>
      </c>
      <c r="E55" s="290" t="s">
        <v>320</v>
      </c>
      <c r="F55" s="320" t="s">
        <v>1804</v>
      </c>
      <c r="G55" s="277"/>
      <c r="H55" s="277"/>
      <c r="I55" s="277"/>
    </row>
    <row r="56" s="261" customFormat="true" ht="19.5" hidden="false" customHeight="true" outlineLevel="2" collapsed="false">
      <c r="B56" s="288" t="s">
        <v>1805</v>
      </c>
      <c r="C56" s="340" t="s">
        <v>249</v>
      </c>
      <c r="D56" s="288" t="s">
        <v>1803</v>
      </c>
      <c r="E56" s="341" t="s">
        <v>320</v>
      </c>
      <c r="F56" s="320" t="s">
        <v>254</v>
      </c>
      <c r="G56" s="277"/>
      <c r="H56" s="277"/>
      <c r="I56" s="277"/>
    </row>
    <row r="57" s="261" customFormat="true" ht="19.5" hidden="false" customHeight="true" outlineLevel="2" collapsed="false">
      <c r="A57" s="281" t="s">
        <v>51</v>
      </c>
      <c r="B57" s="288" t="s">
        <v>1806</v>
      </c>
      <c r="C57" s="340" t="s">
        <v>249</v>
      </c>
      <c r="D57" s="288" t="s">
        <v>1803</v>
      </c>
      <c r="E57" s="341" t="s">
        <v>320</v>
      </c>
      <c r="F57" s="320" t="s">
        <v>254</v>
      </c>
      <c r="G57" s="277"/>
      <c r="H57" s="277"/>
      <c r="I57" s="277"/>
    </row>
    <row r="58" s="261" customFormat="true" ht="19.5" hidden="false" customHeight="true" outlineLevel="2" collapsed="false">
      <c r="A58" s="385" t="s">
        <v>1721</v>
      </c>
      <c r="B58" s="288" t="s">
        <v>1807</v>
      </c>
      <c r="C58" s="340" t="s">
        <v>249</v>
      </c>
      <c r="D58" s="288" t="s">
        <v>1803</v>
      </c>
      <c r="E58" s="341" t="s">
        <v>320</v>
      </c>
      <c r="F58" s="320" t="s">
        <v>254</v>
      </c>
      <c r="G58" s="277"/>
      <c r="H58" s="277"/>
      <c r="I58" s="277"/>
    </row>
    <row r="59" s="261" customFormat="true" ht="19.5" hidden="false" customHeight="true" outlineLevel="2" collapsed="false">
      <c r="A59" s="385"/>
      <c r="B59" s="308" t="s">
        <v>1808</v>
      </c>
      <c r="C59" s="307" t="s">
        <v>249</v>
      </c>
      <c r="D59" s="308" t="s">
        <v>1803</v>
      </c>
      <c r="E59" s="290" t="s">
        <v>320</v>
      </c>
      <c r="F59" s="320" t="s">
        <v>254</v>
      </c>
      <c r="G59" s="277"/>
      <c r="H59" s="277"/>
      <c r="I59" s="277"/>
    </row>
    <row r="60" s="261" customFormat="true" ht="19.5" hidden="false" customHeight="true" outlineLevel="2" collapsed="false">
      <c r="A60" s="459"/>
      <c r="B60" s="308" t="s">
        <v>1809</v>
      </c>
      <c r="C60" s="307" t="s">
        <v>249</v>
      </c>
      <c r="D60" s="308" t="s">
        <v>1803</v>
      </c>
      <c r="E60" s="290" t="s">
        <v>320</v>
      </c>
      <c r="F60" s="320" t="s">
        <v>254</v>
      </c>
      <c r="G60" s="277"/>
      <c r="H60" s="277"/>
      <c r="I60" s="277"/>
    </row>
    <row r="61" s="261" customFormat="true" ht="19.5" hidden="false" customHeight="true" outlineLevel="2" collapsed="false">
      <c r="A61" s="459"/>
      <c r="B61" s="308" t="s">
        <v>1810</v>
      </c>
      <c r="C61" s="307" t="s">
        <v>249</v>
      </c>
      <c r="D61" s="308" t="s">
        <v>1811</v>
      </c>
      <c r="E61" s="307" t="s">
        <v>1812</v>
      </c>
      <c r="F61" s="320" t="s">
        <v>1813</v>
      </c>
      <c r="G61" s="277"/>
      <c r="H61" s="277"/>
      <c r="I61" s="277"/>
    </row>
    <row r="62" s="261" customFormat="true" ht="19.5" hidden="false" customHeight="true" outlineLevel="2" collapsed="false">
      <c r="A62" s="459"/>
      <c r="B62" s="308" t="s">
        <v>1814</v>
      </c>
      <c r="C62" s="307" t="s">
        <v>249</v>
      </c>
      <c r="D62" s="372" t="s">
        <v>1815</v>
      </c>
      <c r="E62" s="290" t="s">
        <v>1816</v>
      </c>
      <c r="F62" s="320" t="s">
        <v>254</v>
      </c>
      <c r="G62" s="277"/>
      <c r="H62" s="277"/>
      <c r="I62" s="277"/>
    </row>
    <row r="63" s="277" customFormat="true" ht="19.5" hidden="false" customHeight="true" outlineLevel="2" collapsed="false">
      <c r="A63" s="281"/>
      <c r="B63" s="308" t="s">
        <v>1817</v>
      </c>
      <c r="C63" s="307" t="s">
        <v>249</v>
      </c>
      <c r="D63" s="308" t="s">
        <v>1818</v>
      </c>
      <c r="E63" s="290" t="s">
        <v>320</v>
      </c>
      <c r="F63" s="320" t="s">
        <v>1813</v>
      </c>
    </row>
    <row r="64" s="261" customFormat="true" ht="19.5" hidden="false" customHeight="true" outlineLevel="1" collapsed="false">
      <c r="A64" s="385"/>
      <c r="B64" s="308" t="s">
        <v>1819</v>
      </c>
      <c r="C64" s="307" t="s">
        <v>249</v>
      </c>
      <c r="D64" s="308" t="s">
        <v>889</v>
      </c>
      <c r="E64" s="290" t="s">
        <v>320</v>
      </c>
      <c r="F64" s="320" t="s">
        <v>254</v>
      </c>
    </row>
    <row r="65" s="261" customFormat="true" ht="19.5" hidden="false" customHeight="true" outlineLevel="1" collapsed="false">
      <c r="A65" s="459"/>
      <c r="B65" s="308" t="s">
        <v>1820</v>
      </c>
      <c r="C65" s="307" t="s">
        <v>249</v>
      </c>
      <c r="D65" s="308" t="s">
        <v>889</v>
      </c>
      <c r="E65" s="290" t="s">
        <v>320</v>
      </c>
      <c r="F65" s="320" t="s">
        <v>254</v>
      </c>
    </row>
    <row r="66" s="261" customFormat="true" ht="19.5" hidden="false" customHeight="true" outlineLevel="1" collapsed="false">
      <c r="A66" s="459"/>
      <c r="B66" s="308" t="s">
        <v>1821</v>
      </c>
      <c r="C66" s="307" t="s">
        <v>249</v>
      </c>
      <c r="D66" s="308" t="s">
        <v>889</v>
      </c>
      <c r="E66" s="290" t="s">
        <v>320</v>
      </c>
      <c r="F66" s="320" t="s">
        <v>254</v>
      </c>
    </row>
    <row r="67" s="261" customFormat="true" ht="19.5" hidden="false" customHeight="true" outlineLevel="1" collapsed="false">
      <c r="A67" s="459"/>
      <c r="B67" s="386" t="s">
        <v>1822</v>
      </c>
      <c r="C67" s="307" t="s">
        <v>249</v>
      </c>
      <c r="D67" s="308" t="s">
        <v>570</v>
      </c>
      <c r="E67" s="290" t="s">
        <v>89</v>
      </c>
      <c r="F67" s="320" t="s">
        <v>1823</v>
      </c>
    </row>
    <row r="68" s="261" customFormat="true" ht="31.5" hidden="false" customHeight="true" outlineLevel="1" collapsed="false">
      <c r="A68" s="459"/>
      <c r="B68" s="308" t="s">
        <v>1824</v>
      </c>
      <c r="C68" s="307" t="s">
        <v>249</v>
      </c>
      <c r="D68" s="308" t="s">
        <v>1718</v>
      </c>
      <c r="E68" s="290" t="s">
        <v>84</v>
      </c>
      <c r="F68" s="385" t="s">
        <v>1825</v>
      </c>
    </row>
    <row r="69" s="261" customFormat="true" ht="19.5" hidden="false" customHeight="true" outlineLevel="1" collapsed="false">
      <c r="A69" s="459"/>
      <c r="B69" s="308" t="s">
        <v>1826</v>
      </c>
      <c r="C69" s="307" t="s">
        <v>249</v>
      </c>
      <c r="D69" s="308" t="s">
        <v>1718</v>
      </c>
      <c r="E69" s="290" t="s">
        <v>84</v>
      </c>
      <c r="F69" s="320" t="s">
        <v>254</v>
      </c>
    </row>
    <row r="70" s="261" customFormat="true" ht="19.5" hidden="false" customHeight="true" outlineLevel="1" collapsed="false">
      <c r="A70" s="459"/>
      <c r="B70" s="308" t="s">
        <v>1827</v>
      </c>
      <c r="C70" s="307" t="s">
        <v>249</v>
      </c>
      <c r="D70" s="308" t="s">
        <v>1718</v>
      </c>
      <c r="E70" s="290" t="s">
        <v>84</v>
      </c>
      <c r="F70" s="320" t="s">
        <v>254</v>
      </c>
    </row>
    <row r="71" s="261" customFormat="true" ht="19.5" hidden="false" customHeight="true" outlineLevel="1" collapsed="false">
      <c r="A71" s="459"/>
      <c r="B71" s="308" t="s">
        <v>1828</v>
      </c>
      <c r="C71" s="307" t="s">
        <v>249</v>
      </c>
      <c r="D71" s="308" t="s">
        <v>1718</v>
      </c>
      <c r="E71" s="290" t="s">
        <v>84</v>
      </c>
      <c r="F71" s="320" t="s">
        <v>254</v>
      </c>
    </row>
    <row r="72" s="261" customFormat="true" ht="19.5" hidden="false" customHeight="true" outlineLevel="1" collapsed="false">
      <c r="A72" s="459"/>
      <c r="B72" s="308" t="s">
        <v>1829</v>
      </c>
      <c r="C72" s="307" t="s">
        <v>249</v>
      </c>
      <c r="D72" s="308" t="s">
        <v>1718</v>
      </c>
      <c r="E72" s="290" t="s">
        <v>84</v>
      </c>
      <c r="F72" s="320" t="s">
        <v>254</v>
      </c>
    </row>
    <row r="73" s="261" customFormat="true" ht="19.5" hidden="false" customHeight="true" outlineLevel="1" collapsed="false">
      <c r="A73" s="459"/>
      <c r="B73" s="308" t="s">
        <v>1830</v>
      </c>
      <c r="C73" s="307" t="s">
        <v>249</v>
      </c>
      <c r="D73" s="308" t="s">
        <v>1831</v>
      </c>
      <c r="E73" s="290" t="s">
        <v>320</v>
      </c>
      <c r="F73" s="320" t="s">
        <v>254</v>
      </c>
    </row>
    <row r="74" s="261" customFormat="true" ht="19.5" hidden="false" customHeight="true" outlineLevel="1" collapsed="false">
      <c r="A74" s="459"/>
      <c r="B74" s="308" t="s">
        <v>1832</v>
      </c>
      <c r="C74" s="307" t="s">
        <v>249</v>
      </c>
      <c r="D74" s="308" t="s">
        <v>1831</v>
      </c>
      <c r="E74" s="290" t="s">
        <v>320</v>
      </c>
      <c r="F74" s="320" t="s">
        <v>254</v>
      </c>
    </row>
    <row r="75" s="261" customFormat="true" ht="19.5" hidden="false" customHeight="true" outlineLevel="1" collapsed="false">
      <c r="A75" s="459"/>
      <c r="B75" s="308" t="s">
        <v>1833</v>
      </c>
      <c r="C75" s="307" t="s">
        <v>249</v>
      </c>
      <c r="D75" s="308" t="s">
        <v>1834</v>
      </c>
      <c r="E75" s="290" t="s">
        <v>83</v>
      </c>
      <c r="F75" s="320" t="s">
        <v>1835</v>
      </c>
    </row>
    <row r="76" s="261" customFormat="true" ht="19.5" hidden="false" customHeight="true" outlineLevel="1" collapsed="false">
      <c r="A76" s="459"/>
      <c r="B76" s="308" t="s">
        <v>1836</v>
      </c>
      <c r="C76" s="307" t="s">
        <v>249</v>
      </c>
      <c r="D76" s="308" t="s">
        <v>1834</v>
      </c>
      <c r="E76" s="290" t="s">
        <v>83</v>
      </c>
      <c r="F76" s="320" t="s">
        <v>254</v>
      </c>
    </row>
    <row r="77" s="261" customFormat="true" ht="19.5" hidden="false" customHeight="true" outlineLevel="1" collapsed="false">
      <c r="A77" s="459"/>
      <c r="B77" s="308" t="s">
        <v>1837</v>
      </c>
      <c r="C77" s="307" t="s">
        <v>280</v>
      </c>
      <c r="D77" s="308" t="s">
        <v>1834</v>
      </c>
      <c r="E77" s="290" t="s">
        <v>83</v>
      </c>
      <c r="F77" s="320" t="s">
        <v>254</v>
      </c>
    </row>
    <row r="78" s="261" customFormat="true" ht="19.5" hidden="false" customHeight="true" outlineLevel="1" collapsed="false">
      <c r="A78" s="459"/>
      <c r="B78" s="308" t="s">
        <v>1838</v>
      </c>
      <c r="C78" s="307" t="s">
        <v>249</v>
      </c>
      <c r="D78" s="308" t="s">
        <v>1839</v>
      </c>
      <c r="E78" s="290" t="s">
        <v>320</v>
      </c>
      <c r="F78" s="320" t="s">
        <v>254</v>
      </c>
    </row>
    <row r="79" s="261" customFormat="true" ht="19.5" hidden="false" customHeight="true" outlineLevel="1" collapsed="false">
      <c r="A79" s="459"/>
      <c r="B79" s="308" t="s">
        <v>1840</v>
      </c>
      <c r="C79" s="307" t="s">
        <v>249</v>
      </c>
      <c r="D79" s="308" t="s">
        <v>1839</v>
      </c>
      <c r="E79" s="290" t="s">
        <v>320</v>
      </c>
      <c r="F79" s="320" t="s">
        <v>254</v>
      </c>
    </row>
    <row r="80" s="261" customFormat="true" ht="19.5" hidden="false" customHeight="true" outlineLevel="1" collapsed="false">
      <c r="A80" s="459"/>
      <c r="B80" s="308" t="s">
        <v>1841</v>
      </c>
      <c r="C80" s="307" t="s">
        <v>249</v>
      </c>
      <c r="D80" s="308" t="s">
        <v>1839</v>
      </c>
      <c r="E80" s="290" t="s">
        <v>320</v>
      </c>
      <c r="F80" s="320" t="s">
        <v>254</v>
      </c>
    </row>
    <row r="81" s="261" customFormat="true" ht="19.5" hidden="false" customHeight="true" outlineLevel="1" collapsed="false">
      <c r="A81" s="459"/>
      <c r="B81" s="308" t="s">
        <v>1842</v>
      </c>
      <c r="C81" s="307" t="s">
        <v>249</v>
      </c>
      <c r="D81" s="308" t="s">
        <v>1839</v>
      </c>
      <c r="E81" s="290" t="s">
        <v>320</v>
      </c>
      <c r="F81" s="320" t="s">
        <v>254</v>
      </c>
    </row>
    <row r="82" s="261" customFormat="true" ht="19.5" hidden="false" customHeight="true" outlineLevel="1" collapsed="false">
      <c r="A82" s="459"/>
      <c r="B82" s="308" t="s">
        <v>1843</v>
      </c>
      <c r="C82" s="307" t="s">
        <v>249</v>
      </c>
      <c r="D82" s="308" t="s">
        <v>1839</v>
      </c>
      <c r="E82" s="290" t="s">
        <v>1844</v>
      </c>
      <c r="F82" s="320" t="s">
        <v>254</v>
      </c>
    </row>
    <row r="83" s="261" customFormat="true" ht="19.5" hidden="false" customHeight="true" outlineLevel="1" collapsed="false">
      <c r="A83" s="459"/>
      <c r="B83" s="308" t="s">
        <v>1845</v>
      </c>
      <c r="C83" s="307" t="s">
        <v>280</v>
      </c>
      <c r="D83" s="308" t="s">
        <v>1846</v>
      </c>
      <c r="E83" s="290" t="s">
        <v>343</v>
      </c>
      <c r="F83" s="320" t="s">
        <v>254</v>
      </c>
    </row>
    <row r="84" s="261" customFormat="true" ht="19.5" hidden="false" customHeight="true" outlineLevel="1" collapsed="false">
      <c r="A84" s="459"/>
      <c r="B84" s="308" t="s">
        <v>1847</v>
      </c>
      <c r="C84" s="307" t="s">
        <v>249</v>
      </c>
      <c r="D84" s="308" t="s">
        <v>1848</v>
      </c>
      <c r="E84" s="290" t="s">
        <v>94</v>
      </c>
      <c r="F84" s="320" t="s">
        <v>254</v>
      </c>
    </row>
    <row r="85" s="261" customFormat="true" ht="19.5" hidden="false" customHeight="true" outlineLevel="1" collapsed="false">
      <c r="A85" s="459"/>
      <c r="B85" s="460" t="s">
        <v>1849</v>
      </c>
      <c r="C85" s="461" t="s">
        <v>249</v>
      </c>
      <c r="D85" s="460" t="s">
        <v>913</v>
      </c>
      <c r="E85" s="462" t="s">
        <v>320</v>
      </c>
      <c r="F85" s="291" t="s">
        <v>1850</v>
      </c>
    </row>
    <row r="86" s="261" customFormat="true" ht="19.5" hidden="false" customHeight="true" outlineLevel="1" collapsed="false">
      <c r="A86" s="459"/>
      <c r="B86" s="308" t="s">
        <v>1851</v>
      </c>
      <c r="C86" s="461" t="s">
        <v>249</v>
      </c>
      <c r="D86" s="460" t="s">
        <v>1852</v>
      </c>
      <c r="E86" s="462" t="s">
        <v>97</v>
      </c>
      <c r="F86" s="291" t="s">
        <v>1853</v>
      </c>
    </row>
    <row r="87" s="261" customFormat="true" ht="19.5" hidden="false" customHeight="true" outlineLevel="1" collapsed="false">
      <c r="A87" s="459"/>
      <c r="B87" s="308" t="s">
        <v>1854</v>
      </c>
      <c r="C87" s="461" t="s">
        <v>249</v>
      </c>
      <c r="D87" s="460" t="s">
        <v>876</v>
      </c>
      <c r="E87" s="462" t="s">
        <v>81</v>
      </c>
      <c r="F87" s="291" t="s">
        <v>1855</v>
      </c>
    </row>
    <row r="88" s="261" customFormat="true" ht="19.5" hidden="false" customHeight="true" outlineLevel="1" collapsed="false">
      <c r="A88" s="459"/>
      <c r="B88" s="308" t="s">
        <v>1856</v>
      </c>
      <c r="C88" s="461" t="s">
        <v>249</v>
      </c>
      <c r="D88" s="460" t="s">
        <v>1857</v>
      </c>
      <c r="E88" s="462" t="s">
        <v>320</v>
      </c>
      <c r="F88" s="320" t="s">
        <v>254</v>
      </c>
    </row>
    <row r="89" s="261" customFormat="true" ht="19.5" hidden="false" customHeight="true" outlineLevel="1" collapsed="false">
      <c r="A89" s="459"/>
      <c r="B89" s="308" t="s">
        <v>1858</v>
      </c>
      <c r="C89" s="461" t="s">
        <v>249</v>
      </c>
      <c r="D89" s="460" t="s">
        <v>1857</v>
      </c>
      <c r="E89" s="462" t="s">
        <v>320</v>
      </c>
      <c r="F89" s="320" t="s">
        <v>254</v>
      </c>
    </row>
    <row r="90" s="261" customFormat="true" ht="19.5" hidden="false" customHeight="true" outlineLevel="1" collapsed="false">
      <c r="A90" s="459"/>
      <c r="B90" s="308" t="s">
        <v>1859</v>
      </c>
      <c r="C90" s="461" t="s">
        <v>249</v>
      </c>
      <c r="D90" s="460" t="s">
        <v>1860</v>
      </c>
      <c r="E90" s="462" t="s">
        <v>1861</v>
      </c>
      <c r="F90" s="320" t="s">
        <v>254</v>
      </c>
    </row>
    <row r="91" s="261" customFormat="true" ht="19.5" hidden="false" customHeight="true" outlineLevel="1" collapsed="false">
      <c r="A91" s="459"/>
      <c r="B91" s="308" t="s">
        <v>1862</v>
      </c>
      <c r="C91" s="461" t="s">
        <v>249</v>
      </c>
      <c r="D91" s="460" t="s">
        <v>1863</v>
      </c>
      <c r="E91" s="463" t="s">
        <v>1864</v>
      </c>
      <c r="F91" s="320" t="s">
        <v>254</v>
      </c>
    </row>
    <row r="92" s="261" customFormat="true" ht="19.5" hidden="false" customHeight="true" outlineLevel="1" collapsed="false">
      <c r="A92" s="459"/>
      <c r="B92" s="308" t="s">
        <v>1865</v>
      </c>
      <c r="C92" s="461" t="s">
        <v>249</v>
      </c>
      <c r="D92" s="460" t="s">
        <v>1863</v>
      </c>
      <c r="E92" s="463" t="s">
        <v>1864</v>
      </c>
      <c r="F92" s="320" t="s">
        <v>254</v>
      </c>
    </row>
    <row r="93" s="261" customFormat="true" ht="19.5" hidden="false" customHeight="true" outlineLevel="1" collapsed="false">
      <c r="A93" s="459"/>
      <c r="B93" s="308" t="s">
        <v>1866</v>
      </c>
      <c r="C93" s="461" t="s">
        <v>249</v>
      </c>
      <c r="D93" s="460" t="s">
        <v>1863</v>
      </c>
      <c r="E93" s="463" t="s">
        <v>1864</v>
      </c>
      <c r="F93" s="320" t="s">
        <v>254</v>
      </c>
    </row>
    <row r="94" s="261" customFormat="true" ht="19.5" hidden="false" customHeight="true" outlineLevel="1" collapsed="false">
      <c r="A94" s="459"/>
      <c r="B94" s="386" t="s">
        <v>1867</v>
      </c>
      <c r="C94" s="461" t="s">
        <v>249</v>
      </c>
      <c r="D94" s="460" t="s">
        <v>1868</v>
      </c>
      <c r="E94" s="462" t="s">
        <v>84</v>
      </c>
      <c r="F94" s="291" t="s">
        <v>1869</v>
      </c>
    </row>
    <row r="95" s="261" customFormat="true" ht="33.75" hidden="false" customHeight="true" outlineLevel="1" collapsed="false">
      <c r="A95" s="459"/>
      <c r="B95" s="308" t="s">
        <v>1870</v>
      </c>
      <c r="C95" s="461" t="s">
        <v>249</v>
      </c>
      <c r="D95" s="460" t="s">
        <v>1871</v>
      </c>
      <c r="E95" s="462" t="s">
        <v>320</v>
      </c>
      <c r="F95" s="320" t="s">
        <v>254</v>
      </c>
    </row>
    <row r="96" s="261" customFormat="true" ht="19.5" hidden="false" customHeight="true" outlineLevel="1" collapsed="false">
      <c r="A96" s="459"/>
      <c r="B96" s="308" t="s">
        <v>1872</v>
      </c>
      <c r="C96" s="461" t="s">
        <v>249</v>
      </c>
      <c r="D96" s="460" t="s">
        <v>1871</v>
      </c>
      <c r="E96" s="462" t="s">
        <v>320</v>
      </c>
      <c r="F96" s="320" t="s">
        <v>254</v>
      </c>
    </row>
    <row r="97" s="261" customFormat="true" ht="19.5" hidden="false" customHeight="true" outlineLevel="1" collapsed="false">
      <c r="A97" s="459"/>
      <c r="B97" s="308" t="s">
        <v>1873</v>
      </c>
      <c r="C97" s="461" t="s">
        <v>249</v>
      </c>
      <c r="D97" s="460" t="s">
        <v>1874</v>
      </c>
      <c r="E97" s="462" t="s">
        <v>320</v>
      </c>
      <c r="F97" s="320" t="s">
        <v>254</v>
      </c>
    </row>
    <row r="98" s="261" customFormat="true" ht="19.5" hidden="false" customHeight="true" outlineLevel="1" collapsed="false">
      <c r="A98" s="459"/>
      <c r="B98" s="308" t="s">
        <v>1875</v>
      </c>
      <c r="C98" s="461" t="s">
        <v>249</v>
      </c>
      <c r="D98" s="460" t="s">
        <v>1876</v>
      </c>
      <c r="E98" s="462" t="s">
        <v>1877</v>
      </c>
      <c r="F98" s="320" t="s">
        <v>254</v>
      </c>
    </row>
    <row r="99" s="261" customFormat="true" ht="19.5" hidden="false" customHeight="true" outlineLevel="1" collapsed="false">
      <c r="A99" s="459"/>
      <c r="B99" s="308" t="s">
        <v>1878</v>
      </c>
      <c r="C99" s="461" t="s">
        <v>249</v>
      </c>
      <c r="D99" s="460" t="s">
        <v>1879</v>
      </c>
      <c r="E99" s="462" t="s">
        <v>1877</v>
      </c>
      <c r="F99" s="320" t="s">
        <v>254</v>
      </c>
    </row>
    <row r="100" s="261" customFormat="true" ht="19.5" hidden="false" customHeight="true" outlineLevel="1" collapsed="false">
      <c r="A100" s="459"/>
      <c r="B100" s="308" t="s">
        <v>1880</v>
      </c>
      <c r="C100" s="461" t="s">
        <v>249</v>
      </c>
      <c r="D100" s="460" t="s">
        <v>1881</v>
      </c>
      <c r="E100" s="462" t="s">
        <v>1877</v>
      </c>
      <c r="F100" s="320" t="s">
        <v>254</v>
      </c>
    </row>
    <row r="101" s="261" customFormat="true" ht="19.5" hidden="false" customHeight="true" outlineLevel="1" collapsed="false">
      <c r="A101" s="459"/>
      <c r="B101" s="308" t="s">
        <v>1882</v>
      </c>
      <c r="C101" s="461" t="s">
        <v>249</v>
      </c>
      <c r="D101" s="460" t="s">
        <v>1883</v>
      </c>
      <c r="E101" s="462" t="s">
        <v>1877</v>
      </c>
      <c r="F101" s="320" t="s">
        <v>254</v>
      </c>
    </row>
    <row r="102" s="261" customFormat="true" ht="19.5" hidden="false" customHeight="true" outlineLevel="1" collapsed="false">
      <c r="A102" s="459"/>
      <c r="B102" s="308" t="s">
        <v>1884</v>
      </c>
      <c r="C102" s="461" t="s">
        <v>249</v>
      </c>
      <c r="D102" s="460" t="s">
        <v>1628</v>
      </c>
      <c r="E102" s="462" t="s">
        <v>92</v>
      </c>
      <c r="F102" s="320" t="s">
        <v>254</v>
      </c>
    </row>
    <row r="103" s="261" customFormat="true" ht="19.5" hidden="false" customHeight="true" outlineLevel="1" collapsed="false">
      <c r="A103" s="459"/>
      <c r="B103" s="308" t="s">
        <v>1885</v>
      </c>
      <c r="C103" s="461" t="s">
        <v>249</v>
      </c>
      <c r="D103" s="460" t="s">
        <v>1628</v>
      </c>
      <c r="E103" s="462" t="s">
        <v>92</v>
      </c>
      <c r="F103" s="320" t="s">
        <v>254</v>
      </c>
    </row>
    <row r="104" s="261" customFormat="true" ht="19.5" hidden="false" customHeight="true" outlineLevel="1" collapsed="false">
      <c r="A104" s="459"/>
      <c r="B104" s="308" t="s">
        <v>1886</v>
      </c>
      <c r="C104" s="461" t="s">
        <v>249</v>
      </c>
      <c r="D104" s="460" t="s">
        <v>1887</v>
      </c>
      <c r="E104" s="462" t="s">
        <v>320</v>
      </c>
      <c r="F104" s="320" t="s">
        <v>254</v>
      </c>
    </row>
    <row r="105" s="261" customFormat="true" ht="19.5" hidden="false" customHeight="true" outlineLevel="1" collapsed="false">
      <c r="A105" s="459"/>
      <c r="B105" s="308" t="s">
        <v>1888</v>
      </c>
      <c r="C105" s="461" t="s">
        <v>249</v>
      </c>
      <c r="D105" s="460" t="s">
        <v>1887</v>
      </c>
      <c r="E105" s="462" t="s">
        <v>320</v>
      </c>
      <c r="F105" s="320" t="s">
        <v>254</v>
      </c>
    </row>
    <row r="106" s="261" customFormat="true" ht="19.5" hidden="false" customHeight="true" outlineLevel="1" collapsed="false">
      <c r="A106" s="459"/>
      <c r="B106" s="308" t="s">
        <v>1889</v>
      </c>
      <c r="C106" s="461" t="s">
        <v>249</v>
      </c>
      <c r="D106" s="460" t="s">
        <v>1887</v>
      </c>
      <c r="E106" s="462" t="s">
        <v>320</v>
      </c>
      <c r="F106" s="320" t="s">
        <v>254</v>
      </c>
    </row>
    <row r="107" s="261" customFormat="true" ht="19.5" hidden="false" customHeight="true" outlineLevel="1" collapsed="false">
      <c r="A107" s="281" t="s">
        <v>51</v>
      </c>
      <c r="B107" s="308" t="s">
        <v>1890</v>
      </c>
      <c r="C107" s="461" t="s">
        <v>249</v>
      </c>
      <c r="D107" s="460" t="s">
        <v>893</v>
      </c>
      <c r="E107" s="462" t="s">
        <v>320</v>
      </c>
      <c r="F107" s="320" t="s">
        <v>254</v>
      </c>
    </row>
    <row r="108" s="261" customFormat="true" ht="19.5" hidden="false" customHeight="true" outlineLevel="1" collapsed="false">
      <c r="A108" s="385" t="s">
        <v>1721</v>
      </c>
      <c r="B108" s="308" t="s">
        <v>1891</v>
      </c>
      <c r="C108" s="461" t="s">
        <v>249</v>
      </c>
      <c r="D108" s="460" t="s">
        <v>893</v>
      </c>
      <c r="E108" s="462" t="s">
        <v>94</v>
      </c>
      <c r="F108" s="320" t="s">
        <v>254</v>
      </c>
    </row>
    <row r="109" s="261" customFormat="true" ht="19.5" hidden="false" customHeight="true" outlineLevel="1" collapsed="false">
      <c r="A109" s="459"/>
      <c r="B109" s="308" t="s">
        <v>1892</v>
      </c>
      <c r="C109" s="461" t="s">
        <v>249</v>
      </c>
      <c r="D109" s="460" t="s">
        <v>893</v>
      </c>
      <c r="E109" s="462" t="s">
        <v>94</v>
      </c>
      <c r="F109" s="320" t="s">
        <v>254</v>
      </c>
    </row>
    <row r="110" s="261" customFormat="true" ht="19.5" hidden="false" customHeight="true" outlineLevel="1" collapsed="false">
      <c r="A110" s="459"/>
      <c r="B110" s="308" t="s">
        <v>1893</v>
      </c>
      <c r="C110" s="461" t="s">
        <v>249</v>
      </c>
      <c r="D110" s="460" t="s">
        <v>1894</v>
      </c>
      <c r="E110" s="462" t="s">
        <v>320</v>
      </c>
      <c r="F110" s="291" t="s">
        <v>1895</v>
      </c>
    </row>
    <row r="111" s="261" customFormat="true" ht="19.5" hidden="false" customHeight="true" outlineLevel="1" collapsed="false">
      <c r="A111" s="459"/>
      <c r="B111" s="308" t="s">
        <v>1896</v>
      </c>
      <c r="C111" s="461" t="s">
        <v>249</v>
      </c>
      <c r="D111" s="460" t="s">
        <v>1894</v>
      </c>
      <c r="E111" s="462" t="s">
        <v>320</v>
      </c>
      <c r="F111" s="320" t="s">
        <v>254</v>
      </c>
    </row>
    <row r="112" s="261" customFormat="true" ht="19.5" hidden="false" customHeight="true" outlineLevel="1" collapsed="false">
      <c r="B112" s="288" t="s">
        <v>1897</v>
      </c>
      <c r="C112" s="307" t="s">
        <v>249</v>
      </c>
      <c r="D112" s="288" t="s">
        <v>1894</v>
      </c>
      <c r="E112" s="341" t="s">
        <v>320</v>
      </c>
      <c r="F112" s="320" t="s">
        <v>254</v>
      </c>
    </row>
    <row r="113" s="261" customFormat="true" ht="19.5" hidden="false" customHeight="true" outlineLevel="1" collapsed="false">
      <c r="A113" s="459"/>
      <c r="B113" s="288" t="s">
        <v>1898</v>
      </c>
      <c r="C113" s="307" t="s">
        <v>249</v>
      </c>
      <c r="D113" s="460" t="s">
        <v>1407</v>
      </c>
      <c r="E113" s="462" t="s">
        <v>1899</v>
      </c>
      <c r="F113" s="320" t="s">
        <v>254</v>
      </c>
    </row>
    <row r="114" s="261" customFormat="true" ht="19.5" hidden="false" customHeight="true" outlineLevel="1" collapsed="false">
      <c r="A114" s="459"/>
      <c r="B114" s="288" t="s">
        <v>1900</v>
      </c>
      <c r="C114" s="307" t="s">
        <v>280</v>
      </c>
      <c r="D114" s="460" t="s">
        <v>1407</v>
      </c>
      <c r="E114" s="462" t="s">
        <v>1899</v>
      </c>
      <c r="F114" s="320" t="s">
        <v>254</v>
      </c>
    </row>
    <row r="115" s="261" customFormat="true" ht="19.5" hidden="false" customHeight="true" outlineLevel="1" collapsed="false">
      <c r="B115" s="464" t="s">
        <v>1901</v>
      </c>
      <c r="C115" s="307" t="s">
        <v>249</v>
      </c>
      <c r="D115" s="425" t="s">
        <v>636</v>
      </c>
      <c r="E115" s="440" t="s">
        <v>1902</v>
      </c>
      <c r="F115" s="291" t="s">
        <v>1903</v>
      </c>
    </row>
    <row r="116" s="261" customFormat="true" ht="19.5" hidden="false" customHeight="true" outlineLevel="1" collapsed="false">
      <c r="B116" s="465" t="s">
        <v>1904</v>
      </c>
      <c r="C116" s="307" t="s">
        <v>249</v>
      </c>
      <c r="D116" s="425" t="s">
        <v>636</v>
      </c>
      <c r="E116" s="440" t="s">
        <v>1902</v>
      </c>
      <c r="F116" s="291" t="s">
        <v>254</v>
      </c>
    </row>
    <row r="117" s="261" customFormat="true" ht="19.5" hidden="false" customHeight="true" outlineLevel="1" collapsed="false">
      <c r="B117" s="464" t="s">
        <v>1905</v>
      </c>
      <c r="C117" s="307" t="s">
        <v>249</v>
      </c>
      <c r="D117" s="425" t="s">
        <v>889</v>
      </c>
      <c r="E117" s="290" t="s">
        <v>320</v>
      </c>
      <c r="F117" s="291" t="s">
        <v>1906</v>
      </c>
    </row>
    <row r="118" s="261" customFormat="true" ht="19.5" hidden="false" customHeight="true" outlineLevel="1" collapsed="false">
      <c r="B118" s="464" t="s">
        <v>1907</v>
      </c>
      <c r="C118" s="307" t="s">
        <v>249</v>
      </c>
      <c r="D118" s="425" t="s">
        <v>889</v>
      </c>
      <c r="E118" s="290" t="s">
        <v>320</v>
      </c>
      <c r="F118" s="320" t="s">
        <v>254</v>
      </c>
    </row>
    <row r="119" s="261" customFormat="true" ht="19.5" hidden="false" customHeight="true" outlineLevel="1" collapsed="false">
      <c r="B119" s="464" t="s">
        <v>1908</v>
      </c>
      <c r="C119" s="307" t="s">
        <v>249</v>
      </c>
      <c r="D119" s="425" t="s">
        <v>889</v>
      </c>
      <c r="E119" s="290" t="s">
        <v>320</v>
      </c>
      <c r="F119" s="320" t="s">
        <v>254</v>
      </c>
    </row>
    <row r="120" s="261" customFormat="true" ht="19.5" hidden="false" customHeight="true" outlineLevel="1" collapsed="false">
      <c r="B120" s="466" t="s">
        <v>1909</v>
      </c>
      <c r="C120" s="307" t="s">
        <v>249</v>
      </c>
      <c r="D120" s="425" t="s">
        <v>889</v>
      </c>
      <c r="E120" s="290" t="s">
        <v>320</v>
      </c>
      <c r="F120" s="320" t="s">
        <v>254</v>
      </c>
    </row>
    <row r="121" s="261" customFormat="true" ht="19.5" hidden="false" customHeight="true" outlineLevel="1" collapsed="false">
      <c r="A121" s="348"/>
      <c r="B121" s="464" t="s">
        <v>1910</v>
      </c>
      <c r="C121" s="307" t="s">
        <v>249</v>
      </c>
      <c r="D121" s="426" t="s">
        <v>1911</v>
      </c>
      <c r="E121" s="290" t="s">
        <v>88</v>
      </c>
      <c r="F121" s="320" t="s">
        <v>1912</v>
      </c>
    </row>
    <row r="122" s="261" customFormat="true" ht="19.5" hidden="false" customHeight="true" outlineLevel="0" collapsed="false">
      <c r="A122" s="385"/>
      <c r="B122" s="464" t="s">
        <v>1913</v>
      </c>
      <c r="C122" s="307" t="s">
        <v>249</v>
      </c>
      <c r="D122" s="425" t="s">
        <v>1914</v>
      </c>
      <c r="E122" s="290" t="s">
        <v>320</v>
      </c>
      <c r="F122" s="291" t="s">
        <v>1915</v>
      </c>
    </row>
    <row r="123" s="261" customFormat="true" ht="19.5" hidden="false" customHeight="true" outlineLevel="0" collapsed="false">
      <c r="B123" s="464" t="s">
        <v>1916</v>
      </c>
      <c r="C123" s="307" t="s">
        <v>249</v>
      </c>
      <c r="D123" s="427" t="s">
        <v>1917</v>
      </c>
      <c r="E123" s="290" t="s">
        <v>1918</v>
      </c>
      <c r="F123" s="320" t="s">
        <v>254</v>
      </c>
    </row>
    <row r="124" s="261" customFormat="true" ht="19.5" hidden="false" customHeight="true" outlineLevel="0" collapsed="false">
      <c r="B124" s="464" t="s">
        <v>1919</v>
      </c>
      <c r="C124" s="307" t="s">
        <v>249</v>
      </c>
      <c r="D124" s="427" t="s">
        <v>818</v>
      </c>
      <c r="E124" s="290" t="s">
        <v>320</v>
      </c>
      <c r="F124" s="320" t="s">
        <v>254</v>
      </c>
    </row>
    <row r="125" s="261" customFormat="true" ht="33" hidden="false" customHeight="true" outlineLevel="0" collapsed="false">
      <c r="B125" s="467" t="s">
        <v>1920</v>
      </c>
      <c r="C125" s="307" t="s">
        <v>249</v>
      </c>
      <c r="D125" s="428" t="s">
        <v>1921</v>
      </c>
      <c r="E125" s="290" t="s">
        <v>320</v>
      </c>
      <c r="F125" s="291" t="s">
        <v>1922</v>
      </c>
    </row>
    <row r="126" s="261" customFormat="true" ht="19.5" hidden="false" customHeight="true" outlineLevel="0" collapsed="false">
      <c r="B126" s="464" t="s">
        <v>1923</v>
      </c>
      <c r="C126" s="307" t="s">
        <v>249</v>
      </c>
      <c r="D126" s="428" t="s">
        <v>1924</v>
      </c>
      <c r="E126" s="290" t="s">
        <v>320</v>
      </c>
      <c r="F126" s="291" t="s">
        <v>254</v>
      </c>
    </row>
    <row r="127" s="261" customFormat="true" ht="19.5" hidden="false" customHeight="true" outlineLevel="0" collapsed="false">
      <c r="B127" s="464" t="s">
        <v>1925</v>
      </c>
      <c r="C127" s="307" t="s">
        <v>249</v>
      </c>
      <c r="D127" s="428" t="s">
        <v>1924</v>
      </c>
      <c r="E127" s="290" t="s">
        <v>320</v>
      </c>
      <c r="F127" s="291" t="s">
        <v>254</v>
      </c>
    </row>
    <row r="128" s="261" customFormat="true" ht="19.5" hidden="false" customHeight="true" outlineLevel="0" collapsed="false">
      <c r="B128" s="464" t="s">
        <v>1926</v>
      </c>
      <c r="C128" s="307" t="s">
        <v>249</v>
      </c>
      <c r="D128" s="428" t="s">
        <v>1927</v>
      </c>
      <c r="E128" s="290" t="s">
        <v>320</v>
      </c>
      <c r="F128" s="291" t="s">
        <v>1928</v>
      </c>
    </row>
    <row r="129" s="261" customFormat="true" ht="19.5" hidden="false" customHeight="true" outlineLevel="0" collapsed="false">
      <c r="B129" s="464" t="s">
        <v>1929</v>
      </c>
      <c r="C129" s="307" t="s">
        <v>249</v>
      </c>
      <c r="D129" s="428" t="s">
        <v>1927</v>
      </c>
      <c r="E129" s="290" t="s">
        <v>320</v>
      </c>
      <c r="F129" s="291" t="s">
        <v>254</v>
      </c>
    </row>
    <row r="130" s="261" customFormat="true" ht="19.5" hidden="false" customHeight="true" outlineLevel="0" collapsed="false">
      <c r="B130" s="464" t="s">
        <v>1930</v>
      </c>
      <c r="C130" s="307" t="s">
        <v>249</v>
      </c>
      <c r="D130" s="428" t="s">
        <v>1927</v>
      </c>
      <c r="E130" s="290" t="s">
        <v>320</v>
      </c>
      <c r="F130" s="291" t="s">
        <v>254</v>
      </c>
    </row>
    <row r="131" s="261" customFormat="true" ht="19.5" hidden="false" customHeight="true" outlineLevel="0" collapsed="false">
      <c r="B131" s="464" t="s">
        <v>1931</v>
      </c>
      <c r="C131" s="307" t="s">
        <v>249</v>
      </c>
      <c r="D131" s="428" t="s">
        <v>1927</v>
      </c>
      <c r="E131" s="290" t="s">
        <v>320</v>
      </c>
      <c r="F131" s="291" t="s">
        <v>254</v>
      </c>
    </row>
    <row r="132" s="261" customFormat="true" ht="19.5" hidden="false" customHeight="true" outlineLevel="0" collapsed="false">
      <c r="B132" s="464" t="s">
        <v>1932</v>
      </c>
      <c r="C132" s="307" t="s">
        <v>280</v>
      </c>
      <c r="D132" s="428" t="s">
        <v>1927</v>
      </c>
      <c r="E132" s="290" t="s">
        <v>320</v>
      </c>
      <c r="F132" s="291" t="s">
        <v>254</v>
      </c>
    </row>
    <row r="133" s="261" customFormat="true" ht="19.5" hidden="false" customHeight="true" outlineLevel="0" collapsed="false">
      <c r="B133" s="464" t="s">
        <v>1933</v>
      </c>
      <c r="C133" s="307" t="s">
        <v>249</v>
      </c>
      <c r="D133" s="428" t="s">
        <v>1927</v>
      </c>
      <c r="E133" s="290" t="s">
        <v>320</v>
      </c>
      <c r="F133" s="291" t="s">
        <v>254</v>
      </c>
    </row>
    <row r="134" s="261" customFormat="true" ht="19.5" hidden="false" customHeight="true" outlineLevel="0" collapsed="false">
      <c r="B134" s="464" t="s">
        <v>1934</v>
      </c>
      <c r="C134" s="307" t="s">
        <v>249</v>
      </c>
      <c r="D134" s="428" t="s">
        <v>1927</v>
      </c>
      <c r="E134" s="290" t="s">
        <v>320</v>
      </c>
      <c r="F134" s="291" t="s">
        <v>254</v>
      </c>
    </row>
    <row r="135" s="261" customFormat="true" ht="19.5" hidden="false" customHeight="true" outlineLevel="0" collapsed="false">
      <c r="B135" s="464" t="s">
        <v>1935</v>
      </c>
      <c r="C135" s="307" t="s">
        <v>249</v>
      </c>
      <c r="D135" s="428" t="s">
        <v>1927</v>
      </c>
      <c r="E135" s="290" t="s">
        <v>320</v>
      </c>
      <c r="F135" s="291" t="s">
        <v>254</v>
      </c>
    </row>
    <row r="136" s="261" customFormat="true" ht="19.5" hidden="false" customHeight="true" outlineLevel="0" collapsed="false">
      <c r="B136" s="464" t="s">
        <v>1936</v>
      </c>
      <c r="C136" s="307" t="s">
        <v>249</v>
      </c>
      <c r="D136" s="428" t="s">
        <v>1927</v>
      </c>
      <c r="E136" s="290" t="s">
        <v>320</v>
      </c>
      <c r="F136" s="291" t="s">
        <v>254</v>
      </c>
    </row>
    <row r="137" s="261" customFormat="true" ht="19.5" hidden="false" customHeight="true" outlineLevel="0" collapsed="false">
      <c r="B137" s="464" t="s">
        <v>1937</v>
      </c>
      <c r="C137" s="307" t="s">
        <v>249</v>
      </c>
      <c r="D137" s="428" t="s">
        <v>1927</v>
      </c>
      <c r="E137" s="290" t="s">
        <v>320</v>
      </c>
      <c r="F137" s="291" t="s">
        <v>254</v>
      </c>
    </row>
    <row r="138" s="261" customFormat="true" ht="19.5" hidden="false" customHeight="true" outlineLevel="0" collapsed="false">
      <c r="A138" s="468"/>
      <c r="B138" s="464" t="s">
        <v>1938</v>
      </c>
      <c r="C138" s="307" t="s">
        <v>249</v>
      </c>
      <c r="D138" s="469" t="s">
        <v>1917</v>
      </c>
      <c r="E138" s="290" t="s">
        <v>1918</v>
      </c>
      <c r="F138" s="291" t="s">
        <v>1939</v>
      </c>
    </row>
    <row r="139" s="261" customFormat="true" ht="19.5" hidden="false" customHeight="true" outlineLevel="0" collapsed="false">
      <c r="A139" s="468"/>
      <c r="B139" s="464" t="s">
        <v>1940</v>
      </c>
      <c r="C139" s="307" t="s">
        <v>249</v>
      </c>
      <c r="D139" s="469" t="s">
        <v>1917</v>
      </c>
      <c r="E139" s="290" t="s">
        <v>1918</v>
      </c>
      <c r="F139" s="291" t="s">
        <v>254</v>
      </c>
    </row>
    <row r="140" s="261" customFormat="true" ht="19.5" hidden="false" customHeight="true" outlineLevel="0" collapsed="false">
      <c r="A140" s="468"/>
      <c r="B140" s="464" t="s">
        <v>1941</v>
      </c>
      <c r="C140" s="307" t="s">
        <v>249</v>
      </c>
      <c r="D140" s="470" t="s">
        <v>889</v>
      </c>
      <c r="E140" s="290" t="s">
        <v>1942</v>
      </c>
      <c r="F140" s="291" t="s">
        <v>254</v>
      </c>
    </row>
    <row r="141" s="261" customFormat="true" ht="19.5" hidden="false" customHeight="true" outlineLevel="0" collapsed="false">
      <c r="A141" s="470"/>
      <c r="B141" s="464" t="s">
        <v>1943</v>
      </c>
      <c r="C141" s="307" t="s">
        <v>249</v>
      </c>
      <c r="D141" s="470" t="s">
        <v>889</v>
      </c>
      <c r="E141" s="290" t="s">
        <v>1942</v>
      </c>
      <c r="F141" s="291" t="s">
        <v>254</v>
      </c>
    </row>
    <row r="142" s="261" customFormat="true" ht="19.5" hidden="false" customHeight="true" outlineLevel="0" collapsed="false">
      <c r="A142" s="470"/>
      <c r="B142" s="464" t="s">
        <v>1944</v>
      </c>
      <c r="C142" s="307" t="s">
        <v>249</v>
      </c>
      <c r="D142" s="470" t="s">
        <v>889</v>
      </c>
      <c r="E142" s="290" t="s">
        <v>1942</v>
      </c>
      <c r="F142" s="291" t="s">
        <v>254</v>
      </c>
    </row>
    <row r="143" s="261" customFormat="true" ht="19.5" hidden="false" customHeight="true" outlineLevel="0" collapsed="false">
      <c r="A143" s="470"/>
      <c r="B143" s="464" t="s">
        <v>1945</v>
      </c>
      <c r="C143" s="307" t="s">
        <v>249</v>
      </c>
      <c r="D143" s="470" t="s">
        <v>889</v>
      </c>
      <c r="E143" s="290" t="s">
        <v>1942</v>
      </c>
      <c r="F143" s="291" t="s">
        <v>254</v>
      </c>
    </row>
    <row r="144" s="261" customFormat="true" ht="19.5" hidden="false" customHeight="true" outlineLevel="0" collapsed="false">
      <c r="A144" s="470"/>
      <c r="B144" s="464" t="s">
        <v>1946</v>
      </c>
      <c r="C144" s="307" t="s">
        <v>280</v>
      </c>
      <c r="D144" s="324" t="s">
        <v>1947</v>
      </c>
      <c r="E144" s="290" t="s">
        <v>343</v>
      </c>
      <c r="F144" s="291" t="s">
        <v>1948</v>
      </c>
    </row>
    <row r="145" s="261" customFormat="true" ht="19.5" hidden="false" customHeight="true" outlineLevel="0" collapsed="false">
      <c r="A145" s="470"/>
      <c r="B145" s="464" t="s">
        <v>1949</v>
      </c>
      <c r="C145" s="307" t="s">
        <v>280</v>
      </c>
      <c r="D145" s="324" t="s">
        <v>1950</v>
      </c>
      <c r="E145" s="290" t="s">
        <v>83</v>
      </c>
      <c r="F145" s="291" t="s">
        <v>254</v>
      </c>
    </row>
    <row r="146" s="261" customFormat="true" ht="19.5" hidden="false" customHeight="true" outlineLevel="0" collapsed="false">
      <c r="A146" s="470"/>
      <c r="B146" s="464" t="s">
        <v>1951</v>
      </c>
      <c r="C146" s="307" t="s">
        <v>280</v>
      </c>
      <c r="D146" s="324" t="s">
        <v>1458</v>
      </c>
      <c r="E146" s="290" t="s">
        <v>83</v>
      </c>
      <c r="F146" s="291" t="s">
        <v>254</v>
      </c>
    </row>
    <row r="147" s="261" customFormat="true" ht="19.5" hidden="false" customHeight="true" outlineLevel="0" collapsed="false">
      <c r="A147" s="470"/>
      <c r="B147" s="464" t="s">
        <v>1952</v>
      </c>
      <c r="C147" s="307" t="s">
        <v>280</v>
      </c>
      <c r="D147" s="324" t="s">
        <v>1953</v>
      </c>
      <c r="E147" s="290" t="s">
        <v>83</v>
      </c>
      <c r="F147" s="291" t="s">
        <v>254</v>
      </c>
    </row>
    <row r="148" s="261" customFormat="true" ht="19.5" hidden="false" customHeight="true" outlineLevel="0" collapsed="false">
      <c r="A148" s="470"/>
      <c r="B148" s="464" t="s">
        <v>1954</v>
      </c>
      <c r="C148" s="307" t="s">
        <v>280</v>
      </c>
      <c r="D148" s="324" t="s">
        <v>1955</v>
      </c>
      <c r="E148" s="290" t="s">
        <v>343</v>
      </c>
      <c r="F148" s="291" t="s">
        <v>254</v>
      </c>
    </row>
    <row r="149" s="261" customFormat="true" ht="19.5" hidden="false" customHeight="true" outlineLevel="0" collapsed="false">
      <c r="A149" s="470"/>
      <c r="B149" s="464" t="s">
        <v>1956</v>
      </c>
      <c r="C149" s="307" t="s">
        <v>280</v>
      </c>
      <c r="D149" s="324" t="s">
        <v>1957</v>
      </c>
      <c r="E149" s="290" t="s">
        <v>343</v>
      </c>
      <c r="F149" s="291" t="s">
        <v>254</v>
      </c>
    </row>
    <row r="150" s="261" customFormat="true" ht="19.5" hidden="false" customHeight="true" outlineLevel="0" collapsed="false">
      <c r="A150" s="470"/>
      <c r="B150" s="464" t="s">
        <v>1958</v>
      </c>
      <c r="C150" s="307" t="s">
        <v>280</v>
      </c>
      <c r="D150" s="324" t="s">
        <v>1645</v>
      </c>
      <c r="E150" s="290" t="s">
        <v>343</v>
      </c>
      <c r="F150" s="291" t="s">
        <v>254</v>
      </c>
    </row>
    <row r="151" s="261" customFormat="true" ht="19.5" hidden="false" customHeight="true" outlineLevel="0" collapsed="false">
      <c r="A151" s="470"/>
      <c r="B151" s="464" t="s">
        <v>1959</v>
      </c>
      <c r="C151" s="307" t="s">
        <v>280</v>
      </c>
      <c r="D151" s="324" t="s">
        <v>1645</v>
      </c>
      <c r="E151" s="290" t="s">
        <v>343</v>
      </c>
      <c r="F151" s="291" t="s">
        <v>254</v>
      </c>
    </row>
    <row r="152" s="261" customFormat="true" ht="19.5" hidden="false" customHeight="true" outlineLevel="0" collapsed="false">
      <c r="A152" s="470"/>
      <c r="B152" s="464" t="s">
        <v>1960</v>
      </c>
      <c r="C152" s="307" t="s">
        <v>280</v>
      </c>
      <c r="D152" s="324" t="s">
        <v>1961</v>
      </c>
      <c r="E152" s="290" t="s">
        <v>343</v>
      </c>
      <c r="F152" s="291" t="s">
        <v>254</v>
      </c>
    </row>
    <row r="153" s="6" customFormat="true" ht="19.5" hidden="false" customHeight="true" outlineLevel="0" collapsed="false">
      <c r="A153" s="470"/>
      <c r="B153" s="464" t="s">
        <v>1962</v>
      </c>
      <c r="C153" s="307" t="s">
        <v>280</v>
      </c>
      <c r="D153" s="324" t="s">
        <v>1963</v>
      </c>
      <c r="E153" s="290" t="s">
        <v>343</v>
      </c>
      <c r="F153" s="291" t="s">
        <v>254</v>
      </c>
    </row>
    <row r="154" s="6" customFormat="true" ht="19.5" hidden="false" customHeight="true" outlineLevel="0" collapsed="false">
      <c r="A154" s="470"/>
      <c r="B154" s="464" t="s">
        <v>1964</v>
      </c>
      <c r="C154" s="307" t="s">
        <v>280</v>
      </c>
      <c r="D154" s="315" t="s">
        <v>1965</v>
      </c>
      <c r="E154" s="290" t="s">
        <v>343</v>
      </c>
      <c r="F154" s="291" t="s">
        <v>254</v>
      </c>
    </row>
    <row r="155" s="6" customFormat="true" ht="19.5" hidden="false" customHeight="true" outlineLevel="0" collapsed="false">
      <c r="A155" s="470"/>
      <c r="B155" s="464" t="s">
        <v>1966</v>
      </c>
      <c r="C155" s="307" t="s">
        <v>280</v>
      </c>
      <c r="D155" s="324" t="s">
        <v>1967</v>
      </c>
      <c r="E155" s="290" t="s">
        <v>343</v>
      </c>
      <c r="F155" s="291" t="s">
        <v>254</v>
      </c>
    </row>
    <row r="156" s="6" customFormat="true" ht="19.5" hidden="false" customHeight="true" outlineLevel="0" collapsed="false">
      <c r="A156" s="281" t="s">
        <v>51</v>
      </c>
      <c r="B156" s="464" t="s">
        <v>1968</v>
      </c>
      <c r="C156" s="307" t="s">
        <v>280</v>
      </c>
      <c r="D156" s="324" t="s">
        <v>1969</v>
      </c>
      <c r="E156" s="290" t="s">
        <v>94</v>
      </c>
      <c r="F156" s="291" t="s">
        <v>254</v>
      </c>
    </row>
    <row r="157" s="6" customFormat="true" ht="19.5" hidden="false" customHeight="true" outlineLevel="0" collapsed="false">
      <c r="A157" s="385" t="s">
        <v>1721</v>
      </c>
      <c r="B157" s="466" t="s">
        <v>1970</v>
      </c>
      <c r="C157" s="307" t="s">
        <v>249</v>
      </c>
      <c r="D157" s="335" t="s">
        <v>1971</v>
      </c>
      <c r="E157" s="290" t="s">
        <v>320</v>
      </c>
      <c r="F157" s="320" t="s">
        <v>1972</v>
      </c>
    </row>
    <row r="158" s="6" customFormat="true" ht="19.5" hidden="false" customHeight="true" outlineLevel="0" collapsed="false">
      <c r="A158" s="470"/>
      <c r="B158" s="466" t="s">
        <v>1973</v>
      </c>
      <c r="C158" s="307" t="s">
        <v>249</v>
      </c>
      <c r="D158" s="335" t="s">
        <v>1974</v>
      </c>
      <c r="E158" s="290" t="s">
        <v>320</v>
      </c>
      <c r="F158" s="291" t="s">
        <v>254</v>
      </c>
    </row>
    <row r="159" s="6" customFormat="true" ht="19.5" hidden="false" customHeight="true" outlineLevel="0" collapsed="false">
      <c r="A159" s="470"/>
      <c r="B159" s="466" t="s">
        <v>1975</v>
      </c>
      <c r="C159" s="307" t="s">
        <v>249</v>
      </c>
      <c r="D159" s="335" t="s">
        <v>864</v>
      </c>
      <c r="E159" s="290" t="s">
        <v>320</v>
      </c>
      <c r="F159" s="320" t="s">
        <v>1976</v>
      </c>
    </row>
    <row r="160" s="6" customFormat="true" ht="19.5" hidden="false" customHeight="true" outlineLevel="0" collapsed="false">
      <c r="A160" s="470"/>
      <c r="B160" s="466" t="s">
        <v>1977</v>
      </c>
      <c r="C160" s="307" t="s">
        <v>249</v>
      </c>
      <c r="D160" s="335" t="s">
        <v>864</v>
      </c>
      <c r="E160" s="290" t="s">
        <v>320</v>
      </c>
      <c r="F160" s="291" t="s">
        <v>254</v>
      </c>
    </row>
    <row r="161" s="6" customFormat="true" ht="19.5" hidden="false" customHeight="true" outlineLevel="0" collapsed="false">
      <c r="A161" s="470"/>
      <c r="B161" s="466" t="s">
        <v>1978</v>
      </c>
      <c r="C161" s="307" t="s">
        <v>249</v>
      </c>
      <c r="D161" s="335" t="s">
        <v>864</v>
      </c>
      <c r="E161" s="290" t="s">
        <v>320</v>
      </c>
      <c r="F161" s="291" t="s">
        <v>254</v>
      </c>
    </row>
    <row r="162" s="6" customFormat="true" ht="19.5" hidden="false" customHeight="true" outlineLevel="0" collapsed="false">
      <c r="A162" s="470"/>
      <c r="B162" s="466" t="s">
        <v>1979</v>
      </c>
      <c r="C162" s="307" t="s">
        <v>249</v>
      </c>
      <c r="D162" s="335" t="s">
        <v>864</v>
      </c>
      <c r="E162" s="290" t="s">
        <v>320</v>
      </c>
      <c r="F162" s="291" t="s">
        <v>254</v>
      </c>
    </row>
    <row r="163" s="6" customFormat="true" ht="19.5" hidden="false" customHeight="true" outlineLevel="0" collapsed="false">
      <c r="A163" s="470"/>
      <c r="B163" s="466" t="s">
        <v>1980</v>
      </c>
      <c r="C163" s="307" t="s">
        <v>249</v>
      </c>
      <c r="D163" s="335" t="s">
        <v>864</v>
      </c>
      <c r="E163" s="290" t="s">
        <v>320</v>
      </c>
      <c r="F163" s="291" t="s">
        <v>254</v>
      </c>
    </row>
    <row r="164" s="6" customFormat="true" ht="19.5" hidden="false" customHeight="true" outlineLevel="0" collapsed="false">
      <c r="A164" s="470"/>
      <c r="B164" s="466" t="s">
        <v>1981</v>
      </c>
      <c r="C164" s="307" t="s">
        <v>249</v>
      </c>
      <c r="D164" s="335" t="s">
        <v>864</v>
      </c>
      <c r="E164" s="290" t="s">
        <v>320</v>
      </c>
      <c r="F164" s="291" t="s">
        <v>254</v>
      </c>
    </row>
    <row r="165" s="6" customFormat="true" ht="19.5" hidden="false" customHeight="true" outlineLevel="0" collapsed="false">
      <c r="A165" s="470"/>
      <c r="B165" s="466" t="s">
        <v>1982</v>
      </c>
      <c r="C165" s="307" t="s">
        <v>280</v>
      </c>
      <c r="D165" s="335" t="s">
        <v>864</v>
      </c>
      <c r="E165" s="290" t="s">
        <v>320</v>
      </c>
      <c r="F165" s="291" t="s">
        <v>254</v>
      </c>
    </row>
    <row r="166" s="6" customFormat="true" ht="19.5" hidden="false" customHeight="true" outlineLevel="0" collapsed="false">
      <c r="A166" s="470"/>
      <c r="B166" s="466" t="s">
        <v>1983</v>
      </c>
      <c r="C166" s="307" t="s">
        <v>249</v>
      </c>
      <c r="D166" s="335" t="s">
        <v>864</v>
      </c>
      <c r="E166" s="290" t="s">
        <v>320</v>
      </c>
      <c r="F166" s="291" t="s">
        <v>254</v>
      </c>
    </row>
    <row r="167" s="6" customFormat="true" ht="19.5" hidden="false" customHeight="true" outlineLevel="0" collapsed="false">
      <c r="A167" s="470"/>
      <c r="B167" s="466" t="s">
        <v>1984</v>
      </c>
      <c r="C167" s="461" t="s">
        <v>280</v>
      </c>
      <c r="D167" s="471" t="s">
        <v>1985</v>
      </c>
      <c r="E167" s="462" t="s">
        <v>1986</v>
      </c>
      <c r="F167" s="291" t="s">
        <v>1987</v>
      </c>
    </row>
    <row r="168" s="6" customFormat="true" ht="19.5" hidden="false" customHeight="true" outlineLevel="0" collapsed="false">
      <c r="A168" s="470"/>
      <c r="B168" s="466" t="s">
        <v>1988</v>
      </c>
      <c r="C168" s="461" t="s">
        <v>280</v>
      </c>
      <c r="D168" s="471" t="s">
        <v>1985</v>
      </c>
      <c r="E168" s="462" t="s">
        <v>1986</v>
      </c>
      <c r="F168" s="291" t="s">
        <v>254</v>
      </c>
    </row>
    <row r="169" s="6" customFormat="true" ht="19.5" hidden="false" customHeight="true" outlineLevel="0" collapsed="false">
      <c r="A169" s="470"/>
      <c r="B169" s="466" t="s">
        <v>1989</v>
      </c>
      <c r="C169" s="461" t="s">
        <v>249</v>
      </c>
      <c r="D169" s="471" t="s">
        <v>1990</v>
      </c>
      <c r="E169" s="462" t="s">
        <v>320</v>
      </c>
      <c r="F169" s="291" t="s">
        <v>1991</v>
      </c>
    </row>
    <row r="170" s="6" customFormat="true" ht="19.5" hidden="false" customHeight="true" outlineLevel="0" collapsed="false">
      <c r="A170" s="470"/>
      <c r="B170" s="466" t="s">
        <v>1992</v>
      </c>
      <c r="C170" s="461" t="s">
        <v>249</v>
      </c>
      <c r="D170" s="471" t="s">
        <v>1990</v>
      </c>
      <c r="E170" s="462" t="s">
        <v>320</v>
      </c>
      <c r="F170" s="291" t="s">
        <v>254</v>
      </c>
    </row>
    <row r="171" s="6" customFormat="true" ht="19.5" hidden="false" customHeight="true" outlineLevel="0" collapsed="false">
      <c r="A171" s="470"/>
      <c r="B171" s="466" t="s">
        <v>1993</v>
      </c>
      <c r="C171" s="461" t="s">
        <v>249</v>
      </c>
      <c r="D171" s="471" t="s">
        <v>1990</v>
      </c>
      <c r="E171" s="462" t="s">
        <v>320</v>
      </c>
      <c r="F171" s="291" t="s">
        <v>254</v>
      </c>
    </row>
    <row r="172" s="6" customFormat="true" ht="19.5" hidden="false" customHeight="true" outlineLevel="0" collapsed="false">
      <c r="A172" s="470"/>
      <c r="B172" s="466" t="s">
        <v>1994</v>
      </c>
      <c r="C172" s="461" t="s">
        <v>249</v>
      </c>
      <c r="D172" s="471" t="s">
        <v>1990</v>
      </c>
      <c r="E172" s="462" t="s">
        <v>320</v>
      </c>
      <c r="F172" s="291" t="s">
        <v>254</v>
      </c>
    </row>
    <row r="173" s="6" customFormat="true" ht="19.5" hidden="false" customHeight="true" outlineLevel="0" collapsed="false">
      <c r="A173" s="470"/>
      <c r="B173" s="466" t="s">
        <v>1995</v>
      </c>
      <c r="C173" s="461" t="s">
        <v>249</v>
      </c>
      <c r="D173" s="471" t="s">
        <v>1990</v>
      </c>
      <c r="E173" s="462" t="s">
        <v>320</v>
      </c>
      <c r="F173" s="291" t="s">
        <v>254</v>
      </c>
    </row>
    <row r="174" s="6" customFormat="true" ht="19.5" hidden="false" customHeight="true" outlineLevel="0" collapsed="false">
      <c r="A174" s="470"/>
      <c r="B174" s="466" t="s">
        <v>1996</v>
      </c>
      <c r="C174" s="461" t="s">
        <v>249</v>
      </c>
      <c r="D174" s="471" t="s">
        <v>1990</v>
      </c>
      <c r="E174" s="462" t="s">
        <v>320</v>
      </c>
      <c r="F174" s="291" t="s">
        <v>254</v>
      </c>
    </row>
    <row r="175" s="6" customFormat="true" ht="19.5" hidden="false" customHeight="true" outlineLevel="0" collapsed="false">
      <c r="A175" s="281"/>
      <c r="B175" s="466" t="s">
        <v>1997</v>
      </c>
      <c r="C175" s="461" t="s">
        <v>249</v>
      </c>
      <c r="D175" s="471" t="s">
        <v>1990</v>
      </c>
      <c r="E175" s="462" t="s">
        <v>320</v>
      </c>
      <c r="F175" s="291" t="s">
        <v>254</v>
      </c>
    </row>
    <row r="176" s="6" customFormat="true" ht="19.5" hidden="false" customHeight="true" outlineLevel="0" collapsed="false">
      <c r="A176" s="385"/>
      <c r="B176" s="466" t="s">
        <v>1998</v>
      </c>
      <c r="C176" s="461" t="s">
        <v>249</v>
      </c>
      <c r="D176" s="471" t="s">
        <v>1990</v>
      </c>
      <c r="E176" s="462" t="s">
        <v>320</v>
      </c>
      <c r="F176" s="291" t="s">
        <v>254</v>
      </c>
    </row>
    <row r="177" s="6" customFormat="true" ht="19.5" hidden="false" customHeight="true" outlineLevel="0" collapsed="false">
      <c r="A177" s="470"/>
      <c r="B177" s="466" t="s">
        <v>1999</v>
      </c>
      <c r="C177" s="461" t="s">
        <v>249</v>
      </c>
      <c r="D177" s="471" t="s">
        <v>1990</v>
      </c>
      <c r="E177" s="462" t="s">
        <v>320</v>
      </c>
      <c r="F177" s="291" t="s">
        <v>254</v>
      </c>
    </row>
    <row r="178" s="6" customFormat="true" ht="19.5" hidden="false" customHeight="true" outlineLevel="0" collapsed="false">
      <c r="A178" s="281"/>
      <c r="B178" s="466" t="s">
        <v>2000</v>
      </c>
      <c r="C178" s="461" t="s">
        <v>249</v>
      </c>
      <c r="D178" s="471" t="s">
        <v>2001</v>
      </c>
      <c r="E178" s="462" t="s">
        <v>320</v>
      </c>
      <c r="F178" s="291" t="s">
        <v>1991</v>
      </c>
    </row>
    <row r="179" s="6" customFormat="true" ht="19.5" hidden="false" customHeight="true" outlineLevel="0" collapsed="false">
      <c r="A179" s="385"/>
      <c r="B179" s="466" t="s">
        <v>2002</v>
      </c>
      <c r="C179" s="461" t="s">
        <v>249</v>
      </c>
      <c r="D179" s="471" t="s">
        <v>2001</v>
      </c>
      <c r="E179" s="462" t="s">
        <v>320</v>
      </c>
      <c r="F179" s="291" t="s">
        <v>254</v>
      </c>
    </row>
    <row r="180" s="6" customFormat="true" ht="19.5" hidden="false" customHeight="true" outlineLevel="0" collapsed="false">
      <c r="A180" s="470"/>
      <c r="B180" s="466" t="s">
        <v>2003</v>
      </c>
      <c r="C180" s="461" t="s">
        <v>249</v>
      </c>
      <c r="D180" s="471" t="s">
        <v>2001</v>
      </c>
      <c r="E180" s="462" t="s">
        <v>320</v>
      </c>
      <c r="F180" s="291" t="s">
        <v>254</v>
      </c>
    </row>
    <row r="181" s="6" customFormat="true" ht="19.5" hidden="false" customHeight="true" outlineLevel="0" collapsed="false">
      <c r="A181" s="470"/>
      <c r="B181" s="466" t="s">
        <v>2004</v>
      </c>
      <c r="C181" s="461" t="s">
        <v>249</v>
      </c>
      <c r="D181" s="471" t="s">
        <v>2001</v>
      </c>
      <c r="E181" s="462" t="s">
        <v>320</v>
      </c>
      <c r="F181" s="291" t="s">
        <v>254</v>
      </c>
    </row>
    <row r="182" s="6" customFormat="true" ht="19.5" hidden="false" customHeight="true" outlineLevel="0" collapsed="false">
      <c r="A182" s="470"/>
      <c r="B182" s="466" t="s">
        <v>2005</v>
      </c>
      <c r="C182" s="461" t="s">
        <v>249</v>
      </c>
      <c r="D182" s="471" t="s">
        <v>2001</v>
      </c>
      <c r="E182" s="462" t="s">
        <v>320</v>
      </c>
      <c r="F182" s="291" t="s">
        <v>254</v>
      </c>
    </row>
    <row r="183" s="6" customFormat="true" ht="19.5" hidden="false" customHeight="true" outlineLevel="0" collapsed="false">
      <c r="A183" s="470"/>
      <c r="B183" s="466" t="s">
        <v>2006</v>
      </c>
      <c r="C183" s="461" t="s">
        <v>249</v>
      </c>
      <c r="D183" s="471" t="s">
        <v>2001</v>
      </c>
      <c r="E183" s="462" t="s">
        <v>320</v>
      </c>
      <c r="F183" s="291" t="s">
        <v>254</v>
      </c>
    </row>
    <row r="184" s="6" customFormat="true" ht="19.5" hidden="false" customHeight="true" outlineLevel="0" collapsed="false">
      <c r="A184" s="470"/>
      <c r="B184" s="472" t="s">
        <v>2007</v>
      </c>
      <c r="C184" s="461" t="s">
        <v>249</v>
      </c>
      <c r="D184" s="471" t="s">
        <v>2008</v>
      </c>
      <c r="E184" s="462" t="s">
        <v>81</v>
      </c>
      <c r="F184" s="291" t="s">
        <v>2009</v>
      </c>
    </row>
    <row r="185" s="6" customFormat="true" ht="19.5" hidden="false" customHeight="true" outlineLevel="0" collapsed="false">
      <c r="A185" s="470"/>
      <c r="B185" s="472" t="s">
        <v>2010</v>
      </c>
      <c r="C185" s="461" t="s">
        <v>249</v>
      </c>
      <c r="D185" s="471" t="s">
        <v>2011</v>
      </c>
      <c r="E185" s="462" t="s">
        <v>320</v>
      </c>
      <c r="F185" s="291" t="s">
        <v>2012</v>
      </c>
    </row>
    <row r="186" s="6" customFormat="true" ht="19.5" hidden="false" customHeight="true" outlineLevel="0" collapsed="false">
      <c r="A186" s="470"/>
      <c r="B186" s="472" t="s">
        <v>2013</v>
      </c>
      <c r="C186" s="461" t="s">
        <v>249</v>
      </c>
      <c r="D186" s="471" t="s">
        <v>2011</v>
      </c>
      <c r="E186" s="462" t="s">
        <v>320</v>
      </c>
      <c r="F186" s="291" t="s">
        <v>254</v>
      </c>
    </row>
    <row r="187" s="6" customFormat="true" ht="19.5" hidden="false" customHeight="true" outlineLevel="0" collapsed="false">
      <c r="A187" s="470"/>
      <c r="B187" s="472" t="s">
        <v>2014</v>
      </c>
      <c r="C187" s="461" t="s">
        <v>249</v>
      </c>
      <c r="D187" s="471" t="s">
        <v>2015</v>
      </c>
      <c r="E187" s="462" t="s">
        <v>96</v>
      </c>
      <c r="F187" s="291" t="s">
        <v>254</v>
      </c>
    </row>
    <row r="188" s="6" customFormat="true" ht="19.5" hidden="false" customHeight="true" outlineLevel="0" collapsed="false">
      <c r="A188" s="470"/>
      <c r="B188" s="472" t="s">
        <v>2016</v>
      </c>
      <c r="C188" s="461" t="s">
        <v>249</v>
      </c>
      <c r="D188" s="324" t="s">
        <v>1589</v>
      </c>
      <c r="E188" s="290" t="s">
        <v>85</v>
      </c>
      <c r="F188" s="291" t="s">
        <v>2017</v>
      </c>
    </row>
    <row r="189" s="6" customFormat="true" ht="19.5" hidden="false" customHeight="true" outlineLevel="0" collapsed="false">
      <c r="A189" s="470"/>
      <c r="B189" s="472" t="s">
        <v>2018</v>
      </c>
      <c r="C189" s="461" t="s">
        <v>249</v>
      </c>
      <c r="D189" s="324" t="s">
        <v>1589</v>
      </c>
      <c r="E189" s="290" t="s">
        <v>85</v>
      </c>
      <c r="F189" s="291" t="s">
        <v>254</v>
      </c>
    </row>
    <row r="190" s="6" customFormat="true" ht="19.5" hidden="false" customHeight="true" outlineLevel="0" collapsed="false">
      <c r="A190" s="470"/>
      <c r="B190" s="472" t="s">
        <v>2019</v>
      </c>
      <c r="C190" s="461" t="s">
        <v>249</v>
      </c>
      <c r="D190" s="324" t="s">
        <v>1589</v>
      </c>
      <c r="E190" s="290" t="s">
        <v>85</v>
      </c>
      <c r="F190" s="291" t="s">
        <v>254</v>
      </c>
    </row>
    <row r="191" s="6" customFormat="true" ht="19.5" hidden="false" customHeight="true" outlineLevel="0" collapsed="false">
      <c r="A191" s="470"/>
      <c r="B191" s="472" t="s">
        <v>2020</v>
      </c>
      <c r="C191" s="461" t="s">
        <v>249</v>
      </c>
      <c r="D191" s="324" t="s">
        <v>1589</v>
      </c>
      <c r="E191" s="290" t="s">
        <v>85</v>
      </c>
      <c r="F191" s="291" t="s">
        <v>254</v>
      </c>
    </row>
    <row r="192" s="6" customFormat="true" ht="19.5" hidden="false" customHeight="true" outlineLevel="0" collapsed="false">
      <c r="A192" s="470"/>
      <c r="B192" s="472" t="s">
        <v>2021</v>
      </c>
      <c r="C192" s="461" t="s">
        <v>249</v>
      </c>
      <c r="D192" s="324" t="s">
        <v>1589</v>
      </c>
      <c r="E192" s="290" t="s">
        <v>85</v>
      </c>
      <c r="F192" s="291" t="s">
        <v>254</v>
      </c>
    </row>
    <row r="193" s="6" customFormat="true" ht="19.5" hidden="false" customHeight="true" outlineLevel="0" collapsed="false">
      <c r="A193" s="470"/>
      <c r="B193" s="472" t="s">
        <v>2022</v>
      </c>
      <c r="C193" s="461" t="s">
        <v>249</v>
      </c>
      <c r="D193" s="324" t="s">
        <v>1589</v>
      </c>
      <c r="E193" s="290" t="s">
        <v>85</v>
      </c>
      <c r="F193" s="291" t="s">
        <v>254</v>
      </c>
    </row>
    <row r="194" s="6" customFormat="true" ht="19.5" hidden="false" customHeight="true" outlineLevel="0" collapsed="false">
      <c r="A194" s="470"/>
      <c r="B194" s="472" t="s">
        <v>2023</v>
      </c>
      <c r="C194" s="461" t="s">
        <v>249</v>
      </c>
      <c r="D194" s="324" t="s">
        <v>319</v>
      </c>
      <c r="E194" s="290" t="s">
        <v>343</v>
      </c>
      <c r="F194" s="291" t="s">
        <v>254</v>
      </c>
    </row>
    <row r="195" s="6" customFormat="true" ht="19.5" hidden="false" customHeight="true" outlineLevel="0" collapsed="false">
      <c r="A195" s="470"/>
      <c r="B195" s="472" t="s">
        <v>2024</v>
      </c>
      <c r="C195" s="461" t="s">
        <v>249</v>
      </c>
      <c r="D195" s="324" t="s">
        <v>1733</v>
      </c>
      <c r="E195" s="290" t="s">
        <v>85</v>
      </c>
      <c r="F195" s="291" t="s">
        <v>2025</v>
      </c>
    </row>
    <row r="196" s="6" customFormat="true" ht="19.5" hidden="false" customHeight="true" outlineLevel="0" collapsed="false">
      <c r="A196" s="470"/>
      <c r="B196" s="472" t="s">
        <v>2026</v>
      </c>
      <c r="C196" s="461" t="s">
        <v>249</v>
      </c>
      <c r="D196" s="324" t="s">
        <v>1404</v>
      </c>
      <c r="E196" s="290" t="s">
        <v>98</v>
      </c>
      <c r="F196" s="291" t="s">
        <v>254</v>
      </c>
    </row>
    <row r="197" s="6" customFormat="true" ht="19.5" hidden="false" customHeight="true" outlineLevel="0" collapsed="false">
      <c r="A197" s="470"/>
      <c r="B197" s="472" t="s">
        <v>2027</v>
      </c>
      <c r="C197" s="461" t="s">
        <v>249</v>
      </c>
      <c r="D197" s="324" t="s">
        <v>1404</v>
      </c>
      <c r="E197" s="290" t="s">
        <v>98</v>
      </c>
      <c r="F197" s="291" t="s">
        <v>254</v>
      </c>
    </row>
    <row r="198" s="6" customFormat="true" ht="19.5" hidden="false" customHeight="true" outlineLevel="0" collapsed="false">
      <c r="A198" s="470"/>
      <c r="B198" s="473" t="s">
        <v>2028</v>
      </c>
      <c r="C198" s="461" t="s">
        <v>249</v>
      </c>
      <c r="D198" s="474" t="s">
        <v>2029</v>
      </c>
      <c r="E198" s="452" t="s">
        <v>2030</v>
      </c>
      <c r="F198" s="291" t="s">
        <v>2031</v>
      </c>
    </row>
    <row r="199" s="6" customFormat="true" ht="19.5" hidden="false" customHeight="true" outlineLevel="0" collapsed="false">
      <c r="A199" s="470"/>
      <c r="B199" s="473" t="s">
        <v>2032</v>
      </c>
      <c r="C199" s="461" t="s">
        <v>249</v>
      </c>
      <c r="D199" s="474" t="s">
        <v>2029</v>
      </c>
      <c r="E199" s="452" t="s">
        <v>2033</v>
      </c>
      <c r="F199" s="291" t="s">
        <v>254</v>
      </c>
    </row>
    <row r="200" s="6" customFormat="true" ht="24" hidden="false" customHeight="true" outlineLevel="0" collapsed="false">
      <c r="A200" s="470"/>
      <c r="B200" s="473" t="s">
        <v>2034</v>
      </c>
      <c r="C200" s="461" t="s">
        <v>249</v>
      </c>
      <c r="D200" s="474" t="s">
        <v>2035</v>
      </c>
      <c r="E200" s="452" t="s">
        <v>320</v>
      </c>
      <c r="F200" s="291" t="s">
        <v>2036</v>
      </c>
    </row>
    <row r="201" s="6" customFormat="true" ht="24" hidden="false" customHeight="true" outlineLevel="0" collapsed="false">
      <c r="A201" s="470"/>
      <c r="B201" s="473" t="s">
        <v>2037</v>
      </c>
      <c r="C201" s="461" t="s">
        <v>249</v>
      </c>
      <c r="D201" s="474" t="s">
        <v>2035</v>
      </c>
      <c r="E201" s="452" t="s">
        <v>320</v>
      </c>
      <c r="F201" s="291" t="s">
        <v>2036</v>
      </c>
    </row>
    <row r="202" s="6" customFormat="true" ht="24" hidden="false" customHeight="true" outlineLevel="0" collapsed="false">
      <c r="A202" s="470"/>
      <c r="B202" s="473" t="s">
        <v>2038</v>
      </c>
      <c r="C202" s="461" t="s">
        <v>249</v>
      </c>
      <c r="D202" s="474" t="s">
        <v>2035</v>
      </c>
      <c r="E202" s="452" t="s">
        <v>320</v>
      </c>
      <c r="F202" s="291" t="s">
        <v>2036</v>
      </c>
    </row>
    <row r="203" s="6" customFormat="true" ht="24" hidden="false" customHeight="true" outlineLevel="0" collapsed="false">
      <c r="A203" s="470"/>
      <c r="B203" s="473" t="s">
        <v>2039</v>
      </c>
      <c r="C203" s="461" t="s">
        <v>249</v>
      </c>
      <c r="D203" s="474" t="s">
        <v>2040</v>
      </c>
      <c r="E203" s="452" t="s">
        <v>2041</v>
      </c>
      <c r="F203" s="291" t="s">
        <v>2042</v>
      </c>
    </row>
    <row r="204" s="6" customFormat="true" ht="24" hidden="false" customHeight="true" outlineLevel="0" collapsed="false">
      <c r="A204" s="470"/>
      <c r="B204" s="473" t="s">
        <v>2043</v>
      </c>
      <c r="C204" s="461" t="s">
        <v>249</v>
      </c>
      <c r="D204" s="474" t="s">
        <v>2040</v>
      </c>
      <c r="E204" s="452" t="s">
        <v>2041</v>
      </c>
      <c r="F204" s="291" t="s">
        <v>2042</v>
      </c>
    </row>
    <row r="205" s="6" customFormat="true" ht="24" hidden="false" customHeight="true" outlineLevel="0" collapsed="false">
      <c r="A205" s="281" t="s">
        <v>51</v>
      </c>
      <c r="B205" s="473" t="s">
        <v>2044</v>
      </c>
      <c r="C205" s="461" t="s">
        <v>249</v>
      </c>
      <c r="D205" s="474" t="s">
        <v>2040</v>
      </c>
      <c r="E205" s="452" t="s">
        <v>2041</v>
      </c>
      <c r="F205" s="291" t="s">
        <v>2042</v>
      </c>
    </row>
    <row r="206" s="6" customFormat="true" ht="24" hidden="false" customHeight="true" outlineLevel="0" collapsed="false">
      <c r="A206" s="385" t="s">
        <v>1721</v>
      </c>
      <c r="B206" s="473" t="s">
        <v>2045</v>
      </c>
      <c r="C206" s="461" t="s">
        <v>249</v>
      </c>
      <c r="D206" s="474" t="s">
        <v>2040</v>
      </c>
      <c r="E206" s="452" t="s">
        <v>2041</v>
      </c>
      <c r="F206" s="291" t="s">
        <v>2042</v>
      </c>
    </row>
    <row r="207" s="6" customFormat="true" ht="24" hidden="false" customHeight="true" outlineLevel="0" collapsed="false">
      <c r="A207" s="470"/>
      <c r="B207" s="473" t="s">
        <v>2046</v>
      </c>
      <c r="C207" s="461" t="s">
        <v>249</v>
      </c>
      <c r="D207" s="474" t="s">
        <v>2040</v>
      </c>
      <c r="E207" s="452" t="s">
        <v>2041</v>
      </c>
      <c r="F207" s="291" t="s">
        <v>2042</v>
      </c>
    </row>
    <row r="208" s="6" customFormat="true" ht="24" hidden="false" customHeight="true" outlineLevel="0" collapsed="false">
      <c r="A208" s="470"/>
      <c r="B208" s="473" t="s">
        <v>2047</v>
      </c>
      <c r="C208" s="461" t="s">
        <v>249</v>
      </c>
      <c r="D208" s="474" t="s">
        <v>2040</v>
      </c>
      <c r="E208" s="452" t="s">
        <v>2041</v>
      </c>
      <c r="F208" s="291" t="s">
        <v>2042</v>
      </c>
    </row>
    <row r="209" s="6" customFormat="true" ht="24" hidden="false" customHeight="true" outlineLevel="0" collapsed="false">
      <c r="A209" s="470"/>
      <c r="B209" s="473" t="s">
        <v>2048</v>
      </c>
      <c r="C209" s="461" t="s">
        <v>249</v>
      </c>
      <c r="D209" s="474" t="s">
        <v>2040</v>
      </c>
      <c r="E209" s="452" t="s">
        <v>2041</v>
      </c>
      <c r="F209" s="291" t="s">
        <v>2042</v>
      </c>
    </row>
    <row r="210" s="6" customFormat="true" ht="24" hidden="false" customHeight="true" outlineLevel="0" collapsed="false">
      <c r="A210" s="470"/>
      <c r="B210" s="473" t="s">
        <v>2049</v>
      </c>
      <c r="C210" s="461" t="s">
        <v>249</v>
      </c>
      <c r="D210" s="474" t="s">
        <v>2040</v>
      </c>
      <c r="E210" s="452" t="s">
        <v>2041</v>
      </c>
      <c r="F210" s="291" t="s">
        <v>2042</v>
      </c>
    </row>
    <row r="211" s="6" customFormat="true" ht="24" hidden="false" customHeight="true" outlineLevel="0" collapsed="false">
      <c r="A211" s="470"/>
      <c r="B211" s="473" t="s">
        <v>2050</v>
      </c>
      <c r="C211" s="461" t="s">
        <v>249</v>
      </c>
      <c r="D211" s="474" t="s">
        <v>2040</v>
      </c>
      <c r="E211" s="452" t="s">
        <v>2041</v>
      </c>
      <c r="F211" s="291" t="s">
        <v>2042</v>
      </c>
    </row>
    <row r="212" s="6" customFormat="true" ht="24" hidden="false" customHeight="true" outlineLevel="0" collapsed="false">
      <c r="A212" s="470"/>
      <c r="B212" s="473" t="s">
        <v>2051</v>
      </c>
      <c r="C212" s="461" t="s">
        <v>249</v>
      </c>
      <c r="D212" s="474" t="s">
        <v>2001</v>
      </c>
      <c r="E212" s="452" t="s">
        <v>320</v>
      </c>
      <c r="F212" s="291" t="s">
        <v>2042</v>
      </c>
    </row>
    <row r="213" s="6" customFormat="true" ht="24" hidden="false" customHeight="true" outlineLevel="0" collapsed="false">
      <c r="A213" s="470"/>
      <c r="B213" s="473" t="s">
        <v>2052</v>
      </c>
      <c r="C213" s="461" t="s">
        <v>249</v>
      </c>
      <c r="D213" s="474" t="s">
        <v>2001</v>
      </c>
      <c r="E213" s="452" t="s">
        <v>320</v>
      </c>
      <c r="F213" s="291" t="s">
        <v>2042</v>
      </c>
    </row>
    <row r="214" s="6" customFormat="true" ht="24" hidden="false" customHeight="true" outlineLevel="0" collapsed="false">
      <c r="A214" s="470"/>
      <c r="B214" s="473" t="s">
        <v>2053</v>
      </c>
      <c r="C214" s="461" t="s">
        <v>249</v>
      </c>
      <c r="D214" s="474" t="s">
        <v>2001</v>
      </c>
      <c r="E214" s="452" t="s">
        <v>320</v>
      </c>
      <c r="F214" s="291" t="s">
        <v>2042</v>
      </c>
    </row>
    <row r="215" s="6" customFormat="true" ht="24" hidden="false" customHeight="true" outlineLevel="0" collapsed="false">
      <c r="A215" s="470"/>
      <c r="B215" s="473" t="s">
        <v>2054</v>
      </c>
      <c r="C215" s="461" t="s">
        <v>249</v>
      </c>
      <c r="D215" s="474" t="s">
        <v>2001</v>
      </c>
      <c r="E215" s="452" t="s">
        <v>320</v>
      </c>
      <c r="F215" s="291" t="s">
        <v>2042</v>
      </c>
    </row>
    <row r="216" s="6" customFormat="true" ht="24" hidden="false" customHeight="true" outlineLevel="0" collapsed="false">
      <c r="A216" s="470"/>
      <c r="B216" s="473" t="s">
        <v>2055</v>
      </c>
      <c r="C216" s="461" t="s">
        <v>249</v>
      </c>
      <c r="D216" s="474" t="s">
        <v>2056</v>
      </c>
      <c r="E216" s="452" t="s">
        <v>320</v>
      </c>
      <c r="F216" s="291" t="s">
        <v>2057</v>
      </c>
    </row>
    <row r="217" s="6" customFormat="true" ht="24" hidden="false" customHeight="true" outlineLevel="0" collapsed="false">
      <c r="A217" s="470"/>
      <c r="B217" s="473" t="s">
        <v>2058</v>
      </c>
      <c r="C217" s="461" t="s">
        <v>249</v>
      </c>
      <c r="D217" s="474" t="s">
        <v>1791</v>
      </c>
      <c r="E217" s="452" t="s">
        <v>90</v>
      </c>
      <c r="F217" s="291" t="s">
        <v>2057</v>
      </c>
    </row>
    <row r="218" s="6" customFormat="true" ht="24" hidden="false" customHeight="true" outlineLevel="0" collapsed="false">
      <c r="A218" s="470"/>
      <c r="B218" s="473" t="s">
        <v>2059</v>
      </c>
      <c r="C218" s="461" t="s">
        <v>249</v>
      </c>
      <c r="D218" s="474" t="s">
        <v>1791</v>
      </c>
      <c r="E218" s="452" t="s">
        <v>90</v>
      </c>
      <c r="F218" s="291" t="s">
        <v>2057</v>
      </c>
    </row>
    <row r="219" s="6" customFormat="true" ht="24" hidden="false" customHeight="true" outlineLevel="0" collapsed="false">
      <c r="A219" s="470"/>
      <c r="B219" s="473" t="s">
        <v>2060</v>
      </c>
      <c r="C219" s="461" t="s">
        <v>249</v>
      </c>
      <c r="D219" s="474" t="s">
        <v>367</v>
      </c>
      <c r="E219" s="452" t="s">
        <v>83</v>
      </c>
      <c r="F219" s="291" t="s">
        <v>2061</v>
      </c>
    </row>
    <row r="220" s="6" customFormat="true" ht="24" hidden="false" customHeight="true" outlineLevel="0" collapsed="false">
      <c r="A220" s="470"/>
      <c r="B220" s="473" t="s">
        <v>2062</v>
      </c>
      <c r="C220" s="461" t="s">
        <v>249</v>
      </c>
      <c r="D220" s="474" t="s">
        <v>2063</v>
      </c>
      <c r="E220" s="452" t="s">
        <v>320</v>
      </c>
      <c r="F220" s="291" t="s">
        <v>2061</v>
      </c>
    </row>
    <row r="221" s="6" customFormat="true" ht="24" hidden="false" customHeight="true" outlineLevel="0" collapsed="false">
      <c r="A221" s="470"/>
      <c r="B221" s="473" t="s">
        <v>2064</v>
      </c>
      <c r="C221" s="461" t="s">
        <v>249</v>
      </c>
      <c r="D221" s="474" t="s">
        <v>338</v>
      </c>
      <c r="E221" s="452" t="s">
        <v>320</v>
      </c>
      <c r="F221" s="291" t="s">
        <v>2061</v>
      </c>
    </row>
    <row r="222" s="6" customFormat="true" ht="24" hidden="false" customHeight="true" outlineLevel="0" collapsed="false">
      <c r="A222" s="470"/>
      <c r="B222" s="473" t="s">
        <v>2065</v>
      </c>
      <c r="C222" s="461" t="s">
        <v>249</v>
      </c>
      <c r="D222" s="474" t="s">
        <v>338</v>
      </c>
      <c r="E222" s="452" t="s">
        <v>320</v>
      </c>
      <c r="F222" s="291" t="s">
        <v>2061</v>
      </c>
    </row>
    <row r="223" s="6" customFormat="true" ht="24" hidden="false" customHeight="true" outlineLevel="0" collapsed="false">
      <c r="A223" s="470"/>
      <c r="B223" s="473" t="s">
        <v>2066</v>
      </c>
      <c r="C223" s="461" t="s">
        <v>249</v>
      </c>
      <c r="D223" s="474" t="s">
        <v>338</v>
      </c>
      <c r="E223" s="452" t="s">
        <v>320</v>
      </c>
      <c r="F223" s="291" t="s">
        <v>2061</v>
      </c>
    </row>
    <row r="224" s="6" customFormat="true" ht="24" hidden="false" customHeight="true" outlineLevel="0" collapsed="false">
      <c r="A224" s="470"/>
      <c r="B224" s="473" t="s">
        <v>2067</v>
      </c>
      <c r="C224" s="461" t="s">
        <v>249</v>
      </c>
      <c r="D224" s="474" t="s">
        <v>338</v>
      </c>
      <c r="E224" s="452" t="s">
        <v>2068</v>
      </c>
      <c r="F224" s="291" t="s">
        <v>2061</v>
      </c>
    </row>
    <row r="225" s="6" customFormat="true" ht="24" hidden="false" customHeight="true" outlineLevel="0" collapsed="false">
      <c r="A225" s="470"/>
      <c r="B225" s="473" t="s">
        <v>2069</v>
      </c>
      <c r="C225" s="461" t="s">
        <v>249</v>
      </c>
      <c r="D225" s="474" t="s">
        <v>338</v>
      </c>
      <c r="E225" s="452" t="s">
        <v>2068</v>
      </c>
      <c r="F225" s="291" t="s">
        <v>2061</v>
      </c>
    </row>
    <row r="226" s="6" customFormat="true" ht="24" hidden="false" customHeight="true" outlineLevel="0" collapsed="false">
      <c r="A226" s="470"/>
      <c r="B226" s="473" t="s">
        <v>2070</v>
      </c>
      <c r="C226" s="461" t="s">
        <v>249</v>
      </c>
      <c r="D226" s="474" t="s">
        <v>338</v>
      </c>
      <c r="E226" s="452" t="s">
        <v>2068</v>
      </c>
      <c r="F226" s="291" t="s">
        <v>2061</v>
      </c>
    </row>
    <row r="227" s="6" customFormat="true" ht="24" hidden="false" customHeight="true" outlineLevel="0" collapsed="false">
      <c r="A227" s="470"/>
      <c r="B227" s="473" t="s">
        <v>2071</v>
      </c>
      <c r="C227" s="461" t="s">
        <v>249</v>
      </c>
      <c r="D227" s="474" t="s">
        <v>338</v>
      </c>
      <c r="E227" s="452" t="s">
        <v>2068</v>
      </c>
      <c r="F227" s="291" t="s">
        <v>2061</v>
      </c>
    </row>
    <row r="228" s="6" customFormat="true" ht="24" hidden="false" customHeight="true" outlineLevel="0" collapsed="false">
      <c r="A228" s="470"/>
      <c r="B228" s="473" t="s">
        <v>2072</v>
      </c>
      <c r="C228" s="461" t="s">
        <v>249</v>
      </c>
      <c r="D228" s="474" t="s">
        <v>338</v>
      </c>
      <c r="E228" s="452" t="s">
        <v>2068</v>
      </c>
      <c r="F228" s="291" t="s">
        <v>2061</v>
      </c>
    </row>
    <row r="229" s="6" customFormat="true" ht="24" hidden="false" customHeight="true" outlineLevel="0" collapsed="false">
      <c r="A229" s="470"/>
      <c r="B229" s="473" t="s">
        <v>2073</v>
      </c>
      <c r="C229" s="461" t="s">
        <v>249</v>
      </c>
      <c r="D229" s="474" t="s">
        <v>338</v>
      </c>
      <c r="E229" s="452" t="s">
        <v>2068</v>
      </c>
      <c r="F229" s="291" t="s">
        <v>2061</v>
      </c>
    </row>
    <row r="230" s="6" customFormat="true" ht="24" hidden="false" customHeight="true" outlineLevel="0" collapsed="false">
      <c r="A230" s="470"/>
      <c r="B230" s="473" t="s">
        <v>2074</v>
      </c>
      <c r="C230" s="461" t="s">
        <v>249</v>
      </c>
      <c r="D230" s="474" t="s">
        <v>2075</v>
      </c>
      <c r="E230" s="452" t="s">
        <v>320</v>
      </c>
      <c r="F230" s="291" t="s">
        <v>2061</v>
      </c>
    </row>
    <row r="231" s="6" customFormat="true" ht="24" hidden="false" customHeight="true" outlineLevel="0" collapsed="false">
      <c r="A231" s="470"/>
      <c r="B231" s="473" t="s">
        <v>2076</v>
      </c>
      <c r="C231" s="461" t="s">
        <v>249</v>
      </c>
      <c r="D231" s="474" t="s">
        <v>2075</v>
      </c>
      <c r="E231" s="452" t="s">
        <v>320</v>
      </c>
      <c r="F231" s="291" t="s">
        <v>2061</v>
      </c>
    </row>
    <row r="232" s="6" customFormat="true" ht="24" hidden="false" customHeight="true" outlineLevel="0" collapsed="false">
      <c r="A232" s="470"/>
      <c r="B232" s="473" t="s">
        <v>2077</v>
      </c>
      <c r="C232" s="461" t="s">
        <v>249</v>
      </c>
      <c r="D232" s="474" t="s">
        <v>2075</v>
      </c>
      <c r="E232" s="452" t="s">
        <v>320</v>
      </c>
      <c r="F232" s="291" t="s">
        <v>2061</v>
      </c>
    </row>
    <row r="233" s="6" customFormat="true" ht="24" hidden="false" customHeight="true" outlineLevel="0" collapsed="false">
      <c r="A233" s="475"/>
      <c r="B233" s="476" t="s">
        <v>2078</v>
      </c>
      <c r="C233" s="477" t="s">
        <v>249</v>
      </c>
      <c r="D233" s="478" t="s">
        <v>2079</v>
      </c>
      <c r="E233" s="479" t="s">
        <v>2080</v>
      </c>
      <c r="F233" s="339" t="s">
        <v>2081</v>
      </c>
    </row>
    <row r="234" s="6" customFormat="true" ht="24" hidden="false" customHeight="true" outlineLevel="0" collapsed="false">
      <c r="A234" s="474" t="s">
        <v>2082</v>
      </c>
      <c r="B234" s="473" t="s">
        <v>2083</v>
      </c>
      <c r="C234" s="338" t="s">
        <v>2084</v>
      </c>
      <c r="D234" s="478" t="s">
        <v>319</v>
      </c>
      <c r="E234" s="479" t="s">
        <v>2085</v>
      </c>
      <c r="F234" s="339" t="s">
        <v>2086</v>
      </c>
    </row>
    <row r="235" s="6" customFormat="true" ht="24" hidden="false" customHeight="true" outlineLevel="0" collapsed="false">
      <c r="A235" s="480" t="s">
        <v>102</v>
      </c>
      <c r="B235" s="480"/>
      <c r="C235" s="262"/>
      <c r="D235" s="262"/>
      <c r="E235" s="262"/>
      <c r="F235" s="262"/>
    </row>
    <row r="236" customFormat="false" ht="13.5" hidden="false" customHeight="false" outlineLevel="0" collapsed="false">
      <c r="A236" s="298"/>
      <c r="B236" s="298"/>
      <c r="C236" s="262"/>
      <c r="D236" s="262"/>
      <c r="E236" s="262"/>
      <c r="F236" s="262"/>
    </row>
  </sheetData>
  <mergeCells count="1">
    <mergeCell ref="A3:F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66" width="24.62"/>
    <col collapsed="false" customWidth="true" hidden="false" outlineLevel="0" max="3" min="3" style="266" width="7.87"/>
    <col collapsed="false" customWidth="true" hidden="false" outlineLevel="0" max="4" min="4" style="266" width="14.62"/>
    <col collapsed="false" customWidth="true" hidden="false" outlineLevel="0" max="5" min="5" style="266" width="31.24"/>
    <col collapsed="false" customWidth="true" hidden="false" outlineLevel="0" max="6" min="6" style="26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  <c r="F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  <c r="F3" s="269"/>
    </row>
    <row r="4" customFormat="false" ht="14.25" hidden="false" customHeight="false" outlineLevel="0" collapsed="false">
      <c r="A4" s="381" t="s">
        <v>50</v>
      </c>
      <c r="B4" s="381"/>
      <c r="C4" s="381"/>
      <c r="D4" s="381"/>
      <c r="E4" s="381"/>
      <c r="F4" s="381"/>
    </row>
    <row r="5" s="277" customFormat="true" ht="13.5" hidden="false" customHeight="false" outlineLevel="0" collapsed="false">
      <c r="A5" s="301" t="s">
        <v>2087</v>
      </c>
      <c r="B5" s="301"/>
      <c r="C5" s="273"/>
      <c r="D5" s="273"/>
      <c r="E5" s="273"/>
      <c r="F5" s="273"/>
    </row>
    <row r="6" s="277" customFormat="true" ht="4.5" hidden="false" customHeight="true" outlineLevel="0" collapsed="false">
      <c r="A6" s="275"/>
      <c r="B6" s="275"/>
      <c r="C6" s="276"/>
      <c r="D6" s="276"/>
      <c r="E6" s="276"/>
      <c r="F6" s="276"/>
    </row>
    <row r="7" s="261" customFormat="true" ht="19.5" hidden="false" customHeight="true" outlineLevel="0" collapsed="false">
      <c r="A7" s="278" t="s">
        <v>107</v>
      </c>
      <c r="B7" s="279" t="s">
        <v>242</v>
      </c>
      <c r="C7" s="341" t="s">
        <v>243</v>
      </c>
      <c r="D7" s="280" t="s">
        <v>244</v>
      </c>
      <c r="E7" s="280" t="s">
        <v>600</v>
      </c>
      <c r="F7" s="279" t="s">
        <v>2088</v>
      </c>
      <c r="G7" s="277"/>
    </row>
    <row r="8" s="261" customFormat="true" ht="24" hidden="false" customHeight="true" outlineLevel="0" collapsed="false">
      <c r="A8" s="130" t="s">
        <v>53</v>
      </c>
      <c r="B8" s="295" t="s">
        <v>2089</v>
      </c>
      <c r="C8" s="481" t="s">
        <v>2090</v>
      </c>
      <c r="D8" s="482" t="s">
        <v>84</v>
      </c>
      <c r="E8" s="280" t="s">
        <v>528</v>
      </c>
      <c r="F8" s="339" t="s">
        <v>2091</v>
      </c>
      <c r="G8" s="277"/>
      <c r="H8" s="277"/>
      <c r="I8" s="277"/>
    </row>
    <row r="9" s="261" customFormat="true" ht="3.75" hidden="false" customHeight="true" outlineLevel="0" collapsed="false">
      <c r="A9" s="281"/>
      <c r="B9" s="284"/>
      <c r="C9" s="431"/>
      <c r="D9" s="284"/>
      <c r="E9" s="483"/>
      <c r="F9" s="291"/>
      <c r="G9" s="277"/>
      <c r="H9" s="277"/>
      <c r="I9" s="277"/>
    </row>
    <row r="10" s="261" customFormat="true" ht="16.5" hidden="false" customHeight="true" outlineLevel="0" collapsed="false">
      <c r="A10" s="267" t="s">
        <v>102</v>
      </c>
      <c r="B10" s="267"/>
      <c r="C10" s="267"/>
      <c r="D10" s="354"/>
      <c r="E10" s="354"/>
      <c r="F10" s="354"/>
    </row>
    <row r="11" s="261" customFormat="true" ht="13.5" hidden="false" customHeight="false" outlineLevel="0" collapsed="false">
      <c r="B11" s="262"/>
      <c r="C11" s="262"/>
      <c r="D11" s="262"/>
      <c r="E11" s="262"/>
      <c r="F11" s="262"/>
    </row>
    <row r="12" s="261" customFormat="true" ht="13.5" hidden="false" customHeight="false" outlineLevel="0" collapsed="false">
      <c r="B12" s="262"/>
      <c r="C12" s="262"/>
      <c r="D12" s="262"/>
      <c r="E12" s="262"/>
      <c r="F12" s="262"/>
    </row>
    <row r="13" s="261" customFormat="true" ht="13.5" hidden="false" customHeight="false" outlineLevel="0" collapsed="false">
      <c r="B13" s="262"/>
      <c r="C13" s="262"/>
      <c r="D13" s="262"/>
      <c r="E13" s="262"/>
      <c r="F13" s="262"/>
    </row>
    <row r="14" s="261" customFormat="true" ht="13.5" hidden="false" customHeight="false" outlineLevel="0" collapsed="false">
      <c r="B14" s="262"/>
      <c r="C14" s="262"/>
      <c r="D14" s="262"/>
      <c r="E14" s="262"/>
      <c r="F14" s="262"/>
    </row>
    <row r="15" s="261" customFormat="true" ht="13.5" hidden="false" customHeight="false" outlineLevel="0" collapsed="false">
      <c r="B15" s="262"/>
      <c r="C15" s="262"/>
      <c r="D15" s="262"/>
      <c r="E15" s="262"/>
      <c r="F15" s="262"/>
    </row>
    <row r="16" s="261" customFormat="true" ht="13.5" hidden="false" customHeight="false" outlineLevel="0" collapsed="false">
      <c r="B16" s="262"/>
      <c r="C16" s="262"/>
      <c r="D16" s="262"/>
      <c r="E16" s="262"/>
      <c r="F16" s="262"/>
    </row>
    <row r="17" s="261" customFormat="true" ht="13.5" hidden="false" customHeight="false" outlineLevel="0" collapsed="false">
      <c r="B17" s="262"/>
      <c r="C17" s="262"/>
      <c r="D17" s="262"/>
      <c r="E17" s="262"/>
      <c r="F17" s="262"/>
    </row>
    <row r="18" s="261" customFormat="true" ht="13.5" hidden="false" customHeight="false" outlineLevel="0" collapsed="false">
      <c r="B18" s="262"/>
      <c r="C18" s="262"/>
      <c r="D18" s="262"/>
      <c r="E18" s="262"/>
      <c r="F18" s="262"/>
    </row>
    <row r="19" s="261" customFormat="true" ht="13.5" hidden="false" customHeight="false" outlineLevel="0" collapsed="false">
      <c r="B19" s="262"/>
      <c r="C19" s="262"/>
      <c r="D19" s="262"/>
      <c r="E19" s="262"/>
      <c r="F19" s="262"/>
    </row>
    <row r="20" s="261" customFormat="true" ht="13.5" hidden="false" customHeight="false" outlineLevel="0" collapsed="false">
      <c r="B20" s="262"/>
      <c r="C20" s="262"/>
      <c r="D20" s="262"/>
      <c r="E20" s="262"/>
      <c r="F20" s="262"/>
    </row>
    <row r="21" s="261" customFormat="true" ht="13.5" hidden="false" customHeight="false" outlineLevel="0" collapsed="false">
      <c r="B21" s="262"/>
      <c r="C21" s="262"/>
      <c r="D21" s="262"/>
      <c r="E21" s="262"/>
      <c r="F21" s="262"/>
    </row>
    <row r="22" s="261" customFormat="true" ht="13.5" hidden="false" customHeight="false" outlineLevel="0" collapsed="false">
      <c r="B22" s="262"/>
      <c r="C22" s="262"/>
      <c r="D22" s="262"/>
      <c r="E22" s="262"/>
      <c r="F22" s="262"/>
    </row>
    <row r="23" s="261" customFormat="true" ht="13.5" hidden="false" customHeight="false" outlineLevel="0" collapsed="false">
      <c r="B23" s="262"/>
      <c r="C23" s="262"/>
      <c r="D23" s="262"/>
      <c r="E23" s="262"/>
      <c r="F23" s="262"/>
    </row>
    <row r="24" s="261" customFormat="true" ht="13.5" hidden="false" customHeight="false" outlineLevel="0" collapsed="false">
      <c r="B24" s="262"/>
      <c r="C24" s="262"/>
      <c r="D24" s="262"/>
      <c r="E24" s="262"/>
      <c r="F24" s="262"/>
    </row>
    <row r="25" s="261" customFormat="true" ht="13.5" hidden="false" customHeight="false" outlineLevel="0" collapsed="false">
      <c r="B25" s="262"/>
      <c r="C25" s="262"/>
      <c r="D25" s="262"/>
      <c r="E25" s="262"/>
      <c r="F25" s="262"/>
    </row>
    <row r="26" s="261" customFormat="true" ht="13.5" hidden="false" customHeight="false" outlineLevel="0" collapsed="false">
      <c r="B26" s="262"/>
      <c r="C26" s="262"/>
      <c r="D26" s="262"/>
      <c r="E26" s="262"/>
      <c r="F26" s="262"/>
    </row>
    <row r="27" s="261" customFormat="true" ht="13.5" hidden="false" customHeight="false" outlineLevel="0" collapsed="false">
      <c r="B27" s="262"/>
      <c r="C27" s="262"/>
      <c r="D27" s="262"/>
      <c r="E27" s="262"/>
      <c r="F27" s="262"/>
    </row>
    <row r="28" s="261" customFormat="true" ht="13.5" hidden="false" customHeight="false" outlineLevel="0" collapsed="false">
      <c r="B28" s="262"/>
      <c r="C28" s="262"/>
      <c r="D28" s="262"/>
      <c r="E28" s="262"/>
      <c r="F28" s="262"/>
    </row>
    <row r="29" s="261" customFormat="true" ht="13.5" hidden="false" customHeight="false" outlineLevel="0" collapsed="false">
      <c r="B29" s="262"/>
      <c r="C29" s="262"/>
      <c r="D29" s="262"/>
      <c r="E29" s="262"/>
      <c r="F29" s="262"/>
    </row>
    <row r="30" s="261" customFormat="true" ht="13.5" hidden="false" customHeight="false" outlineLevel="0" collapsed="false">
      <c r="B30" s="262"/>
      <c r="C30" s="262"/>
      <c r="D30" s="262"/>
      <c r="E30" s="262"/>
      <c r="F30" s="262"/>
    </row>
    <row r="31" s="261" customFormat="true" ht="13.5" hidden="false" customHeight="false" outlineLevel="0" collapsed="false">
      <c r="B31" s="262"/>
      <c r="C31" s="262"/>
      <c r="D31" s="262"/>
      <c r="E31" s="262"/>
      <c r="F31" s="262"/>
    </row>
    <row r="32" s="261" customFormat="true" ht="13.5" hidden="false" customHeight="false" outlineLevel="0" collapsed="false">
      <c r="B32" s="262"/>
      <c r="C32" s="262"/>
      <c r="D32" s="262"/>
      <c r="E32" s="262"/>
      <c r="F32" s="262"/>
    </row>
    <row r="33" s="261" customFormat="true" ht="13.5" hidden="false" customHeight="false" outlineLevel="0" collapsed="false">
      <c r="B33" s="262"/>
      <c r="C33" s="262"/>
      <c r="D33" s="262"/>
      <c r="E33" s="262"/>
      <c r="F33" s="262"/>
    </row>
    <row r="34" s="261" customFormat="true" ht="13.5" hidden="false" customHeight="false" outlineLevel="0" collapsed="false">
      <c r="B34" s="262"/>
      <c r="C34" s="262"/>
      <c r="D34" s="262"/>
      <c r="E34" s="262"/>
      <c r="F34" s="262"/>
    </row>
    <row r="35" s="261" customFormat="true" ht="13.5" hidden="false" customHeight="false" outlineLevel="0" collapsed="false">
      <c r="B35" s="262"/>
      <c r="C35" s="262"/>
      <c r="D35" s="262"/>
      <c r="E35" s="262"/>
      <c r="F35" s="262"/>
    </row>
    <row r="36" s="261" customFormat="true" ht="13.5" hidden="false" customHeight="false" outlineLevel="0" collapsed="false">
      <c r="B36" s="262"/>
      <c r="C36" s="262"/>
      <c r="D36" s="262"/>
      <c r="E36" s="262"/>
      <c r="F36" s="262"/>
    </row>
    <row r="37" s="261" customFormat="true" ht="13.5" hidden="false" customHeight="false" outlineLevel="0" collapsed="false">
      <c r="B37" s="262"/>
      <c r="C37" s="262"/>
      <c r="D37" s="262"/>
      <c r="E37" s="262"/>
      <c r="F37" s="262"/>
    </row>
    <row r="38" s="261" customFormat="true" ht="13.5" hidden="false" customHeight="false" outlineLevel="0" collapsed="false">
      <c r="B38" s="262"/>
      <c r="C38" s="262"/>
      <c r="D38" s="262"/>
      <c r="E38" s="262"/>
      <c r="F38" s="262"/>
    </row>
    <row r="39" s="261" customFormat="true" ht="13.5" hidden="false" customHeight="false" outlineLevel="0" collapsed="false">
      <c r="B39" s="262"/>
      <c r="C39" s="262"/>
      <c r="D39" s="262"/>
      <c r="E39" s="262"/>
      <c r="F39" s="262"/>
    </row>
    <row r="40" s="261" customFormat="true" ht="13.5" hidden="false" customHeight="false" outlineLevel="0" collapsed="false">
      <c r="B40" s="262"/>
      <c r="C40" s="262"/>
      <c r="D40" s="262"/>
      <c r="E40" s="262"/>
      <c r="F40" s="262"/>
    </row>
    <row r="41" s="261" customFormat="true" ht="13.5" hidden="false" customHeight="false" outlineLevel="0" collapsed="false">
      <c r="B41" s="262"/>
      <c r="C41" s="262"/>
      <c r="D41" s="262"/>
      <c r="E41" s="262"/>
      <c r="F41" s="262"/>
    </row>
    <row r="42" s="261" customFormat="true" ht="13.5" hidden="false" customHeight="false" outlineLevel="0" collapsed="false">
      <c r="B42" s="262"/>
      <c r="C42" s="262"/>
      <c r="D42" s="262"/>
      <c r="E42" s="262"/>
      <c r="F42" s="262"/>
    </row>
    <row r="43" s="261" customFormat="true" ht="13.5" hidden="false" customHeight="false" outlineLevel="0" collapsed="false">
      <c r="B43" s="262"/>
      <c r="C43" s="262"/>
      <c r="D43" s="262"/>
      <c r="E43" s="262"/>
      <c r="F43" s="262"/>
    </row>
    <row r="44" s="261" customFormat="true" ht="13.5" hidden="false" customHeight="false" outlineLevel="0" collapsed="false">
      <c r="B44" s="262"/>
      <c r="C44" s="262"/>
      <c r="D44" s="262"/>
      <c r="E44" s="262"/>
      <c r="F44" s="262"/>
    </row>
    <row r="45" s="261" customFormat="true" ht="13.5" hidden="false" customHeight="false" outlineLevel="0" collapsed="false">
      <c r="B45" s="262"/>
      <c r="C45" s="262"/>
      <c r="D45" s="262"/>
      <c r="E45" s="262"/>
      <c r="F45" s="262"/>
    </row>
    <row r="46" s="261" customFormat="true" ht="13.5" hidden="false" customHeight="false" outlineLevel="0" collapsed="false">
      <c r="B46" s="262"/>
      <c r="C46" s="262"/>
      <c r="D46" s="262"/>
      <c r="E46" s="262"/>
      <c r="F46" s="262"/>
    </row>
    <row r="47" s="261" customFormat="true" ht="13.5" hidden="false" customHeight="false" outlineLevel="0" collapsed="false">
      <c r="B47" s="262"/>
      <c r="C47" s="262"/>
      <c r="D47" s="262"/>
      <c r="E47" s="262"/>
      <c r="F47" s="262"/>
    </row>
    <row r="48" s="261" customFormat="true" ht="13.5" hidden="false" customHeight="false" outlineLevel="0" collapsed="false">
      <c r="B48" s="262"/>
      <c r="C48" s="262"/>
      <c r="D48" s="262"/>
      <c r="E48" s="262"/>
      <c r="F48" s="262"/>
    </row>
    <row r="49" s="261" customFormat="true" ht="13.5" hidden="false" customHeight="false" outlineLevel="0" collapsed="false">
      <c r="B49" s="262"/>
      <c r="C49" s="262"/>
      <c r="D49" s="262"/>
      <c r="E49" s="262"/>
      <c r="F49" s="262"/>
    </row>
    <row r="50" s="261" customFormat="true" ht="13.5" hidden="false" customHeight="false" outlineLevel="0" collapsed="false">
      <c r="B50" s="262"/>
      <c r="C50" s="262"/>
      <c r="D50" s="262"/>
      <c r="E50" s="262"/>
      <c r="F50" s="262"/>
    </row>
    <row r="51" s="261" customFormat="true" ht="13.5" hidden="false" customHeight="false" outlineLevel="0" collapsed="false">
      <c r="B51" s="262"/>
      <c r="C51" s="262"/>
      <c r="D51" s="262"/>
      <c r="E51" s="262"/>
      <c r="F51" s="262"/>
    </row>
    <row r="52" s="261" customFormat="true" ht="13.5" hidden="false" customHeight="false" outlineLevel="0" collapsed="false">
      <c r="B52" s="262"/>
      <c r="C52" s="262"/>
      <c r="D52" s="262"/>
      <c r="E52" s="262"/>
      <c r="F52" s="262"/>
    </row>
    <row r="53" s="261" customFormat="true" ht="13.5" hidden="false" customHeight="false" outlineLevel="0" collapsed="false">
      <c r="B53" s="262"/>
      <c r="C53" s="262"/>
      <c r="D53" s="262"/>
      <c r="E53" s="262"/>
      <c r="F53" s="262"/>
    </row>
    <row r="54" s="261" customFormat="true" ht="13.5" hidden="false" customHeight="false" outlineLevel="0" collapsed="false">
      <c r="B54" s="262"/>
      <c r="C54" s="262"/>
      <c r="D54" s="262"/>
      <c r="E54" s="262"/>
      <c r="F54" s="262"/>
    </row>
    <row r="55" s="261" customFormat="true" ht="13.5" hidden="false" customHeight="false" outlineLevel="0" collapsed="false">
      <c r="B55" s="262"/>
      <c r="C55" s="262"/>
      <c r="D55" s="262"/>
      <c r="E55" s="262"/>
      <c r="F55" s="262"/>
    </row>
    <row r="56" s="261" customFormat="true" ht="13.5" hidden="false" customHeight="false" outlineLevel="0" collapsed="false">
      <c r="B56" s="262"/>
      <c r="C56" s="262"/>
      <c r="D56" s="262"/>
      <c r="E56" s="262"/>
      <c r="F56" s="262"/>
    </row>
    <row r="57" s="261" customFormat="true" ht="13.5" hidden="false" customHeight="false" outlineLevel="0" collapsed="false">
      <c r="B57" s="262"/>
      <c r="C57" s="262"/>
      <c r="D57" s="262"/>
      <c r="E57" s="262"/>
      <c r="F57" s="262"/>
    </row>
    <row r="58" s="261" customFormat="true" ht="13.5" hidden="false" customHeight="false" outlineLevel="0" collapsed="false">
      <c r="B58" s="262"/>
      <c r="C58" s="262"/>
      <c r="D58" s="262"/>
      <c r="E58" s="262"/>
      <c r="F58" s="262"/>
    </row>
    <row r="59" s="261" customFormat="true" ht="13.5" hidden="false" customHeight="false" outlineLevel="0" collapsed="false">
      <c r="B59" s="262"/>
      <c r="C59" s="262"/>
      <c r="D59" s="262"/>
      <c r="E59" s="262"/>
      <c r="F59" s="262"/>
    </row>
    <row r="60" s="261" customFormat="true" ht="13.5" hidden="false" customHeight="false" outlineLevel="0" collapsed="false">
      <c r="B60" s="262"/>
      <c r="C60" s="262"/>
      <c r="D60" s="262"/>
      <c r="E60" s="262"/>
      <c r="F60" s="262"/>
    </row>
    <row r="61" s="261" customFormat="true" ht="13.5" hidden="false" customHeight="false" outlineLevel="0" collapsed="false">
      <c r="B61" s="262"/>
      <c r="C61" s="262"/>
      <c r="D61" s="262"/>
      <c r="E61" s="262"/>
      <c r="F61" s="262"/>
    </row>
    <row r="62" s="261" customFormat="true" ht="13.5" hidden="false" customHeight="false" outlineLevel="0" collapsed="false">
      <c r="B62" s="262"/>
      <c r="C62" s="262"/>
      <c r="D62" s="262"/>
      <c r="E62" s="262"/>
      <c r="F62" s="262"/>
    </row>
    <row r="63" s="261" customFormat="true" ht="13.5" hidden="false" customHeight="false" outlineLevel="0" collapsed="false">
      <c r="B63" s="262"/>
      <c r="C63" s="262"/>
      <c r="D63" s="262"/>
      <c r="E63" s="262"/>
      <c r="F63" s="262"/>
    </row>
    <row r="64" s="261" customFormat="true" ht="13.5" hidden="false" customHeight="false" outlineLevel="0" collapsed="false">
      <c r="B64" s="262"/>
      <c r="C64" s="262"/>
      <c r="D64" s="262"/>
      <c r="E64" s="262"/>
      <c r="F64" s="262"/>
    </row>
  </sheetData>
  <mergeCells count="1">
    <mergeCell ref="A3:F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9.99"/>
    <col collapsed="false" customWidth="true" hidden="false" outlineLevel="0" max="2" min="2" style="99" width="22.62"/>
    <col collapsed="false" customWidth="true" hidden="false" outlineLevel="0" max="4" min="3" style="99" width="27.75"/>
    <col collapsed="false" customWidth="true" hidden="false" outlineLevel="0" max="5" min="5" style="99" width="13.4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397" t="s">
        <v>64</v>
      </c>
      <c r="B2" s="10"/>
      <c r="C2" s="100"/>
      <c r="D2" s="100"/>
      <c r="E2" s="100"/>
    </row>
    <row r="3" customFormat="false" ht="17.25" hidden="false" customHeight="false" outlineLevel="0" collapsed="false">
      <c r="A3" s="101" t="s">
        <v>239</v>
      </c>
      <c r="B3" s="101"/>
      <c r="C3" s="101"/>
      <c r="D3" s="101"/>
      <c r="E3" s="101"/>
    </row>
    <row r="4" customFormat="false" ht="14.25" hidden="false" customHeight="false" outlineLevel="0" collapsed="false">
      <c r="A4" s="398" t="s">
        <v>50</v>
      </c>
      <c r="B4" s="398"/>
      <c r="C4" s="398"/>
      <c r="D4" s="398"/>
      <c r="E4" s="398"/>
    </row>
    <row r="5" s="403" customFormat="true" ht="13.5" hidden="false" customHeight="false" outlineLevel="0" collapsed="false">
      <c r="A5" s="449" t="s">
        <v>2092</v>
      </c>
      <c r="B5" s="15"/>
      <c r="C5" s="104"/>
      <c r="D5" s="104"/>
      <c r="E5" s="104"/>
    </row>
    <row r="6" s="403" customFormat="true" ht="4.5" hidden="false" customHeight="true" outlineLevel="0" collapsed="false">
      <c r="A6" s="450"/>
      <c r="B6" s="450"/>
      <c r="C6" s="103"/>
      <c r="D6" s="103"/>
      <c r="E6" s="103"/>
    </row>
    <row r="7" s="135" customFormat="true" ht="19.5" hidden="false" customHeight="true" outlineLevel="0" collapsed="false">
      <c r="A7" s="278" t="s">
        <v>107</v>
      </c>
      <c r="B7" s="279" t="s">
        <v>242</v>
      </c>
      <c r="C7" s="280" t="s">
        <v>244</v>
      </c>
      <c r="D7" s="280" t="s">
        <v>600</v>
      </c>
      <c r="E7" s="279" t="s">
        <v>2088</v>
      </c>
      <c r="F7" s="403"/>
    </row>
    <row r="8" s="135" customFormat="true" ht="19.5" hidden="false" customHeight="true" outlineLevel="0" collapsed="false">
      <c r="A8" s="484" t="s">
        <v>55</v>
      </c>
      <c r="B8" s="485" t="s">
        <v>2093</v>
      </c>
      <c r="C8" s="485" t="s">
        <v>2094</v>
      </c>
      <c r="D8" s="486" t="s">
        <v>2095</v>
      </c>
      <c r="E8" s="487" t="s">
        <v>2096</v>
      </c>
      <c r="F8" s="403"/>
      <c r="G8" s="403"/>
      <c r="H8" s="403"/>
    </row>
    <row r="9" s="135" customFormat="true" ht="19.5" hidden="false" customHeight="true" outlineLevel="0" collapsed="false">
      <c r="A9" s="488"/>
      <c r="B9" s="405" t="s">
        <v>2097</v>
      </c>
      <c r="C9" s="407" t="s">
        <v>818</v>
      </c>
      <c r="D9" s="489" t="s">
        <v>89</v>
      </c>
      <c r="E9" s="413" t="s">
        <v>2098</v>
      </c>
    </row>
    <row r="10" s="135" customFormat="true" ht="19.5" hidden="false" customHeight="true" outlineLevel="0" collapsed="false">
      <c r="A10" s="490"/>
      <c r="B10" s="491" t="s">
        <v>2099</v>
      </c>
      <c r="C10" s="491" t="s">
        <v>89</v>
      </c>
      <c r="D10" s="492" t="s">
        <v>320</v>
      </c>
      <c r="E10" s="493" t="s">
        <v>2100</v>
      </c>
    </row>
    <row r="11" s="135" customFormat="true" ht="13.5" hidden="false" customHeight="false" outlineLevel="0" collapsed="false">
      <c r="A11" s="397" t="s">
        <v>102</v>
      </c>
      <c r="B11" s="8"/>
      <c r="C11" s="417"/>
      <c r="D11" s="417"/>
      <c r="E11" s="417"/>
    </row>
    <row r="12" s="135" customFormat="true" ht="13.5" hidden="false" customHeight="false" outlineLevel="0" collapsed="false">
      <c r="B12" s="136"/>
      <c r="C12" s="136"/>
      <c r="D12" s="136"/>
      <c r="E12" s="136"/>
    </row>
    <row r="13" s="135" customFormat="true" ht="13.5" hidden="false" customHeight="false" outlineLevel="0" collapsed="false">
      <c r="B13" s="136"/>
      <c r="C13" s="136"/>
      <c r="D13" s="136"/>
      <c r="E13" s="136"/>
    </row>
    <row r="14" s="135" customFormat="true" ht="13.5" hidden="false" customHeight="false" outlineLevel="0" collapsed="false">
      <c r="B14" s="136"/>
      <c r="C14" s="136"/>
      <c r="D14" s="136"/>
      <c r="E14" s="136"/>
    </row>
    <row r="15" s="135" customFormat="true" ht="13.5" hidden="false" customHeight="false" outlineLevel="0" collapsed="false">
      <c r="B15" s="136"/>
      <c r="C15" s="136"/>
      <c r="D15" s="136"/>
      <c r="E15" s="136"/>
    </row>
    <row r="16" s="135" customFormat="true" ht="13.5" hidden="false" customHeight="false" outlineLevel="0" collapsed="false">
      <c r="B16" s="136"/>
      <c r="C16" s="136"/>
      <c r="D16" s="136"/>
      <c r="E16" s="136"/>
    </row>
    <row r="17" s="135" customFormat="true" ht="13.5" hidden="false" customHeight="false" outlineLevel="0" collapsed="false">
      <c r="B17" s="136"/>
      <c r="C17" s="136"/>
      <c r="D17" s="136"/>
      <c r="E17" s="136"/>
    </row>
    <row r="18" s="135" customFormat="true" ht="13.5" hidden="false" customHeight="false" outlineLevel="0" collapsed="false">
      <c r="B18" s="136"/>
      <c r="C18" s="136"/>
      <c r="D18" s="136"/>
      <c r="E18" s="136"/>
    </row>
    <row r="19" s="135" customFormat="true" ht="13.5" hidden="false" customHeight="false" outlineLevel="0" collapsed="false">
      <c r="B19" s="136"/>
      <c r="C19" s="136"/>
      <c r="D19" s="136"/>
      <c r="E19" s="136"/>
    </row>
    <row r="20" s="135" customFormat="true" ht="13.5" hidden="false" customHeight="false" outlineLevel="0" collapsed="false">
      <c r="B20" s="136"/>
      <c r="C20" s="136"/>
      <c r="D20" s="136"/>
      <c r="E20" s="136"/>
    </row>
    <row r="21" s="135" customFormat="true" ht="13.5" hidden="false" customHeight="false" outlineLevel="0" collapsed="false">
      <c r="B21" s="136"/>
      <c r="C21" s="136"/>
      <c r="D21" s="136"/>
      <c r="E21" s="136"/>
    </row>
    <row r="22" s="135" customFormat="true" ht="13.5" hidden="false" customHeight="false" outlineLevel="0" collapsed="false">
      <c r="B22" s="136"/>
      <c r="C22" s="136"/>
      <c r="D22" s="136"/>
      <c r="E22" s="136"/>
    </row>
    <row r="23" s="135" customFormat="true" ht="13.5" hidden="false" customHeight="false" outlineLevel="0" collapsed="false">
      <c r="B23" s="136"/>
      <c r="C23" s="136"/>
      <c r="D23" s="136"/>
      <c r="E23" s="136"/>
    </row>
    <row r="24" s="135" customFormat="true" ht="13.5" hidden="false" customHeight="false" outlineLevel="0" collapsed="false">
      <c r="B24" s="136"/>
      <c r="C24" s="136"/>
      <c r="D24" s="136"/>
      <c r="E24" s="136"/>
    </row>
    <row r="25" s="135" customFormat="true" ht="13.5" hidden="false" customHeight="false" outlineLevel="0" collapsed="false">
      <c r="B25" s="136"/>
      <c r="C25" s="136"/>
      <c r="D25" s="136"/>
      <c r="E25" s="136"/>
    </row>
    <row r="26" s="135" customFormat="true" ht="13.5" hidden="false" customHeight="false" outlineLevel="0" collapsed="false">
      <c r="B26" s="136"/>
      <c r="C26" s="136"/>
      <c r="D26" s="136"/>
      <c r="E26" s="136"/>
    </row>
    <row r="27" s="135" customFormat="true" ht="13.5" hidden="false" customHeight="false" outlineLevel="0" collapsed="false">
      <c r="B27" s="136"/>
      <c r="C27" s="136"/>
      <c r="D27" s="136"/>
      <c r="E27" s="136"/>
    </row>
    <row r="28" s="135" customFormat="true" ht="13.5" hidden="false" customHeight="false" outlineLevel="0" collapsed="false">
      <c r="B28" s="136"/>
      <c r="C28" s="136"/>
      <c r="D28" s="136"/>
      <c r="E28" s="136"/>
    </row>
    <row r="29" s="135" customFormat="true" ht="13.5" hidden="false" customHeight="false" outlineLevel="0" collapsed="false">
      <c r="B29" s="136"/>
      <c r="C29" s="136"/>
      <c r="D29" s="136"/>
      <c r="E29" s="136"/>
    </row>
    <row r="30" s="135" customFormat="true" ht="13.5" hidden="false" customHeight="false" outlineLevel="0" collapsed="false">
      <c r="B30" s="136"/>
      <c r="C30" s="136"/>
      <c r="D30" s="136"/>
      <c r="E30" s="136"/>
    </row>
    <row r="31" s="135" customFormat="true" ht="13.5" hidden="false" customHeight="false" outlineLevel="0" collapsed="false">
      <c r="B31" s="136"/>
      <c r="C31" s="136"/>
      <c r="D31" s="136"/>
      <c r="E31" s="136"/>
    </row>
    <row r="32" s="135" customFormat="true" ht="13.5" hidden="false" customHeight="false" outlineLevel="0" collapsed="false">
      <c r="B32" s="136"/>
      <c r="C32" s="136"/>
      <c r="D32" s="136"/>
      <c r="E32" s="136"/>
    </row>
    <row r="33" s="135" customFormat="true" ht="13.5" hidden="false" customHeight="false" outlineLevel="0" collapsed="false">
      <c r="B33" s="136"/>
      <c r="C33" s="136"/>
      <c r="D33" s="136"/>
      <c r="E33" s="136"/>
    </row>
    <row r="34" s="135" customFormat="true" ht="13.5" hidden="false" customHeight="false" outlineLevel="0" collapsed="false">
      <c r="B34" s="136"/>
      <c r="C34" s="136"/>
      <c r="D34" s="136"/>
      <c r="E34" s="136"/>
    </row>
    <row r="35" s="135" customFormat="true" ht="13.5" hidden="false" customHeight="false" outlineLevel="0" collapsed="false">
      <c r="B35" s="136"/>
      <c r="C35" s="136"/>
      <c r="D35" s="136"/>
      <c r="E35" s="136"/>
    </row>
    <row r="36" s="135" customFormat="true" ht="13.5" hidden="false" customHeight="false" outlineLevel="0" collapsed="false">
      <c r="B36" s="136"/>
      <c r="C36" s="136"/>
      <c r="D36" s="136"/>
      <c r="E36" s="136"/>
    </row>
    <row r="37" s="135" customFormat="true" ht="13.5" hidden="false" customHeight="false" outlineLevel="0" collapsed="false">
      <c r="B37" s="136"/>
      <c r="C37" s="136"/>
      <c r="D37" s="136"/>
      <c r="E37" s="136"/>
    </row>
    <row r="38" s="135" customFormat="true" ht="13.5" hidden="false" customHeight="false" outlineLevel="0" collapsed="false">
      <c r="B38" s="136"/>
      <c r="C38" s="136"/>
      <c r="D38" s="136"/>
      <c r="E38" s="136"/>
    </row>
    <row r="39" s="135" customFormat="true" ht="13.5" hidden="false" customHeight="false" outlineLevel="0" collapsed="false">
      <c r="B39" s="136"/>
      <c r="C39" s="136"/>
      <c r="D39" s="136"/>
      <c r="E39" s="136"/>
    </row>
    <row r="40" s="135" customFormat="true" ht="13.5" hidden="false" customHeight="false" outlineLevel="0" collapsed="false">
      <c r="B40" s="136"/>
      <c r="C40" s="136"/>
      <c r="D40" s="136"/>
      <c r="E40" s="136"/>
    </row>
    <row r="41" s="135" customFormat="true" ht="13.5" hidden="false" customHeight="false" outlineLevel="0" collapsed="false">
      <c r="B41" s="136"/>
      <c r="C41" s="136"/>
      <c r="D41" s="136"/>
      <c r="E41" s="136"/>
    </row>
    <row r="42" s="135" customFormat="true" ht="13.5" hidden="false" customHeight="false" outlineLevel="0" collapsed="false">
      <c r="B42" s="136"/>
      <c r="C42" s="136"/>
      <c r="D42" s="136"/>
      <c r="E42" s="136"/>
    </row>
    <row r="43" s="135" customFormat="true" ht="13.5" hidden="false" customHeight="false" outlineLevel="0" collapsed="false">
      <c r="B43" s="136"/>
      <c r="C43" s="136"/>
      <c r="D43" s="136"/>
      <c r="E43" s="136"/>
    </row>
    <row r="44" s="135" customFormat="true" ht="13.5" hidden="false" customHeight="false" outlineLevel="0" collapsed="false">
      <c r="B44" s="136"/>
      <c r="C44" s="136"/>
      <c r="D44" s="136"/>
      <c r="E44" s="136"/>
    </row>
    <row r="45" s="135" customFormat="true" ht="13.5" hidden="false" customHeight="false" outlineLevel="0" collapsed="false">
      <c r="B45" s="136"/>
      <c r="C45" s="136"/>
      <c r="D45" s="136"/>
      <c r="E45" s="136"/>
    </row>
    <row r="46" s="135" customFormat="true" ht="13.5" hidden="false" customHeight="false" outlineLevel="0" collapsed="false">
      <c r="B46" s="136"/>
      <c r="C46" s="136"/>
      <c r="D46" s="136"/>
      <c r="E46" s="136"/>
    </row>
    <row r="47" s="135" customFormat="true" ht="13.5" hidden="false" customHeight="false" outlineLevel="0" collapsed="false">
      <c r="B47" s="136"/>
      <c r="C47" s="136"/>
      <c r="D47" s="136"/>
      <c r="E47" s="136"/>
    </row>
    <row r="48" s="135" customFormat="true" ht="13.5" hidden="false" customHeight="false" outlineLevel="0" collapsed="false">
      <c r="B48" s="136"/>
      <c r="C48" s="136"/>
      <c r="D48" s="136"/>
      <c r="E48" s="136"/>
    </row>
    <row r="49" s="135" customFormat="true" ht="13.5" hidden="false" customHeight="false" outlineLevel="0" collapsed="false">
      <c r="B49" s="136"/>
      <c r="C49" s="136"/>
      <c r="D49" s="136"/>
      <c r="E49" s="136"/>
    </row>
    <row r="50" s="135" customFormat="true" ht="13.5" hidden="false" customHeight="false" outlineLevel="0" collapsed="false">
      <c r="B50" s="136"/>
      <c r="C50" s="136"/>
      <c r="D50" s="136"/>
      <c r="E50" s="136"/>
    </row>
    <row r="51" s="135" customFormat="true" ht="13.5" hidden="false" customHeight="false" outlineLevel="0" collapsed="false">
      <c r="B51" s="136"/>
      <c r="C51" s="136"/>
      <c r="D51" s="136"/>
      <c r="E51" s="136"/>
    </row>
    <row r="52" s="135" customFormat="true" ht="13.5" hidden="false" customHeight="false" outlineLevel="0" collapsed="false">
      <c r="B52" s="136"/>
      <c r="C52" s="136"/>
      <c r="D52" s="136"/>
      <c r="E52" s="136"/>
    </row>
    <row r="53" s="135" customFormat="true" ht="13.5" hidden="false" customHeight="false" outlineLevel="0" collapsed="false">
      <c r="B53" s="136"/>
      <c r="C53" s="136"/>
      <c r="D53" s="136"/>
      <c r="E53" s="136"/>
    </row>
    <row r="54" s="135" customFormat="true" ht="13.5" hidden="false" customHeight="false" outlineLevel="0" collapsed="false">
      <c r="B54" s="136"/>
      <c r="C54" s="136"/>
      <c r="D54" s="136"/>
      <c r="E54" s="136"/>
    </row>
    <row r="55" s="135" customFormat="true" ht="13.5" hidden="false" customHeight="false" outlineLevel="0" collapsed="false">
      <c r="B55" s="136"/>
      <c r="C55" s="136"/>
      <c r="D55" s="136"/>
      <c r="E55" s="136"/>
    </row>
    <row r="56" s="135" customFormat="true" ht="13.5" hidden="false" customHeight="false" outlineLevel="0" collapsed="false">
      <c r="B56" s="136"/>
      <c r="C56" s="136"/>
      <c r="D56" s="136"/>
      <c r="E56" s="136"/>
    </row>
    <row r="57" s="135" customFormat="true" ht="13.5" hidden="false" customHeight="false" outlineLevel="0" collapsed="false">
      <c r="B57" s="136"/>
      <c r="C57" s="136"/>
      <c r="D57" s="136"/>
      <c r="E57" s="136"/>
    </row>
    <row r="58" s="135" customFormat="true" ht="13.5" hidden="false" customHeight="false" outlineLevel="0" collapsed="false">
      <c r="B58" s="136"/>
      <c r="C58" s="136"/>
      <c r="D58" s="136"/>
      <c r="E58" s="136"/>
    </row>
    <row r="59" s="135" customFormat="true" ht="13.5" hidden="false" customHeight="false" outlineLevel="0" collapsed="false">
      <c r="B59" s="136"/>
      <c r="C59" s="136"/>
      <c r="D59" s="136"/>
      <c r="E59" s="136"/>
    </row>
    <row r="60" s="135" customFormat="true" ht="13.5" hidden="false" customHeight="false" outlineLevel="0" collapsed="false">
      <c r="B60" s="136"/>
      <c r="C60" s="136"/>
      <c r="D60" s="136"/>
      <c r="E60" s="136"/>
    </row>
    <row r="61" s="135" customFormat="true" ht="13.5" hidden="false" customHeight="false" outlineLevel="0" collapsed="false">
      <c r="B61" s="136"/>
      <c r="C61" s="136"/>
      <c r="D61" s="136"/>
      <c r="E61" s="136"/>
    </row>
    <row r="62" s="135" customFormat="true" ht="13.5" hidden="false" customHeight="false" outlineLevel="0" collapsed="false">
      <c r="B62" s="136"/>
      <c r="C62" s="136"/>
      <c r="D62" s="136"/>
      <c r="E62" s="136"/>
    </row>
    <row r="63" s="135" customFormat="true" ht="13.5" hidden="false" customHeight="false" outlineLevel="0" collapsed="false">
      <c r="B63" s="136"/>
      <c r="C63" s="136"/>
      <c r="D63" s="136"/>
      <c r="E63" s="136"/>
    </row>
    <row r="64" customFormat="false" ht="13.5" hidden="false" customHeight="false" outlineLevel="0" collapsed="false">
      <c r="A64" s="135"/>
      <c r="B64" s="136"/>
      <c r="C64" s="136"/>
      <c r="D64" s="136"/>
      <c r="E64" s="136"/>
    </row>
  </sheetData>
  <mergeCells count="1">
    <mergeCell ref="A3:E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35" width="11.62"/>
    <col collapsed="false" customWidth="true" hidden="false" outlineLevel="0" max="2" min="2" style="136" width="9.49"/>
    <col collapsed="false" customWidth="true" hidden="false" outlineLevel="1" max="6" min="3" style="136" width="7.87"/>
    <col collapsed="false" customWidth="true" hidden="false" outlineLevel="1" max="7" min="7" style="135" width="7.87"/>
    <col collapsed="false" customWidth="true" hidden="false" outlineLevel="1" max="11" min="8" style="136" width="7.87"/>
    <col collapsed="false" customWidth="true" hidden="false" outlineLevel="0" max="20" min="12" style="136" width="7.87"/>
    <col collapsed="false" customWidth="false" hidden="false" outlineLevel="0" max="21" min="21" style="136" width="8.99"/>
    <col collapsed="false" customWidth="true" hidden="false" outlineLevel="0" max="22" min="22" style="136" width="5.62"/>
    <col collapsed="false" customWidth="false" hidden="false" outlineLevel="0" max="257" min="23" style="135" width="8.99"/>
  </cols>
  <sheetData>
    <row r="1" customFormat="false" ht="13.5" hidden="false" customHeight="false" outlineLevel="0" collapsed="false">
      <c r="A1" s="9" t="s">
        <v>62</v>
      </c>
    </row>
    <row r="2" s="417" customFormat="true" ht="13.5" hidden="false" customHeight="false" outlineLevel="0" collapsed="false">
      <c r="A2" s="8" t="s">
        <v>2101</v>
      </c>
      <c r="B2" s="8"/>
    </row>
    <row r="3" customFormat="false" ht="17.25" hidden="false" customHeight="false" outlineLevel="0" collapsed="false">
      <c r="A3" s="101" t="s">
        <v>210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</row>
    <row r="4" customFormat="false" ht="17.25" hidden="false" customHeight="false" outlineLevel="0" collapsed="false">
      <c r="A4" s="495" t="s">
        <v>2103</v>
      </c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</row>
    <row r="5" customFormat="false" ht="14.25" hidden="false" customHeight="false" outlineLevel="0" collapsed="false">
      <c r="A5" s="496" t="s">
        <v>2104</v>
      </c>
      <c r="B5" s="496"/>
      <c r="C5" s="497"/>
      <c r="D5" s="497"/>
      <c r="E5" s="498"/>
      <c r="F5" s="498"/>
      <c r="G5" s="498"/>
      <c r="H5" s="498"/>
      <c r="I5" s="497"/>
      <c r="J5" s="497"/>
      <c r="K5" s="497"/>
      <c r="L5" s="497"/>
      <c r="M5" s="497"/>
      <c r="N5" s="497"/>
      <c r="O5" s="497"/>
      <c r="P5" s="497"/>
      <c r="Q5" s="497"/>
      <c r="R5" s="403"/>
      <c r="S5" s="17" t="s">
        <v>222</v>
      </c>
      <c r="T5" s="16"/>
      <c r="U5" s="16"/>
      <c r="V5" s="497"/>
    </row>
    <row r="6" customFormat="false" ht="5.25" hidden="false" customHeight="true" outlineLevel="0" collapsed="false">
      <c r="A6" s="499"/>
      <c r="B6" s="500"/>
      <c r="C6" s="497"/>
      <c r="D6" s="497"/>
      <c r="E6" s="497"/>
      <c r="F6" s="497"/>
      <c r="G6" s="497"/>
      <c r="H6" s="497"/>
      <c r="I6" s="497"/>
      <c r="J6" s="497"/>
      <c r="K6" s="497"/>
      <c r="L6" s="497"/>
      <c r="M6" s="497"/>
      <c r="N6" s="501"/>
      <c r="O6" s="501"/>
      <c r="P6" s="501"/>
      <c r="Q6" s="501"/>
      <c r="R6" s="502"/>
      <c r="S6" s="502"/>
      <c r="T6" s="502"/>
      <c r="U6" s="497"/>
      <c r="V6" s="497"/>
    </row>
    <row r="7" s="508" customFormat="true" ht="47.25" hidden="false" customHeight="false" outlineLevel="0" collapsed="false">
      <c r="A7" s="503" t="s">
        <v>2105</v>
      </c>
      <c r="B7" s="504"/>
      <c r="C7" s="505" t="s">
        <v>71</v>
      </c>
      <c r="D7" s="505" t="s">
        <v>81</v>
      </c>
      <c r="E7" s="505" t="s">
        <v>83</v>
      </c>
      <c r="F7" s="505" t="s">
        <v>84</v>
      </c>
      <c r="G7" s="505" t="s">
        <v>85</v>
      </c>
      <c r="H7" s="505" t="s">
        <v>86</v>
      </c>
      <c r="I7" s="505" t="s">
        <v>87</v>
      </c>
      <c r="J7" s="505" t="s">
        <v>88</v>
      </c>
      <c r="K7" s="506" t="s">
        <v>89</v>
      </c>
      <c r="L7" s="507" t="s">
        <v>90</v>
      </c>
      <c r="M7" s="505" t="s">
        <v>92</v>
      </c>
      <c r="N7" s="505" t="s">
        <v>93</v>
      </c>
      <c r="O7" s="505" t="s">
        <v>94</v>
      </c>
      <c r="P7" s="505" t="s">
        <v>95</v>
      </c>
      <c r="Q7" s="505" t="s">
        <v>96</v>
      </c>
      <c r="R7" s="505" t="s">
        <v>97</v>
      </c>
      <c r="S7" s="505" t="s">
        <v>98</v>
      </c>
      <c r="T7" s="506" t="s">
        <v>99</v>
      </c>
    </row>
    <row r="8" s="508" customFormat="true" ht="11.25" hidden="false" customHeight="true" outlineLevel="0" collapsed="false">
      <c r="A8" s="170" t="s">
        <v>78</v>
      </c>
      <c r="B8" s="170"/>
      <c r="C8" s="509" t="n">
        <v>1691</v>
      </c>
      <c r="D8" s="510" t="n">
        <v>388</v>
      </c>
      <c r="E8" s="510" t="n">
        <v>127</v>
      </c>
      <c r="F8" s="510" t="n">
        <v>139</v>
      </c>
      <c r="G8" s="510" t="n">
        <v>78</v>
      </c>
      <c r="H8" s="510" t="n">
        <v>46</v>
      </c>
      <c r="I8" s="510" t="n">
        <v>111</v>
      </c>
      <c r="J8" s="510" t="n">
        <v>65</v>
      </c>
      <c r="K8" s="510" t="n">
        <v>223</v>
      </c>
      <c r="L8" s="510" t="n">
        <v>121</v>
      </c>
      <c r="M8" s="510" t="n">
        <v>35</v>
      </c>
      <c r="N8" s="510" t="n">
        <v>11</v>
      </c>
      <c r="O8" s="510" t="n">
        <v>72</v>
      </c>
      <c r="P8" s="510" t="n">
        <v>80</v>
      </c>
      <c r="Q8" s="510" t="n">
        <v>35</v>
      </c>
      <c r="R8" s="510" t="n">
        <v>39</v>
      </c>
      <c r="S8" s="510" t="n">
        <v>45</v>
      </c>
      <c r="T8" s="510" t="n">
        <v>76</v>
      </c>
      <c r="U8" s="511"/>
      <c r="V8" s="512"/>
    </row>
    <row r="9" s="508" customFormat="true" ht="11.25" hidden="false" customHeight="false" outlineLevel="0" collapsed="false">
      <c r="A9" s="513" t="s">
        <v>79</v>
      </c>
      <c r="B9" s="513"/>
      <c r="C9" s="509" t="n">
        <v>1685</v>
      </c>
      <c r="D9" s="510" t="n">
        <v>384</v>
      </c>
      <c r="E9" s="510" t="n">
        <v>127</v>
      </c>
      <c r="F9" s="510" t="n">
        <v>139</v>
      </c>
      <c r="G9" s="510" t="n">
        <v>78</v>
      </c>
      <c r="H9" s="510" t="n">
        <v>46</v>
      </c>
      <c r="I9" s="510" t="n">
        <v>111</v>
      </c>
      <c r="J9" s="510" t="n">
        <v>65</v>
      </c>
      <c r="K9" s="510" t="n">
        <v>222</v>
      </c>
      <c r="L9" s="510" t="n">
        <v>121</v>
      </c>
      <c r="M9" s="510" t="n">
        <v>35</v>
      </c>
      <c r="N9" s="510" t="n">
        <v>11</v>
      </c>
      <c r="O9" s="510" t="n">
        <v>71</v>
      </c>
      <c r="P9" s="510" t="n">
        <v>80</v>
      </c>
      <c r="Q9" s="510" t="n">
        <v>35</v>
      </c>
      <c r="R9" s="510" t="n">
        <v>39</v>
      </c>
      <c r="S9" s="510" t="n">
        <v>45</v>
      </c>
      <c r="T9" s="510" t="n">
        <v>76</v>
      </c>
      <c r="U9" s="511"/>
      <c r="V9" s="512"/>
    </row>
    <row r="10" s="517" customFormat="true" ht="11.25" hidden="false" customHeight="false" outlineLevel="0" collapsed="false">
      <c r="A10" s="513" t="s">
        <v>80</v>
      </c>
      <c r="B10" s="513"/>
      <c r="C10" s="514" t="n">
        <f aca="false">SUM(C12:C66)</f>
        <v>1683</v>
      </c>
      <c r="D10" s="515" t="n">
        <f aca="false">SUM(D12:D66)</f>
        <v>383</v>
      </c>
      <c r="E10" s="515" t="n">
        <f aca="false">SUM(E12:E66)</f>
        <v>127</v>
      </c>
      <c r="F10" s="515" t="n">
        <f aca="false">SUM(F12:F66)</f>
        <v>139</v>
      </c>
      <c r="G10" s="515" t="n">
        <f aca="false">SUM(G12:G66)</f>
        <v>77</v>
      </c>
      <c r="H10" s="515" t="n">
        <f aca="false">SUM(H12:H66)</f>
        <v>46</v>
      </c>
      <c r="I10" s="515" t="n">
        <f aca="false">SUM(I12:I66)</f>
        <v>111</v>
      </c>
      <c r="J10" s="515" t="n">
        <f aca="false">SUM(J12:J66)</f>
        <v>65</v>
      </c>
      <c r="K10" s="515" t="n">
        <f aca="false">SUM(K12:K66)</f>
        <v>222</v>
      </c>
      <c r="L10" s="515" t="n">
        <f aca="false">SUM(L12:L66)</f>
        <v>121</v>
      </c>
      <c r="M10" s="515" t="n">
        <f aca="false">SUM(M12:M66)</f>
        <v>35</v>
      </c>
      <c r="N10" s="515" t="n">
        <f aca="false">SUM(N12:N66)</f>
        <v>11</v>
      </c>
      <c r="O10" s="515" t="n">
        <f aca="false">SUM(O12:O66)</f>
        <v>71</v>
      </c>
      <c r="P10" s="515" t="n">
        <f aca="false">SUM(P12:P66)</f>
        <v>80</v>
      </c>
      <c r="Q10" s="515" t="n">
        <f aca="false">SUM(Q12:Q66)</f>
        <v>35</v>
      </c>
      <c r="R10" s="515" t="n">
        <f aca="false">SUM(R12:R66)</f>
        <v>39</v>
      </c>
      <c r="S10" s="515" t="n">
        <f aca="false">SUM(S12:S66)</f>
        <v>45</v>
      </c>
      <c r="T10" s="515" t="n">
        <f aca="false">SUM(T12:T66)</f>
        <v>76</v>
      </c>
      <c r="U10" s="511"/>
      <c r="V10" s="516"/>
    </row>
    <row r="11" s="54" customFormat="true" ht="19.5" hidden="false" customHeight="true" outlineLevel="0" collapsed="false">
      <c r="A11" s="518" t="s">
        <v>2106</v>
      </c>
      <c r="B11" s="519"/>
      <c r="C11" s="520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2"/>
      <c r="V11" s="53"/>
    </row>
    <row r="12" s="508" customFormat="true" ht="11.25" hidden="false" customHeight="false" outlineLevel="0" collapsed="false">
      <c r="A12" s="523" t="s">
        <v>2107</v>
      </c>
      <c r="B12" s="524"/>
      <c r="C12" s="525" t="n">
        <f aca="false">SUM(D12:T12)</f>
        <v>27</v>
      </c>
      <c r="D12" s="526" t="n">
        <v>9</v>
      </c>
      <c r="E12" s="526" t="n">
        <v>0</v>
      </c>
      <c r="F12" s="526" t="n">
        <v>3</v>
      </c>
      <c r="G12" s="526" t="n">
        <v>0</v>
      </c>
      <c r="H12" s="526" t="n">
        <v>2</v>
      </c>
      <c r="I12" s="526" t="n">
        <v>2</v>
      </c>
      <c r="J12" s="526" t="n">
        <v>0</v>
      </c>
      <c r="K12" s="526" t="n">
        <v>6</v>
      </c>
      <c r="L12" s="526" t="n">
        <v>3</v>
      </c>
      <c r="M12" s="526" t="n">
        <v>0</v>
      </c>
      <c r="N12" s="526" t="n">
        <v>0</v>
      </c>
      <c r="O12" s="526" t="n">
        <v>0</v>
      </c>
      <c r="P12" s="526" t="n">
        <v>2</v>
      </c>
      <c r="Q12" s="526" t="n">
        <v>0</v>
      </c>
      <c r="R12" s="526" t="n">
        <v>0</v>
      </c>
      <c r="S12" s="526" t="n">
        <v>0</v>
      </c>
      <c r="T12" s="526" t="n">
        <v>0</v>
      </c>
      <c r="U12" s="511"/>
      <c r="V12" s="512"/>
    </row>
    <row r="13" s="508" customFormat="true" ht="11.25" hidden="false" customHeight="false" outlineLevel="0" collapsed="false">
      <c r="A13" s="523" t="s">
        <v>2108</v>
      </c>
      <c r="B13" s="524"/>
      <c r="C13" s="525" t="n">
        <f aca="false">SUM(D13:T13)</f>
        <v>2</v>
      </c>
      <c r="D13" s="526" t="n">
        <v>1</v>
      </c>
      <c r="E13" s="526" t="n">
        <v>0</v>
      </c>
      <c r="F13" s="526" t="n">
        <v>0</v>
      </c>
      <c r="G13" s="526" t="n">
        <v>0</v>
      </c>
      <c r="H13" s="526" t="n">
        <v>0</v>
      </c>
      <c r="I13" s="526" t="n">
        <v>0</v>
      </c>
      <c r="J13" s="526" t="n">
        <v>0</v>
      </c>
      <c r="K13" s="526" t="n">
        <v>0</v>
      </c>
      <c r="L13" s="526" t="n">
        <v>0</v>
      </c>
      <c r="M13" s="526" t="n">
        <v>0</v>
      </c>
      <c r="N13" s="526" t="n">
        <v>0</v>
      </c>
      <c r="O13" s="526" t="n">
        <v>0</v>
      </c>
      <c r="P13" s="526" t="n">
        <v>0</v>
      </c>
      <c r="Q13" s="526" t="n">
        <v>0</v>
      </c>
      <c r="R13" s="526" t="n">
        <v>0</v>
      </c>
      <c r="S13" s="526" t="n">
        <v>0</v>
      </c>
      <c r="T13" s="526" t="n">
        <v>1</v>
      </c>
      <c r="U13" s="511"/>
      <c r="V13" s="512"/>
    </row>
    <row r="14" s="508" customFormat="true" ht="11.25" hidden="false" customHeight="false" outlineLevel="0" collapsed="false">
      <c r="A14" s="523" t="s">
        <v>2109</v>
      </c>
      <c r="B14" s="524"/>
      <c r="C14" s="525" t="n">
        <f aca="false">SUM(D14:T14)</f>
        <v>78</v>
      </c>
      <c r="D14" s="526" t="n">
        <v>10</v>
      </c>
      <c r="E14" s="526" t="n">
        <v>5</v>
      </c>
      <c r="F14" s="526" t="n">
        <v>2</v>
      </c>
      <c r="G14" s="526" t="n">
        <v>1</v>
      </c>
      <c r="H14" s="526" t="n">
        <v>0</v>
      </c>
      <c r="I14" s="526" t="n">
        <v>6</v>
      </c>
      <c r="J14" s="526" t="n">
        <v>0</v>
      </c>
      <c r="K14" s="526" t="n">
        <v>30</v>
      </c>
      <c r="L14" s="526" t="n">
        <v>1</v>
      </c>
      <c r="M14" s="526" t="n">
        <v>0</v>
      </c>
      <c r="N14" s="526" t="n">
        <v>1</v>
      </c>
      <c r="O14" s="526" t="n">
        <v>3</v>
      </c>
      <c r="P14" s="526" t="n">
        <v>19</v>
      </c>
      <c r="Q14" s="526" t="n">
        <v>0</v>
      </c>
      <c r="R14" s="526" t="n">
        <v>0</v>
      </c>
      <c r="S14" s="526" t="n">
        <v>0</v>
      </c>
      <c r="T14" s="526" t="n">
        <v>0</v>
      </c>
      <c r="U14" s="511"/>
      <c r="V14" s="512"/>
    </row>
    <row r="15" s="508" customFormat="true" ht="11.25" hidden="false" customHeight="false" outlineLevel="0" collapsed="false">
      <c r="A15" s="523" t="s">
        <v>2110</v>
      </c>
      <c r="B15" s="524"/>
      <c r="C15" s="525" t="n">
        <f aca="false">SUM(D15:T15)</f>
        <v>2</v>
      </c>
      <c r="D15" s="526" t="n">
        <v>1</v>
      </c>
      <c r="E15" s="526" t="n">
        <v>0</v>
      </c>
      <c r="F15" s="526" t="n">
        <v>0</v>
      </c>
      <c r="G15" s="526" t="n">
        <v>0</v>
      </c>
      <c r="H15" s="526" t="n">
        <v>0</v>
      </c>
      <c r="I15" s="526" t="n">
        <v>0</v>
      </c>
      <c r="J15" s="526" t="n">
        <v>0</v>
      </c>
      <c r="K15" s="526" t="n">
        <v>0</v>
      </c>
      <c r="L15" s="526" t="n">
        <v>0</v>
      </c>
      <c r="M15" s="526" t="n">
        <v>1</v>
      </c>
      <c r="N15" s="526" t="n">
        <v>0</v>
      </c>
      <c r="O15" s="526" t="n">
        <v>0</v>
      </c>
      <c r="P15" s="526" t="n">
        <v>0</v>
      </c>
      <c r="Q15" s="526" t="n">
        <v>0</v>
      </c>
      <c r="R15" s="526" t="n">
        <v>0</v>
      </c>
      <c r="S15" s="526" t="n">
        <v>0</v>
      </c>
      <c r="T15" s="526" t="n">
        <v>0</v>
      </c>
      <c r="U15" s="511"/>
      <c r="V15" s="512"/>
    </row>
    <row r="16" s="508" customFormat="true" ht="11.25" hidden="false" customHeight="false" outlineLevel="0" collapsed="false">
      <c r="A16" s="523" t="s">
        <v>2111</v>
      </c>
      <c r="B16" s="524"/>
      <c r="C16" s="525" t="n">
        <f aca="false">SUM(D16:T16)</f>
        <v>1</v>
      </c>
      <c r="D16" s="526" t="n">
        <v>0</v>
      </c>
      <c r="E16" s="526" t="n">
        <v>0</v>
      </c>
      <c r="F16" s="526" t="n">
        <v>0</v>
      </c>
      <c r="G16" s="526" t="n">
        <v>0</v>
      </c>
      <c r="H16" s="526" t="n">
        <v>0</v>
      </c>
      <c r="I16" s="526" t="n">
        <v>0</v>
      </c>
      <c r="J16" s="526" t="n">
        <v>0</v>
      </c>
      <c r="K16" s="526" t="n">
        <v>0</v>
      </c>
      <c r="L16" s="526" t="n">
        <v>0</v>
      </c>
      <c r="M16" s="526" t="n">
        <v>0</v>
      </c>
      <c r="N16" s="526" t="n">
        <v>0</v>
      </c>
      <c r="O16" s="526" t="n">
        <v>0</v>
      </c>
      <c r="P16" s="526" t="n">
        <v>0</v>
      </c>
      <c r="Q16" s="526" t="n">
        <v>0</v>
      </c>
      <c r="R16" s="526" t="n">
        <v>0</v>
      </c>
      <c r="S16" s="526" t="n">
        <v>0</v>
      </c>
      <c r="T16" s="526" t="n">
        <v>1</v>
      </c>
      <c r="U16" s="511"/>
      <c r="V16" s="512"/>
    </row>
    <row r="17" s="508" customFormat="true" ht="11.25" hidden="false" customHeight="false" outlineLevel="0" collapsed="false">
      <c r="A17" s="523" t="s">
        <v>2112</v>
      </c>
      <c r="B17" s="524"/>
      <c r="C17" s="525" t="n">
        <f aca="false">SUM(D17:T17)</f>
        <v>1</v>
      </c>
      <c r="D17" s="526" t="n">
        <v>0</v>
      </c>
      <c r="E17" s="526" t="n">
        <v>0</v>
      </c>
      <c r="F17" s="526" t="n">
        <v>0</v>
      </c>
      <c r="G17" s="526" t="n">
        <v>0</v>
      </c>
      <c r="H17" s="526" t="n">
        <v>0</v>
      </c>
      <c r="I17" s="526" t="n">
        <v>1</v>
      </c>
      <c r="J17" s="526" t="n">
        <v>0</v>
      </c>
      <c r="K17" s="526" t="n">
        <v>0</v>
      </c>
      <c r="L17" s="526" t="n">
        <v>0</v>
      </c>
      <c r="M17" s="526" t="n">
        <v>0</v>
      </c>
      <c r="N17" s="526" t="n">
        <v>0</v>
      </c>
      <c r="O17" s="526" t="n">
        <v>0</v>
      </c>
      <c r="P17" s="526" t="n">
        <v>0</v>
      </c>
      <c r="Q17" s="526" t="n">
        <v>0</v>
      </c>
      <c r="R17" s="526" t="n">
        <v>0</v>
      </c>
      <c r="S17" s="526" t="n">
        <v>0</v>
      </c>
      <c r="T17" s="526" t="n">
        <v>0</v>
      </c>
      <c r="U17" s="511"/>
      <c r="V17" s="512"/>
    </row>
    <row r="18" s="54" customFormat="true" ht="19.5" hidden="false" customHeight="true" outlineLevel="0" collapsed="false">
      <c r="A18" s="527" t="s">
        <v>2113</v>
      </c>
      <c r="B18" s="528"/>
      <c r="C18" s="520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2"/>
      <c r="V18" s="53"/>
    </row>
    <row r="19" s="508" customFormat="true" ht="11.25" hidden="false" customHeight="false" outlineLevel="0" collapsed="false">
      <c r="A19" s="523" t="s">
        <v>2114</v>
      </c>
      <c r="B19" s="529"/>
      <c r="C19" s="525" t="n">
        <f aca="false">SUM(D19:T19)</f>
        <v>27</v>
      </c>
      <c r="D19" s="526" t="n">
        <v>2</v>
      </c>
      <c r="E19" s="526" t="n">
        <v>2</v>
      </c>
      <c r="F19" s="526" t="n">
        <v>7</v>
      </c>
      <c r="G19" s="526" t="n">
        <v>2</v>
      </c>
      <c r="H19" s="526" t="n">
        <v>0</v>
      </c>
      <c r="I19" s="526" t="n">
        <v>0</v>
      </c>
      <c r="J19" s="526" t="n">
        <v>1</v>
      </c>
      <c r="K19" s="526" t="n">
        <v>0</v>
      </c>
      <c r="L19" s="526" t="n">
        <v>0</v>
      </c>
      <c r="M19" s="526" t="n">
        <v>0</v>
      </c>
      <c r="N19" s="526" t="n">
        <v>0</v>
      </c>
      <c r="O19" s="526" t="n">
        <v>1</v>
      </c>
      <c r="P19" s="526" t="n">
        <v>0</v>
      </c>
      <c r="Q19" s="526" t="n">
        <v>4</v>
      </c>
      <c r="R19" s="526" t="n">
        <v>1</v>
      </c>
      <c r="S19" s="526" t="n">
        <v>2</v>
      </c>
      <c r="T19" s="526" t="n">
        <v>5</v>
      </c>
      <c r="U19" s="511"/>
      <c r="V19" s="512"/>
    </row>
    <row r="20" s="508" customFormat="true" ht="11.25" hidden="false" customHeight="false" outlineLevel="0" collapsed="false">
      <c r="A20" s="523" t="s">
        <v>2115</v>
      </c>
      <c r="B20" s="530" t="s">
        <v>2116</v>
      </c>
      <c r="C20" s="525" t="n">
        <f aca="false">SUM(D20:T20)</f>
        <v>2</v>
      </c>
      <c r="D20" s="526" t="n">
        <v>0</v>
      </c>
      <c r="E20" s="526" t="n">
        <v>1</v>
      </c>
      <c r="F20" s="526" t="n">
        <v>0</v>
      </c>
      <c r="G20" s="526" t="n">
        <v>1</v>
      </c>
      <c r="H20" s="526" t="n">
        <v>0</v>
      </c>
      <c r="I20" s="526" t="n">
        <v>0</v>
      </c>
      <c r="J20" s="526" t="n">
        <v>0</v>
      </c>
      <c r="K20" s="526" t="n">
        <v>0</v>
      </c>
      <c r="L20" s="526" t="n">
        <v>0</v>
      </c>
      <c r="M20" s="526" t="n">
        <v>0</v>
      </c>
      <c r="N20" s="526" t="n">
        <v>0</v>
      </c>
      <c r="O20" s="526" t="n">
        <v>0</v>
      </c>
      <c r="P20" s="526" t="n">
        <v>0</v>
      </c>
      <c r="Q20" s="526" t="n">
        <v>0</v>
      </c>
      <c r="R20" s="526" t="n">
        <v>0</v>
      </c>
      <c r="S20" s="526" t="n">
        <v>0</v>
      </c>
      <c r="T20" s="526" t="n">
        <v>0</v>
      </c>
      <c r="U20" s="511"/>
      <c r="V20" s="512"/>
    </row>
    <row r="21" s="508" customFormat="true" ht="11.25" hidden="false" customHeight="false" outlineLevel="0" collapsed="false">
      <c r="A21" s="523" t="s">
        <v>2117</v>
      </c>
      <c r="B21" s="530" t="s">
        <v>2118</v>
      </c>
      <c r="C21" s="525" t="n">
        <f aca="false">SUM(D21:T21)</f>
        <v>3</v>
      </c>
      <c r="D21" s="526" t="n">
        <v>0</v>
      </c>
      <c r="E21" s="526" t="n">
        <v>0</v>
      </c>
      <c r="F21" s="526" t="n">
        <v>1</v>
      </c>
      <c r="G21" s="526" t="n">
        <v>0</v>
      </c>
      <c r="H21" s="526" t="n">
        <v>0</v>
      </c>
      <c r="I21" s="526" t="n">
        <v>0</v>
      </c>
      <c r="J21" s="526" t="n">
        <v>0</v>
      </c>
      <c r="K21" s="526" t="n">
        <v>0</v>
      </c>
      <c r="L21" s="526" t="n">
        <v>0</v>
      </c>
      <c r="M21" s="526" t="n">
        <v>0</v>
      </c>
      <c r="N21" s="526" t="n">
        <v>0</v>
      </c>
      <c r="O21" s="526" t="n">
        <v>0</v>
      </c>
      <c r="P21" s="526" t="n">
        <v>2</v>
      </c>
      <c r="Q21" s="526" t="n">
        <v>0</v>
      </c>
      <c r="R21" s="526" t="n">
        <v>0</v>
      </c>
      <c r="S21" s="526" t="n">
        <v>0</v>
      </c>
      <c r="T21" s="526" t="n">
        <v>0</v>
      </c>
      <c r="U21" s="511"/>
      <c r="V21" s="512"/>
    </row>
    <row r="22" s="508" customFormat="true" ht="11.25" hidden="false" customHeight="false" outlineLevel="0" collapsed="false">
      <c r="A22" s="523" t="s">
        <v>2117</v>
      </c>
      <c r="B22" s="530" t="s">
        <v>2119</v>
      </c>
      <c r="C22" s="525" t="n">
        <f aca="false">SUM(D22:T22)</f>
        <v>1</v>
      </c>
      <c r="D22" s="526" t="n">
        <v>0</v>
      </c>
      <c r="E22" s="526" t="n">
        <v>0</v>
      </c>
      <c r="F22" s="526" t="n">
        <v>1</v>
      </c>
      <c r="G22" s="526" t="n">
        <v>0</v>
      </c>
      <c r="H22" s="526" t="n">
        <v>0</v>
      </c>
      <c r="I22" s="526" t="n">
        <v>0</v>
      </c>
      <c r="J22" s="526" t="n">
        <v>0</v>
      </c>
      <c r="K22" s="526" t="n">
        <v>0</v>
      </c>
      <c r="L22" s="526" t="n">
        <v>0</v>
      </c>
      <c r="M22" s="526" t="n">
        <v>0</v>
      </c>
      <c r="N22" s="526" t="n">
        <v>0</v>
      </c>
      <c r="O22" s="526" t="n">
        <v>0</v>
      </c>
      <c r="P22" s="526" t="n">
        <v>0</v>
      </c>
      <c r="Q22" s="526" t="n">
        <v>0</v>
      </c>
      <c r="R22" s="526" t="n">
        <v>0</v>
      </c>
      <c r="S22" s="526" t="n">
        <v>0</v>
      </c>
      <c r="T22" s="526" t="n">
        <v>0</v>
      </c>
      <c r="U22" s="511"/>
      <c r="V22" s="512"/>
    </row>
    <row r="23" s="508" customFormat="true" ht="11.25" hidden="false" customHeight="false" outlineLevel="0" collapsed="false">
      <c r="A23" s="523" t="s">
        <v>2117</v>
      </c>
      <c r="B23" s="530" t="s">
        <v>2120</v>
      </c>
      <c r="C23" s="525" t="n">
        <f aca="false">SUM(D23:T23)</f>
        <v>6</v>
      </c>
      <c r="D23" s="526" t="n">
        <v>0</v>
      </c>
      <c r="E23" s="526" t="n">
        <v>0</v>
      </c>
      <c r="F23" s="526" t="n">
        <v>1</v>
      </c>
      <c r="G23" s="526" t="n">
        <v>0</v>
      </c>
      <c r="H23" s="526" t="n">
        <v>0</v>
      </c>
      <c r="I23" s="526" t="n">
        <v>0</v>
      </c>
      <c r="J23" s="526" t="n">
        <v>0</v>
      </c>
      <c r="K23" s="526" t="n">
        <v>0</v>
      </c>
      <c r="L23" s="526" t="n">
        <v>1</v>
      </c>
      <c r="M23" s="526" t="n">
        <v>0</v>
      </c>
      <c r="N23" s="526" t="n">
        <v>0</v>
      </c>
      <c r="O23" s="526" t="n">
        <v>0</v>
      </c>
      <c r="P23" s="526" t="n">
        <v>0</v>
      </c>
      <c r="Q23" s="526" t="n">
        <v>0</v>
      </c>
      <c r="R23" s="526" t="n">
        <v>4</v>
      </c>
      <c r="S23" s="526" t="n">
        <v>0</v>
      </c>
      <c r="T23" s="526" t="n">
        <v>0</v>
      </c>
      <c r="U23" s="511"/>
      <c r="V23" s="512"/>
    </row>
    <row r="24" s="508" customFormat="true" ht="11.25" hidden="false" customHeight="false" outlineLevel="0" collapsed="false">
      <c r="A24" s="523" t="s">
        <v>2117</v>
      </c>
      <c r="B24" s="530" t="s">
        <v>2121</v>
      </c>
      <c r="C24" s="525" t="n">
        <f aca="false">SUM(D24:T24)</f>
        <v>16</v>
      </c>
      <c r="D24" s="526" t="n">
        <v>8</v>
      </c>
      <c r="E24" s="526" t="n">
        <v>0</v>
      </c>
      <c r="F24" s="526" t="n">
        <v>0</v>
      </c>
      <c r="G24" s="526" t="n">
        <v>0</v>
      </c>
      <c r="H24" s="526" t="n">
        <v>0</v>
      </c>
      <c r="I24" s="526" t="n">
        <v>0</v>
      </c>
      <c r="J24" s="526" t="n">
        <v>2</v>
      </c>
      <c r="K24" s="526" t="n">
        <v>0</v>
      </c>
      <c r="L24" s="526" t="n">
        <v>6</v>
      </c>
      <c r="M24" s="526" t="n">
        <v>0</v>
      </c>
      <c r="N24" s="526" t="n">
        <v>0</v>
      </c>
      <c r="O24" s="526" t="n">
        <v>0</v>
      </c>
      <c r="P24" s="526" t="n">
        <v>0</v>
      </c>
      <c r="Q24" s="526" t="n">
        <v>0</v>
      </c>
      <c r="R24" s="526" t="n">
        <v>0</v>
      </c>
      <c r="S24" s="526" t="n">
        <v>0</v>
      </c>
      <c r="T24" s="526" t="n">
        <v>0</v>
      </c>
      <c r="U24" s="511"/>
      <c r="V24" s="512"/>
    </row>
    <row r="25" s="508" customFormat="true" ht="11.25" hidden="false" customHeight="false" outlineLevel="0" collapsed="false">
      <c r="A25" s="523" t="s">
        <v>2117</v>
      </c>
      <c r="B25" s="530" t="s">
        <v>2122</v>
      </c>
      <c r="C25" s="525" t="n">
        <f aca="false">SUM(D25:T25)</f>
        <v>3</v>
      </c>
      <c r="D25" s="526" t="n">
        <v>2</v>
      </c>
      <c r="E25" s="526" t="n">
        <v>0</v>
      </c>
      <c r="F25" s="526" t="n">
        <v>0</v>
      </c>
      <c r="G25" s="526" t="n">
        <v>0</v>
      </c>
      <c r="H25" s="526" t="n">
        <v>0</v>
      </c>
      <c r="I25" s="526" t="n">
        <v>0</v>
      </c>
      <c r="J25" s="526" t="n">
        <v>0</v>
      </c>
      <c r="K25" s="526" t="n">
        <v>1</v>
      </c>
      <c r="L25" s="526" t="n">
        <v>0</v>
      </c>
      <c r="M25" s="526" t="n">
        <v>0</v>
      </c>
      <c r="N25" s="526" t="n">
        <v>0</v>
      </c>
      <c r="O25" s="526" t="n">
        <v>0</v>
      </c>
      <c r="P25" s="526" t="n">
        <v>0</v>
      </c>
      <c r="Q25" s="526" t="n">
        <v>0</v>
      </c>
      <c r="R25" s="526" t="n">
        <v>0</v>
      </c>
      <c r="S25" s="526" t="n">
        <v>0</v>
      </c>
      <c r="T25" s="526" t="n">
        <v>0</v>
      </c>
      <c r="U25" s="511"/>
      <c r="V25" s="512"/>
    </row>
    <row r="26" s="54" customFormat="true" ht="19.5" hidden="false" customHeight="true" outlineLevel="0" collapsed="false">
      <c r="A26" s="531" t="s">
        <v>2123</v>
      </c>
      <c r="B26" s="528"/>
      <c r="C26" s="520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2"/>
      <c r="V26" s="53"/>
    </row>
    <row r="27" s="508" customFormat="true" ht="11.25" hidden="false" customHeight="false" outlineLevel="0" collapsed="false">
      <c r="A27" s="532" t="s">
        <v>2124</v>
      </c>
      <c r="B27" s="530"/>
      <c r="C27" s="525" t="n">
        <f aca="false">SUM(D27:T27)</f>
        <v>84</v>
      </c>
      <c r="D27" s="526" t="n">
        <v>9</v>
      </c>
      <c r="E27" s="526" t="n">
        <v>29</v>
      </c>
      <c r="F27" s="526" t="n">
        <v>5</v>
      </c>
      <c r="G27" s="526" t="n">
        <v>1</v>
      </c>
      <c r="H27" s="526" t="n">
        <v>0</v>
      </c>
      <c r="I27" s="526" t="n">
        <v>1</v>
      </c>
      <c r="J27" s="526" t="n">
        <v>2</v>
      </c>
      <c r="K27" s="526" t="n">
        <v>15</v>
      </c>
      <c r="L27" s="526" t="n">
        <v>7</v>
      </c>
      <c r="M27" s="526" t="n">
        <v>0</v>
      </c>
      <c r="N27" s="526" t="n">
        <v>0</v>
      </c>
      <c r="O27" s="526" t="n">
        <v>11</v>
      </c>
      <c r="P27" s="526" t="n">
        <v>1</v>
      </c>
      <c r="Q27" s="526" t="n">
        <v>1</v>
      </c>
      <c r="R27" s="526" t="n">
        <v>2</v>
      </c>
      <c r="S27" s="526" t="n">
        <v>0</v>
      </c>
      <c r="T27" s="526" t="n">
        <v>0</v>
      </c>
      <c r="U27" s="511"/>
      <c r="V27" s="512"/>
    </row>
    <row r="28" s="508" customFormat="true" ht="11.25" hidden="false" customHeight="true" outlineLevel="0" collapsed="false">
      <c r="A28" s="533" t="s">
        <v>2125</v>
      </c>
      <c r="B28" s="530"/>
      <c r="C28" s="525" t="n">
        <f aca="false">SUM(D28:T28)</f>
        <v>9</v>
      </c>
      <c r="D28" s="526" t="n">
        <v>6</v>
      </c>
      <c r="E28" s="526" t="n">
        <v>0</v>
      </c>
      <c r="F28" s="526" t="n">
        <v>0</v>
      </c>
      <c r="G28" s="526" t="n">
        <v>0</v>
      </c>
      <c r="H28" s="526" t="n">
        <v>2</v>
      </c>
      <c r="I28" s="526" t="n">
        <v>0</v>
      </c>
      <c r="J28" s="526" t="n">
        <v>0</v>
      </c>
      <c r="K28" s="526" t="n">
        <v>0</v>
      </c>
      <c r="L28" s="526" t="n">
        <v>0</v>
      </c>
      <c r="M28" s="526" t="n">
        <v>1</v>
      </c>
      <c r="N28" s="526" t="n">
        <v>0</v>
      </c>
      <c r="O28" s="526" t="n">
        <v>0</v>
      </c>
      <c r="P28" s="526" t="n">
        <v>0</v>
      </c>
      <c r="Q28" s="526" t="n">
        <v>0</v>
      </c>
      <c r="R28" s="526" t="n">
        <v>0</v>
      </c>
      <c r="S28" s="526" t="n">
        <v>0</v>
      </c>
      <c r="T28" s="526" t="n">
        <v>0</v>
      </c>
      <c r="U28" s="511"/>
      <c r="V28" s="512"/>
    </row>
    <row r="29" s="508" customFormat="true" ht="11.25" hidden="false" customHeight="true" outlineLevel="0" collapsed="false">
      <c r="A29" s="533" t="s">
        <v>2126</v>
      </c>
      <c r="B29" s="530"/>
      <c r="C29" s="525" t="n">
        <f aca="false">SUM(D29:T29)</f>
        <v>375</v>
      </c>
      <c r="D29" s="526" t="n">
        <v>112</v>
      </c>
      <c r="E29" s="526" t="n">
        <v>14</v>
      </c>
      <c r="F29" s="526" t="n">
        <v>12</v>
      </c>
      <c r="G29" s="526" t="n">
        <v>18</v>
      </c>
      <c r="H29" s="526" t="n">
        <v>20</v>
      </c>
      <c r="I29" s="526" t="n">
        <v>45</v>
      </c>
      <c r="J29" s="526" t="n">
        <v>24</v>
      </c>
      <c r="K29" s="526" t="n">
        <v>37</v>
      </c>
      <c r="L29" s="526" t="n">
        <v>41</v>
      </c>
      <c r="M29" s="526" t="n">
        <v>12</v>
      </c>
      <c r="N29" s="526" t="n">
        <v>1</v>
      </c>
      <c r="O29" s="526" t="n">
        <v>3</v>
      </c>
      <c r="P29" s="526" t="n">
        <v>13</v>
      </c>
      <c r="Q29" s="526" t="n">
        <v>6</v>
      </c>
      <c r="R29" s="526" t="n">
        <v>1</v>
      </c>
      <c r="S29" s="526" t="n">
        <v>0</v>
      </c>
      <c r="T29" s="526" t="n">
        <v>16</v>
      </c>
      <c r="U29" s="511"/>
      <c r="V29" s="512"/>
    </row>
    <row r="30" s="508" customFormat="true" ht="11.25" hidden="false" customHeight="false" outlineLevel="0" collapsed="false">
      <c r="A30" s="532" t="s">
        <v>2127</v>
      </c>
      <c r="B30" s="534" t="s">
        <v>2128</v>
      </c>
      <c r="C30" s="525" t="n">
        <f aca="false">SUM(D30:T30)</f>
        <v>260</v>
      </c>
      <c r="D30" s="526" t="n">
        <v>90</v>
      </c>
      <c r="E30" s="526" t="n">
        <v>26</v>
      </c>
      <c r="F30" s="526" t="n">
        <v>4</v>
      </c>
      <c r="G30" s="526" t="n">
        <v>12</v>
      </c>
      <c r="H30" s="526" t="n">
        <v>8</v>
      </c>
      <c r="I30" s="526" t="n">
        <v>13</v>
      </c>
      <c r="J30" s="526" t="n">
        <v>16</v>
      </c>
      <c r="K30" s="526" t="n">
        <v>18</v>
      </c>
      <c r="L30" s="526" t="n">
        <v>25</v>
      </c>
      <c r="M30" s="526" t="n">
        <v>5</v>
      </c>
      <c r="N30" s="526" t="n">
        <v>0</v>
      </c>
      <c r="O30" s="526" t="n">
        <v>10</v>
      </c>
      <c r="P30" s="526" t="n">
        <v>14</v>
      </c>
      <c r="Q30" s="526" t="n">
        <v>4</v>
      </c>
      <c r="R30" s="526" t="n">
        <v>2</v>
      </c>
      <c r="S30" s="526" t="n">
        <v>4</v>
      </c>
      <c r="T30" s="526" t="n">
        <v>9</v>
      </c>
      <c r="U30" s="511"/>
      <c r="V30" s="512"/>
    </row>
    <row r="31" s="508" customFormat="true" ht="11.25" hidden="false" customHeight="false" outlineLevel="0" collapsed="false">
      <c r="A31" s="533" t="s">
        <v>2117</v>
      </c>
      <c r="B31" s="534" t="s">
        <v>2129</v>
      </c>
      <c r="C31" s="525" t="n">
        <f aca="false">SUM(D31:T31)</f>
        <v>49</v>
      </c>
      <c r="D31" s="526" t="n">
        <v>18</v>
      </c>
      <c r="E31" s="526" t="n">
        <v>0</v>
      </c>
      <c r="F31" s="526" t="n">
        <v>0</v>
      </c>
      <c r="G31" s="526" t="n">
        <v>5</v>
      </c>
      <c r="H31" s="526" t="n">
        <v>0</v>
      </c>
      <c r="I31" s="526" t="n">
        <v>0</v>
      </c>
      <c r="J31" s="526" t="n">
        <v>7</v>
      </c>
      <c r="K31" s="526" t="n">
        <v>0</v>
      </c>
      <c r="L31" s="526" t="n">
        <v>18</v>
      </c>
      <c r="M31" s="526" t="n">
        <v>0</v>
      </c>
      <c r="N31" s="526" t="n">
        <v>0</v>
      </c>
      <c r="O31" s="526" t="n">
        <v>0</v>
      </c>
      <c r="P31" s="526" t="n">
        <v>1</v>
      </c>
      <c r="Q31" s="526" t="n">
        <v>0</v>
      </c>
      <c r="R31" s="526" t="n">
        <v>0</v>
      </c>
      <c r="S31" s="526" t="n">
        <v>0</v>
      </c>
      <c r="T31" s="526" t="n">
        <v>0</v>
      </c>
      <c r="U31" s="511"/>
      <c r="V31" s="512"/>
    </row>
    <row r="32" s="508" customFormat="true" ht="11.25" hidden="false" customHeight="false" outlineLevel="0" collapsed="false">
      <c r="A32" s="533" t="s">
        <v>2117</v>
      </c>
      <c r="B32" s="534" t="s">
        <v>2130</v>
      </c>
      <c r="C32" s="525" t="n">
        <f aca="false">SUM(D32:T32)</f>
        <v>4</v>
      </c>
      <c r="D32" s="526" t="n">
        <v>3</v>
      </c>
      <c r="E32" s="526" t="n">
        <v>0</v>
      </c>
      <c r="F32" s="526" t="n">
        <v>0</v>
      </c>
      <c r="G32" s="526" t="n">
        <v>1</v>
      </c>
      <c r="H32" s="526" t="n">
        <v>0</v>
      </c>
      <c r="I32" s="526" t="n">
        <v>0</v>
      </c>
      <c r="J32" s="526" t="n">
        <v>0</v>
      </c>
      <c r="K32" s="526" t="n">
        <v>0</v>
      </c>
      <c r="L32" s="526" t="n">
        <v>0</v>
      </c>
      <c r="M32" s="526" t="n">
        <v>0</v>
      </c>
      <c r="N32" s="526" t="n">
        <v>0</v>
      </c>
      <c r="O32" s="526" t="n">
        <v>0</v>
      </c>
      <c r="P32" s="526" t="n">
        <v>0</v>
      </c>
      <c r="Q32" s="526" t="n">
        <v>0</v>
      </c>
      <c r="R32" s="526" t="n">
        <v>0</v>
      </c>
      <c r="S32" s="526" t="n">
        <v>0</v>
      </c>
      <c r="T32" s="526" t="n">
        <v>0</v>
      </c>
      <c r="U32" s="511"/>
      <c r="V32" s="512"/>
    </row>
    <row r="33" s="508" customFormat="true" ht="11.25" hidden="false" customHeight="false" outlineLevel="0" collapsed="false">
      <c r="A33" s="533" t="s">
        <v>2117</v>
      </c>
      <c r="B33" s="534" t="s">
        <v>2131</v>
      </c>
      <c r="C33" s="525" t="n">
        <f aca="false">SUM(D33:T33)</f>
        <v>13</v>
      </c>
      <c r="D33" s="526" t="n">
        <v>3</v>
      </c>
      <c r="E33" s="526" t="n">
        <v>1</v>
      </c>
      <c r="F33" s="526" t="n">
        <v>0</v>
      </c>
      <c r="G33" s="526" t="n">
        <v>1</v>
      </c>
      <c r="H33" s="526" t="n">
        <v>0</v>
      </c>
      <c r="I33" s="526" t="n">
        <v>0</v>
      </c>
      <c r="J33" s="526" t="n">
        <v>2</v>
      </c>
      <c r="K33" s="526" t="n">
        <v>5</v>
      </c>
      <c r="L33" s="526" t="n">
        <v>0</v>
      </c>
      <c r="M33" s="526" t="n">
        <v>0</v>
      </c>
      <c r="N33" s="526" t="n">
        <v>0</v>
      </c>
      <c r="O33" s="526" t="n">
        <v>1</v>
      </c>
      <c r="P33" s="526" t="n">
        <v>0</v>
      </c>
      <c r="Q33" s="526" t="n">
        <v>0</v>
      </c>
      <c r="R33" s="526" t="n">
        <v>0</v>
      </c>
      <c r="S33" s="526" t="n">
        <v>0</v>
      </c>
      <c r="T33" s="526" t="n">
        <v>0</v>
      </c>
      <c r="U33" s="511"/>
      <c r="V33" s="512"/>
    </row>
    <row r="34" s="508" customFormat="true" ht="11.25" hidden="false" customHeight="false" outlineLevel="0" collapsed="false">
      <c r="A34" s="533" t="s">
        <v>2117</v>
      </c>
      <c r="B34" s="534" t="s">
        <v>2132</v>
      </c>
      <c r="C34" s="525" t="n">
        <f aca="false">SUM(D34:T34)</f>
        <v>25</v>
      </c>
      <c r="D34" s="526" t="n">
        <v>13</v>
      </c>
      <c r="E34" s="526" t="n">
        <v>0</v>
      </c>
      <c r="F34" s="526" t="n">
        <v>0</v>
      </c>
      <c r="G34" s="526" t="n">
        <v>1</v>
      </c>
      <c r="H34" s="526" t="n">
        <v>0</v>
      </c>
      <c r="I34" s="526" t="n">
        <v>1</v>
      </c>
      <c r="J34" s="526" t="n">
        <v>1</v>
      </c>
      <c r="K34" s="526" t="n">
        <v>4</v>
      </c>
      <c r="L34" s="526" t="n">
        <v>0</v>
      </c>
      <c r="M34" s="526" t="n">
        <v>0</v>
      </c>
      <c r="N34" s="526" t="n">
        <v>0</v>
      </c>
      <c r="O34" s="526" t="n">
        <v>2</v>
      </c>
      <c r="P34" s="526" t="n">
        <v>3</v>
      </c>
      <c r="Q34" s="526" t="n">
        <v>0</v>
      </c>
      <c r="R34" s="526" t="n">
        <v>0</v>
      </c>
      <c r="S34" s="526" t="n">
        <v>0</v>
      </c>
      <c r="T34" s="526" t="n">
        <v>0</v>
      </c>
      <c r="U34" s="511"/>
      <c r="V34" s="512"/>
    </row>
    <row r="35" s="508" customFormat="true" ht="11.25" hidden="false" customHeight="false" outlineLevel="0" collapsed="false">
      <c r="A35" s="533" t="s">
        <v>2117</v>
      </c>
      <c r="B35" s="534" t="s">
        <v>2133</v>
      </c>
      <c r="C35" s="525" t="n">
        <f aca="false">SUM(D35:T35)</f>
        <v>47</v>
      </c>
      <c r="D35" s="526" t="n">
        <v>3</v>
      </c>
      <c r="E35" s="526" t="n">
        <v>1</v>
      </c>
      <c r="F35" s="526" t="n">
        <v>0</v>
      </c>
      <c r="G35" s="526" t="n">
        <v>0</v>
      </c>
      <c r="H35" s="526" t="n">
        <v>0</v>
      </c>
      <c r="I35" s="526" t="n">
        <v>2</v>
      </c>
      <c r="J35" s="526" t="n">
        <v>0</v>
      </c>
      <c r="K35" s="526" t="n">
        <v>18</v>
      </c>
      <c r="L35" s="526" t="n">
        <v>1</v>
      </c>
      <c r="M35" s="526" t="n">
        <v>0</v>
      </c>
      <c r="N35" s="526" t="n">
        <v>1</v>
      </c>
      <c r="O35" s="526" t="n">
        <v>19</v>
      </c>
      <c r="P35" s="526" t="n">
        <v>2</v>
      </c>
      <c r="Q35" s="526" t="n">
        <v>0</v>
      </c>
      <c r="R35" s="526" t="n">
        <v>0</v>
      </c>
      <c r="S35" s="526" t="n">
        <v>0</v>
      </c>
      <c r="T35" s="526" t="n">
        <v>0</v>
      </c>
      <c r="U35" s="511"/>
      <c r="V35" s="512"/>
    </row>
    <row r="36" s="508" customFormat="true" ht="11.25" hidden="false" customHeight="false" outlineLevel="0" collapsed="false">
      <c r="A36" s="533" t="s">
        <v>2117</v>
      </c>
      <c r="B36" s="534" t="s">
        <v>2134</v>
      </c>
      <c r="C36" s="525" t="n">
        <f aca="false">SUM(D36:T36)</f>
        <v>12</v>
      </c>
      <c r="D36" s="526" t="n">
        <v>2</v>
      </c>
      <c r="E36" s="526" t="n">
        <v>0</v>
      </c>
      <c r="F36" s="526" t="n">
        <v>0</v>
      </c>
      <c r="G36" s="526" t="n">
        <v>0</v>
      </c>
      <c r="H36" s="526" t="n">
        <v>0</v>
      </c>
      <c r="I36" s="526" t="n">
        <v>4</v>
      </c>
      <c r="J36" s="526" t="n">
        <v>1</v>
      </c>
      <c r="K36" s="526" t="n">
        <v>3</v>
      </c>
      <c r="L36" s="526" t="n">
        <v>2</v>
      </c>
      <c r="M36" s="526" t="n">
        <v>0</v>
      </c>
      <c r="N36" s="526" t="n">
        <v>0</v>
      </c>
      <c r="O36" s="526" t="n">
        <v>0</v>
      </c>
      <c r="P36" s="526" t="n">
        <v>0</v>
      </c>
      <c r="Q36" s="526" t="n">
        <v>0</v>
      </c>
      <c r="R36" s="526" t="n">
        <v>0</v>
      </c>
      <c r="S36" s="526" t="n">
        <v>0</v>
      </c>
      <c r="T36" s="526" t="n">
        <v>0</v>
      </c>
      <c r="U36" s="511"/>
      <c r="V36" s="512"/>
    </row>
    <row r="37" s="508" customFormat="true" ht="11.25" hidden="false" customHeight="false" outlineLevel="0" collapsed="false">
      <c r="A37" s="533" t="s">
        <v>2117</v>
      </c>
      <c r="B37" s="534" t="s">
        <v>2135</v>
      </c>
      <c r="C37" s="525" t="n">
        <f aca="false">SUM(D37:T37)</f>
        <v>38</v>
      </c>
      <c r="D37" s="526" t="n">
        <v>1</v>
      </c>
      <c r="E37" s="526" t="n">
        <v>0</v>
      </c>
      <c r="F37" s="526" t="n">
        <v>0</v>
      </c>
      <c r="G37" s="526" t="n">
        <v>2</v>
      </c>
      <c r="H37" s="526" t="n">
        <v>0</v>
      </c>
      <c r="I37" s="526" t="n">
        <v>16</v>
      </c>
      <c r="J37" s="526" t="n">
        <v>0</v>
      </c>
      <c r="K37" s="526" t="n">
        <v>8</v>
      </c>
      <c r="L37" s="526" t="n">
        <v>0</v>
      </c>
      <c r="M37" s="526" t="n">
        <v>0</v>
      </c>
      <c r="N37" s="526" t="n">
        <v>4</v>
      </c>
      <c r="O37" s="526" t="n">
        <v>2</v>
      </c>
      <c r="P37" s="526" t="n">
        <v>5</v>
      </c>
      <c r="Q37" s="526" t="n">
        <v>0</v>
      </c>
      <c r="R37" s="526" t="n">
        <v>0</v>
      </c>
      <c r="S37" s="526" t="n">
        <v>0</v>
      </c>
      <c r="T37" s="526" t="n">
        <v>0</v>
      </c>
      <c r="U37" s="511"/>
      <c r="V37" s="512"/>
    </row>
    <row r="38" s="508" customFormat="true" ht="11.25" hidden="false" customHeight="true" outlineLevel="0" collapsed="false">
      <c r="A38" s="533" t="s">
        <v>2136</v>
      </c>
      <c r="B38" s="530"/>
      <c r="C38" s="525" t="n">
        <f aca="false">SUM(D38:T38)</f>
        <v>2</v>
      </c>
      <c r="D38" s="526" t="n">
        <v>0</v>
      </c>
      <c r="E38" s="526" t="n">
        <v>0</v>
      </c>
      <c r="F38" s="526" t="n">
        <v>0</v>
      </c>
      <c r="G38" s="526" t="n">
        <v>1</v>
      </c>
      <c r="H38" s="526" t="n">
        <v>0</v>
      </c>
      <c r="I38" s="526" t="n">
        <v>0</v>
      </c>
      <c r="J38" s="526" t="n">
        <v>0</v>
      </c>
      <c r="K38" s="526" t="n">
        <v>0</v>
      </c>
      <c r="L38" s="526" t="n">
        <v>1</v>
      </c>
      <c r="M38" s="526" t="n">
        <v>0</v>
      </c>
      <c r="N38" s="526" t="n">
        <v>0</v>
      </c>
      <c r="O38" s="526" t="n">
        <v>0</v>
      </c>
      <c r="P38" s="526" t="n">
        <v>0</v>
      </c>
      <c r="Q38" s="526" t="n">
        <v>0</v>
      </c>
      <c r="R38" s="526" t="n">
        <v>0</v>
      </c>
      <c r="S38" s="526" t="n">
        <v>0</v>
      </c>
      <c r="T38" s="526" t="n">
        <v>0</v>
      </c>
      <c r="U38" s="511"/>
      <c r="V38" s="512"/>
    </row>
    <row r="39" s="508" customFormat="true" ht="11.25" hidden="false" customHeight="false" outlineLevel="0" collapsed="false">
      <c r="A39" s="532" t="s">
        <v>2137</v>
      </c>
      <c r="B39" s="530"/>
      <c r="C39" s="525" t="n">
        <f aca="false">SUM(D39:T39)</f>
        <v>5</v>
      </c>
      <c r="D39" s="526" t="n">
        <v>3</v>
      </c>
      <c r="E39" s="526" t="n">
        <v>0</v>
      </c>
      <c r="F39" s="526" t="n">
        <v>0</v>
      </c>
      <c r="G39" s="526" t="n">
        <v>0</v>
      </c>
      <c r="H39" s="526" t="n">
        <v>0</v>
      </c>
      <c r="I39" s="526" t="n">
        <v>1</v>
      </c>
      <c r="J39" s="526" t="n">
        <v>0</v>
      </c>
      <c r="K39" s="526" t="n">
        <v>1</v>
      </c>
      <c r="L39" s="526" t="n">
        <v>0</v>
      </c>
      <c r="M39" s="526" t="n">
        <v>0</v>
      </c>
      <c r="N39" s="526" t="n">
        <v>0</v>
      </c>
      <c r="O39" s="526" t="n">
        <v>0</v>
      </c>
      <c r="P39" s="526" t="n">
        <v>0</v>
      </c>
      <c r="Q39" s="526" t="n">
        <v>0</v>
      </c>
      <c r="R39" s="526" t="n">
        <v>0</v>
      </c>
      <c r="S39" s="526" t="n">
        <v>0</v>
      </c>
      <c r="T39" s="526" t="n">
        <v>0</v>
      </c>
      <c r="U39" s="511"/>
      <c r="V39" s="512"/>
    </row>
    <row r="40" s="508" customFormat="true" ht="11.25" hidden="false" customHeight="false" outlineLevel="0" collapsed="false">
      <c r="A40" s="532" t="s">
        <v>2138</v>
      </c>
      <c r="B40" s="530"/>
      <c r="C40" s="525" t="n">
        <f aca="false">SUM(D40:T40)</f>
        <v>20</v>
      </c>
      <c r="D40" s="526" t="n">
        <v>1</v>
      </c>
      <c r="E40" s="526" t="n">
        <v>3</v>
      </c>
      <c r="F40" s="526" t="n">
        <v>5</v>
      </c>
      <c r="G40" s="526" t="n">
        <v>2</v>
      </c>
      <c r="H40" s="526" t="n">
        <v>0</v>
      </c>
      <c r="I40" s="526" t="n">
        <v>1</v>
      </c>
      <c r="J40" s="526" t="n">
        <v>0</v>
      </c>
      <c r="K40" s="526" t="n">
        <v>5</v>
      </c>
      <c r="L40" s="526" t="n">
        <v>1</v>
      </c>
      <c r="M40" s="526" t="n">
        <v>0</v>
      </c>
      <c r="N40" s="526" t="n">
        <v>1</v>
      </c>
      <c r="O40" s="526" t="n">
        <v>0</v>
      </c>
      <c r="P40" s="526" t="n">
        <v>0</v>
      </c>
      <c r="Q40" s="526" t="n">
        <v>0</v>
      </c>
      <c r="R40" s="526" t="n">
        <v>0</v>
      </c>
      <c r="S40" s="526" t="n">
        <v>1</v>
      </c>
      <c r="T40" s="526" t="n">
        <v>0</v>
      </c>
      <c r="U40" s="511"/>
      <c r="V40" s="512"/>
    </row>
    <row r="41" s="508" customFormat="true" ht="11.25" hidden="false" customHeight="false" outlineLevel="0" collapsed="false">
      <c r="A41" s="535" t="s">
        <v>2139</v>
      </c>
      <c r="B41" s="530"/>
      <c r="C41" s="525" t="n">
        <f aca="false">SUM(D41:T41)</f>
        <v>2</v>
      </c>
      <c r="D41" s="526" t="n">
        <v>0</v>
      </c>
      <c r="E41" s="526" t="n">
        <v>0</v>
      </c>
      <c r="F41" s="526" t="n">
        <v>0</v>
      </c>
      <c r="G41" s="526" t="n">
        <v>2</v>
      </c>
      <c r="H41" s="526" t="n">
        <v>0</v>
      </c>
      <c r="I41" s="526" t="n">
        <v>0</v>
      </c>
      <c r="J41" s="526" t="n">
        <v>0</v>
      </c>
      <c r="K41" s="526" t="n">
        <v>0</v>
      </c>
      <c r="L41" s="526" t="n">
        <v>0</v>
      </c>
      <c r="M41" s="526" t="n">
        <v>0</v>
      </c>
      <c r="N41" s="526" t="n">
        <v>0</v>
      </c>
      <c r="O41" s="526" t="n">
        <v>0</v>
      </c>
      <c r="P41" s="526" t="n">
        <v>0</v>
      </c>
      <c r="Q41" s="526" t="n">
        <v>0</v>
      </c>
      <c r="R41" s="526" t="n">
        <v>0</v>
      </c>
      <c r="S41" s="526" t="n">
        <v>0</v>
      </c>
      <c r="T41" s="526" t="n">
        <v>0</v>
      </c>
      <c r="U41" s="511"/>
      <c r="V41" s="512"/>
    </row>
    <row r="42" s="54" customFormat="true" ht="19.5" hidden="false" customHeight="true" outlineLevel="0" collapsed="false">
      <c r="A42" s="531" t="s">
        <v>2140</v>
      </c>
      <c r="B42" s="528"/>
      <c r="C42" s="520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2"/>
      <c r="V42" s="53"/>
    </row>
    <row r="43" s="508" customFormat="true" ht="11.25" hidden="false" customHeight="false" outlineLevel="0" collapsed="false">
      <c r="A43" s="532" t="s">
        <v>2141</v>
      </c>
      <c r="B43" s="536" t="s">
        <v>2142</v>
      </c>
      <c r="C43" s="525" t="n">
        <f aca="false">SUM(D43:T43)</f>
        <v>23</v>
      </c>
      <c r="D43" s="526" t="n">
        <v>6</v>
      </c>
      <c r="E43" s="526" t="n">
        <v>0</v>
      </c>
      <c r="F43" s="526" t="n">
        <v>12</v>
      </c>
      <c r="G43" s="526" t="n">
        <v>1</v>
      </c>
      <c r="H43" s="526" t="n">
        <v>4</v>
      </c>
      <c r="I43" s="526" t="n">
        <v>0</v>
      </c>
      <c r="J43" s="526" t="n">
        <v>0</v>
      </c>
      <c r="K43" s="526" t="n">
        <v>0</v>
      </c>
      <c r="L43" s="526" t="n">
        <v>0</v>
      </c>
      <c r="M43" s="526" t="n">
        <v>0</v>
      </c>
      <c r="N43" s="526" t="n">
        <v>0</v>
      </c>
      <c r="O43" s="526" t="n">
        <v>0</v>
      </c>
      <c r="P43" s="526" t="n">
        <v>0</v>
      </c>
      <c r="Q43" s="526" t="n">
        <v>0</v>
      </c>
      <c r="R43" s="526" t="n">
        <v>0</v>
      </c>
      <c r="S43" s="526" t="n">
        <v>0</v>
      </c>
      <c r="T43" s="526" t="n">
        <v>0</v>
      </c>
      <c r="U43" s="511"/>
      <c r="V43" s="512"/>
    </row>
    <row r="44" s="508" customFormat="true" ht="11.25" hidden="false" customHeight="false" outlineLevel="0" collapsed="false">
      <c r="A44" s="533" t="s">
        <v>2117</v>
      </c>
      <c r="B44" s="536" t="s">
        <v>2143</v>
      </c>
      <c r="C44" s="525" t="n">
        <f aca="false">SUM(D44:T44)</f>
        <v>18</v>
      </c>
      <c r="D44" s="526" t="n">
        <v>0</v>
      </c>
      <c r="E44" s="526" t="n">
        <v>0</v>
      </c>
      <c r="F44" s="526" t="n">
        <v>16</v>
      </c>
      <c r="G44" s="526" t="n">
        <v>0</v>
      </c>
      <c r="H44" s="526" t="n">
        <v>0</v>
      </c>
      <c r="I44" s="526" t="n">
        <v>0</v>
      </c>
      <c r="J44" s="526" t="n">
        <v>0</v>
      </c>
      <c r="K44" s="526" t="n">
        <v>0</v>
      </c>
      <c r="L44" s="526" t="n">
        <v>0</v>
      </c>
      <c r="M44" s="526" t="n">
        <v>0</v>
      </c>
      <c r="N44" s="526" t="n">
        <v>0</v>
      </c>
      <c r="O44" s="526" t="n">
        <v>0</v>
      </c>
      <c r="P44" s="526" t="n">
        <v>0</v>
      </c>
      <c r="Q44" s="526" t="n">
        <v>0</v>
      </c>
      <c r="R44" s="526" t="n">
        <v>0</v>
      </c>
      <c r="S44" s="526" t="n">
        <v>2</v>
      </c>
      <c r="T44" s="526" t="n">
        <v>0</v>
      </c>
      <c r="U44" s="511"/>
      <c r="V44" s="512"/>
    </row>
    <row r="45" s="508" customFormat="true" ht="11.25" hidden="false" customHeight="false" outlineLevel="0" collapsed="false">
      <c r="A45" s="533" t="s">
        <v>2117</v>
      </c>
      <c r="B45" s="536" t="s">
        <v>2144</v>
      </c>
      <c r="C45" s="525" t="n">
        <f aca="false">SUM(D45:T45)</f>
        <v>3</v>
      </c>
      <c r="D45" s="526" t="n">
        <v>0</v>
      </c>
      <c r="E45" s="526" t="n">
        <v>0</v>
      </c>
      <c r="F45" s="526" t="n">
        <v>0</v>
      </c>
      <c r="G45" s="526" t="n">
        <v>0</v>
      </c>
      <c r="H45" s="526" t="n">
        <v>0</v>
      </c>
      <c r="I45" s="526" t="n">
        <v>0</v>
      </c>
      <c r="J45" s="526" t="n">
        <v>0</v>
      </c>
      <c r="K45" s="526" t="n">
        <v>0</v>
      </c>
      <c r="L45" s="526" t="n">
        <v>0</v>
      </c>
      <c r="M45" s="526" t="n">
        <v>0</v>
      </c>
      <c r="N45" s="526" t="n">
        <v>0</v>
      </c>
      <c r="O45" s="526" t="n">
        <v>0</v>
      </c>
      <c r="P45" s="526" t="n">
        <v>0</v>
      </c>
      <c r="Q45" s="526" t="n">
        <v>0</v>
      </c>
      <c r="R45" s="526" t="n">
        <v>3</v>
      </c>
      <c r="S45" s="526" t="n">
        <v>0</v>
      </c>
      <c r="T45" s="526" t="n">
        <v>0</v>
      </c>
      <c r="U45" s="511"/>
      <c r="V45" s="512"/>
    </row>
    <row r="46" s="508" customFormat="true" ht="11.25" hidden="false" customHeight="false" outlineLevel="0" collapsed="false">
      <c r="A46" s="533" t="s">
        <v>2117</v>
      </c>
      <c r="B46" s="536" t="s">
        <v>2145</v>
      </c>
      <c r="C46" s="525" t="n">
        <f aca="false">SUM(D46:T46)</f>
        <v>29</v>
      </c>
      <c r="D46" s="526" t="n">
        <v>0</v>
      </c>
      <c r="E46" s="526" t="n">
        <v>0</v>
      </c>
      <c r="F46" s="526" t="n">
        <v>0</v>
      </c>
      <c r="G46" s="526" t="n">
        <v>0</v>
      </c>
      <c r="H46" s="526" t="n">
        <v>0</v>
      </c>
      <c r="I46" s="526" t="n">
        <v>0</v>
      </c>
      <c r="J46" s="526" t="n">
        <v>0</v>
      </c>
      <c r="K46" s="526" t="n">
        <v>0</v>
      </c>
      <c r="L46" s="526" t="n">
        <v>0</v>
      </c>
      <c r="M46" s="526" t="n">
        <v>0</v>
      </c>
      <c r="N46" s="526" t="n">
        <v>0</v>
      </c>
      <c r="O46" s="526" t="n">
        <v>0</v>
      </c>
      <c r="P46" s="526" t="n">
        <v>0</v>
      </c>
      <c r="Q46" s="526" t="n">
        <v>0</v>
      </c>
      <c r="R46" s="526" t="n">
        <v>20</v>
      </c>
      <c r="S46" s="526" t="n">
        <v>9</v>
      </c>
      <c r="T46" s="526" t="n">
        <v>0</v>
      </c>
      <c r="U46" s="511"/>
      <c r="V46" s="512"/>
    </row>
    <row r="47" s="508" customFormat="true" ht="11.25" hidden="false" customHeight="false" outlineLevel="0" collapsed="false">
      <c r="A47" s="533" t="s">
        <v>2117</v>
      </c>
      <c r="B47" s="536" t="s">
        <v>2146</v>
      </c>
      <c r="C47" s="525" t="n">
        <f aca="false">SUM(D47:T47)</f>
        <v>4</v>
      </c>
      <c r="D47" s="526" t="n">
        <v>0</v>
      </c>
      <c r="E47" s="526" t="n">
        <v>0</v>
      </c>
      <c r="F47" s="526" t="n">
        <v>0</v>
      </c>
      <c r="G47" s="526" t="n">
        <v>0</v>
      </c>
      <c r="H47" s="526" t="n">
        <v>0</v>
      </c>
      <c r="I47" s="526" t="n">
        <v>0</v>
      </c>
      <c r="J47" s="526" t="n">
        <v>0</v>
      </c>
      <c r="K47" s="526" t="n">
        <v>0</v>
      </c>
      <c r="L47" s="526" t="n">
        <v>0</v>
      </c>
      <c r="M47" s="526" t="n">
        <v>0</v>
      </c>
      <c r="N47" s="526" t="n">
        <v>0</v>
      </c>
      <c r="O47" s="526" t="n">
        <v>0</v>
      </c>
      <c r="P47" s="526" t="n">
        <v>0</v>
      </c>
      <c r="Q47" s="526" t="n">
        <v>0</v>
      </c>
      <c r="R47" s="526" t="n">
        <v>4</v>
      </c>
      <c r="S47" s="526" t="n">
        <v>0</v>
      </c>
      <c r="T47" s="526" t="n">
        <v>0</v>
      </c>
      <c r="U47" s="511"/>
      <c r="V47" s="512"/>
    </row>
    <row r="48" s="508" customFormat="true" ht="11.25" hidden="false" customHeight="false" outlineLevel="0" collapsed="false">
      <c r="A48" s="533" t="s">
        <v>2117</v>
      </c>
      <c r="B48" s="536" t="s">
        <v>2147</v>
      </c>
      <c r="C48" s="525" t="n">
        <f aca="false">SUM(D48:T48)</f>
        <v>1</v>
      </c>
      <c r="D48" s="526" t="n">
        <v>0</v>
      </c>
      <c r="E48" s="526" t="n">
        <v>0</v>
      </c>
      <c r="F48" s="526" t="n">
        <v>0</v>
      </c>
      <c r="G48" s="526" t="n">
        <v>0</v>
      </c>
      <c r="H48" s="526" t="n">
        <v>0</v>
      </c>
      <c r="I48" s="526" t="n">
        <v>0</v>
      </c>
      <c r="J48" s="526" t="n">
        <v>0</v>
      </c>
      <c r="K48" s="526" t="n">
        <v>1</v>
      </c>
      <c r="L48" s="526" t="n">
        <v>0</v>
      </c>
      <c r="M48" s="526" t="n">
        <v>0</v>
      </c>
      <c r="N48" s="526" t="n">
        <v>0</v>
      </c>
      <c r="O48" s="526" t="n">
        <v>0</v>
      </c>
      <c r="P48" s="526" t="n">
        <v>0</v>
      </c>
      <c r="Q48" s="526" t="n">
        <v>0</v>
      </c>
      <c r="R48" s="526" t="n">
        <v>0</v>
      </c>
      <c r="S48" s="526" t="n">
        <v>0</v>
      </c>
      <c r="T48" s="526" t="n">
        <v>0</v>
      </c>
      <c r="U48" s="511"/>
      <c r="V48" s="512"/>
    </row>
    <row r="49" s="508" customFormat="true" ht="11.25" hidden="false" customHeight="false" outlineLevel="0" collapsed="false">
      <c r="A49" s="532" t="s">
        <v>2148</v>
      </c>
      <c r="B49" s="530"/>
      <c r="C49" s="525" t="n">
        <f aca="false">SUM(D49:T49)</f>
        <v>284</v>
      </c>
      <c r="D49" s="526" t="n">
        <v>23</v>
      </c>
      <c r="E49" s="526" t="n">
        <v>34</v>
      </c>
      <c r="F49" s="526" t="n">
        <v>53</v>
      </c>
      <c r="G49" s="526" t="n">
        <v>18</v>
      </c>
      <c r="H49" s="526" t="n">
        <v>3</v>
      </c>
      <c r="I49" s="526" t="n">
        <v>3</v>
      </c>
      <c r="J49" s="526" t="n">
        <v>3</v>
      </c>
      <c r="K49" s="526" t="n">
        <v>30</v>
      </c>
      <c r="L49" s="526" t="n">
        <v>8</v>
      </c>
      <c r="M49" s="526" t="n">
        <v>10</v>
      </c>
      <c r="N49" s="526" t="n">
        <v>2</v>
      </c>
      <c r="O49" s="526" t="n">
        <v>6</v>
      </c>
      <c r="P49" s="526" t="n">
        <v>6</v>
      </c>
      <c r="Q49" s="526" t="n">
        <v>17</v>
      </c>
      <c r="R49" s="526" t="n">
        <v>0</v>
      </c>
      <c r="S49" s="526" t="n">
        <v>25</v>
      </c>
      <c r="T49" s="526" t="n">
        <v>43</v>
      </c>
      <c r="U49" s="511"/>
      <c r="V49" s="512"/>
    </row>
    <row r="50" s="508" customFormat="true" ht="11.25" hidden="false" customHeight="false" outlineLevel="0" collapsed="false">
      <c r="A50" s="532" t="s">
        <v>2149</v>
      </c>
      <c r="B50" s="530"/>
      <c r="C50" s="525" t="n">
        <f aca="false">SUM(D50:T50)</f>
        <v>0</v>
      </c>
      <c r="D50" s="526" t="n">
        <v>0</v>
      </c>
      <c r="E50" s="526" t="n">
        <v>0</v>
      </c>
      <c r="F50" s="526" t="n">
        <v>0</v>
      </c>
      <c r="G50" s="526" t="n">
        <v>0</v>
      </c>
      <c r="H50" s="526" t="n">
        <v>0</v>
      </c>
      <c r="I50" s="526" t="n">
        <v>0</v>
      </c>
      <c r="J50" s="526" t="n">
        <v>0</v>
      </c>
      <c r="K50" s="526" t="n">
        <v>0</v>
      </c>
      <c r="L50" s="526" t="n">
        <v>0</v>
      </c>
      <c r="M50" s="526" t="n">
        <v>0</v>
      </c>
      <c r="N50" s="526" t="n">
        <v>0</v>
      </c>
      <c r="O50" s="526" t="n">
        <v>0</v>
      </c>
      <c r="P50" s="526" t="n">
        <v>0</v>
      </c>
      <c r="Q50" s="526" t="n">
        <v>0</v>
      </c>
      <c r="R50" s="526" t="n">
        <v>0</v>
      </c>
      <c r="S50" s="526" t="n">
        <v>0</v>
      </c>
      <c r="T50" s="526" t="n">
        <v>0</v>
      </c>
      <c r="U50" s="511"/>
      <c r="V50" s="512"/>
    </row>
    <row r="51" s="508" customFormat="true" ht="11.25" hidden="false" customHeight="false" outlineLevel="0" collapsed="false">
      <c r="A51" s="532" t="s">
        <v>2150</v>
      </c>
      <c r="B51" s="530"/>
      <c r="C51" s="525" t="n">
        <f aca="false">SUM(D51:T51)</f>
        <v>1</v>
      </c>
      <c r="D51" s="526" t="n">
        <v>1</v>
      </c>
      <c r="E51" s="526" t="n">
        <v>0</v>
      </c>
      <c r="F51" s="526" t="n">
        <v>0</v>
      </c>
      <c r="G51" s="526" t="n">
        <v>0</v>
      </c>
      <c r="H51" s="526" t="n">
        <v>0</v>
      </c>
      <c r="I51" s="526" t="n">
        <v>0</v>
      </c>
      <c r="J51" s="526" t="n">
        <v>0</v>
      </c>
      <c r="K51" s="526" t="n">
        <v>0</v>
      </c>
      <c r="L51" s="526" t="n">
        <v>0</v>
      </c>
      <c r="M51" s="526" t="n">
        <v>0</v>
      </c>
      <c r="N51" s="526" t="n">
        <v>0</v>
      </c>
      <c r="O51" s="526" t="n">
        <v>0</v>
      </c>
      <c r="P51" s="526" t="n">
        <v>0</v>
      </c>
      <c r="Q51" s="526" t="n">
        <v>0</v>
      </c>
      <c r="R51" s="526" t="n">
        <v>0</v>
      </c>
      <c r="S51" s="526" t="n">
        <v>0</v>
      </c>
      <c r="T51" s="526" t="n">
        <v>0</v>
      </c>
      <c r="U51" s="511"/>
      <c r="V51" s="512"/>
    </row>
    <row r="52" s="54" customFormat="true" ht="19.5" hidden="false" customHeight="true" outlineLevel="0" collapsed="false">
      <c r="A52" s="531" t="s">
        <v>2151</v>
      </c>
      <c r="B52" s="528"/>
      <c r="C52" s="520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21"/>
      <c r="O52" s="521"/>
      <c r="P52" s="521"/>
      <c r="Q52" s="521"/>
      <c r="R52" s="521"/>
      <c r="S52" s="521"/>
      <c r="T52" s="521"/>
      <c r="U52" s="522"/>
      <c r="V52" s="53"/>
    </row>
    <row r="53" s="508" customFormat="true" ht="11.25" hidden="false" customHeight="false" outlineLevel="0" collapsed="false">
      <c r="A53" s="532" t="s">
        <v>2152</v>
      </c>
      <c r="B53" s="530"/>
      <c r="C53" s="525" t="n">
        <f aca="false">SUM(D53:T53)</f>
        <v>81</v>
      </c>
      <c r="D53" s="526" t="n">
        <v>14</v>
      </c>
      <c r="E53" s="526" t="n">
        <v>2</v>
      </c>
      <c r="F53" s="526" t="n">
        <v>11</v>
      </c>
      <c r="G53" s="526" t="n">
        <v>4</v>
      </c>
      <c r="H53" s="526" t="n">
        <v>1</v>
      </c>
      <c r="I53" s="526" t="n">
        <v>3</v>
      </c>
      <c r="J53" s="526" t="n">
        <v>1</v>
      </c>
      <c r="K53" s="526" t="n">
        <v>20</v>
      </c>
      <c r="L53" s="526" t="n">
        <v>4</v>
      </c>
      <c r="M53" s="526" t="n">
        <v>4</v>
      </c>
      <c r="N53" s="526" t="n">
        <v>0</v>
      </c>
      <c r="O53" s="526" t="n">
        <v>9</v>
      </c>
      <c r="P53" s="526" t="n">
        <v>3</v>
      </c>
      <c r="Q53" s="526" t="n">
        <v>1</v>
      </c>
      <c r="R53" s="526" t="n">
        <v>2</v>
      </c>
      <c r="S53" s="526" t="n">
        <v>2</v>
      </c>
      <c r="T53" s="526" t="n">
        <v>0</v>
      </c>
      <c r="U53" s="511"/>
      <c r="V53" s="512"/>
    </row>
    <row r="54" s="508" customFormat="true" ht="11.25" hidden="false" customHeight="false" outlineLevel="0" collapsed="false">
      <c r="A54" s="532" t="s">
        <v>2153</v>
      </c>
      <c r="B54" s="530"/>
      <c r="C54" s="525" t="n">
        <f aca="false">SUM(D54:T54)</f>
        <v>5</v>
      </c>
      <c r="D54" s="526" t="n">
        <v>2</v>
      </c>
      <c r="E54" s="526" t="n">
        <v>1</v>
      </c>
      <c r="F54" s="526" t="n">
        <v>0</v>
      </c>
      <c r="G54" s="526" t="n">
        <v>1</v>
      </c>
      <c r="H54" s="526" t="n">
        <v>0</v>
      </c>
      <c r="I54" s="526" t="n">
        <v>0</v>
      </c>
      <c r="J54" s="526" t="n">
        <v>0</v>
      </c>
      <c r="K54" s="526" t="n">
        <v>1</v>
      </c>
      <c r="L54" s="526" t="n">
        <v>0</v>
      </c>
      <c r="M54" s="526" t="n">
        <v>0</v>
      </c>
      <c r="N54" s="526" t="n">
        <v>0</v>
      </c>
      <c r="O54" s="526" t="n">
        <v>0</v>
      </c>
      <c r="P54" s="526" t="n">
        <v>0</v>
      </c>
      <c r="Q54" s="526" t="n">
        <v>0</v>
      </c>
      <c r="R54" s="526" t="n">
        <v>0</v>
      </c>
      <c r="S54" s="526" t="n">
        <v>0</v>
      </c>
      <c r="T54" s="526" t="n">
        <v>0</v>
      </c>
      <c r="U54" s="511"/>
      <c r="V54" s="512"/>
    </row>
    <row r="55" s="508" customFormat="true" ht="11.25" hidden="false" customHeight="false" outlineLevel="0" collapsed="false">
      <c r="A55" s="532" t="s">
        <v>2154</v>
      </c>
      <c r="B55" s="530"/>
      <c r="C55" s="525" t="n">
        <f aca="false">SUM(D55:T55)</f>
        <v>5</v>
      </c>
      <c r="D55" s="526" t="n">
        <v>4</v>
      </c>
      <c r="E55" s="526" t="n">
        <v>0</v>
      </c>
      <c r="F55" s="526" t="n">
        <v>1</v>
      </c>
      <c r="G55" s="526" t="n">
        <v>0</v>
      </c>
      <c r="H55" s="526" t="n">
        <v>0</v>
      </c>
      <c r="I55" s="526" t="n">
        <v>0</v>
      </c>
      <c r="J55" s="526" t="n">
        <v>0</v>
      </c>
      <c r="K55" s="526" t="n">
        <v>0</v>
      </c>
      <c r="L55" s="526" t="n">
        <v>0</v>
      </c>
      <c r="M55" s="526" t="n">
        <v>0</v>
      </c>
      <c r="N55" s="526" t="n">
        <v>0</v>
      </c>
      <c r="O55" s="526" t="n">
        <v>0</v>
      </c>
      <c r="P55" s="526" t="n">
        <v>0</v>
      </c>
      <c r="Q55" s="526" t="n">
        <v>0</v>
      </c>
      <c r="R55" s="526" t="n">
        <v>0</v>
      </c>
      <c r="S55" s="526" t="n">
        <v>0</v>
      </c>
      <c r="T55" s="526" t="n">
        <v>0</v>
      </c>
      <c r="U55" s="511"/>
      <c r="V55" s="512"/>
    </row>
    <row r="56" s="508" customFormat="true" ht="11.25" hidden="false" customHeight="false" outlineLevel="0" collapsed="false">
      <c r="A56" s="532" t="s">
        <v>2155</v>
      </c>
      <c r="B56" s="530"/>
      <c r="C56" s="525" t="n">
        <f aca="false">SUM(D56:T56)</f>
        <v>14</v>
      </c>
      <c r="D56" s="526" t="n">
        <v>3</v>
      </c>
      <c r="E56" s="526" t="n">
        <v>4</v>
      </c>
      <c r="F56" s="526" t="n">
        <v>1</v>
      </c>
      <c r="G56" s="526" t="n">
        <v>0</v>
      </c>
      <c r="H56" s="526" t="n">
        <v>0</v>
      </c>
      <c r="I56" s="526" t="n">
        <v>2</v>
      </c>
      <c r="J56" s="526" t="n">
        <v>1</v>
      </c>
      <c r="K56" s="526" t="n">
        <v>1</v>
      </c>
      <c r="L56" s="526" t="n">
        <v>0</v>
      </c>
      <c r="M56" s="526" t="n">
        <v>0</v>
      </c>
      <c r="N56" s="526" t="n">
        <v>0</v>
      </c>
      <c r="O56" s="526" t="n">
        <v>2</v>
      </c>
      <c r="P56" s="526" t="n">
        <v>0</v>
      </c>
      <c r="Q56" s="526" t="n">
        <v>0</v>
      </c>
      <c r="R56" s="526" t="n">
        <v>0</v>
      </c>
      <c r="S56" s="526" t="n">
        <v>0</v>
      </c>
      <c r="T56" s="526" t="n">
        <v>0</v>
      </c>
      <c r="U56" s="511"/>
      <c r="V56" s="512"/>
    </row>
    <row r="57" s="508" customFormat="true" ht="11.25" hidden="false" customHeight="false" outlineLevel="0" collapsed="false">
      <c r="A57" s="532" t="s">
        <v>2156</v>
      </c>
      <c r="B57" s="530"/>
      <c r="C57" s="525" t="n">
        <f aca="false">SUM(D57:T57)</f>
        <v>1</v>
      </c>
      <c r="D57" s="526" t="n">
        <v>1</v>
      </c>
      <c r="E57" s="526" t="n">
        <v>0</v>
      </c>
      <c r="F57" s="526" t="n">
        <v>0</v>
      </c>
      <c r="G57" s="526" t="n">
        <v>0</v>
      </c>
      <c r="H57" s="526" t="n">
        <v>0</v>
      </c>
      <c r="I57" s="526" t="n">
        <v>0</v>
      </c>
      <c r="J57" s="526" t="n">
        <v>0</v>
      </c>
      <c r="K57" s="526" t="n">
        <v>0</v>
      </c>
      <c r="L57" s="526" t="n">
        <v>0</v>
      </c>
      <c r="M57" s="526" t="n">
        <v>0</v>
      </c>
      <c r="N57" s="526" t="n">
        <v>0</v>
      </c>
      <c r="O57" s="526" t="n">
        <v>0</v>
      </c>
      <c r="P57" s="526" t="n">
        <v>0</v>
      </c>
      <c r="Q57" s="526" t="n">
        <v>0</v>
      </c>
      <c r="R57" s="526" t="n">
        <v>0</v>
      </c>
      <c r="S57" s="526" t="n">
        <v>0</v>
      </c>
      <c r="T57" s="526" t="n">
        <v>0</v>
      </c>
      <c r="U57" s="511"/>
      <c r="V57" s="512"/>
    </row>
    <row r="58" s="508" customFormat="true" ht="11.25" hidden="false" customHeight="false" outlineLevel="0" collapsed="false">
      <c r="A58" s="532" t="s">
        <v>2157</v>
      </c>
      <c r="B58" s="530"/>
      <c r="C58" s="525" t="n">
        <f aca="false">SUM(D58:T58)</f>
        <v>44</v>
      </c>
      <c r="D58" s="526" t="n">
        <v>8</v>
      </c>
      <c r="E58" s="526" t="n">
        <v>1</v>
      </c>
      <c r="F58" s="526" t="n">
        <v>3</v>
      </c>
      <c r="G58" s="526" t="n">
        <v>0</v>
      </c>
      <c r="H58" s="526" t="n">
        <v>0</v>
      </c>
      <c r="I58" s="526" t="n">
        <v>8</v>
      </c>
      <c r="J58" s="526" t="n">
        <v>0</v>
      </c>
      <c r="K58" s="526" t="n">
        <v>13</v>
      </c>
      <c r="L58" s="526" t="n">
        <v>0</v>
      </c>
      <c r="M58" s="526" t="n">
        <v>0</v>
      </c>
      <c r="N58" s="526" t="n">
        <v>0</v>
      </c>
      <c r="O58" s="526" t="n">
        <v>2</v>
      </c>
      <c r="P58" s="526" t="n">
        <v>9</v>
      </c>
      <c r="Q58" s="526" t="n">
        <v>0</v>
      </c>
      <c r="R58" s="526" t="n">
        <v>0</v>
      </c>
      <c r="S58" s="526" t="n">
        <v>0</v>
      </c>
      <c r="T58" s="526" t="n">
        <v>0</v>
      </c>
      <c r="U58" s="511"/>
      <c r="V58" s="512"/>
    </row>
    <row r="59" s="508" customFormat="true" ht="11.25" hidden="false" customHeight="false" outlineLevel="0" collapsed="false">
      <c r="A59" s="532" t="s">
        <v>2158</v>
      </c>
      <c r="B59" s="530"/>
      <c r="C59" s="525" t="n">
        <f aca="false">SUM(D59:T59)</f>
        <v>4</v>
      </c>
      <c r="D59" s="526" t="n">
        <v>2</v>
      </c>
      <c r="E59" s="526" t="n">
        <v>1</v>
      </c>
      <c r="F59" s="526" t="n">
        <v>0</v>
      </c>
      <c r="G59" s="526" t="n">
        <v>1</v>
      </c>
      <c r="H59" s="526" t="n">
        <v>0</v>
      </c>
      <c r="I59" s="526" t="n">
        <v>0</v>
      </c>
      <c r="J59" s="526" t="n">
        <v>0</v>
      </c>
      <c r="K59" s="526" t="n">
        <v>0</v>
      </c>
      <c r="L59" s="526" t="n">
        <v>0</v>
      </c>
      <c r="M59" s="526" t="n">
        <v>0</v>
      </c>
      <c r="N59" s="526" t="n">
        <v>0</v>
      </c>
      <c r="O59" s="526" t="n">
        <v>0</v>
      </c>
      <c r="P59" s="526" t="n">
        <v>0</v>
      </c>
      <c r="Q59" s="526" t="n">
        <v>0</v>
      </c>
      <c r="R59" s="526" t="n">
        <v>0</v>
      </c>
      <c r="S59" s="526" t="n">
        <v>0</v>
      </c>
      <c r="T59" s="526" t="n">
        <v>0</v>
      </c>
      <c r="U59" s="511"/>
      <c r="V59" s="512"/>
    </row>
    <row r="60" s="508" customFormat="true" ht="11.25" hidden="false" customHeight="false" outlineLevel="0" collapsed="false">
      <c r="A60" s="532" t="s">
        <v>2159</v>
      </c>
      <c r="B60" s="530"/>
      <c r="C60" s="525" t="n">
        <f aca="false">SUM(D60:T60)</f>
        <v>1</v>
      </c>
      <c r="D60" s="526" t="n">
        <v>0</v>
      </c>
      <c r="E60" s="526" t="n">
        <v>0</v>
      </c>
      <c r="F60" s="526" t="n">
        <v>0</v>
      </c>
      <c r="G60" s="526" t="n">
        <v>0</v>
      </c>
      <c r="H60" s="526" t="n">
        <v>0</v>
      </c>
      <c r="I60" s="526" t="n">
        <v>0</v>
      </c>
      <c r="J60" s="526" t="n">
        <v>0</v>
      </c>
      <c r="K60" s="526" t="n">
        <v>1</v>
      </c>
      <c r="L60" s="526" t="n">
        <v>0</v>
      </c>
      <c r="M60" s="526" t="n">
        <v>0</v>
      </c>
      <c r="N60" s="526" t="n">
        <v>0</v>
      </c>
      <c r="O60" s="526" t="n">
        <v>0</v>
      </c>
      <c r="P60" s="526" t="n">
        <v>0</v>
      </c>
      <c r="Q60" s="526" t="n">
        <v>0</v>
      </c>
      <c r="R60" s="526" t="n">
        <v>0</v>
      </c>
      <c r="S60" s="526" t="n">
        <v>0</v>
      </c>
      <c r="T60" s="526" t="n">
        <v>0</v>
      </c>
      <c r="U60" s="511"/>
      <c r="V60" s="512"/>
    </row>
    <row r="61" s="508" customFormat="true" ht="11.25" hidden="false" customHeight="false" outlineLevel="0" collapsed="false">
      <c r="A61" s="532" t="s">
        <v>2160</v>
      </c>
      <c r="B61" s="530"/>
      <c r="C61" s="525" t="n">
        <f aca="false">SUM(D61:T61)</f>
        <v>0</v>
      </c>
      <c r="D61" s="526" t="n">
        <v>0</v>
      </c>
      <c r="E61" s="526" t="n">
        <v>0</v>
      </c>
      <c r="F61" s="526" t="n">
        <v>0</v>
      </c>
      <c r="G61" s="526" t="n">
        <v>0</v>
      </c>
      <c r="H61" s="526" t="n">
        <v>0</v>
      </c>
      <c r="I61" s="526" t="n">
        <v>0</v>
      </c>
      <c r="J61" s="526" t="n">
        <v>0</v>
      </c>
      <c r="K61" s="526" t="n">
        <v>0</v>
      </c>
      <c r="L61" s="526" t="n">
        <v>0</v>
      </c>
      <c r="M61" s="526" t="n">
        <v>0</v>
      </c>
      <c r="N61" s="526" t="n">
        <v>0</v>
      </c>
      <c r="O61" s="526" t="n">
        <v>0</v>
      </c>
      <c r="P61" s="526" t="n">
        <v>0</v>
      </c>
      <c r="Q61" s="526" t="n">
        <v>0</v>
      </c>
      <c r="R61" s="526" t="n">
        <v>0</v>
      </c>
      <c r="S61" s="526" t="n">
        <v>0</v>
      </c>
      <c r="T61" s="526" t="n">
        <v>0</v>
      </c>
      <c r="U61" s="511"/>
      <c r="V61" s="512"/>
    </row>
    <row r="62" s="508" customFormat="true" ht="11.25" hidden="false" customHeight="false" outlineLevel="0" collapsed="false">
      <c r="A62" s="532" t="s">
        <v>2161</v>
      </c>
      <c r="B62" s="530"/>
      <c r="C62" s="525" t="n">
        <f aca="false">SUM(D62:T62)</f>
        <v>1</v>
      </c>
      <c r="D62" s="526" t="n">
        <v>0</v>
      </c>
      <c r="E62" s="526" t="n">
        <v>0</v>
      </c>
      <c r="F62" s="526" t="n">
        <v>0</v>
      </c>
      <c r="G62" s="526" t="n">
        <v>0</v>
      </c>
      <c r="H62" s="526" t="n">
        <v>0</v>
      </c>
      <c r="I62" s="526" t="n">
        <v>1</v>
      </c>
      <c r="J62" s="526" t="n">
        <v>0</v>
      </c>
      <c r="K62" s="526" t="n">
        <v>0</v>
      </c>
      <c r="L62" s="526" t="n">
        <v>0</v>
      </c>
      <c r="M62" s="526" t="n">
        <v>0</v>
      </c>
      <c r="N62" s="526" t="n">
        <v>0</v>
      </c>
      <c r="O62" s="526" t="n">
        <v>0</v>
      </c>
      <c r="P62" s="526" t="n">
        <v>0</v>
      </c>
      <c r="Q62" s="526" t="n">
        <v>0</v>
      </c>
      <c r="R62" s="526" t="n">
        <v>0</v>
      </c>
      <c r="S62" s="526" t="n">
        <v>0</v>
      </c>
      <c r="T62" s="526" t="n">
        <v>0</v>
      </c>
      <c r="U62" s="511"/>
      <c r="V62" s="512"/>
    </row>
    <row r="63" s="508" customFormat="true" ht="11.25" hidden="false" customHeight="false" outlineLevel="0" collapsed="false">
      <c r="A63" s="532" t="s">
        <v>2162</v>
      </c>
      <c r="B63" s="530"/>
      <c r="C63" s="525" t="n">
        <f aca="false">SUM(D63:T63)</f>
        <v>2</v>
      </c>
      <c r="D63" s="526" t="n">
        <v>1</v>
      </c>
      <c r="E63" s="526" t="n">
        <v>0</v>
      </c>
      <c r="F63" s="526" t="n">
        <v>1</v>
      </c>
      <c r="G63" s="526" t="n">
        <v>0</v>
      </c>
      <c r="H63" s="526" t="n">
        <v>0</v>
      </c>
      <c r="I63" s="526" t="n">
        <v>0</v>
      </c>
      <c r="J63" s="526" t="n">
        <v>0</v>
      </c>
      <c r="K63" s="526" t="n">
        <v>0</v>
      </c>
      <c r="L63" s="526" t="n">
        <v>0</v>
      </c>
      <c r="M63" s="526" t="n">
        <v>0</v>
      </c>
      <c r="N63" s="526" t="n">
        <v>0</v>
      </c>
      <c r="O63" s="526" t="n">
        <v>0</v>
      </c>
      <c r="P63" s="526" t="n">
        <v>0</v>
      </c>
      <c r="Q63" s="526" t="n">
        <v>0</v>
      </c>
      <c r="R63" s="526" t="n">
        <v>0</v>
      </c>
      <c r="S63" s="526" t="n">
        <v>0</v>
      </c>
      <c r="T63" s="526" t="n">
        <v>0</v>
      </c>
      <c r="U63" s="511"/>
      <c r="V63" s="512"/>
    </row>
    <row r="64" s="508" customFormat="true" ht="11.25" hidden="false" customHeight="true" outlineLevel="0" collapsed="false">
      <c r="A64" s="533" t="s">
        <v>2163</v>
      </c>
      <c r="B64" s="530"/>
      <c r="C64" s="525" t="n">
        <f aca="false">SUM(D64:T64)</f>
        <v>2</v>
      </c>
      <c r="D64" s="526" t="n">
        <v>1</v>
      </c>
      <c r="E64" s="526" t="n">
        <v>0</v>
      </c>
      <c r="F64" s="526" t="n">
        <v>0</v>
      </c>
      <c r="G64" s="526" t="n">
        <v>0</v>
      </c>
      <c r="H64" s="526" t="n">
        <v>0</v>
      </c>
      <c r="I64" s="526" t="n">
        <v>0</v>
      </c>
      <c r="J64" s="526" t="n">
        <v>0</v>
      </c>
      <c r="K64" s="526" t="n">
        <v>0</v>
      </c>
      <c r="L64" s="526" t="n">
        <v>0</v>
      </c>
      <c r="M64" s="526" t="n">
        <v>0</v>
      </c>
      <c r="N64" s="526" t="n">
        <v>0</v>
      </c>
      <c r="O64" s="526" t="n">
        <v>0</v>
      </c>
      <c r="P64" s="526" t="n">
        <v>0</v>
      </c>
      <c r="Q64" s="526" t="n">
        <v>1</v>
      </c>
      <c r="R64" s="526" t="n">
        <v>0</v>
      </c>
      <c r="S64" s="526" t="n">
        <v>0</v>
      </c>
      <c r="T64" s="526" t="n">
        <v>0</v>
      </c>
      <c r="U64" s="511"/>
      <c r="V64" s="512"/>
    </row>
    <row r="65" s="508" customFormat="true" ht="11.25" hidden="false" customHeight="false" outlineLevel="0" collapsed="false">
      <c r="A65" s="532" t="s">
        <v>2164</v>
      </c>
      <c r="B65" s="530"/>
      <c r="C65" s="525" t="n">
        <f aca="false">SUM(D65:T65)</f>
        <v>45</v>
      </c>
      <c r="D65" s="526" t="n">
        <v>20</v>
      </c>
      <c r="E65" s="526" t="n">
        <v>2</v>
      </c>
      <c r="F65" s="526" t="n">
        <v>0</v>
      </c>
      <c r="G65" s="526" t="n">
        <v>2</v>
      </c>
      <c r="H65" s="526" t="n">
        <v>6</v>
      </c>
      <c r="I65" s="526" t="n">
        <v>1</v>
      </c>
      <c r="J65" s="526" t="n">
        <v>4</v>
      </c>
      <c r="K65" s="526" t="n">
        <v>4</v>
      </c>
      <c r="L65" s="526" t="n">
        <v>2</v>
      </c>
      <c r="M65" s="526" t="n">
        <v>2</v>
      </c>
      <c r="N65" s="526" t="n">
        <v>0</v>
      </c>
      <c r="O65" s="526" t="n">
        <v>0</v>
      </c>
      <c r="P65" s="526" t="n">
        <v>0</v>
      </c>
      <c r="Q65" s="526" t="n">
        <v>1</v>
      </c>
      <c r="R65" s="526" t="n">
        <v>0</v>
      </c>
      <c r="S65" s="526" t="n">
        <v>0</v>
      </c>
      <c r="T65" s="526" t="n">
        <v>1</v>
      </c>
      <c r="U65" s="511"/>
      <c r="V65" s="512"/>
    </row>
    <row r="66" s="508" customFormat="true" ht="11.25" hidden="false" customHeight="true" outlineLevel="0" collapsed="false">
      <c r="A66" s="537" t="s">
        <v>2165</v>
      </c>
      <c r="B66" s="538"/>
      <c r="C66" s="539" t="n">
        <f aca="false">SUM(D66:T66)</f>
        <v>1</v>
      </c>
      <c r="D66" s="540" t="n">
        <v>0</v>
      </c>
      <c r="E66" s="540" t="n">
        <v>0</v>
      </c>
      <c r="F66" s="540" t="n">
        <v>0</v>
      </c>
      <c r="G66" s="540" t="n">
        <v>0</v>
      </c>
      <c r="H66" s="540" t="n">
        <v>0</v>
      </c>
      <c r="I66" s="540" t="n">
        <v>0</v>
      </c>
      <c r="J66" s="540" t="n">
        <v>0</v>
      </c>
      <c r="K66" s="540" t="n">
        <v>0</v>
      </c>
      <c r="L66" s="540" t="n">
        <v>0</v>
      </c>
      <c r="M66" s="540" t="n">
        <v>0</v>
      </c>
      <c r="N66" s="540" t="n">
        <v>1</v>
      </c>
      <c r="O66" s="540" t="n">
        <v>0</v>
      </c>
      <c r="P66" s="540" t="n">
        <v>0</v>
      </c>
      <c r="Q66" s="540" t="n">
        <v>0</v>
      </c>
      <c r="R66" s="540" t="n">
        <v>0</v>
      </c>
      <c r="S66" s="540" t="n">
        <v>0</v>
      </c>
      <c r="T66" s="540" t="n">
        <v>0</v>
      </c>
      <c r="U66" s="511"/>
      <c r="V66" s="512"/>
    </row>
    <row r="67" s="508" customFormat="true" ht="11.25" hidden="false" customHeight="false" outlineLevel="0" collapsed="false">
      <c r="A67" s="541" t="s">
        <v>2166</v>
      </c>
      <c r="B67" s="541"/>
      <c r="C67" s="541"/>
      <c r="D67" s="542"/>
      <c r="E67" s="541"/>
      <c r="F67" s="541"/>
      <c r="G67" s="542"/>
      <c r="H67" s="541"/>
      <c r="I67" s="541"/>
      <c r="J67" s="541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4"/>
      <c r="V67" s="544"/>
    </row>
    <row r="68" s="508" customFormat="true" ht="15" hidden="false" customHeight="true" outlineLevel="0" collapsed="false">
      <c r="A68" s="545" t="s">
        <v>2167</v>
      </c>
      <c r="B68" s="542"/>
      <c r="C68" s="542"/>
      <c r="D68" s="542"/>
      <c r="E68" s="543"/>
      <c r="F68" s="543"/>
      <c r="G68" s="542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4"/>
      <c r="V68" s="544"/>
    </row>
    <row r="69" customFormat="false" ht="13.5" hidden="false" customHeight="false" outlineLevel="0" collapsed="false">
      <c r="A69" s="403"/>
      <c r="B69" s="497"/>
      <c r="C69" s="497"/>
      <c r="D69" s="497"/>
    </row>
    <row r="70" customFormat="false" ht="13.5" hidden="false" customHeight="false" outlineLevel="0" collapsed="false">
      <c r="A70" s="403"/>
      <c r="B70" s="497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546"/>
      <c r="T70" s="546"/>
    </row>
  </sheetData>
  <mergeCells count="5">
    <mergeCell ref="A3:K3"/>
    <mergeCell ref="A4:K4"/>
    <mergeCell ref="A8:B8"/>
    <mergeCell ref="A9:B9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35" width="18.62"/>
    <col collapsed="false" customWidth="true" hidden="false" outlineLevel="1" max="5" min="2" style="136" width="8.12"/>
    <col collapsed="false" customWidth="true" hidden="false" outlineLevel="1" max="6" min="6" style="135" width="8.12"/>
    <col collapsed="false" customWidth="true" hidden="false" outlineLevel="1" max="10" min="7" style="136" width="8.12"/>
    <col collapsed="false" customWidth="true" hidden="false" outlineLevel="0" max="19" min="11" style="136" width="8.12"/>
    <col collapsed="false" customWidth="true" hidden="false" outlineLevel="0" max="21" min="20" style="136" width="5.62"/>
    <col collapsed="false" customWidth="true" hidden="false" outlineLevel="0" max="23" min="22" style="135" width="5.62"/>
    <col collapsed="false" customWidth="false" hidden="false" outlineLevel="0" max="257" min="24" style="135" width="8.99"/>
  </cols>
  <sheetData>
    <row r="1" customFormat="false" ht="13.5" hidden="false" customHeight="false" outlineLevel="0" collapsed="false">
      <c r="A1" s="9" t="s">
        <v>62</v>
      </c>
    </row>
    <row r="2" s="417" customFormat="true" ht="13.5" hidden="false" customHeight="false" outlineLevel="0" collapsed="false">
      <c r="A2" s="8" t="s">
        <v>2101</v>
      </c>
      <c r="B2" s="8"/>
    </row>
    <row r="3" customFormat="false" ht="17.25" hidden="false" customHeight="false" outlineLevel="0" collapsed="false">
      <c r="A3" s="547" t="s">
        <v>2102</v>
      </c>
      <c r="B3" s="547"/>
      <c r="C3" s="547"/>
      <c r="D3" s="547"/>
      <c r="E3" s="547"/>
      <c r="F3" s="547"/>
      <c r="G3" s="547"/>
      <c r="H3" s="547"/>
      <c r="I3" s="547"/>
      <c r="J3" s="547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</row>
    <row r="4" customFormat="false" ht="17.25" hidden="false" customHeight="false" outlineLevel="0" collapsed="false">
      <c r="A4" s="548"/>
      <c r="B4" s="548"/>
      <c r="C4" s="494"/>
      <c r="D4" s="494"/>
      <c r="E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</row>
    <row r="5" customFormat="false" ht="14.25" hidden="false" customHeight="false" outlineLevel="0" collapsed="false">
      <c r="A5" s="496" t="s">
        <v>2168</v>
      </c>
      <c r="B5" s="496"/>
      <c r="C5" s="497"/>
      <c r="D5" s="497"/>
      <c r="E5" s="497"/>
      <c r="F5" s="497"/>
      <c r="G5" s="497"/>
      <c r="H5" s="497"/>
      <c r="I5" s="17" t="s">
        <v>2169</v>
      </c>
      <c r="J5" s="18"/>
      <c r="K5" s="495" t="s">
        <v>2170</v>
      </c>
      <c r="L5" s="497"/>
      <c r="M5" s="497"/>
      <c r="N5" s="497"/>
      <c r="O5" s="497"/>
      <c r="P5" s="497"/>
      <c r="Q5" s="403"/>
      <c r="R5" s="403"/>
      <c r="S5" s="403"/>
      <c r="T5" s="497"/>
      <c r="U5" s="497"/>
    </row>
    <row r="6" customFormat="false" ht="5.25" hidden="false" customHeight="true" outlineLevel="0" collapsed="false">
      <c r="A6" s="549"/>
      <c r="B6" s="549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497"/>
      <c r="N6" s="497"/>
      <c r="O6" s="497"/>
      <c r="P6" s="497"/>
      <c r="Q6" s="403"/>
      <c r="R6" s="403"/>
      <c r="S6" s="403"/>
      <c r="T6" s="497"/>
      <c r="U6" s="497"/>
    </row>
    <row r="7" s="108" customFormat="true" ht="65.25" hidden="false" customHeight="true" outlineLevel="0" collapsed="false">
      <c r="A7" s="551" t="s">
        <v>2105</v>
      </c>
      <c r="B7" s="552" t="s">
        <v>71</v>
      </c>
      <c r="C7" s="552" t="s">
        <v>81</v>
      </c>
      <c r="D7" s="552" t="s">
        <v>83</v>
      </c>
      <c r="E7" s="552" t="s">
        <v>84</v>
      </c>
      <c r="F7" s="553" t="s">
        <v>85</v>
      </c>
      <c r="G7" s="553" t="s">
        <v>86</v>
      </c>
      <c r="H7" s="553" t="s">
        <v>87</v>
      </c>
      <c r="I7" s="553" t="s">
        <v>88</v>
      </c>
      <c r="J7" s="554" t="s">
        <v>89</v>
      </c>
      <c r="K7" s="555" t="s">
        <v>90</v>
      </c>
      <c r="L7" s="554" t="s">
        <v>92</v>
      </c>
      <c r="M7" s="553" t="s">
        <v>93</v>
      </c>
      <c r="N7" s="553" t="s">
        <v>94</v>
      </c>
      <c r="O7" s="553" t="s">
        <v>95</v>
      </c>
      <c r="P7" s="553" t="s">
        <v>96</v>
      </c>
      <c r="Q7" s="553" t="s">
        <v>97</v>
      </c>
      <c r="R7" s="553" t="s">
        <v>98</v>
      </c>
      <c r="S7" s="554" t="s">
        <v>99</v>
      </c>
    </row>
    <row r="8" s="559" customFormat="true" ht="24.75" hidden="false" customHeight="true" outlineLevel="0" collapsed="false">
      <c r="A8" s="556" t="s">
        <v>78</v>
      </c>
      <c r="B8" s="557" t="n">
        <v>37</v>
      </c>
      <c r="C8" s="558" t="n">
        <v>12</v>
      </c>
      <c r="D8" s="558" t="n">
        <v>6</v>
      </c>
      <c r="E8" s="558" t="n">
        <v>2</v>
      </c>
      <c r="F8" s="558" t="n">
        <v>2</v>
      </c>
      <c r="G8" s="558" t="n">
        <v>2</v>
      </c>
      <c r="H8" s="558" t="n">
        <v>3</v>
      </c>
      <c r="I8" s="558" t="n">
        <v>2</v>
      </c>
      <c r="J8" s="558" t="n">
        <v>3</v>
      </c>
      <c r="K8" s="558" t="n">
        <v>3</v>
      </c>
      <c r="L8" s="558" t="n">
        <v>0</v>
      </c>
      <c r="M8" s="558" t="n">
        <v>0</v>
      </c>
      <c r="N8" s="558" t="n">
        <v>0</v>
      </c>
      <c r="O8" s="558" t="n">
        <v>0</v>
      </c>
      <c r="P8" s="558" t="n">
        <v>1</v>
      </c>
      <c r="Q8" s="558" t="n">
        <v>1</v>
      </c>
      <c r="R8" s="558" t="n">
        <v>0</v>
      </c>
      <c r="S8" s="558" t="n">
        <v>0</v>
      </c>
    </row>
    <row r="9" s="559" customFormat="true" ht="24.75" hidden="false" customHeight="true" outlineLevel="0" collapsed="false">
      <c r="A9" s="560" t="s">
        <v>79</v>
      </c>
      <c r="B9" s="557" t="n">
        <v>37</v>
      </c>
      <c r="C9" s="558" t="n">
        <v>12</v>
      </c>
      <c r="D9" s="558" t="n">
        <v>6</v>
      </c>
      <c r="E9" s="558" t="n">
        <v>2</v>
      </c>
      <c r="F9" s="558" t="n">
        <v>2</v>
      </c>
      <c r="G9" s="558" t="n">
        <v>2</v>
      </c>
      <c r="H9" s="558" t="n">
        <v>3</v>
      </c>
      <c r="I9" s="558" t="n">
        <v>2</v>
      </c>
      <c r="J9" s="558" t="n">
        <v>3</v>
      </c>
      <c r="K9" s="558" t="n">
        <v>3</v>
      </c>
      <c r="L9" s="558" t="n">
        <v>0</v>
      </c>
      <c r="M9" s="558" t="n">
        <v>0</v>
      </c>
      <c r="N9" s="558" t="n">
        <v>0</v>
      </c>
      <c r="O9" s="558" t="n">
        <v>0</v>
      </c>
      <c r="P9" s="558" t="n">
        <v>1</v>
      </c>
      <c r="Q9" s="558" t="n">
        <v>1</v>
      </c>
      <c r="R9" s="558" t="n">
        <v>0</v>
      </c>
      <c r="S9" s="558" t="n">
        <v>0</v>
      </c>
    </row>
    <row r="10" s="293" customFormat="true" ht="25.5" hidden="false" customHeight="true" outlineLevel="0" collapsed="false">
      <c r="A10" s="560" t="s">
        <v>80</v>
      </c>
      <c r="B10" s="561" t="n">
        <f aca="false">SUM(B12:B17)</f>
        <v>36</v>
      </c>
      <c r="C10" s="561" t="n">
        <f aca="false">SUM(C12:C17)</f>
        <v>12</v>
      </c>
      <c r="D10" s="561" t="n">
        <f aca="false">SUM(D12:D17)</f>
        <v>6</v>
      </c>
      <c r="E10" s="561" t="n">
        <f aca="false">SUM(E12:E17)</f>
        <v>2</v>
      </c>
      <c r="F10" s="561" t="n">
        <f aca="false">SUM(F12:F17)</f>
        <v>2</v>
      </c>
      <c r="G10" s="561" t="n">
        <f aca="false">SUM(G12:G17)</f>
        <v>2</v>
      </c>
      <c r="H10" s="561" t="n">
        <f aca="false">SUM(H12:H17)</f>
        <v>3</v>
      </c>
      <c r="I10" s="561" t="n">
        <f aca="false">SUM(I12:I17)</f>
        <v>2</v>
      </c>
      <c r="J10" s="561" t="n">
        <f aca="false">SUM(J12:J17)</f>
        <v>2</v>
      </c>
      <c r="K10" s="561" t="n">
        <f aca="false">SUM(K12:K17)</f>
        <v>3</v>
      </c>
      <c r="L10" s="561" t="n">
        <f aca="false">SUM(L12:L17)</f>
        <v>0</v>
      </c>
      <c r="M10" s="561" t="n">
        <f aca="false">SUM(M12:M17)</f>
        <v>0</v>
      </c>
      <c r="N10" s="561" t="n">
        <f aca="false">SUM(N12:N17)</f>
        <v>0</v>
      </c>
      <c r="O10" s="561" t="n">
        <f aca="false">SUM(O12:O17)</f>
        <v>0</v>
      </c>
      <c r="P10" s="561" t="n">
        <f aca="false">SUM(P12:P17)</f>
        <v>1</v>
      </c>
      <c r="Q10" s="561" t="n">
        <f aca="false">SUM(Q12:Q17)</f>
        <v>1</v>
      </c>
      <c r="R10" s="561" t="n">
        <f aca="false">SUM(R12:R17)</f>
        <v>0</v>
      </c>
      <c r="S10" s="561" t="n">
        <f aca="false">SUM(S12:S17)</f>
        <v>0</v>
      </c>
      <c r="T10" s="562"/>
    </row>
    <row r="11" s="261" customFormat="true" ht="25.5" hidden="false" customHeight="true" outlineLevel="0" collapsed="false">
      <c r="A11" s="563"/>
      <c r="B11" s="564"/>
      <c r="C11" s="565"/>
      <c r="D11" s="565"/>
      <c r="E11" s="565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565"/>
      <c r="Q11" s="565"/>
      <c r="R11" s="565"/>
      <c r="S11" s="565"/>
      <c r="T11" s="562"/>
    </row>
    <row r="12" s="261" customFormat="true" ht="25.5" hidden="false" customHeight="true" outlineLevel="0" collapsed="false">
      <c r="A12" s="560" t="s">
        <v>2171</v>
      </c>
      <c r="B12" s="566" t="n">
        <f aca="false">SUM(C12:S12)</f>
        <v>1</v>
      </c>
      <c r="C12" s="567" t="n">
        <v>1</v>
      </c>
      <c r="D12" s="567" t="n">
        <v>0</v>
      </c>
      <c r="E12" s="567" t="n">
        <v>0</v>
      </c>
      <c r="F12" s="567" t="n">
        <v>0</v>
      </c>
      <c r="G12" s="567" t="n">
        <v>0</v>
      </c>
      <c r="H12" s="567" t="n">
        <v>0</v>
      </c>
      <c r="I12" s="567" t="n">
        <v>0</v>
      </c>
      <c r="J12" s="567" t="n">
        <v>0</v>
      </c>
      <c r="K12" s="567" t="n">
        <v>0</v>
      </c>
      <c r="L12" s="567" t="n">
        <v>0</v>
      </c>
      <c r="M12" s="567" t="n">
        <v>0</v>
      </c>
      <c r="N12" s="567" t="n">
        <v>0</v>
      </c>
      <c r="O12" s="567" t="n">
        <v>0</v>
      </c>
      <c r="P12" s="567" t="n">
        <v>0</v>
      </c>
      <c r="Q12" s="567" t="n">
        <v>0</v>
      </c>
      <c r="R12" s="567" t="n">
        <v>0</v>
      </c>
      <c r="S12" s="567" t="n">
        <v>0</v>
      </c>
      <c r="T12" s="562"/>
    </row>
    <row r="13" s="261" customFormat="true" ht="25.5" hidden="false" customHeight="true" outlineLevel="0" collapsed="false">
      <c r="A13" s="560" t="s">
        <v>2172</v>
      </c>
      <c r="B13" s="566" t="n">
        <f aca="false">SUM(C13:S13)</f>
        <v>6</v>
      </c>
      <c r="C13" s="567" t="n">
        <v>3</v>
      </c>
      <c r="D13" s="567" t="n">
        <v>1</v>
      </c>
      <c r="E13" s="567" t="n">
        <v>0</v>
      </c>
      <c r="F13" s="567" t="n">
        <v>1</v>
      </c>
      <c r="G13" s="567" t="n">
        <v>0</v>
      </c>
      <c r="H13" s="567" t="n">
        <v>0</v>
      </c>
      <c r="I13" s="567" t="n">
        <v>0</v>
      </c>
      <c r="J13" s="567" t="n">
        <v>1</v>
      </c>
      <c r="K13" s="567" t="n">
        <v>0</v>
      </c>
      <c r="L13" s="567" t="n">
        <v>0</v>
      </c>
      <c r="M13" s="567" t="n">
        <v>0</v>
      </c>
      <c r="N13" s="567" t="n">
        <v>0</v>
      </c>
      <c r="O13" s="567" t="n">
        <v>0</v>
      </c>
      <c r="P13" s="567" t="n">
        <v>0</v>
      </c>
      <c r="Q13" s="567" t="n">
        <v>0</v>
      </c>
      <c r="R13" s="567" t="n">
        <v>0</v>
      </c>
      <c r="S13" s="567" t="n">
        <v>0</v>
      </c>
      <c r="T13" s="562"/>
    </row>
    <row r="14" s="261" customFormat="true" ht="25.5" hidden="false" customHeight="true" outlineLevel="0" collapsed="false">
      <c r="A14" s="560" t="s">
        <v>2173</v>
      </c>
      <c r="B14" s="566" t="n">
        <f aca="false">SUM(C14:S14)</f>
        <v>1</v>
      </c>
      <c r="C14" s="567" t="n">
        <v>1</v>
      </c>
      <c r="D14" s="567" t="n">
        <v>0</v>
      </c>
      <c r="E14" s="567" t="n">
        <v>0</v>
      </c>
      <c r="F14" s="567" t="n">
        <v>0</v>
      </c>
      <c r="G14" s="567" t="n">
        <v>0</v>
      </c>
      <c r="H14" s="567" t="n">
        <v>0</v>
      </c>
      <c r="I14" s="567" t="n">
        <v>0</v>
      </c>
      <c r="J14" s="567" t="n">
        <v>0</v>
      </c>
      <c r="K14" s="567" t="n">
        <v>0</v>
      </c>
      <c r="L14" s="567" t="n">
        <v>0</v>
      </c>
      <c r="M14" s="567" t="n">
        <v>0</v>
      </c>
      <c r="N14" s="567" t="n">
        <v>0</v>
      </c>
      <c r="O14" s="567" t="n">
        <v>0</v>
      </c>
      <c r="P14" s="567" t="n">
        <v>0</v>
      </c>
      <c r="Q14" s="567" t="n">
        <v>0</v>
      </c>
      <c r="R14" s="567" t="n">
        <v>0</v>
      </c>
      <c r="S14" s="567" t="n">
        <v>0</v>
      </c>
      <c r="T14" s="562"/>
    </row>
    <row r="15" s="261" customFormat="true" ht="25.5" hidden="false" customHeight="true" outlineLevel="0" collapsed="false">
      <c r="A15" s="568" t="s">
        <v>2174</v>
      </c>
      <c r="B15" s="566" t="n">
        <f aca="false">SUM(C15:S15)</f>
        <v>1</v>
      </c>
      <c r="C15" s="567" t="n">
        <v>1</v>
      </c>
      <c r="D15" s="567" t="n">
        <v>0</v>
      </c>
      <c r="E15" s="567" t="n">
        <v>0</v>
      </c>
      <c r="F15" s="567" t="n">
        <v>0</v>
      </c>
      <c r="G15" s="567" t="n">
        <v>0</v>
      </c>
      <c r="H15" s="567" t="n">
        <v>0</v>
      </c>
      <c r="I15" s="567" t="n">
        <v>0</v>
      </c>
      <c r="J15" s="567" t="n">
        <v>0</v>
      </c>
      <c r="K15" s="567" t="n">
        <v>0</v>
      </c>
      <c r="L15" s="567" t="n">
        <v>0</v>
      </c>
      <c r="M15" s="567" t="n">
        <v>0</v>
      </c>
      <c r="N15" s="567" t="n">
        <v>0</v>
      </c>
      <c r="O15" s="567" t="n">
        <v>0</v>
      </c>
      <c r="P15" s="567" t="n">
        <v>0</v>
      </c>
      <c r="Q15" s="567" t="n">
        <v>0</v>
      </c>
      <c r="R15" s="567" t="n">
        <v>0</v>
      </c>
      <c r="S15" s="567" t="n">
        <v>0</v>
      </c>
      <c r="T15" s="562"/>
    </row>
    <row r="16" s="261" customFormat="true" ht="25.5" hidden="false" customHeight="true" outlineLevel="0" collapsed="false">
      <c r="A16" s="560" t="s">
        <v>2175</v>
      </c>
      <c r="B16" s="566" t="n">
        <f aca="false">SUM(C16:S16)</f>
        <v>4</v>
      </c>
      <c r="C16" s="567" t="n">
        <v>1</v>
      </c>
      <c r="D16" s="567" t="n">
        <v>1</v>
      </c>
      <c r="E16" s="567" t="n">
        <v>0</v>
      </c>
      <c r="F16" s="567" t="n">
        <v>0</v>
      </c>
      <c r="G16" s="567" t="n">
        <v>0</v>
      </c>
      <c r="H16" s="567" t="n">
        <v>0</v>
      </c>
      <c r="I16" s="567" t="n">
        <v>0</v>
      </c>
      <c r="J16" s="567" t="n">
        <v>0</v>
      </c>
      <c r="K16" s="567" t="n">
        <v>1</v>
      </c>
      <c r="L16" s="567" t="n">
        <v>0</v>
      </c>
      <c r="M16" s="567" t="n">
        <v>0</v>
      </c>
      <c r="N16" s="567" t="n">
        <v>0</v>
      </c>
      <c r="O16" s="567" t="n">
        <v>0</v>
      </c>
      <c r="P16" s="567" t="n">
        <v>0</v>
      </c>
      <c r="Q16" s="567" t="n">
        <v>1</v>
      </c>
      <c r="R16" s="567" t="n">
        <v>0</v>
      </c>
      <c r="S16" s="567" t="n">
        <v>0</v>
      </c>
      <c r="T16" s="562"/>
    </row>
    <row r="17" s="261" customFormat="true" ht="25.5" hidden="false" customHeight="true" outlineLevel="0" collapsed="false">
      <c r="A17" s="569" t="s">
        <v>2164</v>
      </c>
      <c r="B17" s="570" t="n">
        <f aca="false">SUM(C17:S17)</f>
        <v>23</v>
      </c>
      <c r="C17" s="571" t="n">
        <v>5</v>
      </c>
      <c r="D17" s="571" t="n">
        <v>4</v>
      </c>
      <c r="E17" s="571" t="n">
        <v>2</v>
      </c>
      <c r="F17" s="571" t="n">
        <v>1</v>
      </c>
      <c r="G17" s="571" t="n">
        <v>2</v>
      </c>
      <c r="H17" s="571" t="n">
        <v>3</v>
      </c>
      <c r="I17" s="571" t="n">
        <v>2</v>
      </c>
      <c r="J17" s="571" t="n">
        <v>1</v>
      </c>
      <c r="K17" s="571" t="n">
        <v>2</v>
      </c>
      <c r="L17" s="571" t="n">
        <v>0</v>
      </c>
      <c r="M17" s="571" t="n">
        <v>0</v>
      </c>
      <c r="N17" s="571" t="n">
        <v>0</v>
      </c>
      <c r="O17" s="571" t="n">
        <v>0</v>
      </c>
      <c r="P17" s="571" t="n">
        <v>1</v>
      </c>
      <c r="Q17" s="571" t="n">
        <v>0</v>
      </c>
      <c r="R17" s="571" t="n">
        <v>0</v>
      </c>
      <c r="S17" s="571" t="n">
        <v>0</v>
      </c>
      <c r="T17" s="562"/>
    </row>
    <row r="18" customFormat="false" ht="13.5" hidden="false" customHeight="false" outlineLevel="0" collapsed="false">
      <c r="A18" s="572" t="s">
        <v>2167</v>
      </c>
      <c r="K18" s="135"/>
      <c r="O18" s="573"/>
      <c r="T18" s="135"/>
      <c r="U18" s="135"/>
    </row>
    <row r="19" customFormat="false" ht="13.5" hidden="false" customHeight="false" outlineLevel="0" collapsed="false"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135"/>
      <c r="U19" s="135"/>
    </row>
  </sheetData>
  <mergeCells count="1">
    <mergeCell ref="A3:J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35" width="18.62"/>
    <col collapsed="false" customWidth="true" hidden="false" outlineLevel="1" max="5" min="2" style="136" width="8.12"/>
    <col collapsed="false" customWidth="true" hidden="false" outlineLevel="1" max="6" min="6" style="135" width="8.12"/>
    <col collapsed="false" customWidth="true" hidden="false" outlineLevel="1" max="10" min="7" style="136" width="8.12"/>
    <col collapsed="false" customWidth="true" hidden="false" outlineLevel="0" max="19" min="11" style="136" width="8.12"/>
    <col collapsed="false" customWidth="true" hidden="false" outlineLevel="0" max="21" min="20" style="136" width="5.62"/>
    <col collapsed="false" customWidth="true" hidden="false" outlineLevel="0" max="23" min="22" style="135" width="5.62"/>
    <col collapsed="false" customWidth="false" hidden="false" outlineLevel="0" max="257" min="24" style="135" width="8.99"/>
  </cols>
  <sheetData>
    <row r="1" customFormat="false" ht="13.5" hidden="false" customHeight="false" outlineLevel="0" collapsed="false">
      <c r="A1" s="9" t="s">
        <v>62</v>
      </c>
    </row>
    <row r="2" s="417" customFormat="true" ht="13.5" hidden="false" customHeight="false" outlineLevel="0" collapsed="false">
      <c r="A2" s="8" t="s">
        <v>2101</v>
      </c>
      <c r="B2" s="8"/>
    </row>
    <row r="3" customFormat="false" ht="17.25" hidden="false" customHeight="false" outlineLevel="0" collapsed="false">
      <c r="A3" s="101" t="s">
        <v>2102</v>
      </c>
      <c r="B3" s="101"/>
      <c r="C3" s="101"/>
      <c r="D3" s="101"/>
      <c r="E3" s="101"/>
      <c r="F3" s="101"/>
      <c r="G3" s="101"/>
      <c r="H3" s="101"/>
      <c r="I3" s="101"/>
      <c r="J3" s="101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</row>
    <row r="4" customFormat="false" ht="17.25" hidden="false" customHeight="false" outlineLevel="0" collapsed="false">
      <c r="A4" s="575"/>
      <c r="B4" s="575"/>
      <c r="C4" s="494"/>
      <c r="D4" s="494"/>
      <c r="E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</row>
    <row r="5" customFormat="false" ht="14.25" hidden="false" customHeight="false" outlineLevel="0" collapsed="false">
      <c r="A5" s="496" t="s">
        <v>2176</v>
      </c>
      <c r="B5" s="496"/>
      <c r="C5" s="497"/>
      <c r="D5" s="497"/>
      <c r="E5" s="497"/>
      <c r="F5" s="497"/>
      <c r="G5" s="497"/>
      <c r="H5" s="497"/>
      <c r="I5" s="18"/>
      <c r="J5" s="18" t="s">
        <v>2177</v>
      </c>
      <c r="K5" s="495" t="s">
        <v>2170</v>
      </c>
      <c r="L5" s="497"/>
      <c r="M5" s="497"/>
      <c r="N5" s="497"/>
      <c r="O5" s="497"/>
      <c r="P5" s="497"/>
      <c r="Q5" s="403"/>
      <c r="R5" s="403"/>
      <c r="S5" s="403"/>
      <c r="T5" s="497"/>
      <c r="U5" s="497"/>
    </row>
    <row r="6" customFormat="false" ht="5.25" hidden="false" customHeight="true" outlineLevel="0" collapsed="false">
      <c r="A6" s="576"/>
      <c r="B6" s="576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497"/>
      <c r="N6" s="497"/>
      <c r="O6" s="497"/>
      <c r="P6" s="497"/>
      <c r="Q6" s="403"/>
      <c r="R6" s="403"/>
      <c r="S6" s="403"/>
      <c r="T6" s="497"/>
      <c r="U6" s="497"/>
    </row>
    <row r="7" s="108" customFormat="true" ht="65.25" hidden="false" customHeight="true" outlineLevel="0" collapsed="false">
      <c r="A7" s="551" t="s">
        <v>2105</v>
      </c>
      <c r="B7" s="552" t="s">
        <v>71</v>
      </c>
      <c r="C7" s="552" t="s">
        <v>81</v>
      </c>
      <c r="D7" s="552" t="s">
        <v>83</v>
      </c>
      <c r="E7" s="552" t="s">
        <v>84</v>
      </c>
      <c r="F7" s="552" t="s">
        <v>85</v>
      </c>
      <c r="G7" s="552" t="s">
        <v>86</v>
      </c>
      <c r="H7" s="552" t="s">
        <v>87</v>
      </c>
      <c r="I7" s="552" t="s">
        <v>88</v>
      </c>
      <c r="J7" s="577" t="s">
        <v>89</v>
      </c>
      <c r="K7" s="578" t="s">
        <v>90</v>
      </c>
      <c r="L7" s="577" t="s">
        <v>92</v>
      </c>
      <c r="M7" s="552" t="s">
        <v>93</v>
      </c>
      <c r="N7" s="552" t="s">
        <v>94</v>
      </c>
      <c r="O7" s="552" t="s">
        <v>95</v>
      </c>
      <c r="P7" s="552" t="s">
        <v>96</v>
      </c>
      <c r="Q7" s="552" t="s">
        <v>97</v>
      </c>
      <c r="R7" s="552" t="s">
        <v>98</v>
      </c>
      <c r="S7" s="577" t="s">
        <v>99</v>
      </c>
    </row>
    <row r="8" s="559" customFormat="true" ht="17.25" hidden="false" customHeight="true" outlineLevel="0" collapsed="false">
      <c r="A8" s="556" t="s">
        <v>78</v>
      </c>
      <c r="B8" s="557" t="n">
        <v>1813</v>
      </c>
      <c r="C8" s="558" t="n">
        <v>469</v>
      </c>
      <c r="D8" s="558" t="n">
        <v>106</v>
      </c>
      <c r="E8" s="558" t="n">
        <v>108</v>
      </c>
      <c r="F8" s="558" t="n">
        <v>102</v>
      </c>
      <c r="G8" s="558" t="n">
        <v>83</v>
      </c>
      <c r="H8" s="558" t="n">
        <v>63</v>
      </c>
      <c r="I8" s="558" t="n">
        <v>95</v>
      </c>
      <c r="J8" s="558" t="n">
        <v>167</v>
      </c>
      <c r="K8" s="558" t="n">
        <v>205</v>
      </c>
      <c r="L8" s="558" t="n">
        <v>55</v>
      </c>
      <c r="M8" s="558" t="n">
        <v>35</v>
      </c>
      <c r="N8" s="558" t="n">
        <v>60</v>
      </c>
      <c r="O8" s="558" t="n">
        <v>94</v>
      </c>
      <c r="P8" s="558" t="n">
        <v>40</v>
      </c>
      <c r="Q8" s="558" t="n">
        <v>26</v>
      </c>
      <c r="R8" s="558" t="n">
        <v>33</v>
      </c>
      <c r="S8" s="558" t="n">
        <v>72</v>
      </c>
    </row>
    <row r="9" s="559" customFormat="true" ht="17.25" hidden="false" customHeight="true" outlineLevel="0" collapsed="false">
      <c r="A9" s="560" t="s">
        <v>79</v>
      </c>
      <c r="B9" s="557" t="n">
        <v>1812</v>
      </c>
      <c r="C9" s="558" t="n">
        <v>469</v>
      </c>
      <c r="D9" s="558" t="n">
        <v>106</v>
      </c>
      <c r="E9" s="558" t="n">
        <v>108</v>
      </c>
      <c r="F9" s="558" t="n">
        <v>102</v>
      </c>
      <c r="G9" s="558" t="n">
        <v>83</v>
      </c>
      <c r="H9" s="558" t="n">
        <v>63</v>
      </c>
      <c r="I9" s="558" t="n">
        <v>95</v>
      </c>
      <c r="J9" s="558" t="n">
        <v>167</v>
      </c>
      <c r="K9" s="558" t="n">
        <v>205</v>
      </c>
      <c r="L9" s="558" t="n">
        <v>55</v>
      </c>
      <c r="M9" s="558" t="n">
        <v>34</v>
      </c>
      <c r="N9" s="558" t="n">
        <v>60</v>
      </c>
      <c r="O9" s="558" t="n">
        <v>94</v>
      </c>
      <c r="P9" s="558" t="n">
        <v>40</v>
      </c>
      <c r="Q9" s="558" t="n">
        <v>26</v>
      </c>
      <c r="R9" s="558" t="n">
        <v>33</v>
      </c>
      <c r="S9" s="558" t="n">
        <v>72</v>
      </c>
    </row>
    <row r="10" s="293" customFormat="true" ht="17.25" hidden="false" customHeight="true" outlineLevel="0" collapsed="false">
      <c r="A10" s="560" t="s">
        <v>80</v>
      </c>
      <c r="B10" s="579" t="n">
        <f aca="false">SUM(C10:S10)</f>
        <v>1812</v>
      </c>
      <c r="C10" s="561" t="n">
        <f aca="false">SUM(C12:C22)</f>
        <v>469</v>
      </c>
      <c r="D10" s="561" t="n">
        <f aca="false">SUM(D12:D22)</f>
        <v>106</v>
      </c>
      <c r="E10" s="561" t="n">
        <f aca="false">SUM(E12:E22)</f>
        <v>108</v>
      </c>
      <c r="F10" s="561" t="n">
        <f aca="false">SUM(F12:F22)</f>
        <v>102</v>
      </c>
      <c r="G10" s="561" t="n">
        <f aca="false">SUM(G12:G22)</f>
        <v>83</v>
      </c>
      <c r="H10" s="561" t="n">
        <f aca="false">SUM(H12:H22)</f>
        <v>63</v>
      </c>
      <c r="I10" s="561" t="n">
        <f aca="false">SUM(I12:I22)</f>
        <v>95</v>
      </c>
      <c r="J10" s="561" t="n">
        <f aca="false">SUM(J12:J22)</f>
        <v>167</v>
      </c>
      <c r="K10" s="561" t="n">
        <f aca="false">SUM(K12:K22)</f>
        <v>205</v>
      </c>
      <c r="L10" s="561" t="n">
        <f aca="false">SUM(L12:L22)</f>
        <v>55</v>
      </c>
      <c r="M10" s="561" t="n">
        <f aca="false">SUM(M12:M22)</f>
        <v>34</v>
      </c>
      <c r="N10" s="561" t="n">
        <f aca="false">SUM(N12:N22)</f>
        <v>60</v>
      </c>
      <c r="O10" s="561" t="n">
        <f aca="false">SUM(O12:O22)</f>
        <v>94</v>
      </c>
      <c r="P10" s="561" t="n">
        <f aca="false">SUM(P12:P22)</f>
        <v>40</v>
      </c>
      <c r="Q10" s="561" t="n">
        <f aca="false">SUM(Q12:Q22)</f>
        <v>26</v>
      </c>
      <c r="R10" s="561" t="n">
        <f aca="false">SUM(R12:R22)</f>
        <v>33</v>
      </c>
      <c r="S10" s="561" t="n">
        <f aca="false">SUM(S12:S22)</f>
        <v>72</v>
      </c>
      <c r="T10" s="580"/>
    </row>
    <row r="11" s="261" customFormat="true" ht="17.25" hidden="false" customHeight="true" outlineLevel="0" collapsed="false">
      <c r="A11" s="568"/>
      <c r="B11" s="564"/>
      <c r="C11" s="565"/>
      <c r="D11" s="565"/>
      <c r="E11" s="565"/>
      <c r="F11" s="565"/>
      <c r="G11" s="565"/>
      <c r="H11" s="565"/>
      <c r="I11" s="565"/>
      <c r="J11" s="565"/>
      <c r="K11" s="565"/>
      <c r="L11" s="565"/>
      <c r="M11" s="565"/>
      <c r="N11" s="565"/>
      <c r="O11" s="565"/>
      <c r="P11" s="565"/>
      <c r="Q11" s="565"/>
      <c r="R11" s="565"/>
      <c r="S11" s="565"/>
      <c r="T11" s="580"/>
    </row>
    <row r="12" s="261" customFormat="true" ht="17.25" hidden="false" customHeight="true" outlineLevel="0" collapsed="false">
      <c r="A12" s="581" t="s">
        <v>2178</v>
      </c>
      <c r="B12" s="566" t="n">
        <f aca="false">SUM(C12:S12)</f>
        <v>1701</v>
      </c>
      <c r="C12" s="565" t="n">
        <v>439</v>
      </c>
      <c r="D12" s="565" t="n">
        <v>93</v>
      </c>
      <c r="E12" s="565" t="n">
        <v>93</v>
      </c>
      <c r="F12" s="565" t="n">
        <v>96</v>
      </c>
      <c r="G12" s="565" t="n">
        <v>82</v>
      </c>
      <c r="H12" s="565" t="n">
        <v>58</v>
      </c>
      <c r="I12" s="565" t="n">
        <v>93</v>
      </c>
      <c r="J12" s="565" t="n">
        <v>151</v>
      </c>
      <c r="K12" s="565" t="n">
        <v>198</v>
      </c>
      <c r="L12" s="565" t="n">
        <v>53</v>
      </c>
      <c r="M12" s="565" t="n">
        <v>34</v>
      </c>
      <c r="N12" s="565" t="n">
        <v>60</v>
      </c>
      <c r="O12" s="565" t="n">
        <v>92</v>
      </c>
      <c r="P12" s="565" t="n">
        <v>35</v>
      </c>
      <c r="Q12" s="565" t="n">
        <v>25</v>
      </c>
      <c r="R12" s="565" t="n">
        <v>31</v>
      </c>
      <c r="S12" s="565" t="n">
        <v>68</v>
      </c>
      <c r="T12" s="580"/>
    </row>
    <row r="13" s="261" customFormat="true" ht="17.25" hidden="false" customHeight="true" outlineLevel="0" collapsed="false">
      <c r="A13" s="581" t="s">
        <v>2179</v>
      </c>
      <c r="B13" s="566" t="n">
        <f aca="false">SUM(C13:S13)</f>
        <v>3</v>
      </c>
      <c r="C13" s="565" t="n">
        <v>0</v>
      </c>
      <c r="D13" s="565" t="n">
        <v>0</v>
      </c>
      <c r="E13" s="565" t="n">
        <v>1</v>
      </c>
      <c r="F13" s="565" t="n">
        <v>0</v>
      </c>
      <c r="G13" s="565" t="n">
        <v>0</v>
      </c>
      <c r="H13" s="565" t="n">
        <v>0</v>
      </c>
      <c r="I13" s="565" t="n">
        <v>0</v>
      </c>
      <c r="J13" s="565" t="n">
        <v>1</v>
      </c>
      <c r="K13" s="565" t="n">
        <v>0</v>
      </c>
      <c r="L13" s="565" t="n">
        <v>0</v>
      </c>
      <c r="M13" s="565" t="n">
        <v>0</v>
      </c>
      <c r="N13" s="565" t="n">
        <v>0</v>
      </c>
      <c r="O13" s="565" t="n">
        <v>0</v>
      </c>
      <c r="P13" s="565" t="n">
        <v>1</v>
      </c>
      <c r="Q13" s="565" t="n">
        <v>0</v>
      </c>
      <c r="R13" s="565" t="n">
        <v>0</v>
      </c>
      <c r="S13" s="565" t="n">
        <v>0</v>
      </c>
      <c r="T13" s="580"/>
    </row>
    <row r="14" s="261" customFormat="true" ht="17.25" hidden="false" customHeight="true" outlineLevel="0" collapsed="false">
      <c r="A14" s="581" t="s">
        <v>2180</v>
      </c>
      <c r="B14" s="566" t="n">
        <f aca="false">SUM(C14:S14)</f>
        <v>1</v>
      </c>
      <c r="C14" s="565" t="n">
        <v>1</v>
      </c>
      <c r="D14" s="565" t="n">
        <v>0</v>
      </c>
      <c r="E14" s="565" t="n">
        <v>0</v>
      </c>
      <c r="F14" s="565" t="n">
        <v>0</v>
      </c>
      <c r="G14" s="565" t="n">
        <v>0</v>
      </c>
      <c r="H14" s="565" t="n">
        <v>0</v>
      </c>
      <c r="I14" s="565" t="n">
        <v>0</v>
      </c>
      <c r="J14" s="565" t="n">
        <v>0</v>
      </c>
      <c r="K14" s="565" t="n">
        <v>0</v>
      </c>
      <c r="L14" s="565" t="n">
        <v>0</v>
      </c>
      <c r="M14" s="565" t="n">
        <v>0</v>
      </c>
      <c r="N14" s="565" t="n">
        <v>0</v>
      </c>
      <c r="O14" s="565" t="n">
        <v>0</v>
      </c>
      <c r="P14" s="565" t="n">
        <v>0</v>
      </c>
      <c r="Q14" s="565" t="n">
        <v>0</v>
      </c>
      <c r="R14" s="565" t="n">
        <v>0</v>
      </c>
      <c r="S14" s="565" t="n">
        <v>0</v>
      </c>
      <c r="T14" s="580"/>
    </row>
    <row r="15" s="261" customFormat="true" ht="17.25" hidden="false" customHeight="true" outlineLevel="0" collapsed="false">
      <c r="A15" s="581" t="s">
        <v>2181</v>
      </c>
      <c r="B15" s="566" t="n">
        <f aca="false">SUM(C15:S15)</f>
        <v>1</v>
      </c>
      <c r="C15" s="565" t="n">
        <v>1</v>
      </c>
      <c r="D15" s="565" t="n">
        <v>0</v>
      </c>
      <c r="E15" s="565" t="n">
        <v>0</v>
      </c>
      <c r="F15" s="565" t="n">
        <v>0</v>
      </c>
      <c r="G15" s="565" t="n">
        <v>0</v>
      </c>
      <c r="H15" s="565" t="n">
        <v>0</v>
      </c>
      <c r="I15" s="565" t="n">
        <v>0</v>
      </c>
      <c r="J15" s="565" t="n">
        <v>0</v>
      </c>
      <c r="K15" s="565" t="n">
        <v>0</v>
      </c>
      <c r="L15" s="565" t="n">
        <v>0</v>
      </c>
      <c r="M15" s="565" t="n">
        <v>0</v>
      </c>
      <c r="N15" s="565" t="n">
        <v>0</v>
      </c>
      <c r="O15" s="565" t="n">
        <v>0</v>
      </c>
      <c r="P15" s="565" t="n">
        <v>0</v>
      </c>
      <c r="Q15" s="565" t="n">
        <v>0</v>
      </c>
      <c r="R15" s="565" t="n">
        <v>0</v>
      </c>
      <c r="S15" s="565" t="n">
        <v>0</v>
      </c>
      <c r="T15" s="580"/>
    </row>
    <row r="16" s="261" customFormat="true" ht="17.25" hidden="false" customHeight="true" outlineLevel="0" collapsed="false">
      <c r="A16" s="581" t="s">
        <v>2182</v>
      </c>
      <c r="B16" s="566" t="n">
        <f aca="false">SUM(C16:S16)</f>
        <v>0</v>
      </c>
      <c r="C16" s="565" t="n">
        <v>0</v>
      </c>
      <c r="D16" s="565" t="n">
        <v>0</v>
      </c>
      <c r="E16" s="565" t="n">
        <v>0</v>
      </c>
      <c r="F16" s="565" t="n">
        <v>0</v>
      </c>
      <c r="G16" s="565" t="n">
        <v>0</v>
      </c>
      <c r="H16" s="565" t="n">
        <v>0</v>
      </c>
      <c r="I16" s="565" t="n">
        <v>0</v>
      </c>
      <c r="J16" s="565" t="n">
        <v>0</v>
      </c>
      <c r="K16" s="565" t="n">
        <v>0</v>
      </c>
      <c r="L16" s="565" t="n">
        <v>0</v>
      </c>
      <c r="M16" s="565" t="n">
        <v>0</v>
      </c>
      <c r="N16" s="565" t="n">
        <v>0</v>
      </c>
      <c r="O16" s="565" t="n">
        <v>0</v>
      </c>
      <c r="P16" s="565" t="n">
        <v>0</v>
      </c>
      <c r="Q16" s="565" t="n">
        <v>0</v>
      </c>
      <c r="R16" s="565" t="n">
        <v>0</v>
      </c>
      <c r="S16" s="565" t="n">
        <v>0</v>
      </c>
      <c r="T16" s="580"/>
    </row>
    <row r="17" s="261" customFormat="true" ht="17.25" hidden="false" customHeight="true" outlineLevel="0" collapsed="false">
      <c r="A17" s="581" t="s">
        <v>2183</v>
      </c>
      <c r="B17" s="566" t="n">
        <f aca="false">SUM(C17:S17)</f>
        <v>1</v>
      </c>
      <c r="C17" s="565" t="n">
        <v>0</v>
      </c>
      <c r="D17" s="565" t="n">
        <v>0</v>
      </c>
      <c r="E17" s="565" t="n">
        <v>0</v>
      </c>
      <c r="F17" s="565" t="n">
        <v>0</v>
      </c>
      <c r="G17" s="565" t="n">
        <v>0</v>
      </c>
      <c r="H17" s="565" t="n">
        <v>1</v>
      </c>
      <c r="I17" s="565" t="n">
        <v>0</v>
      </c>
      <c r="J17" s="565" t="n">
        <v>0</v>
      </c>
      <c r="K17" s="565" t="n">
        <v>0</v>
      </c>
      <c r="L17" s="565" t="n">
        <v>0</v>
      </c>
      <c r="M17" s="565" t="n">
        <v>0</v>
      </c>
      <c r="N17" s="565" t="n">
        <v>0</v>
      </c>
      <c r="O17" s="565" t="n">
        <v>0</v>
      </c>
      <c r="P17" s="565" t="n">
        <v>0</v>
      </c>
      <c r="Q17" s="565" t="n">
        <v>0</v>
      </c>
      <c r="R17" s="565" t="n">
        <v>0</v>
      </c>
      <c r="S17" s="565" t="n">
        <v>0</v>
      </c>
      <c r="T17" s="580"/>
    </row>
    <row r="18" s="261" customFormat="true" ht="17.25" hidden="false" customHeight="true" outlineLevel="0" collapsed="false">
      <c r="A18" s="581" t="s">
        <v>2184</v>
      </c>
      <c r="B18" s="566" t="n">
        <f aca="false">SUM(C18:S18)</f>
        <v>2</v>
      </c>
      <c r="C18" s="565" t="n">
        <v>0</v>
      </c>
      <c r="D18" s="565" t="n">
        <v>2</v>
      </c>
      <c r="E18" s="565" t="n">
        <v>0</v>
      </c>
      <c r="F18" s="565" t="n">
        <v>0</v>
      </c>
      <c r="G18" s="565" t="n">
        <v>0</v>
      </c>
      <c r="H18" s="565" t="n">
        <v>0</v>
      </c>
      <c r="I18" s="565" t="n">
        <v>0</v>
      </c>
      <c r="J18" s="565" t="n">
        <v>0</v>
      </c>
      <c r="K18" s="565" t="n">
        <v>0</v>
      </c>
      <c r="L18" s="565" t="n">
        <v>0</v>
      </c>
      <c r="M18" s="565" t="n">
        <v>0</v>
      </c>
      <c r="N18" s="565" t="n">
        <v>0</v>
      </c>
      <c r="O18" s="565" t="n">
        <v>0</v>
      </c>
      <c r="P18" s="565" t="n">
        <v>0</v>
      </c>
      <c r="Q18" s="565" t="n">
        <v>0</v>
      </c>
      <c r="R18" s="565" t="n">
        <v>0</v>
      </c>
      <c r="S18" s="565" t="n">
        <v>0</v>
      </c>
      <c r="T18" s="580"/>
    </row>
    <row r="19" s="261" customFormat="true" ht="17.25" hidden="false" customHeight="true" outlineLevel="0" collapsed="false">
      <c r="A19" s="581" t="s">
        <v>2185</v>
      </c>
      <c r="B19" s="566" t="n">
        <f aca="false">SUM(C19:S19)</f>
        <v>4</v>
      </c>
      <c r="C19" s="565" t="n">
        <v>1</v>
      </c>
      <c r="D19" s="565" t="n">
        <v>1</v>
      </c>
      <c r="E19" s="565" t="n">
        <v>1</v>
      </c>
      <c r="F19" s="565" t="n">
        <v>0</v>
      </c>
      <c r="G19" s="565" t="n">
        <v>0</v>
      </c>
      <c r="H19" s="565" t="n">
        <v>0</v>
      </c>
      <c r="I19" s="565" t="n">
        <v>0</v>
      </c>
      <c r="J19" s="565" t="n">
        <v>1</v>
      </c>
      <c r="K19" s="565" t="n">
        <v>0</v>
      </c>
      <c r="L19" s="565" t="n">
        <v>0</v>
      </c>
      <c r="M19" s="565" t="n">
        <v>0</v>
      </c>
      <c r="N19" s="565" t="n">
        <v>0</v>
      </c>
      <c r="O19" s="565" t="n">
        <v>0</v>
      </c>
      <c r="P19" s="565" t="n">
        <v>0</v>
      </c>
      <c r="Q19" s="565" t="n">
        <v>0</v>
      </c>
      <c r="R19" s="565" t="n">
        <v>0</v>
      </c>
      <c r="S19" s="565" t="n">
        <v>0</v>
      </c>
      <c r="T19" s="580"/>
    </row>
    <row r="20" s="261" customFormat="true" ht="17.25" hidden="false" customHeight="true" outlineLevel="0" collapsed="false">
      <c r="A20" s="581" t="s">
        <v>2186</v>
      </c>
      <c r="B20" s="566" t="n">
        <f aca="false">SUM(C20:S20)</f>
        <v>87</v>
      </c>
      <c r="C20" s="565" t="n">
        <v>20</v>
      </c>
      <c r="D20" s="565" t="n">
        <v>10</v>
      </c>
      <c r="E20" s="565" t="n">
        <v>11</v>
      </c>
      <c r="F20" s="565" t="n">
        <v>5</v>
      </c>
      <c r="G20" s="565" t="n">
        <v>1</v>
      </c>
      <c r="H20" s="565" t="n">
        <v>4</v>
      </c>
      <c r="I20" s="565" t="n">
        <v>2</v>
      </c>
      <c r="J20" s="565" t="n">
        <v>14</v>
      </c>
      <c r="K20" s="565" t="n">
        <v>7</v>
      </c>
      <c r="L20" s="565" t="n">
        <v>0</v>
      </c>
      <c r="M20" s="565" t="n">
        <v>0</v>
      </c>
      <c r="N20" s="565" t="n">
        <v>0</v>
      </c>
      <c r="O20" s="565" t="n">
        <v>2</v>
      </c>
      <c r="P20" s="565" t="n">
        <v>4</v>
      </c>
      <c r="Q20" s="565" t="n">
        <v>1</v>
      </c>
      <c r="R20" s="565" t="n">
        <v>2</v>
      </c>
      <c r="S20" s="565" t="n">
        <v>4</v>
      </c>
      <c r="T20" s="580"/>
    </row>
    <row r="21" s="261" customFormat="true" ht="17.25" hidden="false" customHeight="true" outlineLevel="0" collapsed="false">
      <c r="A21" s="581" t="s">
        <v>2187</v>
      </c>
      <c r="B21" s="566" t="n">
        <f aca="false">SUM(C21:S21)</f>
        <v>1</v>
      </c>
      <c r="C21" s="565" t="n">
        <v>1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0</v>
      </c>
      <c r="J21" s="565" t="n">
        <v>0</v>
      </c>
      <c r="K21" s="565" t="n">
        <v>0</v>
      </c>
      <c r="L21" s="565" t="n">
        <v>0</v>
      </c>
      <c r="M21" s="565" t="n">
        <v>0</v>
      </c>
      <c r="N21" s="565" t="n">
        <v>0</v>
      </c>
      <c r="O21" s="565" t="n">
        <v>0</v>
      </c>
      <c r="P21" s="565" t="n">
        <v>0</v>
      </c>
      <c r="Q21" s="565" t="n">
        <v>0</v>
      </c>
      <c r="R21" s="565" t="n">
        <v>0</v>
      </c>
      <c r="S21" s="565" t="n">
        <v>0</v>
      </c>
      <c r="T21" s="580"/>
    </row>
    <row r="22" s="261" customFormat="true" ht="17.25" hidden="false" customHeight="true" outlineLevel="0" collapsed="false">
      <c r="A22" s="582" t="s">
        <v>2164</v>
      </c>
      <c r="B22" s="570" t="n">
        <f aca="false">SUM(C22:S22)</f>
        <v>11</v>
      </c>
      <c r="C22" s="583" t="n">
        <f aca="false">5+1</f>
        <v>6</v>
      </c>
      <c r="D22" s="583" t="n">
        <v>0</v>
      </c>
      <c r="E22" s="583" t="n">
        <v>2</v>
      </c>
      <c r="F22" s="583" t="n">
        <v>1</v>
      </c>
      <c r="G22" s="583" t="n">
        <v>0</v>
      </c>
      <c r="H22" s="583" t="n">
        <v>0</v>
      </c>
      <c r="I22" s="583" t="n">
        <v>0</v>
      </c>
      <c r="J22" s="583" t="n">
        <v>0</v>
      </c>
      <c r="K22" s="583" t="n">
        <v>0</v>
      </c>
      <c r="L22" s="583" t="n">
        <v>2</v>
      </c>
      <c r="M22" s="583" t="n">
        <v>0</v>
      </c>
      <c r="N22" s="583" t="n">
        <v>0</v>
      </c>
      <c r="O22" s="583" t="n">
        <v>0</v>
      </c>
      <c r="P22" s="583" t="n">
        <v>0</v>
      </c>
      <c r="Q22" s="583" t="n">
        <v>0</v>
      </c>
      <c r="R22" s="583" t="n">
        <v>0</v>
      </c>
      <c r="S22" s="583" t="n">
        <v>0</v>
      </c>
      <c r="T22" s="580"/>
    </row>
    <row r="23" customFormat="false" ht="13.5" hidden="false" customHeight="true" outlineLevel="0" collapsed="false">
      <c r="A23" s="572" t="s">
        <v>2167</v>
      </c>
      <c r="B23" s="572"/>
      <c r="C23" s="584"/>
      <c r="D23" s="584"/>
      <c r="E23" s="584"/>
      <c r="F23" s="108"/>
      <c r="G23" s="584"/>
      <c r="H23" s="584"/>
      <c r="I23" s="584"/>
      <c r="J23" s="584"/>
      <c r="K23" s="584"/>
      <c r="L23" s="584"/>
      <c r="M23" s="584"/>
      <c r="N23" s="584"/>
      <c r="O23" s="584"/>
      <c r="P23" s="584"/>
      <c r="Q23" s="584"/>
      <c r="R23" s="584"/>
      <c r="S23" s="584"/>
    </row>
    <row r="24" customFormat="false" ht="13.5" hidden="false" customHeight="false" outlineLevel="0" collapsed="false"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</row>
  </sheetData>
  <mergeCells count="1">
    <mergeCell ref="A3:J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87"/>
    <col collapsed="false" customWidth="true" hidden="false" outlineLevel="0" max="14" min="2" style="57" width="6.25"/>
    <col collapsed="false" customWidth="false" hidden="false" outlineLevel="0" max="257" min="15" style="57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58" t="s">
        <v>64</v>
      </c>
      <c r="B2" s="59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7.25" hidden="false" customHeight="false" outlineLevel="0" collapsed="false">
      <c r="A3" s="62" t="s">
        <v>1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3.5" hidden="false" customHeight="false" outlineLevel="0" collapsed="false">
      <c r="A4" s="63" t="s">
        <v>10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P4" s="64"/>
      <c r="Q4" s="64"/>
    </row>
    <row r="5" customFormat="false" ht="6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P5" s="64"/>
      <c r="Q5" s="64"/>
    </row>
    <row r="6" s="69" customFormat="true" ht="15.75" hidden="false" customHeight="true" outlineLevel="0" collapsed="false">
      <c r="A6" s="66"/>
      <c r="B6" s="67" t="s">
        <v>105</v>
      </c>
      <c r="C6" s="67"/>
      <c r="D6" s="67"/>
      <c r="E6" s="67"/>
      <c r="F6" s="67"/>
      <c r="G6" s="68" t="s">
        <v>106</v>
      </c>
      <c r="H6" s="68"/>
      <c r="I6" s="68"/>
      <c r="J6" s="68"/>
      <c r="K6" s="68"/>
      <c r="L6" s="68"/>
      <c r="M6" s="68"/>
      <c r="N6" s="68"/>
      <c r="P6" s="70"/>
      <c r="Q6" s="70"/>
    </row>
    <row r="7" s="69" customFormat="true" ht="15.75" hidden="false" customHeight="true" outlineLevel="0" collapsed="false">
      <c r="A7" s="71"/>
      <c r="B7" s="72" t="s">
        <v>107</v>
      </c>
      <c r="C7" s="72"/>
      <c r="D7" s="72"/>
      <c r="E7" s="72" t="s">
        <v>108</v>
      </c>
      <c r="F7" s="72"/>
      <c r="G7" s="72" t="s">
        <v>109</v>
      </c>
      <c r="H7" s="72"/>
      <c r="I7" s="72" t="s">
        <v>110</v>
      </c>
      <c r="J7" s="72"/>
      <c r="K7" s="72" t="s">
        <v>111</v>
      </c>
      <c r="L7" s="72"/>
      <c r="M7" s="73" t="s">
        <v>112</v>
      </c>
      <c r="N7" s="73"/>
      <c r="P7" s="70"/>
      <c r="Q7" s="70"/>
    </row>
    <row r="8" s="69" customFormat="true" ht="15.75" hidden="false" customHeight="true" outlineLevel="0" collapsed="false">
      <c r="A8" s="71"/>
      <c r="B8" s="72" t="s">
        <v>113</v>
      </c>
      <c r="C8" s="72"/>
      <c r="D8" s="74" t="s">
        <v>114</v>
      </c>
      <c r="E8" s="74" t="s">
        <v>115</v>
      </c>
      <c r="F8" s="74" t="s">
        <v>116</v>
      </c>
      <c r="G8" s="74" t="s">
        <v>117</v>
      </c>
      <c r="H8" s="74" t="s">
        <v>118</v>
      </c>
      <c r="I8" s="74" t="s">
        <v>117</v>
      </c>
      <c r="J8" s="74" t="s">
        <v>118</v>
      </c>
      <c r="K8" s="74" t="s">
        <v>117</v>
      </c>
      <c r="L8" s="74" t="s">
        <v>118</v>
      </c>
      <c r="M8" s="74" t="s">
        <v>117</v>
      </c>
      <c r="N8" s="75" t="s">
        <v>118</v>
      </c>
      <c r="P8" s="70"/>
      <c r="Q8" s="70"/>
    </row>
    <row r="9" s="69" customFormat="true" ht="15.75" hidden="false" customHeight="true" outlineLevel="0" collapsed="false">
      <c r="A9" s="76"/>
      <c r="B9" s="77" t="s">
        <v>119</v>
      </c>
      <c r="C9" s="77" t="s">
        <v>120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P9" s="70"/>
      <c r="Q9" s="70"/>
    </row>
    <row r="10" s="83" customFormat="true" ht="24.75" hidden="false" customHeight="true" outlineLevel="0" collapsed="false">
      <c r="A10" s="80" t="s">
        <v>78</v>
      </c>
      <c r="B10" s="81" t="n">
        <v>11</v>
      </c>
      <c r="C10" s="82" t="n">
        <v>172</v>
      </c>
      <c r="D10" s="82" t="n">
        <v>24</v>
      </c>
      <c r="E10" s="82" t="n">
        <v>164</v>
      </c>
      <c r="F10" s="82" t="n">
        <v>43</v>
      </c>
      <c r="G10" s="82" t="n">
        <v>162</v>
      </c>
      <c r="H10" s="82" t="n">
        <v>19</v>
      </c>
      <c r="I10" s="82" t="n">
        <v>328</v>
      </c>
      <c r="J10" s="82" t="n">
        <v>22</v>
      </c>
      <c r="K10" s="82" t="n">
        <v>7</v>
      </c>
      <c r="L10" s="82" t="n">
        <v>13</v>
      </c>
      <c r="M10" s="82" t="n">
        <v>3</v>
      </c>
      <c r="N10" s="82" t="n">
        <v>19</v>
      </c>
    </row>
    <row r="11" s="83" customFormat="true" ht="24.75" hidden="false" customHeight="true" outlineLevel="0" collapsed="false">
      <c r="A11" s="80" t="s">
        <v>79</v>
      </c>
      <c r="B11" s="81" t="n">
        <v>11</v>
      </c>
      <c r="C11" s="82" t="n">
        <v>171</v>
      </c>
      <c r="D11" s="82" t="n">
        <v>25</v>
      </c>
      <c r="E11" s="82" t="n">
        <v>159</v>
      </c>
      <c r="F11" s="82" t="n">
        <v>48</v>
      </c>
      <c r="G11" s="82" t="n">
        <v>167</v>
      </c>
      <c r="H11" s="82" t="n">
        <v>13</v>
      </c>
      <c r="I11" s="82" t="n">
        <v>333</v>
      </c>
      <c r="J11" s="82" t="n">
        <v>23</v>
      </c>
      <c r="K11" s="82" t="n">
        <v>7</v>
      </c>
      <c r="L11" s="82" t="n">
        <v>13</v>
      </c>
      <c r="M11" s="82" t="n">
        <v>3</v>
      </c>
      <c r="N11" s="82" t="n">
        <v>19</v>
      </c>
    </row>
    <row r="12" s="69" customFormat="true" ht="24.75" hidden="false" customHeight="true" outlineLevel="0" collapsed="false">
      <c r="A12" s="80" t="s">
        <v>80</v>
      </c>
      <c r="B12" s="84" t="n">
        <v>11</v>
      </c>
      <c r="C12" s="85" t="n">
        <v>172</v>
      </c>
      <c r="D12" s="85" t="n">
        <v>25</v>
      </c>
      <c r="E12" s="85" t="n">
        <v>157</v>
      </c>
      <c r="F12" s="85" t="n">
        <v>44</v>
      </c>
      <c r="G12" s="85" t="n">
        <v>170</v>
      </c>
      <c r="H12" s="85" t="n">
        <v>12</v>
      </c>
      <c r="I12" s="85" t="n">
        <v>339</v>
      </c>
      <c r="J12" s="85" t="n">
        <v>26</v>
      </c>
      <c r="K12" s="85" t="n">
        <v>7</v>
      </c>
      <c r="L12" s="85" t="n">
        <v>11</v>
      </c>
      <c r="M12" s="85" t="n">
        <v>3</v>
      </c>
      <c r="N12" s="85" t="n">
        <v>19</v>
      </c>
    </row>
    <row r="13" s="69" customFormat="true" ht="18.75" hidden="false" customHeight="true" outlineLevel="0" collapsed="false">
      <c r="A13" s="86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s="69" customFormat="true" ht="24.75" hidden="false" customHeight="true" outlineLevel="0" collapsed="false">
      <c r="A14" s="89" t="s">
        <v>81</v>
      </c>
      <c r="B14" s="87" t="n">
        <v>1</v>
      </c>
      <c r="C14" s="88" t="n">
        <v>49</v>
      </c>
      <c r="D14" s="88" t="n">
        <v>6</v>
      </c>
      <c r="E14" s="88" t="n">
        <v>42</v>
      </c>
      <c r="F14" s="88" t="n">
        <v>14</v>
      </c>
      <c r="G14" s="88" t="n">
        <v>50</v>
      </c>
      <c r="H14" s="88" t="n">
        <v>0</v>
      </c>
      <c r="I14" s="88" t="n">
        <v>127</v>
      </c>
      <c r="J14" s="88" t="n">
        <v>0</v>
      </c>
      <c r="K14" s="88" t="n">
        <v>6</v>
      </c>
      <c r="L14" s="88" t="n">
        <v>0</v>
      </c>
      <c r="M14" s="88" t="n">
        <v>0</v>
      </c>
      <c r="N14" s="88" t="n">
        <v>0</v>
      </c>
    </row>
    <row r="15" s="69" customFormat="true" ht="24.75" hidden="false" customHeight="true" outlineLevel="0" collapsed="false">
      <c r="A15" s="89" t="s">
        <v>83</v>
      </c>
      <c r="B15" s="87" t="n">
        <v>0</v>
      </c>
      <c r="C15" s="88" t="n">
        <v>9</v>
      </c>
      <c r="D15" s="88" t="n">
        <v>0</v>
      </c>
      <c r="E15" s="88" t="n">
        <v>9</v>
      </c>
      <c r="F15" s="88" t="n">
        <v>0</v>
      </c>
      <c r="G15" s="88" t="n">
        <v>9</v>
      </c>
      <c r="H15" s="88" t="n">
        <v>0</v>
      </c>
      <c r="I15" s="88" t="n">
        <v>13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s="69" customFormat="true" ht="24.75" hidden="false" customHeight="true" outlineLevel="0" collapsed="false">
      <c r="A16" s="89" t="s">
        <v>84</v>
      </c>
      <c r="B16" s="87" t="n">
        <v>1</v>
      </c>
      <c r="C16" s="88" t="n">
        <v>12</v>
      </c>
      <c r="D16" s="88" t="n">
        <v>0</v>
      </c>
      <c r="E16" s="88" t="n">
        <v>13</v>
      </c>
      <c r="F16" s="88" t="n">
        <v>0</v>
      </c>
      <c r="G16" s="88" t="n">
        <v>12</v>
      </c>
      <c r="H16" s="88" t="n">
        <v>1</v>
      </c>
      <c r="I16" s="88" t="n">
        <v>24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</row>
    <row r="17" s="69" customFormat="true" ht="24.75" hidden="false" customHeight="true" outlineLevel="0" collapsed="false">
      <c r="A17" s="89" t="s">
        <v>85</v>
      </c>
      <c r="B17" s="87" t="n">
        <v>0</v>
      </c>
      <c r="C17" s="88" t="n">
        <v>9</v>
      </c>
      <c r="D17" s="88" t="n">
        <v>0</v>
      </c>
      <c r="E17" s="88" t="n">
        <v>7</v>
      </c>
      <c r="F17" s="88" t="n">
        <v>2</v>
      </c>
      <c r="G17" s="88" t="n">
        <v>7</v>
      </c>
      <c r="H17" s="88" t="n">
        <v>2</v>
      </c>
      <c r="I17" s="88" t="n">
        <v>15</v>
      </c>
      <c r="J17" s="88" t="n">
        <v>5</v>
      </c>
      <c r="K17" s="88" t="n">
        <v>0</v>
      </c>
      <c r="L17" s="88" t="n">
        <v>0</v>
      </c>
      <c r="M17" s="88" t="n">
        <v>0</v>
      </c>
      <c r="N17" s="88" t="n">
        <v>0</v>
      </c>
    </row>
    <row r="18" s="69" customFormat="true" ht="24.75" hidden="false" customHeight="true" outlineLevel="0" collapsed="false">
      <c r="A18" s="89" t="s">
        <v>86</v>
      </c>
      <c r="B18" s="87" t="n">
        <v>1</v>
      </c>
      <c r="C18" s="88" t="n">
        <v>9</v>
      </c>
      <c r="D18" s="88" t="n">
        <v>0</v>
      </c>
      <c r="E18" s="88" t="n">
        <v>0</v>
      </c>
      <c r="F18" s="88" t="n">
        <v>3</v>
      </c>
      <c r="G18" s="88" t="n">
        <v>10</v>
      </c>
      <c r="H18" s="88" t="n">
        <v>0</v>
      </c>
      <c r="I18" s="88" t="n">
        <v>2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</row>
    <row r="19" s="69" customFormat="true" ht="24.75" hidden="false" customHeight="true" outlineLevel="0" collapsed="false">
      <c r="A19" s="89" t="s">
        <v>87</v>
      </c>
      <c r="B19" s="87" t="n">
        <v>0</v>
      </c>
      <c r="C19" s="88" t="n">
        <v>10</v>
      </c>
      <c r="D19" s="88" t="n">
        <v>0</v>
      </c>
      <c r="E19" s="88" t="n">
        <v>10</v>
      </c>
      <c r="F19" s="88" t="n">
        <v>0</v>
      </c>
      <c r="G19" s="88" t="n">
        <v>10</v>
      </c>
      <c r="H19" s="88" t="n">
        <v>0</v>
      </c>
      <c r="I19" s="88" t="n">
        <v>25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</row>
    <row r="20" s="69" customFormat="true" ht="24.75" hidden="false" customHeight="true" outlineLevel="0" collapsed="false">
      <c r="A20" s="89" t="s">
        <v>88</v>
      </c>
      <c r="B20" s="87" t="n">
        <v>1</v>
      </c>
      <c r="C20" s="88" t="n">
        <v>8</v>
      </c>
      <c r="D20" s="88" t="n">
        <v>0</v>
      </c>
      <c r="E20" s="88" t="n">
        <v>9</v>
      </c>
      <c r="F20" s="88" t="n">
        <v>0</v>
      </c>
      <c r="G20" s="88" t="n">
        <v>9</v>
      </c>
      <c r="H20" s="88" t="n">
        <v>0</v>
      </c>
      <c r="I20" s="88" t="n">
        <v>11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</row>
    <row r="21" s="69" customFormat="true" ht="24.75" hidden="false" customHeight="true" outlineLevel="0" collapsed="false">
      <c r="A21" s="89" t="s">
        <v>89</v>
      </c>
      <c r="B21" s="87" t="n">
        <v>0</v>
      </c>
      <c r="C21" s="88" t="n">
        <v>17</v>
      </c>
      <c r="D21" s="88" t="n">
        <v>0</v>
      </c>
      <c r="E21" s="88" t="n">
        <v>17</v>
      </c>
      <c r="F21" s="88" t="n">
        <v>0</v>
      </c>
      <c r="G21" s="88" t="n">
        <v>17</v>
      </c>
      <c r="H21" s="88" t="n">
        <v>0</v>
      </c>
      <c r="I21" s="88" t="n">
        <v>39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</row>
    <row r="22" s="83" customFormat="true" ht="24.75" hidden="false" customHeight="true" outlineLevel="0" collapsed="false">
      <c r="A22" s="89" t="s">
        <v>90</v>
      </c>
      <c r="B22" s="87" t="n">
        <v>4</v>
      </c>
      <c r="C22" s="88" t="n">
        <v>19</v>
      </c>
      <c r="D22" s="88" t="n">
        <v>3</v>
      </c>
      <c r="E22" s="88" t="n">
        <v>25</v>
      </c>
      <c r="F22" s="88" t="n">
        <v>1</v>
      </c>
      <c r="G22" s="88" t="n">
        <v>23</v>
      </c>
      <c r="H22" s="88" t="n">
        <v>0</v>
      </c>
      <c r="I22" s="88" t="n">
        <v>43</v>
      </c>
      <c r="J22" s="88" t="n">
        <v>0</v>
      </c>
      <c r="K22" s="88" t="n">
        <v>0</v>
      </c>
      <c r="L22" s="88" t="n">
        <v>0</v>
      </c>
      <c r="M22" s="88" t="n">
        <v>2</v>
      </c>
      <c r="N22" s="88" t="n">
        <v>1</v>
      </c>
    </row>
    <row r="23" s="69" customFormat="true" ht="18.75" hidden="false" customHeight="true" outlineLevel="0" collapsed="false">
      <c r="A23" s="89"/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s="69" customFormat="true" ht="24.75" hidden="false" customHeight="true" outlineLevel="0" collapsed="false">
      <c r="A24" s="89" t="s">
        <v>91</v>
      </c>
      <c r="B24" s="84" t="n">
        <v>8</v>
      </c>
      <c r="C24" s="85" t="n">
        <v>142</v>
      </c>
      <c r="D24" s="85" t="n">
        <v>9</v>
      </c>
      <c r="E24" s="85" t="n">
        <v>132</v>
      </c>
      <c r="F24" s="85" t="n">
        <v>20</v>
      </c>
      <c r="G24" s="85" t="n">
        <v>147</v>
      </c>
      <c r="H24" s="85" t="n">
        <v>3</v>
      </c>
      <c r="I24" s="85" t="n">
        <v>317</v>
      </c>
      <c r="J24" s="85" t="n">
        <v>5</v>
      </c>
      <c r="K24" s="85" t="n">
        <v>6</v>
      </c>
      <c r="L24" s="85" t="n">
        <v>0</v>
      </c>
      <c r="M24" s="85" t="n">
        <v>2</v>
      </c>
      <c r="N24" s="85" t="n">
        <v>1</v>
      </c>
    </row>
    <row r="25" s="69" customFormat="true" ht="18.75" hidden="false" customHeight="true" outlineLevel="0" collapsed="false">
      <c r="A25" s="89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83" customFormat="true" ht="24.75" hidden="false" customHeight="true" outlineLevel="0" collapsed="false">
      <c r="A26" s="89" t="s">
        <v>92</v>
      </c>
      <c r="B26" s="87" t="n">
        <v>0</v>
      </c>
      <c r="C26" s="88" t="n">
        <v>7</v>
      </c>
      <c r="D26" s="88" t="n">
        <v>1</v>
      </c>
      <c r="E26" s="88" t="n">
        <v>3</v>
      </c>
      <c r="F26" s="88" t="n">
        <v>5</v>
      </c>
      <c r="G26" s="88" t="n">
        <v>6</v>
      </c>
      <c r="H26" s="88" t="n">
        <v>1</v>
      </c>
      <c r="I26" s="88" t="n">
        <v>0</v>
      </c>
      <c r="J26" s="88" t="n">
        <v>4</v>
      </c>
      <c r="K26" s="88" t="n">
        <v>0</v>
      </c>
      <c r="L26" s="88" t="n">
        <v>0</v>
      </c>
      <c r="M26" s="88" t="n">
        <v>0</v>
      </c>
      <c r="N26" s="88" t="n">
        <v>0</v>
      </c>
    </row>
    <row r="27" s="83" customFormat="true" ht="24.75" hidden="false" customHeight="true" outlineLevel="0" collapsed="false">
      <c r="A27" s="89" t="s">
        <v>93</v>
      </c>
      <c r="B27" s="87" t="n">
        <v>1</v>
      </c>
      <c r="C27" s="88"/>
      <c r="D27" s="88"/>
      <c r="E27" s="88"/>
      <c r="F27" s="88" t="n">
        <v>1</v>
      </c>
      <c r="G27" s="88"/>
      <c r="H27" s="88" t="n">
        <v>1</v>
      </c>
      <c r="I27" s="88"/>
      <c r="J27" s="88" t="n">
        <v>7</v>
      </c>
      <c r="K27" s="88"/>
      <c r="L27" s="88"/>
      <c r="M27" s="88"/>
      <c r="N27" s="88"/>
    </row>
    <row r="28" s="83" customFormat="true" ht="24.75" hidden="false" customHeight="true" outlineLevel="0" collapsed="false">
      <c r="A28" s="89" t="s">
        <v>94</v>
      </c>
      <c r="B28" s="87"/>
      <c r="C28" s="88" t="n">
        <v>3</v>
      </c>
      <c r="D28" s="88" t="n">
        <v>7</v>
      </c>
      <c r="E28" s="88" t="n">
        <v>5</v>
      </c>
      <c r="F28" s="88" t="n">
        <v>5</v>
      </c>
      <c r="G28" s="88"/>
      <c r="H28" s="88" t="n">
        <v>3</v>
      </c>
      <c r="I28" s="88"/>
      <c r="J28" s="88"/>
      <c r="K28" s="88"/>
      <c r="L28" s="88" t="n">
        <v>7</v>
      </c>
      <c r="M28" s="88"/>
      <c r="N28" s="88" t="n">
        <v>5</v>
      </c>
    </row>
    <row r="29" s="83" customFormat="true" ht="24.75" hidden="false" customHeight="true" outlineLevel="0" collapsed="false">
      <c r="A29" s="89" t="s">
        <v>95</v>
      </c>
      <c r="B29" s="87" t="n">
        <v>1</v>
      </c>
      <c r="C29" s="88"/>
      <c r="D29" s="88" t="n">
        <v>4</v>
      </c>
      <c r="E29" s="88" t="n">
        <v>2</v>
      </c>
      <c r="F29" s="88" t="n">
        <v>3</v>
      </c>
      <c r="G29" s="88"/>
      <c r="H29" s="88" t="n">
        <v>1</v>
      </c>
      <c r="I29" s="88"/>
      <c r="J29" s="88" t="n">
        <v>5</v>
      </c>
      <c r="K29" s="88" t="n">
        <v>1</v>
      </c>
      <c r="L29" s="88" t="n">
        <v>1</v>
      </c>
      <c r="M29" s="88" t="n">
        <v>1</v>
      </c>
      <c r="N29" s="88" t="n">
        <v>13</v>
      </c>
    </row>
    <row r="30" s="83" customFormat="true" ht="24.75" hidden="false" customHeight="true" outlineLevel="0" collapsed="false">
      <c r="A30" s="89" t="s">
        <v>96</v>
      </c>
      <c r="B30" s="87"/>
      <c r="C30" s="88" t="n">
        <v>4</v>
      </c>
      <c r="D30" s="88" t="n">
        <v>3</v>
      </c>
      <c r="E30" s="88" t="n">
        <v>4</v>
      </c>
      <c r="F30" s="88" t="n">
        <v>3</v>
      </c>
      <c r="G30" s="88" t="n">
        <v>4</v>
      </c>
      <c r="H30" s="88"/>
      <c r="I30" s="88" t="n">
        <v>4</v>
      </c>
      <c r="J30" s="88" t="n">
        <v>2</v>
      </c>
      <c r="K30" s="88"/>
      <c r="L30" s="88" t="n">
        <v>3</v>
      </c>
      <c r="M30" s="88"/>
      <c r="N30" s="88"/>
    </row>
    <row r="31" s="83" customFormat="true" ht="24.75" hidden="false" customHeight="true" outlineLevel="0" collapsed="false">
      <c r="A31" s="89" t="s">
        <v>97</v>
      </c>
      <c r="B31" s="87"/>
      <c r="C31" s="88" t="n">
        <v>4</v>
      </c>
      <c r="D31" s="88"/>
      <c r="E31" s="88" t="n">
        <v>3</v>
      </c>
      <c r="F31" s="88" t="n">
        <v>1</v>
      </c>
      <c r="G31" s="88" t="n">
        <v>4</v>
      </c>
      <c r="H31" s="88"/>
      <c r="I31" s="88" t="n">
        <v>5</v>
      </c>
      <c r="J31" s="88"/>
      <c r="K31" s="88"/>
      <c r="L31" s="88"/>
      <c r="M31" s="88"/>
      <c r="N31" s="88"/>
    </row>
    <row r="32" s="83" customFormat="true" ht="24.75" hidden="false" customHeight="true" outlineLevel="0" collapsed="false">
      <c r="A32" s="89" t="s">
        <v>98</v>
      </c>
      <c r="B32" s="87"/>
      <c r="C32" s="88" t="n">
        <v>4</v>
      </c>
      <c r="D32" s="88"/>
      <c r="E32" s="88"/>
      <c r="F32" s="88" t="n">
        <v>4</v>
      </c>
      <c r="G32" s="88" t="n">
        <v>1</v>
      </c>
      <c r="H32" s="88" t="n">
        <v>3</v>
      </c>
      <c r="I32" s="88" t="n">
        <v>5</v>
      </c>
      <c r="J32" s="88" t="n">
        <v>3</v>
      </c>
      <c r="K32" s="88"/>
      <c r="L32" s="88"/>
      <c r="M32" s="88"/>
      <c r="N32" s="88"/>
    </row>
    <row r="33" s="83" customFormat="true" ht="24.75" hidden="false" customHeight="true" outlineLevel="0" collapsed="false">
      <c r="A33" s="89" t="s">
        <v>99</v>
      </c>
      <c r="B33" s="87" t="n">
        <v>1</v>
      </c>
      <c r="C33" s="88" t="n">
        <v>8</v>
      </c>
      <c r="D33" s="88" t="n">
        <v>1</v>
      </c>
      <c r="E33" s="88" t="n">
        <v>8</v>
      </c>
      <c r="F33" s="88" t="n">
        <v>2</v>
      </c>
      <c r="G33" s="88" t="n">
        <v>8</v>
      </c>
      <c r="H33" s="88"/>
      <c r="I33" s="88" t="n">
        <v>8</v>
      </c>
      <c r="J33" s="88"/>
      <c r="K33" s="88"/>
      <c r="L33" s="88"/>
      <c r="M33" s="88"/>
      <c r="N33" s="88"/>
    </row>
    <row r="34" s="69" customFormat="true" ht="18.75" hidden="false" customHeight="true" outlineLevel="0" collapsed="false">
      <c r="A34" s="89"/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3" customFormat="true" ht="24.75" hidden="false" customHeight="true" outlineLevel="0" collapsed="false">
      <c r="A35" s="90" t="s">
        <v>100</v>
      </c>
      <c r="B35" s="91" t="n">
        <v>3</v>
      </c>
      <c r="C35" s="92" t="n">
        <v>30</v>
      </c>
      <c r="D35" s="92" t="n">
        <v>16</v>
      </c>
      <c r="E35" s="92" t="n">
        <v>25</v>
      </c>
      <c r="F35" s="92" t="n">
        <v>24</v>
      </c>
      <c r="G35" s="92" t="n">
        <v>23</v>
      </c>
      <c r="H35" s="92" t="n">
        <v>9</v>
      </c>
      <c r="I35" s="92" t="n">
        <v>22</v>
      </c>
      <c r="J35" s="92" t="n">
        <v>21</v>
      </c>
      <c r="K35" s="92" t="n">
        <v>1</v>
      </c>
      <c r="L35" s="92" t="n">
        <v>11</v>
      </c>
      <c r="M35" s="85" t="n">
        <v>1</v>
      </c>
      <c r="N35" s="92" t="n">
        <v>18</v>
      </c>
    </row>
    <row r="36" s="69" customFormat="true" ht="15" hidden="false" customHeight="true" outlineLevel="0" collapsed="false">
      <c r="A36" s="94" t="s">
        <v>102</v>
      </c>
      <c r="B36" s="95"/>
      <c r="C36" s="95"/>
      <c r="D36" s="95"/>
      <c r="E36" s="95"/>
      <c r="F36" s="95"/>
      <c r="G36" s="96"/>
      <c r="H36" s="96"/>
      <c r="I36" s="96"/>
      <c r="J36" s="96"/>
      <c r="K36" s="96"/>
      <c r="L36" s="96"/>
      <c r="M36" s="97"/>
      <c r="N36" s="96"/>
    </row>
  </sheetData>
  <mergeCells count="11">
    <mergeCell ref="A3:N3"/>
    <mergeCell ref="A4:N4"/>
    <mergeCell ref="B6:F6"/>
    <mergeCell ref="G6:N6"/>
    <mergeCell ref="B7:D7"/>
    <mergeCell ref="E7:F7"/>
    <mergeCell ref="G7:H7"/>
    <mergeCell ref="I7:J7"/>
    <mergeCell ref="K7:L7"/>
    <mergeCell ref="M7:N7"/>
    <mergeCell ref="B8:C8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3.87"/>
    <col collapsed="false" customWidth="true" hidden="false" outlineLevel="0" max="2" min="2" style="99" width="11.75"/>
    <col collapsed="false" customWidth="true" hidden="false" outlineLevel="0" max="3" min="3" style="99" width="12.75"/>
    <col collapsed="false" customWidth="true" hidden="false" outlineLevel="0" max="4" min="4" style="99" width="11.75"/>
    <col collapsed="false" customWidth="true" hidden="false" outlineLevel="0" max="5" min="5" style="98" width="8.75"/>
    <col collapsed="false" customWidth="true" hidden="false" outlineLevel="0" max="6" min="6" style="98" width="11.75"/>
    <col collapsed="false" customWidth="true" hidden="false" outlineLevel="0" max="7" min="7" style="98" width="11.62"/>
    <col collapsed="false" customWidth="false" hidden="false" outlineLevel="0" max="8" min="8" style="98" width="8.99"/>
    <col collapsed="false" customWidth="true" hidden="false" outlineLevel="0" max="9" min="9" style="98" width="22.74"/>
    <col collapsed="false" customWidth="true" hidden="false" outlineLevel="0" max="10" min="10" style="98" width="24.99"/>
    <col collapsed="false" customWidth="false" hidden="false" outlineLevel="0" max="257" min="11" style="98" width="8.99"/>
  </cols>
  <sheetData>
    <row r="1" customFormat="false" ht="13.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10" t="s">
        <v>121</v>
      </c>
      <c r="B2" s="10"/>
      <c r="C2" s="100"/>
    </row>
    <row r="3" customFormat="false" ht="23.25" hidden="false" customHeight="true" outlineLevel="0" collapsed="false">
      <c r="A3" s="101" t="s">
        <v>122</v>
      </c>
      <c r="B3" s="101"/>
      <c r="C3" s="101"/>
      <c r="D3" s="101"/>
      <c r="E3" s="101"/>
      <c r="F3" s="101"/>
      <c r="G3" s="101"/>
    </row>
    <row r="4" customFormat="false" ht="13.5" hidden="false" customHeight="false" outlineLevel="0" collapsed="false">
      <c r="A4" s="102" t="s">
        <v>123</v>
      </c>
      <c r="B4" s="102"/>
      <c r="C4" s="102"/>
      <c r="D4" s="102"/>
      <c r="E4" s="102"/>
      <c r="F4" s="102"/>
      <c r="G4" s="102"/>
    </row>
    <row r="5" customFormat="false" ht="6.75" hidden="false" customHeight="true" outlineLevel="0" collapsed="false">
      <c r="A5" s="103"/>
      <c r="B5" s="104"/>
      <c r="C5" s="104"/>
      <c r="D5" s="104"/>
    </row>
    <row r="6" s="108" customFormat="true" ht="17.25" hidden="false" customHeight="true" outlineLevel="0" collapsed="false">
      <c r="A6" s="105"/>
      <c r="B6" s="106" t="s">
        <v>124</v>
      </c>
      <c r="C6" s="106"/>
      <c r="D6" s="106"/>
      <c r="E6" s="107" t="s">
        <v>125</v>
      </c>
      <c r="F6" s="107"/>
      <c r="G6" s="107"/>
    </row>
    <row r="7" s="108" customFormat="true" ht="33" hidden="false" customHeight="true" outlineLevel="0" collapsed="false">
      <c r="A7" s="109"/>
      <c r="B7" s="110" t="s">
        <v>126</v>
      </c>
      <c r="C7" s="111" t="s">
        <v>127</v>
      </c>
      <c r="D7" s="111" t="s">
        <v>128</v>
      </c>
      <c r="E7" s="112" t="s">
        <v>129</v>
      </c>
      <c r="F7" s="113" t="s">
        <v>130</v>
      </c>
      <c r="G7" s="113" t="s">
        <v>131</v>
      </c>
      <c r="I7" s="114"/>
      <c r="J7" s="114"/>
    </row>
    <row r="8" s="108" customFormat="true" ht="17.25" hidden="false" customHeight="true" outlineLevel="0" collapsed="false">
      <c r="A8" s="115" t="s">
        <v>132</v>
      </c>
      <c r="B8" s="116" t="n">
        <v>6092070</v>
      </c>
      <c r="C8" s="117" t="n">
        <v>1341915</v>
      </c>
      <c r="D8" s="117" t="n">
        <v>4750155</v>
      </c>
      <c r="E8" s="118" t="s">
        <v>133</v>
      </c>
      <c r="F8" s="119" t="n">
        <v>4850098</v>
      </c>
      <c r="G8" s="119" t="n">
        <v>463932</v>
      </c>
    </row>
    <row r="9" s="108" customFormat="true" ht="17.25" hidden="false" customHeight="true" outlineLevel="0" collapsed="false">
      <c r="A9" s="120" t="s">
        <v>134</v>
      </c>
      <c r="B9" s="116" t="n">
        <v>6134501</v>
      </c>
      <c r="C9" s="117" t="n">
        <v>1362649</v>
      </c>
      <c r="D9" s="117" t="n">
        <v>4771852</v>
      </c>
      <c r="E9" s="118" t="s">
        <v>82</v>
      </c>
      <c r="F9" s="119" t="n">
        <v>4000771</v>
      </c>
      <c r="G9" s="119" t="n">
        <v>431242</v>
      </c>
    </row>
    <row r="10" s="124" customFormat="true" ht="17.25" hidden="false" customHeight="true" outlineLevel="0" collapsed="false">
      <c r="A10" s="120" t="s">
        <v>135</v>
      </c>
      <c r="B10" s="121" t="n">
        <v>6186666</v>
      </c>
      <c r="C10" s="122" t="n">
        <v>1387435</v>
      </c>
      <c r="D10" s="122" t="n">
        <v>4799231</v>
      </c>
      <c r="E10" s="123" t="s">
        <v>82</v>
      </c>
      <c r="F10" s="122" t="n">
        <v>4668602</v>
      </c>
      <c r="G10" s="122" t="n">
        <v>463698</v>
      </c>
    </row>
    <row r="11" s="124" customFormat="true" ht="17.25" hidden="false" customHeight="true" outlineLevel="0" collapsed="false">
      <c r="A11" s="125"/>
      <c r="B11" s="121"/>
      <c r="C11" s="122"/>
      <c r="D11" s="122"/>
      <c r="E11" s="126"/>
      <c r="F11" s="126"/>
      <c r="G11" s="126"/>
    </row>
    <row r="12" s="108" customFormat="true" ht="17.25" hidden="false" customHeight="true" outlineLevel="0" collapsed="false">
      <c r="A12" s="115" t="s">
        <v>136</v>
      </c>
      <c r="B12" s="121" t="n">
        <f aca="false">+C12+D12</f>
        <v>1091846</v>
      </c>
      <c r="C12" s="126" t="n">
        <v>1091846</v>
      </c>
      <c r="D12" s="123" t="n">
        <v>0</v>
      </c>
      <c r="E12" s="126" t="n">
        <v>293</v>
      </c>
      <c r="F12" s="126" t="n">
        <v>605231</v>
      </c>
      <c r="G12" s="126" t="n">
        <v>164726</v>
      </c>
    </row>
    <row r="13" s="108" customFormat="true" ht="17.25" hidden="false" customHeight="true" outlineLevel="0" collapsed="false">
      <c r="A13" s="127" t="s">
        <v>137</v>
      </c>
      <c r="B13" s="121" t="n">
        <f aca="false">+C13+D13</f>
        <v>295589</v>
      </c>
      <c r="C13" s="126" t="n">
        <v>295589</v>
      </c>
      <c r="D13" s="123" t="n">
        <v>0</v>
      </c>
      <c r="E13" s="126" t="n">
        <v>293</v>
      </c>
      <c r="F13" s="126" t="n">
        <v>101455</v>
      </c>
      <c r="G13" s="126" t="n">
        <v>14430</v>
      </c>
    </row>
    <row r="14" s="108" customFormat="true" ht="17.25" hidden="false" customHeight="true" outlineLevel="0" collapsed="false">
      <c r="A14" s="115" t="s">
        <v>138</v>
      </c>
      <c r="B14" s="121" t="n">
        <f aca="false">+C14+D14</f>
        <v>468943</v>
      </c>
      <c r="C14" s="123" t="n">
        <v>0</v>
      </c>
      <c r="D14" s="126" t="n">
        <v>468943</v>
      </c>
      <c r="E14" s="126" t="n">
        <v>284</v>
      </c>
      <c r="F14" s="126" t="n">
        <v>396701</v>
      </c>
      <c r="G14" s="126" t="n">
        <v>35328</v>
      </c>
    </row>
    <row r="15" s="108" customFormat="true" ht="17.25" hidden="false" customHeight="true" outlineLevel="0" collapsed="false">
      <c r="A15" s="115" t="s">
        <v>139</v>
      </c>
      <c r="B15" s="121" t="n">
        <f aca="false">+C15+D15</f>
        <v>40417</v>
      </c>
      <c r="C15" s="123" t="n">
        <v>0</v>
      </c>
      <c r="D15" s="126" t="n">
        <v>40417</v>
      </c>
      <c r="E15" s="128" t="n">
        <v>283</v>
      </c>
      <c r="F15" s="128" t="n">
        <v>14899</v>
      </c>
      <c r="G15" s="128" t="n">
        <v>394</v>
      </c>
    </row>
    <row r="16" s="108" customFormat="true" ht="17.25" hidden="false" customHeight="true" outlineLevel="0" collapsed="false">
      <c r="A16" s="115" t="s">
        <v>140</v>
      </c>
      <c r="B16" s="121" t="n">
        <f aca="false">+C16+D16</f>
        <v>393662</v>
      </c>
      <c r="C16" s="123" t="n">
        <v>0</v>
      </c>
      <c r="D16" s="128" t="n">
        <v>393662</v>
      </c>
      <c r="E16" s="126" t="n">
        <v>283</v>
      </c>
      <c r="F16" s="126" t="n">
        <v>444782</v>
      </c>
      <c r="G16" s="126" t="n">
        <v>13566</v>
      </c>
    </row>
    <row r="17" s="108" customFormat="true" ht="17.25" hidden="false" customHeight="true" outlineLevel="0" collapsed="false">
      <c r="A17" s="115" t="s">
        <v>141</v>
      </c>
      <c r="B17" s="121" t="n">
        <f aca="false">+C17+D17</f>
        <v>93330</v>
      </c>
      <c r="C17" s="123" t="n">
        <v>0</v>
      </c>
      <c r="D17" s="126" t="n">
        <v>93330</v>
      </c>
      <c r="E17" s="126" t="n">
        <v>279</v>
      </c>
      <c r="F17" s="126" t="n">
        <v>21530</v>
      </c>
      <c r="G17" s="126" t="n">
        <v>684</v>
      </c>
    </row>
    <row r="18" s="108" customFormat="true" ht="17.25" hidden="false" customHeight="true" outlineLevel="0" collapsed="false">
      <c r="A18" s="115" t="s">
        <v>142</v>
      </c>
      <c r="B18" s="121" t="n">
        <f aca="false">+C18+D18</f>
        <v>237249</v>
      </c>
      <c r="C18" s="123" t="n">
        <v>0</v>
      </c>
      <c r="D18" s="126" t="n">
        <v>237249</v>
      </c>
      <c r="E18" s="126" t="n">
        <v>329</v>
      </c>
      <c r="F18" s="126" t="n">
        <v>232194</v>
      </c>
      <c r="G18" s="126" t="n">
        <v>11819</v>
      </c>
    </row>
    <row r="19" s="108" customFormat="true" ht="17.25" hidden="false" customHeight="true" outlineLevel="0" collapsed="false">
      <c r="A19" s="115" t="s">
        <v>143</v>
      </c>
      <c r="B19" s="121" t="n">
        <f aca="false">+C19+D19</f>
        <v>275322</v>
      </c>
      <c r="C19" s="123" t="n">
        <v>0</v>
      </c>
      <c r="D19" s="126" t="n">
        <v>275322</v>
      </c>
      <c r="E19" s="126" t="n">
        <v>278</v>
      </c>
      <c r="F19" s="126" t="n">
        <v>236301</v>
      </c>
      <c r="G19" s="128" t="n">
        <v>21459</v>
      </c>
    </row>
    <row r="20" s="108" customFormat="true" ht="17.25" hidden="false" customHeight="true" outlineLevel="0" collapsed="false">
      <c r="A20" s="115" t="s">
        <v>144</v>
      </c>
      <c r="B20" s="121" t="n">
        <f aca="false">+C20+D20</f>
        <v>195586</v>
      </c>
      <c r="C20" s="123" t="n">
        <v>0</v>
      </c>
      <c r="D20" s="126" t="n">
        <v>195586</v>
      </c>
      <c r="E20" s="126" t="n">
        <v>272</v>
      </c>
      <c r="F20" s="126" t="n">
        <v>83090</v>
      </c>
      <c r="G20" s="126" t="n">
        <v>11575</v>
      </c>
    </row>
    <row r="21" s="108" customFormat="true" ht="17.25" hidden="false" customHeight="true" outlineLevel="0" collapsed="false">
      <c r="A21" s="115" t="s">
        <v>145</v>
      </c>
      <c r="B21" s="121" t="n">
        <f aca="false">+C21+D21</f>
        <v>220900</v>
      </c>
      <c r="C21" s="123" t="n">
        <v>0</v>
      </c>
      <c r="D21" s="126" t="n">
        <v>220900</v>
      </c>
      <c r="E21" s="126" t="n">
        <v>284</v>
      </c>
      <c r="F21" s="126" t="n">
        <v>111918</v>
      </c>
      <c r="G21" s="126" t="n">
        <v>3918</v>
      </c>
    </row>
    <row r="22" s="108" customFormat="true" ht="17.25" hidden="false" customHeight="true" outlineLevel="0" collapsed="false">
      <c r="A22" s="115" t="s">
        <v>146</v>
      </c>
      <c r="B22" s="121" t="n">
        <f aca="false">+C22+D22</f>
        <v>149849</v>
      </c>
      <c r="C22" s="123" t="n">
        <v>0</v>
      </c>
      <c r="D22" s="126" t="n">
        <v>149849</v>
      </c>
      <c r="E22" s="126" t="n">
        <v>294</v>
      </c>
      <c r="F22" s="126" t="n">
        <v>112917</v>
      </c>
      <c r="G22" s="126" t="n">
        <v>10437</v>
      </c>
    </row>
    <row r="23" s="108" customFormat="true" ht="17.25" hidden="false" customHeight="true" outlineLevel="0" collapsed="false">
      <c r="A23" s="115" t="s">
        <v>147</v>
      </c>
      <c r="B23" s="121" t="n">
        <f aca="false">+C23+D23</f>
        <v>364222</v>
      </c>
      <c r="C23" s="123" t="n">
        <v>0</v>
      </c>
      <c r="D23" s="126" t="n">
        <v>364222</v>
      </c>
      <c r="E23" s="126" t="n">
        <v>341</v>
      </c>
      <c r="F23" s="126" t="n">
        <v>336344</v>
      </c>
      <c r="G23" s="126" t="n">
        <v>28664</v>
      </c>
    </row>
    <row r="24" s="108" customFormat="true" ht="17.25" hidden="false" customHeight="true" outlineLevel="0" collapsed="false">
      <c r="A24" s="115" t="s">
        <v>148</v>
      </c>
      <c r="B24" s="121" t="n">
        <f aca="false">+C24+D24</f>
        <v>73146</v>
      </c>
      <c r="C24" s="123" t="n">
        <v>0</v>
      </c>
      <c r="D24" s="126" t="n">
        <v>73146</v>
      </c>
      <c r="E24" s="126" t="n">
        <v>285</v>
      </c>
      <c r="F24" s="126" t="n">
        <v>33478</v>
      </c>
      <c r="G24" s="126" t="n">
        <v>15007</v>
      </c>
    </row>
    <row r="25" s="108" customFormat="true" ht="17.25" hidden="false" customHeight="true" outlineLevel="0" collapsed="false">
      <c r="A25" s="115" t="s">
        <v>149</v>
      </c>
      <c r="B25" s="121" t="n">
        <f aca="false">+C25+D25</f>
        <v>100752</v>
      </c>
      <c r="C25" s="123" t="n">
        <v>0</v>
      </c>
      <c r="D25" s="126" t="n">
        <v>100752</v>
      </c>
      <c r="E25" s="126" t="n">
        <v>294</v>
      </c>
      <c r="F25" s="126" t="n">
        <v>97371</v>
      </c>
      <c r="G25" s="126" t="n">
        <v>10770</v>
      </c>
    </row>
    <row r="26" s="108" customFormat="true" ht="17.25" hidden="false" customHeight="true" outlineLevel="0" collapsed="false">
      <c r="A26" s="115" t="s">
        <v>150</v>
      </c>
      <c r="B26" s="121" t="n">
        <f aca="false">+C26+D26</f>
        <v>437314</v>
      </c>
      <c r="C26" s="123" t="n">
        <v>0</v>
      </c>
      <c r="D26" s="126" t="n">
        <v>437314</v>
      </c>
      <c r="E26" s="126" t="n">
        <v>299</v>
      </c>
      <c r="F26" s="126" t="n">
        <v>421405</v>
      </c>
      <c r="G26" s="126" t="n">
        <v>9120</v>
      </c>
    </row>
    <row r="27" s="108" customFormat="true" ht="17.25" hidden="false" customHeight="true" outlineLevel="0" collapsed="false">
      <c r="A27" s="115" t="s">
        <v>151</v>
      </c>
      <c r="B27" s="121" t="n">
        <f aca="false">+C27+D27</f>
        <v>131516</v>
      </c>
      <c r="C27" s="123" t="n">
        <v>0</v>
      </c>
      <c r="D27" s="126" t="n">
        <v>131516</v>
      </c>
      <c r="E27" s="126" t="n">
        <v>287</v>
      </c>
      <c r="F27" s="126" t="n">
        <v>59620</v>
      </c>
      <c r="G27" s="126" t="n">
        <v>10829</v>
      </c>
    </row>
    <row r="28" s="108" customFormat="true" ht="17.25" hidden="false" customHeight="true" outlineLevel="0" collapsed="false">
      <c r="A28" s="115" t="s">
        <v>152</v>
      </c>
      <c r="B28" s="121" t="n">
        <f aca="false">+C28+D28</f>
        <v>145486</v>
      </c>
      <c r="C28" s="123" t="n">
        <v>0</v>
      </c>
      <c r="D28" s="126" t="n">
        <v>145486</v>
      </c>
      <c r="E28" s="126" t="n">
        <v>292</v>
      </c>
      <c r="F28" s="126" t="n">
        <v>154199</v>
      </c>
      <c r="G28" s="126" t="n">
        <v>6941</v>
      </c>
    </row>
    <row r="29" s="108" customFormat="true" ht="17.25" hidden="false" customHeight="true" outlineLevel="0" collapsed="false">
      <c r="A29" s="115" t="s">
        <v>153</v>
      </c>
      <c r="B29" s="121" t="n">
        <f aca="false">+C29+D29</f>
        <v>185880</v>
      </c>
      <c r="C29" s="123" t="n">
        <v>0</v>
      </c>
      <c r="D29" s="126" t="n">
        <v>185880</v>
      </c>
      <c r="E29" s="126" t="n">
        <v>292</v>
      </c>
      <c r="F29" s="126" t="n">
        <v>147486</v>
      </c>
      <c r="G29" s="126" t="n">
        <v>10823</v>
      </c>
    </row>
    <row r="30" s="108" customFormat="true" ht="17.25" hidden="false" customHeight="true" outlineLevel="0" collapsed="false">
      <c r="A30" s="115" t="s">
        <v>154</v>
      </c>
      <c r="B30" s="121" t="n">
        <f aca="false">+C30+D30</f>
        <v>200292</v>
      </c>
      <c r="C30" s="123" t="n">
        <v>0</v>
      </c>
      <c r="D30" s="126" t="n">
        <v>200292</v>
      </c>
      <c r="E30" s="126" t="n">
        <v>291</v>
      </c>
      <c r="F30" s="126" t="n">
        <v>267094</v>
      </c>
      <c r="G30" s="126" t="n">
        <v>8305</v>
      </c>
    </row>
    <row r="31" s="108" customFormat="true" ht="17.25" hidden="false" customHeight="true" outlineLevel="0" collapsed="false">
      <c r="A31" s="115" t="s">
        <v>155</v>
      </c>
      <c r="B31" s="121" t="n">
        <f aca="false">+C31+D31</f>
        <v>101532</v>
      </c>
      <c r="C31" s="123" t="n">
        <v>0</v>
      </c>
      <c r="D31" s="126" t="n">
        <v>101532</v>
      </c>
      <c r="E31" s="126" t="n">
        <v>292</v>
      </c>
      <c r="F31" s="126" t="n">
        <v>212887</v>
      </c>
      <c r="G31" s="126" t="n">
        <v>6249</v>
      </c>
    </row>
    <row r="32" s="108" customFormat="true" ht="17.25" hidden="false" customHeight="true" outlineLevel="0" collapsed="false">
      <c r="A32" s="115" t="s">
        <v>156</v>
      </c>
      <c r="B32" s="121" t="n">
        <f aca="false">+C32+D32</f>
        <v>97363</v>
      </c>
      <c r="C32" s="123" t="n">
        <v>0</v>
      </c>
      <c r="D32" s="126" t="n">
        <v>97363</v>
      </c>
      <c r="E32" s="126" t="n">
        <v>294</v>
      </c>
      <c r="F32" s="126" t="n">
        <v>73048</v>
      </c>
      <c r="G32" s="126" t="n">
        <v>4226</v>
      </c>
    </row>
    <row r="33" s="108" customFormat="true" ht="17.25" hidden="false" customHeight="true" outlineLevel="0" collapsed="false">
      <c r="A33" s="115" t="s">
        <v>157</v>
      </c>
      <c r="B33" s="121" t="n">
        <f aca="false">+C33+D33</f>
        <v>30735</v>
      </c>
      <c r="C33" s="123" t="n">
        <v>0</v>
      </c>
      <c r="D33" s="126" t="n">
        <v>30735</v>
      </c>
      <c r="E33" s="126" t="n">
        <v>294</v>
      </c>
      <c r="F33" s="126" t="n">
        <v>19379</v>
      </c>
      <c r="G33" s="126" t="n">
        <v>1160</v>
      </c>
    </row>
    <row r="34" s="108" customFormat="true" ht="17.25" hidden="false" customHeight="true" outlineLevel="0" collapsed="false">
      <c r="A34" s="115" t="s">
        <v>158</v>
      </c>
      <c r="B34" s="121" t="n">
        <f aca="false">+C34+D34</f>
        <v>40686</v>
      </c>
      <c r="C34" s="123" t="n">
        <v>0</v>
      </c>
      <c r="D34" s="126" t="n">
        <v>40686</v>
      </c>
      <c r="E34" s="126" t="n">
        <v>294</v>
      </c>
      <c r="F34" s="126" t="n">
        <v>17941</v>
      </c>
      <c r="G34" s="126" t="n">
        <v>1123</v>
      </c>
    </row>
    <row r="35" s="108" customFormat="true" ht="17.25" hidden="false" customHeight="true" outlineLevel="0" collapsed="false">
      <c r="A35" s="115" t="s">
        <v>159</v>
      </c>
      <c r="B35" s="121" t="n">
        <f aca="false">+C35+D35</f>
        <v>45348</v>
      </c>
      <c r="C35" s="123" t="n">
        <v>0</v>
      </c>
      <c r="D35" s="126" t="n">
        <v>45348</v>
      </c>
      <c r="E35" s="126" t="n">
        <v>282</v>
      </c>
      <c r="F35" s="126" t="n">
        <v>6993</v>
      </c>
      <c r="G35" s="126" t="n">
        <v>1740</v>
      </c>
    </row>
    <row r="36" s="108" customFormat="true" ht="17.25" hidden="false" customHeight="true" outlineLevel="0" collapsed="false">
      <c r="A36" s="115" t="s">
        <v>160</v>
      </c>
      <c r="B36" s="121" t="n">
        <f aca="false">+C36+D36</f>
        <v>42015</v>
      </c>
      <c r="C36" s="123" t="n">
        <v>0</v>
      </c>
      <c r="D36" s="126" t="n">
        <v>42015</v>
      </c>
      <c r="E36" s="126" t="n">
        <v>294</v>
      </c>
      <c r="F36" s="126" t="n">
        <v>23230</v>
      </c>
      <c r="G36" s="126" t="n">
        <v>1060</v>
      </c>
    </row>
    <row r="37" s="108" customFormat="true" ht="17.25" hidden="false" customHeight="true" outlineLevel="0" collapsed="false">
      <c r="A37" s="115" t="s">
        <v>161</v>
      </c>
      <c r="B37" s="121" t="n">
        <f aca="false">+C37+D37</f>
        <v>43475</v>
      </c>
      <c r="C37" s="123" t="n">
        <v>0</v>
      </c>
      <c r="D37" s="126" t="n">
        <v>43475</v>
      </c>
      <c r="E37" s="126" t="n">
        <v>293</v>
      </c>
      <c r="F37" s="126" t="n">
        <v>11777</v>
      </c>
      <c r="G37" s="126" t="n">
        <v>3625</v>
      </c>
    </row>
    <row r="38" s="108" customFormat="true" ht="17.25" hidden="false" customHeight="true" outlineLevel="0" collapsed="false">
      <c r="A38" s="115" t="s">
        <v>162</v>
      </c>
      <c r="B38" s="121" t="n">
        <f aca="false">+C38+D38</f>
        <v>34431</v>
      </c>
      <c r="C38" s="123" t="n">
        <v>0</v>
      </c>
      <c r="D38" s="126" t="n">
        <v>34431</v>
      </c>
      <c r="E38" s="126" t="n">
        <v>293</v>
      </c>
      <c r="F38" s="126" t="n">
        <v>5382</v>
      </c>
      <c r="G38" s="126" t="n">
        <v>1977</v>
      </c>
    </row>
    <row r="39" s="108" customFormat="true" ht="17.25" hidden="false" customHeight="true" outlineLevel="0" collapsed="false">
      <c r="A39" s="115" t="s">
        <v>163</v>
      </c>
      <c r="B39" s="121" t="n">
        <f aca="false">+C39+D39</f>
        <v>114394</v>
      </c>
      <c r="C39" s="123" t="n">
        <v>0</v>
      </c>
      <c r="D39" s="126" t="n">
        <v>114394</v>
      </c>
      <c r="E39" s="126" t="n">
        <v>284</v>
      </c>
      <c r="F39" s="126" t="n">
        <v>38565</v>
      </c>
      <c r="G39" s="126" t="n">
        <v>7727</v>
      </c>
    </row>
    <row r="40" s="108" customFormat="true" ht="17.25" hidden="false" customHeight="true" outlineLevel="0" collapsed="false">
      <c r="A40" s="115" t="s">
        <v>164</v>
      </c>
      <c r="B40" s="121" t="n">
        <f aca="false">+C40+D40</f>
        <v>47588</v>
      </c>
      <c r="C40" s="123" t="n">
        <v>0</v>
      </c>
      <c r="D40" s="126" t="n">
        <v>47588</v>
      </c>
      <c r="E40" s="126" t="n">
        <v>297</v>
      </c>
      <c r="F40" s="126" t="n">
        <v>16527</v>
      </c>
      <c r="G40" s="126" t="n">
        <v>2254</v>
      </c>
    </row>
    <row r="41" s="108" customFormat="true" ht="17.25" hidden="false" customHeight="true" outlineLevel="0" collapsed="false">
      <c r="A41" s="115" t="s">
        <v>165</v>
      </c>
      <c r="B41" s="121" t="n">
        <f aca="false">+C41+D41</f>
        <v>26781</v>
      </c>
      <c r="C41" s="123" t="n">
        <v>0</v>
      </c>
      <c r="D41" s="126" t="n">
        <v>26781</v>
      </c>
      <c r="E41" s="126" t="n">
        <v>297</v>
      </c>
      <c r="F41" s="126" t="n">
        <v>16676</v>
      </c>
      <c r="G41" s="128" t="n">
        <v>2209</v>
      </c>
    </row>
    <row r="42" s="108" customFormat="true" ht="17.25" hidden="false" customHeight="true" outlineLevel="0" collapsed="false">
      <c r="A42" s="115" t="s">
        <v>166</v>
      </c>
      <c r="B42" s="121" t="n">
        <f aca="false">+C42+D42</f>
        <v>26335</v>
      </c>
      <c r="C42" s="123" t="n">
        <v>0</v>
      </c>
      <c r="D42" s="126" t="n">
        <v>26335</v>
      </c>
      <c r="E42" s="126" t="n">
        <v>297</v>
      </c>
      <c r="F42" s="126" t="n">
        <v>6299</v>
      </c>
      <c r="G42" s="129" t="n">
        <v>3853</v>
      </c>
    </row>
    <row r="43" s="108" customFormat="true" ht="17.25" hidden="false" customHeight="true" outlineLevel="0" collapsed="false">
      <c r="A43" s="115" t="s">
        <v>167</v>
      </c>
      <c r="B43" s="121" t="n">
        <f aca="false">+C43+D43</f>
        <v>76193</v>
      </c>
      <c r="C43" s="123" t="n">
        <v>0</v>
      </c>
      <c r="D43" s="126" t="n">
        <v>76193</v>
      </c>
      <c r="E43" s="126" t="n">
        <v>294</v>
      </c>
      <c r="F43" s="126" t="n">
        <v>71867</v>
      </c>
      <c r="G43" s="126" t="n">
        <v>5065</v>
      </c>
    </row>
    <row r="44" s="108" customFormat="true" ht="17.25" hidden="false" customHeight="true" outlineLevel="0" collapsed="false">
      <c r="A44" s="115" t="s">
        <v>168</v>
      </c>
      <c r="B44" s="121" t="n">
        <f aca="false">+C44+D44</f>
        <v>94372</v>
      </c>
      <c r="C44" s="123" t="n">
        <v>0</v>
      </c>
      <c r="D44" s="126" t="n">
        <v>94372</v>
      </c>
      <c r="E44" s="126" t="n">
        <v>295</v>
      </c>
      <c r="F44" s="126" t="n">
        <v>65185</v>
      </c>
      <c r="G44" s="128" t="n">
        <v>1777</v>
      </c>
    </row>
    <row r="45" s="108" customFormat="true" ht="17.25" hidden="false" customHeight="true" outlineLevel="0" collapsed="false">
      <c r="A45" s="115" t="s">
        <v>169</v>
      </c>
      <c r="B45" s="121" t="n">
        <f aca="false">+C45+D45</f>
        <v>71626</v>
      </c>
      <c r="C45" s="123" t="n">
        <v>0</v>
      </c>
      <c r="D45" s="126" t="n">
        <v>71626</v>
      </c>
      <c r="E45" s="126" t="n">
        <v>289</v>
      </c>
      <c r="F45" s="126" t="n">
        <v>54701</v>
      </c>
      <c r="G45" s="126" t="n">
        <v>8023</v>
      </c>
    </row>
    <row r="46" s="108" customFormat="true" ht="17.25" hidden="false" customHeight="true" outlineLevel="0" collapsed="false">
      <c r="A46" s="115" t="s">
        <v>170</v>
      </c>
      <c r="B46" s="121" t="n">
        <f aca="false">+C46+D46</f>
        <v>72309</v>
      </c>
      <c r="C46" s="123" t="n">
        <v>0</v>
      </c>
      <c r="D46" s="126" t="n">
        <v>72309</v>
      </c>
      <c r="E46" s="126" t="n">
        <v>287</v>
      </c>
      <c r="F46" s="126" t="n">
        <v>37748</v>
      </c>
      <c r="G46" s="126" t="n">
        <v>3742</v>
      </c>
    </row>
    <row r="47" s="108" customFormat="true" ht="17.25" hidden="false" customHeight="true" outlineLevel="0" collapsed="false">
      <c r="A47" s="115" t="s">
        <v>171</v>
      </c>
      <c r="B47" s="121" t="n">
        <f aca="false">+C47+D47</f>
        <v>56427</v>
      </c>
      <c r="C47" s="123" t="n">
        <v>0</v>
      </c>
      <c r="D47" s="126" t="n">
        <v>56427</v>
      </c>
      <c r="E47" s="126" t="n">
        <v>303</v>
      </c>
      <c r="F47" s="126" t="n">
        <v>52060</v>
      </c>
      <c r="G47" s="126" t="n">
        <v>9558</v>
      </c>
    </row>
    <row r="48" s="108" customFormat="true" ht="17.25" hidden="false" customHeight="true" outlineLevel="0" collapsed="false">
      <c r="A48" s="130" t="s">
        <v>172</v>
      </c>
      <c r="B48" s="131" t="n">
        <f aca="false">+C48+D48</f>
        <v>63755</v>
      </c>
      <c r="C48" s="132" t="n">
        <v>0</v>
      </c>
      <c r="D48" s="133" t="n">
        <v>63755</v>
      </c>
      <c r="E48" s="133" t="n">
        <v>302</v>
      </c>
      <c r="F48" s="133" t="n">
        <v>60322</v>
      </c>
      <c r="G48" s="133" t="n">
        <v>9535</v>
      </c>
    </row>
    <row r="49" s="108" customFormat="true" ht="14.25" hidden="false" customHeight="true" outlineLevel="0" collapsed="false">
      <c r="A49" s="134" t="s">
        <v>102</v>
      </c>
      <c r="B49" s="134"/>
      <c r="C49" s="134"/>
      <c r="D49" s="134"/>
    </row>
    <row r="50" s="135" customFormat="true" ht="13.5" hidden="false" customHeight="false" outlineLevel="0" collapsed="false">
      <c r="B50" s="136"/>
      <c r="C50" s="136"/>
      <c r="D50" s="136"/>
    </row>
    <row r="51" s="135" customFormat="true" ht="13.5" hidden="false" customHeight="false" outlineLevel="0" collapsed="false">
      <c r="B51" s="136"/>
      <c r="C51" s="136"/>
      <c r="D51" s="136"/>
    </row>
    <row r="52" s="135" customFormat="true" ht="13.5" hidden="false" customHeight="false" outlineLevel="0" collapsed="false">
      <c r="B52" s="136"/>
      <c r="C52" s="136"/>
      <c r="D52" s="136"/>
    </row>
    <row r="53" s="135" customFormat="true" ht="13.5" hidden="false" customHeight="false" outlineLevel="0" collapsed="false">
      <c r="B53" s="136"/>
      <c r="C53" s="136"/>
      <c r="D53" s="136"/>
    </row>
    <row r="54" s="135" customFormat="true" ht="13.5" hidden="false" customHeight="false" outlineLevel="0" collapsed="false">
      <c r="B54" s="136"/>
      <c r="C54" s="136"/>
      <c r="D54" s="136"/>
    </row>
    <row r="55" s="135" customFormat="true" ht="13.5" hidden="false" customHeight="false" outlineLevel="0" collapsed="false">
      <c r="B55" s="136"/>
      <c r="C55" s="136"/>
      <c r="D55" s="136"/>
    </row>
    <row r="56" s="135" customFormat="true" ht="13.5" hidden="false" customHeight="false" outlineLevel="0" collapsed="false">
      <c r="B56" s="136"/>
      <c r="C56" s="136"/>
      <c r="D56" s="136"/>
    </row>
    <row r="57" s="135" customFormat="true" ht="13.5" hidden="false" customHeight="false" outlineLevel="0" collapsed="false">
      <c r="B57" s="136"/>
      <c r="C57" s="136"/>
      <c r="D57" s="136"/>
    </row>
    <row r="58" s="135" customFormat="true" ht="13.5" hidden="false" customHeight="false" outlineLevel="0" collapsed="false">
      <c r="B58" s="136"/>
      <c r="C58" s="136"/>
      <c r="D58" s="136"/>
    </row>
    <row r="59" s="135" customFormat="true" ht="13.5" hidden="false" customHeight="false" outlineLevel="0" collapsed="false">
      <c r="B59" s="136"/>
      <c r="C59" s="136"/>
      <c r="D59" s="136"/>
    </row>
    <row r="60" s="135" customFormat="true" ht="13.5" hidden="false" customHeight="false" outlineLevel="0" collapsed="false">
      <c r="B60" s="136"/>
      <c r="C60" s="136"/>
      <c r="D60" s="136"/>
    </row>
    <row r="61" s="135" customFormat="true" ht="13.5" hidden="false" customHeight="false" outlineLevel="0" collapsed="false">
      <c r="B61" s="136"/>
      <c r="C61" s="136"/>
      <c r="D61" s="136"/>
    </row>
    <row r="62" s="135" customFormat="true" ht="13.5" hidden="false" customHeight="false" outlineLevel="0" collapsed="false">
      <c r="B62" s="136"/>
      <c r="C62" s="136"/>
      <c r="D62" s="136"/>
    </row>
    <row r="63" s="135" customFormat="true" ht="13.5" hidden="false" customHeight="false" outlineLevel="0" collapsed="false">
      <c r="B63" s="136"/>
      <c r="C63" s="136"/>
      <c r="D63" s="136"/>
    </row>
    <row r="64" s="135" customFormat="true" ht="13.5" hidden="false" customHeight="false" outlineLevel="0" collapsed="false">
      <c r="B64" s="136"/>
      <c r="C64" s="136"/>
      <c r="D64" s="136"/>
    </row>
    <row r="65" s="135" customFormat="true" ht="13.5" hidden="false" customHeight="false" outlineLevel="0" collapsed="false">
      <c r="B65" s="136"/>
      <c r="C65" s="136"/>
      <c r="D65" s="136"/>
    </row>
    <row r="66" s="135" customFormat="true" ht="13.5" hidden="false" customHeight="false" outlineLevel="0" collapsed="false">
      <c r="B66" s="136"/>
      <c r="C66" s="136"/>
      <c r="D66" s="136"/>
    </row>
    <row r="67" s="135" customFormat="true" ht="13.5" hidden="false" customHeight="false" outlineLevel="0" collapsed="false">
      <c r="B67" s="136"/>
      <c r="C67" s="136"/>
      <c r="D67" s="136"/>
    </row>
    <row r="68" s="135" customFormat="true" ht="13.5" hidden="false" customHeight="false" outlineLevel="0" collapsed="false">
      <c r="B68" s="136"/>
      <c r="C68" s="136"/>
      <c r="D68" s="136"/>
    </row>
    <row r="69" s="135" customFormat="true" ht="13.5" hidden="false" customHeight="false" outlineLevel="0" collapsed="false">
      <c r="B69" s="136"/>
      <c r="C69" s="136"/>
      <c r="D69" s="136"/>
    </row>
    <row r="70" s="135" customFormat="true" ht="13.5" hidden="false" customHeight="false" outlineLevel="0" collapsed="false">
      <c r="B70" s="136"/>
      <c r="C70" s="136"/>
      <c r="D70" s="136"/>
    </row>
    <row r="71" s="135" customFormat="true" ht="13.5" hidden="false" customHeight="false" outlineLevel="0" collapsed="false">
      <c r="B71" s="136"/>
      <c r="C71" s="136"/>
      <c r="D71" s="136"/>
    </row>
    <row r="72" s="135" customFormat="true" ht="13.5" hidden="false" customHeight="false" outlineLevel="0" collapsed="false">
      <c r="B72" s="136"/>
      <c r="C72" s="136"/>
      <c r="D72" s="136"/>
    </row>
    <row r="73" s="135" customFormat="true" ht="13.5" hidden="false" customHeight="false" outlineLevel="0" collapsed="false">
      <c r="B73" s="136"/>
      <c r="C73" s="136"/>
      <c r="D73" s="136"/>
    </row>
    <row r="74" s="135" customFormat="true" ht="13.5" hidden="false" customHeight="false" outlineLevel="0" collapsed="false">
      <c r="B74" s="136"/>
      <c r="C74" s="136"/>
      <c r="D74" s="136"/>
    </row>
    <row r="75" s="135" customFormat="true" ht="13.5" hidden="false" customHeight="false" outlineLevel="0" collapsed="false">
      <c r="B75" s="136"/>
      <c r="C75" s="136"/>
      <c r="D75" s="136"/>
    </row>
    <row r="76" s="135" customFormat="true" ht="13.5" hidden="false" customHeight="false" outlineLevel="0" collapsed="false">
      <c r="B76" s="136"/>
      <c r="C76" s="136"/>
      <c r="D76" s="136"/>
    </row>
    <row r="77" s="135" customFormat="true" ht="13.5" hidden="false" customHeight="false" outlineLevel="0" collapsed="false">
      <c r="B77" s="136"/>
      <c r="C77" s="136"/>
      <c r="D77" s="136"/>
    </row>
    <row r="78" s="135" customFormat="true" ht="13.5" hidden="false" customHeight="false" outlineLevel="0" collapsed="false">
      <c r="B78" s="136"/>
      <c r="C78" s="136"/>
      <c r="D78" s="136"/>
    </row>
    <row r="79" s="135" customFormat="true" ht="13.5" hidden="false" customHeight="false" outlineLevel="0" collapsed="false">
      <c r="B79" s="136"/>
      <c r="C79" s="136"/>
      <c r="D79" s="136"/>
    </row>
    <row r="80" s="135" customFormat="true" ht="13.5" hidden="false" customHeight="false" outlineLevel="0" collapsed="false">
      <c r="B80" s="136"/>
      <c r="C80" s="136"/>
      <c r="D80" s="136"/>
    </row>
    <row r="81" s="135" customFormat="true" ht="13.5" hidden="false" customHeight="false" outlineLevel="0" collapsed="false">
      <c r="B81" s="136"/>
      <c r="C81" s="136"/>
      <c r="D81" s="136"/>
    </row>
    <row r="82" s="135" customFormat="true" ht="13.5" hidden="false" customHeight="false" outlineLevel="0" collapsed="false">
      <c r="B82" s="136"/>
      <c r="C82" s="136"/>
      <c r="D82" s="136"/>
    </row>
    <row r="83" s="135" customFormat="true" ht="13.5" hidden="false" customHeight="false" outlineLevel="0" collapsed="false">
      <c r="B83" s="136"/>
      <c r="C83" s="136"/>
      <c r="D83" s="136"/>
    </row>
    <row r="84" s="135" customFormat="true" ht="13.5" hidden="false" customHeight="false" outlineLevel="0" collapsed="false">
      <c r="B84" s="136"/>
      <c r="C84" s="136"/>
      <c r="D84" s="136"/>
    </row>
    <row r="85" s="135" customFormat="true" ht="13.5" hidden="false" customHeight="false" outlineLevel="0" collapsed="false">
      <c r="B85" s="136"/>
      <c r="C85" s="136"/>
      <c r="D85" s="136"/>
    </row>
    <row r="86" s="135" customFormat="true" ht="13.5" hidden="false" customHeight="false" outlineLevel="0" collapsed="false">
      <c r="B86" s="136"/>
      <c r="C86" s="136"/>
      <c r="D86" s="136"/>
    </row>
    <row r="87" s="135" customFormat="true" ht="13.5" hidden="false" customHeight="false" outlineLevel="0" collapsed="false">
      <c r="B87" s="136"/>
      <c r="C87" s="136"/>
      <c r="D87" s="136"/>
    </row>
    <row r="88" s="135" customFormat="true" ht="13.5" hidden="false" customHeight="false" outlineLevel="0" collapsed="false">
      <c r="B88" s="136"/>
      <c r="C88" s="136"/>
      <c r="D88" s="136"/>
    </row>
    <row r="89" s="135" customFormat="true" ht="13.5" hidden="false" customHeight="false" outlineLevel="0" collapsed="false">
      <c r="B89" s="136"/>
      <c r="C89" s="136"/>
      <c r="D89" s="136"/>
    </row>
    <row r="90" s="135" customFormat="true" ht="13.5" hidden="false" customHeight="false" outlineLevel="0" collapsed="false">
      <c r="B90" s="136"/>
      <c r="C90" s="136"/>
      <c r="D90" s="136"/>
    </row>
    <row r="91" s="135" customFormat="true" ht="13.5" hidden="false" customHeight="false" outlineLevel="0" collapsed="false">
      <c r="B91" s="136"/>
      <c r="C91" s="136"/>
      <c r="D91" s="136"/>
    </row>
    <row r="92" s="135" customFormat="true" ht="13.5" hidden="false" customHeight="false" outlineLevel="0" collapsed="false">
      <c r="B92" s="136"/>
      <c r="C92" s="136"/>
      <c r="D92" s="136"/>
    </row>
    <row r="93" s="135" customFormat="true" ht="13.5" hidden="false" customHeight="false" outlineLevel="0" collapsed="false">
      <c r="B93" s="136"/>
      <c r="C93" s="136"/>
      <c r="D93" s="136"/>
    </row>
    <row r="94" s="135" customFormat="true" ht="13.5" hidden="false" customHeight="false" outlineLevel="0" collapsed="false">
      <c r="B94" s="136"/>
      <c r="C94" s="136"/>
      <c r="D94" s="136"/>
    </row>
    <row r="95" s="135" customFormat="true" ht="13.5" hidden="false" customHeight="false" outlineLevel="0" collapsed="false">
      <c r="B95" s="136"/>
      <c r="C95" s="136"/>
      <c r="D95" s="136"/>
    </row>
    <row r="96" s="135" customFormat="true" ht="13.5" hidden="false" customHeight="false" outlineLevel="0" collapsed="false">
      <c r="B96" s="136"/>
      <c r="C96" s="136"/>
      <c r="D96" s="136"/>
    </row>
    <row r="97" s="135" customFormat="true" ht="13.5" hidden="false" customHeight="false" outlineLevel="0" collapsed="false">
      <c r="B97" s="136"/>
      <c r="C97" s="136"/>
      <c r="D97" s="136"/>
    </row>
    <row r="98" s="135" customFormat="true" ht="13.5" hidden="false" customHeight="false" outlineLevel="0" collapsed="false">
      <c r="B98" s="136"/>
      <c r="C98" s="136"/>
      <c r="D98" s="136"/>
    </row>
    <row r="99" s="135" customFormat="true" ht="13.5" hidden="false" customHeight="false" outlineLevel="0" collapsed="false">
      <c r="B99" s="136"/>
      <c r="C99" s="136"/>
      <c r="D99" s="136"/>
    </row>
    <row r="100" s="135" customFormat="true" ht="13.5" hidden="false" customHeight="false" outlineLevel="0" collapsed="false">
      <c r="B100" s="136"/>
      <c r="C100" s="136"/>
      <c r="D100" s="136"/>
    </row>
    <row r="101" s="135" customFormat="true" ht="13.5" hidden="false" customHeight="false" outlineLevel="0" collapsed="false">
      <c r="B101" s="136"/>
      <c r="C101" s="136"/>
      <c r="D101" s="136"/>
    </row>
    <row r="102" s="135" customFormat="true" ht="13.5" hidden="false" customHeight="false" outlineLevel="0" collapsed="false">
      <c r="B102" s="136"/>
      <c r="C102" s="136"/>
      <c r="D102" s="136"/>
    </row>
    <row r="103" s="135" customFormat="true" ht="13.5" hidden="false" customHeight="false" outlineLevel="0" collapsed="false">
      <c r="B103" s="136"/>
      <c r="C103" s="136"/>
      <c r="D103" s="136"/>
    </row>
    <row r="104" s="135" customFormat="true" ht="13.5" hidden="false" customHeight="false" outlineLevel="0" collapsed="false">
      <c r="B104" s="136"/>
      <c r="C104" s="136"/>
      <c r="D104" s="136"/>
    </row>
    <row r="105" s="135" customFormat="true" ht="13.5" hidden="false" customHeight="false" outlineLevel="0" collapsed="false">
      <c r="B105" s="136"/>
      <c r="C105" s="136"/>
      <c r="D105" s="136"/>
    </row>
    <row r="106" s="135" customFormat="true" ht="13.5" hidden="false" customHeight="false" outlineLevel="0" collapsed="false">
      <c r="B106" s="136"/>
      <c r="C106" s="136"/>
      <c r="D106" s="136"/>
    </row>
    <row r="107" s="135" customFormat="true" ht="13.5" hidden="false" customHeight="false" outlineLevel="0" collapsed="false">
      <c r="B107" s="136"/>
      <c r="C107" s="136"/>
      <c r="D107" s="136"/>
    </row>
    <row r="108" s="135" customFormat="true" ht="13.5" hidden="false" customHeight="false" outlineLevel="0" collapsed="false">
      <c r="B108" s="136"/>
      <c r="C108" s="136"/>
      <c r="D108" s="136"/>
    </row>
    <row r="109" s="135" customFormat="true" ht="13.5" hidden="false" customHeight="false" outlineLevel="0" collapsed="false">
      <c r="B109" s="136"/>
      <c r="C109" s="136"/>
      <c r="D109" s="136"/>
    </row>
    <row r="110" s="135" customFormat="true" ht="13.5" hidden="false" customHeight="false" outlineLevel="0" collapsed="false">
      <c r="B110" s="136"/>
      <c r="C110" s="136"/>
      <c r="D110" s="136"/>
    </row>
    <row r="111" s="135" customFormat="true" ht="13.5" hidden="false" customHeight="false" outlineLevel="0" collapsed="false">
      <c r="B111" s="136"/>
      <c r="C111" s="136"/>
      <c r="D111" s="136"/>
    </row>
    <row r="112" s="135" customFormat="true" ht="13.5" hidden="false" customHeight="false" outlineLevel="0" collapsed="false">
      <c r="B112" s="136"/>
      <c r="C112" s="136"/>
      <c r="D112" s="136"/>
    </row>
    <row r="113" s="135" customFormat="true" ht="13.5" hidden="false" customHeight="false" outlineLevel="0" collapsed="false">
      <c r="B113" s="136"/>
      <c r="C113" s="136"/>
      <c r="D113" s="136"/>
    </row>
    <row r="114" s="135" customFormat="true" ht="13.5" hidden="false" customHeight="false" outlineLevel="0" collapsed="false">
      <c r="B114" s="136"/>
      <c r="C114" s="136"/>
      <c r="D114" s="136"/>
    </row>
    <row r="115" s="135" customFormat="true" ht="13.5" hidden="false" customHeight="false" outlineLevel="0" collapsed="false">
      <c r="B115" s="136"/>
      <c r="C115" s="136"/>
      <c r="D115" s="136"/>
    </row>
    <row r="116" s="135" customFormat="true" ht="13.5" hidden="false" customHeight="false" outlineLevel="0" collapsed="false">
      <c r="B116" s="136"/>
      <c r="C116" s="136"/>
      <c r="D116" s="136"/>
    </row>
    <row r="117" s="135" customFormat="true" ht="13.5" hidden="false" customHeight="false" outlineLevel="0" collapsed="false">
      <c r="B117" s="136"/>
      <c r="C117" s="136"/>
      <c r="D117" s="136"/>
    </row>
    <row r="118" s="135" customFormat="true" ht="13.5" hidden="false" customHeight="false" outlineLevel="0" collapsed="false">
      <c r="B118" s="136"/>
      <c r="C118" s="136"/>
      <c r="D118" s="136"/>
    </row>
    <row r="119" s="135" customFormat="true" ht="13.5" hidden="false" customHeight="false" outlineLevel="0" collapsed="false">
      <c r="B119" s="136"/>
      <c r="C119" s="136"/>
      <c r="D119" s="136"/>
    </row>
    <row r="120" s="135" customFormat="true" ht="13.5" hidden="false" customHeight="false" outlineLevel="0" collapsed="false">
      <c r="B120" s="136"/>
      <c r="C120" s="136"/>
      <c r="D120" s="136"/>
    </row>
    <row r="121" s="135" customFormat="true" ht="13.5" hidden="false" customHeight="false" outlineLevel="0" collapsed="false">
      <c r="B121" s="136"/>
      <c r="C121" s="136"/>
      <c r="D121" s="136"/>
    </row>
    <row r="122" s="135" customFormat="true" ht="13.5" hidden="false" customHeight="false" outlineLevel="0" collapsed="false">
      <c r="B122" s="136"/>
      <c r="C122" s="136"/>
      <c r="D122" s="136"/>
    </row>
  </sheetData>
  <mergeCells count="4">
    <mergeCell ref="A3:G3"/>
    <mergeCell ref="A4:G4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7.75" defaultRowHeight="10.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37" width="11.75"/>
    <col collapsed="false" customWidth="true" hidden="false" outlineLevel="0" max="3" min="3" style="137" width="7.37"/>
    <col collapsed="false" customWidth="true" hidden="false" outlineLevel="0" max="5" min="4" style="137" width="6.99"/>
    <col collapsed="false" customWidth="true" hidden="false" outlineLevel="0" max="6" min="6" style="137" width="7.49"/>
    <col collapsed="false" customWidth="true" hidden="false" outlineLevel="0" max="16" min="7" style="137" width="6.99"/>
    <col collapsed="false" customWidth="true" hidden="false" outlineLevel="0" max="18" min="17" style="137" width="7.37"/>
    <col collapsed="false" customWidth="true" hidden="false" outlineLevel="0" max="22" min="19" style="137" width="6.99"/>
    <col collapsed="false" customWidth="true" hidden="false" outlineLevel="0" max="23" min="23" style="137" width="7.37"/>
    <col collapsed="false" customWidth="true" hidden="false" outlineLevel="0" max="26" min="24" style="137" width="6.99"/>
    <col collapsed="false" customWidth="false" hidden="false" outlineLevel="0" max="257" min="27" style="137" width="7.75"/>
  </cols>
  <sheetData>
    <row r="1" customFormat="false" ht="13.5" hidden="false" customHeight="false" outlineLevel="0" collapsed="false">
      <c r="A1" s="4" t="s">
        <v>62</v>
      </c>
      <c r="B1" s="4"/>
      <c r="C1" s="4"/>
      <c r="K1" s="138"/>
    </row>
    <row r="2" customFormat="false" ht="13.5" hidden="false" customHeight="false" outlineLevel="0" collapsed="false">
      <c r="A2" s="139" t="s">
        <v>173</v>
      </c>
      <c r="B2" s="139"/>
      <c r="C2" s="139"/>
    </row>
    <row r="4" s="142" customFormat="true" ht="17.25" hidden="false" customHeight="false" outlineLevel="0" collapsed="false">
      <c r="A4" s="140" t="s">
        <v>17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3.5" hidden="false" customHeight="false" outlineLevel="0" collapsed="false">
      <c r="A5" s="143" t="s">
        <v>175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1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5"/>
    </row>
    <row r="6" customFormat="false" ht="10.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6"/>
      <c r="L6" s="144"/>
      <c r="M6" s="146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7" t="s">
        <v>176</v>
      </c>
    </row>
    <row r="7" customFormat="false" ht="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Z7" s="138"/>
    </row>
    <row r="8" s="155" customFormat="true" ht="9.75" hidden="false" customHeight="true" outlineLevel="0" collapsed="false">
      <c r="A8" s="148"/>
      <c r="B8" s="149"/>
      <c r="C8" s="150"/>
      <c r="D8" s="151"/>
      <c r="E8" s="152"/>
      <c r="F8" s="153"/>
      <c r="G8" s="152"/>
      <c r="H8" s="154"/>
      <c r="I8" s="152"/>
      <c r="J8" s="153"/>
      <c r="K8" s="152"/>
      <c r="L8" s="153"/>
      <c r="M8" s="152"/>
      <c r="N8" s="152"/>
      <c r="O8" s="152"/>
      <c r="P8" s="154"/>
      <c r="Q8" s="152"/>
      <c r="R8" s="152"/>
      <c r="S8" s="152"/>
      <c r="T8" s="152"/>
      <c r="U8" s="152"/>
      <c r="V8" s="152"/>
      <c r="W8" s="152"/>
      <c r="X8" s="152"/>
      <c r="Y8" s="152"/>
      <c r="Z8" s="153"/>
    </row>
    <row r="9" s="155" customFormat="true" ht="42" hidden="false" customHeight="false" outlineLevel="0" collapsed="false">
      <c r="A9" s="156"/>
      <c r="B9" s="31" t="s">
        <v>177</v>
      </c>
      <c r="C9" s="157" t="s">
        <v>178</v>
      </c>
      <c r="D9" s="158" t="s">
        <v>179</v>
      </c>
      <c r="E9" s="159" t="s">
        <v>180</v>
      </c>
      <c r="F9" s="160" t="s">
        <v>181</v>
      </c>
      <c r="G9" s="159" t="s">
        <v>182</v>
      </c>
      <c r="H9" s="161" t="s">
        <v>183</v>
      </c>
      <c r="I9" s="162" t="s">
        <v>184</v>
      </c>
      <c r="J9" s="163" t="s">
        <v>185</v>
      </c>
      <c r="K9" s="159" t="s">
        <v>186</v>
      </c>
      <c r="L9" s="163" t="s">
        <v>187</v>
      </c>
      <c r="M9" s="164" t="s">
        <v>188</v>
      </c>
      <c r="N9" s="165" t="s">
        <v>189</v>
      </c>
      <c r="O9" s="159" t="s">
        <v>190</v>
      </c>
      <c r="P9" s="166" t="s">
        <v>191</v>
      </c>
      <c r="Q9" s="167" t="s">
        <v>192</v>
      </c>
      <c r="R9" s="167" t="s">
        <v>193</v>
      </c>
      <c r="S9" s="167" t="s">
        <v>194</v>
      </c>
      <c r="T9" s="167" t="s">
        <v>195</v>
      </c>
      <c r="U9" s="162" t="s">
        <v>196</v>
      </c>
      <c r="V9" s="168" t="s">
        <v>197</v>
      </c>
      <c r="W9" s="167" t="s">
        <v>198</v>
      </c>
      <c r="X9" s="167" t="s">
        <v>199</v>
      </c>
      <c r="Y9" s="162" t="s">
        <v>200</v>
      </c>
      <c r="Z9" s="169" t="s">
        <v>75</v>
      </c>
    </row>
    <row r="10" s="155" customFormat="true" ht="15" hidden="false" customHeight="true" outlineLevel="0" collapsed="false">
      <c r="A10" s="170" t="s">
        <v>71</v>
      </c>
      <c r="B10" s="170"/>
      <c r="C10" s="171" t="n">
        <v>677</v>
      </c>
      <c r="D10" s="171" t="n">
        <v>663</v>
      </c>
      <c r="E10" s="171" t="n">
        <v>481</v>
      </c>
      <c r="F10" s="171" t="n">
        <v>83</v>
      </c>
      <c r="G10" s="171" t="n">
        <v>99</v>
      </c>
      <c r="H10" s="171" t="n">
        <v>419</v>
      </c>
      <c r="I10" s="171" t="n">
        <v>26</v>
      </c>
      <c r="J10" s="171" t="n">
        <v>223</v>
      </c>
      <c r="K10" s="171" t="n">
        <v>41</v>
      </c>
      <c r="L10" s="171" t="n">
        <v>88</v>
      </c>
      <c r="M10" s="171" t="n">
        <v>3</v>
      </c>
      <c r="N10" s="171" t="n">
        <v>15</v>
      </c>
      <c r="O10" s="171" t="n">
        <v>24</v>
      </c>
      <c r="P10" s="171" t="n">
        <v>357</v>
      </c>
      <c r="Q10" s="171" t="n">
        <v>18</v>
      </c>
      <c r="R10" s="171" t="n">
        <v>124</v>
      </c>
      <c r="S10" s="171" t="n">
        <v>115</v>
      </c>
      <c r="T10" s="171" t="n">
        <v>12</v>
      </c>
      <c r="U10" s="171" t="n">
        <v>40</v>
      </c>
      <c r="V10" s="171" t="n">
        <v>11</v>
      </c>
      <c r="W10" s="171" t="n">
        <v>2</v>
      </c>
      <c r="X10" s="171" t="n">
        <v>11</v>
      </c>
      <c r="Y10" s="171" t="n">
        <v>6</v>
      </c>
      <c r="Z10" s="171" t="n">
        <v>17</v>
      </c>
      <c r="AA10" s="172"/>
      <c r="AB10" s="172"/>
      <c r="AC10" s="172"/>
    </row>
    <row r="11" s="28" customFormat="true" ht="15" hidden="false" customHeight="true" outlineLevel="0" collapsed="false">
      <c r="A11" s="173" t="s">
        <v>201</v>
      </c>
      <c r="B11" s="174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</row>
    <row r="12" s="155" customFormat="true" ht="15" hidden="false" customHeight="true" outlineLevel="0" collapsed="false">
      <c r="A12" s="177"/>
      <c r="B12" s="23" t="s">
        <v>202</v>
      </c>
      <c r="C12" s="43" t="n">
        <v>35</v>
      </c>
      <c r="D12" s="43" t="n">
        <v>683</v>
      </c>
      <c r="E12" s="43" t="n">
        <v>523</v>
      </c>
      <c r="F12" s="43" t="n">
        <v>69</v>
      </c>
      <c r="G12" s="43" t="n">
        <v>90</v>
      </c>
      <c r="H12" s="43" t="n">
        <v>381</v>
      </c>
      <c r="I12" s="43" t="n">
        <v>32</v>
      </c>
      <c r="J12" s="43" t="s">
        <v>82</v>
      </c>
      <c r="K12" s="43" t="n">
        <v>335</v>
      </c>
      <c r="L12" s="43" t="n">
        <v>3</v>
      </c>
      <c r="M12" s="43" t="s">
        <v>82</v>
      </c>
      <c r="N12" s="43" t="n">
        <v>0</v>
      </c>
      <c r="O12" s="43" t="n">
        <v>10</v>
      </c>
      <c r="P12" s="43" t="n">
        <v>377</v>
      </c>
      <c r="Q12" s="43" t="n">
        <v>12</v>
      </c>
      <c r="R12" s="43" t="n">
        <v>49</v>
      </c>
      <c r="S12" s="43" t="n">
        <v>141</v>
      </c>
      <c r="T12" s="43" t="n">
        <v>39</v>
      </c>
      <c r="U12" s="43" t="n">
        <v>63</v>
      </c>
      <c r="V12" s="43" t="n">
        <v>40</v>
      </c>
      <c r="W12" s="43" t="n">
        <v>0</v>
      </c>
      <c r="X12" s="43" t="n">
        <v>18</v>
      </c>
      <c r="Y12" s="43" t="n">
        <v>3</v>
      </c>
      <c r="Z12" s="43" t="n">
        <v>11</v>
      </c>
      <c r="AA12" s="172"/>
      <c r="AB12" s="172"/>
      <c r="AC12" s="172"/>
    </row>
    <row r="13" s="155" customFormat="true" ht="15" hidden="false" customHeight="true" outlineLevel="0" collapsed="false">
      <c r="A13" s="177"/>
      <c r="B13" s="23" t="s">
        <v>203</v>
      </c>
      <c r="C13" s="43" t="n">
        <v>68</v>
      </c>
      <c r="D13" s="43" t="n">
        <v>1278</v>
      </c>
      <c r="E13" s="43" t="n">
        <v>963</v>
      </c>
      <c r="F13" s="43" t="n">
        <v>145</v>
      </c>
      <c r="G13" s="43" t="n">
        <v>169</v>
      </c>
      <c r="H13" s="43" t="n">
        <v>847</v>
      </c>
      <c r="I13" s="43" t="n">
        <v>80</v>
      </c>
      <c r="J13" s="43" t="n">
        <v>298</v>
      </c>
      <c r="K13" s="43" t="n">
        <v>418</v>
      </c>
      <c r="L13" s="43" t="n">
        <v>12</v>
      </c>
      <c r="M13" s="43" t="n">
        <v>0</v>
      </c>
      <c r="N13" s="43" t="n">
        <v>12</v>
      </c>
      <c r="O13" s="43" t="n">
        <v>27</v>
      </c>
      <c r="P13" s="43" t="n">
        <v>755</v>
      </c>
      <c r="Q13" s="43" t="n">
        <v>40</v>
      </c>
      <c r="R13" s="43" t="n">
        <v>55</v>
      </c>
      <c r="S13" s="43" t="n">
        <v>305</v>
      </c>
      <c r="T13" s="43" t="n">
        <v>76</v>
      </c>
      <c r="U13" s="43" t="n">
        <v>165</v>
      </c>
      <c r="V13" s="43" t="n">
        <v>37</v>
      </c>
      <c r="W13" s="43" t="n">
        <v>0</v>
      </c>
      <c r="X13" s="43" t="n">
        <v>37</v>
      </c>
      <c r="Y13" s="43" t="n">
        <v>15</v>
      </c>
      <c r="Z13" s="43" t="n">
        <v>26</v>
      </c>
      <c r="AA13" s="172"/>
      <c r="AB13" s="172"/>
      <c r="AC13" s="172"/>
    </row>
    <row r="14" s="155" customFormat="true" ht="15" hidden="false" customHeight="true" outlineLevel="0" collapsed="false">
      <c r="A14" s="177"/>
      <c r="B14" s="23" t="s">
        <v>204</v>
      </c>
      <c r="C14" s="43" t="n">
        <v>71</v>
      </c>
      <c r="D14" s="43" t="n">
        <v>1305</v>
      </c>
      <c r="E14" s="43" t="n">
        <v>979</v>
      </c>
      <c r="F14" s="43" t="n">
        <v>162</v>
      </c>
      <c r="G14" s="43" t="n">
        <v>164</v>
      </c>
      <c r="H14" s="43" t="n">
        <v>1025</v>
      </c>
      <c r="I14" s="43" t="n">
        <v>65</v>
      </c>
      <c r="J14" s="43" t="n">
        <v>694</v>
      </c>
      <c r="K14" s="43" t="n">
        <v>6</v>
      </c>
      <c r="L14" s="43" t="n">
        <v>107</v>
      </c>
      <c r="M14" s="43" t="n">
        <v>3</v>
      </c>
      <c r="N14" s="43" t="n">
        <v>118</v>
      </c>
      <c r="O14" s="43" t="n">
        <v>36</v>
      </c>
      <c r="P14" s="43" t="n">
        <v>548</v>
      </c>
      <c r="Q14" s="43" t="n">
        <v>32</v>
      </c>
      <c r="R14" s="43" t="n">
        <v>86</v>
      </c>
      <c r="S14" s="43" t="n">
        <v>245</v>
      </c>
      <c r="T14" s="43" t="n">
        <v>27</v>
      </c>
      <c r="U14" s="43" t="n">
        <v>98</v>
      </c>
      <c r="V14" s="43" t="n">
        <v>8</v>
      </c>
      <c r="W14" s="43" t="n">
        <v>5</v>
      </c>
      <c r="X14" s="43" t="n">
        <v>29</v>
      </c>
      <c r="Y14" s="43" t="n">
        <v>6</v>
      </c>
      <c r="Z14" s="43" t="n">
        <v>14</v>
      </c>
      <c r="AA14" s="172"/>
      <c r="AB14" s="172"/>
      <c r="AC14" s="172"/>
    </row>
    <row r="15" s="155" customFormat="true" ht="15" hidden="false" customHeight="true" outlineLevel="0" collapsed="false">
      <c r="A15" s="177"/>
      <c r="B15" s="23" t="s">
        <v>205</v>
      </c>
      <c r="C15" s="43" t="n">
        <v>88</v>
      </c>
      <c r="D15" s="43" t="n">
        <v>1315</v>
      </c>
      <c r="E15" s="43" t="n">
        <v>969</v>
      </c>
      <c r="F15" s="43" t="n">
        <v>167</v>
      </c>
      <c r="G15" s="43" t="n">
        <v>180</v>
      </c>
      <c r="H15" s="43" t="n">
        <v>1028</v>
      </c>
      <c r="I15" s="43" t="n">
        <v>59</v>
      </c>
      <c r="J15" s="43" t="n">
        <v>631</v>
      </c>
      <c r="K15" s="43" t="n">
        <v>2</v>
      </c>
      <c r="L15" s="43" t="n">
        <v>181</v>
      </c>
      <c r="M15" s="43" t="n">
        <v>2</v>
      </c>
      <c r="N15" s="43" t="n">
        <v>97</v>
      </c>
      <c r="O15" s="43" t="n">
        <v>55</v>
      </c>
      <c r="P15" s="43" t="n">
        <v>537</v>
      </c>
      <c r="Q15" s="43" t="n">
        <v>45</v>
      </c>
      <c r="R15" s="43" t="n">
        <v>125</v>
      </c>
      <c r="S15" s="43" t="n">
        <v>212</v>
      </c>
      <c r="T15" s="43" t="n">
        <v>10</v>
      </c>
      <c r="U15" s="43" t="n">
        <v>77</v>
      </c>
      <c r="V15" s="43" t="n">
        <v>10</v>
      </c>
      <c r="W15" s="43" t="n">
        <v>1</v>
      </c>
      <c r="X15" s="43" t="n">
        <v>15</v>
      </c>
      <c r="Y15" s="43" t="n">
        <v>4</v>
      </c>
      <c r="Z15" s="43" t="n">
        <v>37</v>
      </c>
      <c r="AA15" s="172"/>
      <c r="AB15" s="172"/>
      <c r="AC15" s="172"/>
    </row>
    <row r="16" s="155" customFormat="true" ht="15" hidden="false" customHeight="true" outlineLevel="0" collapsed="false">
      <c r="A16" s="177"/>
      <c r="B16" s="23" t="s">
        <v>206</v>
      </c>
      <c r="C16" s="43" t="n">
        <v>107</v>
      </c>
      <c r="D16" s="43" t="n">
        <v>1239</v>
      </c>
      <c r="E16" s="43" t="n">
        <v>885</v>
      </c>
      <c r="F16" s="43" t="n">
        <v>173</v>
      </c>
      <c r="G16" s="43" t="n">
        <v>181</v>
      </c>
      <c r="H16" s="43" t="n">
        <v>1072</v>
      </c>
      <c r="I16" s="43" t="n">
        <v>75</v>
      </c>
      <c r="J16" s="43" t="n">
        <v>744</v>
      </c>
      <c r="K16" s="43" t="n">
        <v>4</v>
      </c>
      <c r="L16" s="43" t="n">
        <v>187</v>
      </c>
      <c r="M16" s="43" t="n">
        <v>2</v>
      </c>
      <c r="N16" s="43" t="n">
        <v>7</v>
      </c>
      <c r="O16" s="43" t="n">
        <v>52</v>
      </c>
      <c r="P16" s="43" t="n">
        <v>570</v>
      </c>
      <c r="Q16" s="43" t="n">
        <v>42</v>
      </c>
      <c r="R16" s="43" t="n">
        <v>186</v>
      </c>
      <c r="S16" s="43" t="n">
        <v>215</v>
      </c>
      <c r="T16" s="43" t="n">
        <v>8</v>
      </c>
      <c r="U16" s="43" t="n">
        <v>53</v>
      </c>
      <c r="V16" s="43" t="n">
        <v>13</v>
      </c>
      <c r="W16" s="43" t="n">
        <v>7</v>
      </c>
      <c r="X16" s="43" t="n">
        <v>17</v>
      </c>
      <c r="Y16" s="43" t="n">
        <v>4</v>
      </c>
      <c r="Z16" s="43" t="n">
        <v>25</v>
      </c>
      <c r="AA16" s="172"/>
      <c r="AB16" s="172"/>
      <c r="AC16" s="172"/>
    </row>
    <row r="17" s="155" customFormat="true" ht="15" hidden="false" customHeight="true" outlineLevel="0" collapsed="false">
      <c r="A17" s="177"/>
      <c r="B17" s="23" t="s">
        <v>207</v>
      </c>
      <c r="C17" s="43" t="n">
        <v>93</v>
      </c>
      <c r="D17" s="43" t="n">
        <v>1229</v>
      </c>
      <c r="E17" s="43" t="n">
        <v>882</v>
      </c>
      <c r="F17" s="43" t="n">
        <v>153</v>
      </c>
      <c r="G17" s="43" t="n">
        <v>193</v>
      </c>
      <c r="H17" s="43" t="n">
        <v>1000</v>
      </c>
      <c r="I17" s="43" t="n">
        <v>63</v>
      </c>
      <c r="J17" s="43" t="n">
        <v>626</v>
      </c>
      <c r="K17" s="43" t="n">
        <v>7</v>
      </c>
      <c r="L17" s="43" t="n">
        <v>232</v>
      </c>
      <c r="M17" s="43" t="n">
        <v>7</v>
      </c>
      <c r="N17" s="43" t="n">
        <v>8</v>
      </c>
      <c r="O17" s="43" t="n">
        <v>56</v>
      </c>
      <c r="P17" s="43" t="n">
        <v>651</v>
      </c>
      <c r="Q17" s="43" t="n">
        <v>42</v>
      </c>
      <c r="R17" s="43" t="n">
        <v>265</v>
      </c>
      <c r="S17" s="43" t="n">
        <v>196</v>
      </c>
      <c r="T17" s="43" t="n">
        <v>16</v>
      </c>
      <c r="U17" s="43" t="n">
        <v>56</v>
      </c>
      <c r="V17" s="43" t="n">
        <v>13</v>
      </c>
      <c r="W17" s="43" t="n">
        <v>4</v>
      </c>
      <c r="X17" s="43" t="n">
        <v>21</v>
      </c>
      <c r="Y17" s="43" t="n">
        <v>8</v>
      </c>
      <c r="Z17" s="43" t="n">
        <v>31</v>
      </c>
      <c r="AA17" s="172"/>
      <c r="AB17" s="172"/>
      <c r="AC17" s="172"/>
    </row>
    <row r="18" s="155" customFormat="true" ht="15" hidden="false" customHeight="true" outlineLevel="0" collapsed="false">
      <c r="A18" s="177"/>
      <c r="B18" s="23" t="s">
        <v>208</v>
      </c>
      <c r="C18" s="43" t="n">
        <v>111</v>
      </c>
      <c r="D18" s="43" t="n">
        <v>1347</v>
      </c>
      <c r="E18" s="43" t="n">
        <v>945</v>
      </c>
      <c r="F18" s="43" t="n">
        <v>177</v>
      </c>
      <c r="G18" s="43" t="n">
        <v>226</v>
      </c>
      <c r="H18" s="43" t="n">
        <v>688</v>
      </c>
      <c r="I18" s="43" t="n">
        <v>26</v>
      </c>
      <c r="J18" s="43" t="n">
        <v>295</v>
      </c>
      <c r="K18" s="43" t="n">
        <v>1</v>
      </c>
      <c r="L18" s="43" t="n">
        <v>280</v>
      </c>
      <c r="M18" s="43" t="n">
        <v>19</v>
      </c>
      <c r="N18" s="43" t="n">
        <v>8</v>
      </c>
      <c r="O18" s="43" t="n">
        <v>59</v>
      </c>
      <c r="P18" s="43" t="n">
        <v>844</v>
      </c>
      <c r="Q18" s="43" t="n">
        <v>38</v>
      </c>
      <c r="R18" s="43" t="n">
        <v>417</v>
      </c>
      <c r="S18" s="43" t="n">
        <v>180</v>
      </c>
      <c r="T18" s="43" t="n">
        <v>14</v>
      </c>
      <c r="U18" s="43" t="n">
        <v>68</v>
      </c>
      <c r="V18" s="43" t="n">
        <v>34</v>
      </c>
      <c r="W18" s="43" t="n">
        <v>9</v>
      </c>
      <c r="X18" s="43" t="n">
        <v>17</v>
      </c>
      <c r="Y18" s="43" t="n">
        <v>17</v>
      </c>
      <c r="Z18" s="43" t="n">
        <v>47</v>
      </c>
      <c r="AA18" s="172"/>
      <c r="AB18" s="172"/>
      <c r="AC18" s="172"/>
    </row>
    <row r="19" s="155" customFormat="true" ht="15" hidden="false" customHeight="true" outlineLevel="0" collapsed="false">
      <c r="A19" s="177"/>
      <c r="B19" s="23" t="s">
        <v>209</v>
      </c>
      <c r="C19" s="43" t="n">
        <v>104</v>
      </c>
      <c r="D19" s="43" t="n">
        <v>760</v>
      </c>
      <c r="E19" s="43" t="n">
        <v>542</v>
      </c>
      <c r="F19" s="43" t="n">
        <v>92</v>
      </c>
      <c r="G19" s="43" t="n">
        <v>125</v>
      </c>
      <c r="H19" s="43" t="n">
        <v>178</v>
      </c>
      <c r="I19" s="43" t="n">
        <v>4</v>
      </c>
      <c r="J19" s="43" t="n">
        <v>40</v>
      </c>
      <c r="K19" s="43" t="n">
        <v>1</v>
      </c>
      <c r="L19" s="43" t="n">
        <v>106</v>
      </c>
      <c r="M19" s="43" t="n">
        <v>3</v>
      </c>
      <c r="N19" s="43" t="n">
        <v>0</v>
      </c>
      <c r="O19" s="43" t="n">
        <v>24</v>
      </c>
      <c r="P19" s="43" t="n">
        <v>502</v>
      </c>
      <c r="Q19" s="43" t="n">
        <v>12</v>
      </c>
      <c r="R19" s="43" t="n">
        <v>250</v>
      </c>
      <c r="S19" s="43" t="n">
        <v>137</v>
      </c>
      <c r="T19" s="43" t="n">
        <v>7</v>
      </c>
      <c r="U19" s="43" t="n">
        <v>34</v>
      </c>
      <c r="V19" s="43" t="n">
        <v>9</v>
      </c>
      <c r="W19" s="43" t="n">
        <v>2</v>
      </c>
      <c r="X19" s="43" t="n">
        <v>9</v>
      </c>
      <c r="Y19" s="43" t="n">
        <v>16</v>
      </c>
      <c r="Z19" s="43" t="n">
        <v>27</v>
      </c>
      <c r="AA19" s="172"/>
      <c r="AB19" s="172"/>
      <c r="AC19" s="172"/>
    </row>
    <row r="20" s="155" customFormat="true" ht="15" hidden="false" customHeight="true" outlineLevel="0" collapsed="false">
      <c r="A20" s="177"/>
      <c r="B20" s="178" t="s">
        <v>210</v>
      </c>
      <c r="C20" s="43" t="n">
        <v>216</v>
      </c>
      <c r="D20" s="43" t="n">
        <v>716</v>
      </c>
      <c r="E20" s="43" t="n">
        <v>507</v>
      </c>
      <c r="F20" s="43" t="n">
        <v>90</v>
      </c>
      <c r="G20" s="43" t="n">
        <v>119</v>
      </c>
      <c r="H20" s="43" t="n">
        <v>261</v>
      </c>
      <c r="I20" s="43" t="n">
        <v>9</v>
      </c>
      <c r="J20" s="43" t="n">
        <v>94</v>
      </c>
      <c r="K20" s="43" t="n">
        <v>1</v>
      </c>
      <c r="L20" s="43" t="n">
        <v>123</v>
      </c>
      <c r="M20" s="43" t="n">
        <v>6</v>
      </c>
      <c r="N20" s="43" t="n">
        <v>2</v>
      </c>
      <c r="O20" s="43" t="n">
        <v>27</v>
      </c>
      <c r="P20" s="43" t="n">
        <v>463</v>
      </c>
      <c r="Q20" s="43" t="n">
        <v>15</v>
      </c>
      <c r="R20" s="43" t="n">
        <v>230</v>
      </c>
      <c r="S20" s="43" t="n">
        <v>113</v>
      </c>
      <c r="T20" s="43" t="n">
        <v>7</v>
      </c>
      <c r="U20" s="43" t="n">
        <v>34</v>
      </c>
      <c r="V20" s="43" t="n">
        <v>14</v>
      </c>
      <c r="W20" s="43" t="n">
        <v>3</v>
      </c>
      <c r="X20" s="43" t="n">
        <v>9</v>
      </c>
      <c r="Y20" s="43" t="n">
        <v>12</v>
      </c>
      <c r="Z20" s="43" t="n">
        <v>25</v>
      </c>
      <c r="AA20" s="172"/>
      <c r="AB20" s="172"/>
      <c r="AC20" s="172"/>
    </row>
    <row r="21" s="28" customFormat="true" ht="15" hidden="false" customHeight="true" outlineLevel="0" collapsed="false">
      <c r="A21" s="179" t="s">
        <v>211</v>
      </c>
      <c r="B21" s="18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</row>
    <row r="22" s="155" customFormat="true" ht="15" hidden="false" customHeight="true" outlineLevel="0" collapsed="false">
      <c r="A22" s="181"/>
      <c r="B22" s="182" t="s">
        <v>212</v>
      </c>
      <c r="C22" s="43" t="n">
        <v>426</v>
      </c>
      <c r="D22" s="43" t="n">
        <v>640</v>
      </c>
      <c r="E22" s="43" t="n">
        <v>466</v>
      </c>
      <c r="F22" s="43" t="n">
        <v>81</v>
      </c>
      <c r="G22" s="43" t="n">
        <v>93</v>
      </c>
      <c r="H22" s="43" t="n">
        <v>505</v>
      </c>
      <c r="I22" s="43" t="n">
        <v>34</v>
      </c>
      <c r="J22" s="43" t="n">
        <v>351</v>
      </c>
      <c r="K22" s="43" t="n">
        <v>4</v>
      </c>
      <c r="L22" s="43" t="n">
        <v>74</v>
      </c>
      <c r="M22" s="43" t="n">
        <v>1</v>
      </c>
      <c r="N22" s="43" t="n">
        <v>18</v>
      </c>
      <c r="O22" s="43" t="n">
        <v>23</v>
      </c>
      <c r="P22" s="43" t="n">
        <v>295</v>
      </c>
      <c r="Q22" s="43" t="n">
        <v>20</v>
      </c>
      <c r="R22" s="43" t="n">
        <v>91</v>
      </c>
      <c r="S22" s="43" t="n">
        <v>108</v>
      </c>
      <c r="T22" s="43" t="n">
        <v>6</v>
      </c>
      <c r="U22" s="43" t="n">
        <v>36</v>
      </c>
      <c r="V22" s="43" t="n">
        <v>6</v>
      </c>
      <c r="W22" s="43" t="n">
        <v>2</v>
      </c>
      <c r="X22" s="43" t="n">
        <v>11</v>
      </c>
      <c r="Y22" s="43" t="n">
        <v>2</v>
      </c>
      <c r="Z22" s="43" t="n">
        <v>13</v>
      </c>
      <c r="AA22" s="172"/>
      <c r="AB22" s="172"/>
      <c r="AC22" s="172"/>
    </row>
    <row r="23" s="155" customFormat="true" ht="15" hidden="false" customHeight="true" outlineLevel="0" collapsed="false">
      <c r="A23" s="181"/>
      <c r="B23" s="182" t="s">
        <v>213</v>
      </c>
      <c r="C23" s="43" t="n">
        <v>215</v>
      </c>
      <c r="D23" s="43" t="n">
        <v>706</v>
      </c>
      <c r="E23" s="43" t="n">
        <v>505</v>
      </c>
      <c r="F23" s="43" t="n">
        <v>89</v>
      </c>
      <c r="G23" s="43" t="n">
        <v>112</v>
      </c>
      <c r="H23" s="43" t="n">
        <v>255</v>
      </c>
      <c r="I23" s="43" t="n">
        <v>8</v>
      </c>
      <c r="J23" s="43" t="n">
        <v>5</v>
      </c>
      <c r="K23" s="43" t="n">
        <v>65</v>
      </c>
      <c r="L23" s="43" t="n">
        <v>129</v>
      </c>
      <c r="M23" s="43" t="n">
        <v>6</v>
      </c>
      <c r="N23" s="43" t="n">
        <v>12</v>
      </c>
      <c r="O23" s="43" t="n">
        <v>28</v>
      </c>
      <c r="P23" s="43" t="n">
        <v>480</v>
      </c>
      <c r="Q23" s="43" t="n">
        <v>17</v>
      </c>
      <c r="R23" s="43" t="n">
        <v>201</v>
      </c>
      <c r="S23" s="43" t="n">
        <v>125</v>
      </c>
      <c r="T23" s="43" t="n">
        <v>20</v>
      </c>
      <c r="U23" s="43" t="n">
        <v>46</v>
      </c>
      <c r="V23" s="43" t="n">
        <v>17</v>
      </c>
      <c r="W23" s="43" t="n">
        <v>2</v>
      </c>
      <c r="X23" s="43" t="n">
        <v>10</v>
      </c>
      <c r="Y23" s="43" t="n">
        <v>15</v>
      </c>
      <c r="Z23" s="43" t="n">
        <v>27</v>
      </c>
      <c r="AA23" s="172"/>
      <c r="AB23" s="172"/>
      <c r="AC23" s="172"/>
    </row>
    <row r="24" s="155" customFormat="true" ht="9" hidden="false" customHeight="true" outlineLevel="0" collapsed="false">
      <c r="A24" s="177"/>
      <c r="B24" s="18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155" customFormat="true" ht="15" hidden="false" customHeight="true" outlineLevel="0" collapsed="false">
      <c r="A25" s="177"/>
      <c r="B25" s="183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155" customFormat="true" ht="15" hidden="false" customHeight="true" outlineLevel="0" collapsed="false">
      <c r="A26" s="185"/>
      <c r="B26" s="182" t="s">
        <v>214</v>
      </c>
      <c r="C26" s="171" t="n">
        <v>332</v>
      </c>
      <c r="D26" s="171" t="n">
        <v>660</v>
      </c>
      <c r="E26" s="171" t="n">
        <v>490</v>
      </c>
      <c r="F26" s="171" t="n">
        <v>74</v>
      </c>
      <c r="G26" s="171" t="n">
        <v>97</v>
      </c>
      <c r="H26" s="171" t="n">
        <v>394</v>
      </c>
      <c r="I26" s="171" t="n">
        <v>29</v>
      </c>
      <c r="J26" s="171" t="n">
        <v>271</v>
      </c>
      <c r="K26" s="171" t="n">
        <v>40</v>
      </c>
      <c r="L26" s="171" t="n">
        <v>28</v>
      </c>
      <c r="M26" s="171" t="n">
        <v>2</v>
      </c>
      <c r="N26" s="171" t="n">
        <v>8</v>
      </c>
      <c r="O26" s="171" t="n">
        <v>16</v>
      </c>
      <c r="P26" s="171" t="n">
        <v>386</v>
      </c>
      <c r="Q26" s="171" t="n">
        <v>19</v>
      </c>
      <c r="R26" s="171" t="n">
        <v>133</v>
      </c>
      <c r="S26" s="171" t="n">
        <v>120</v>
      </c>
      <c r="T26" s="171" t="n">
        <v>14</v>
      </c>
      <c r="U26" s="171" t="n">
        <v>52</v>
      </c>
      <c r="V26" s="171" t="n">
        <v>15</v>
      </c>
      <c r="W26" s="171" t="n">
        <v>3</v>
      </c>
      <c r="X26" s="171" t="n">
        <v>9</v>
      </c>
      <c r="Y26" s="171" t="n">
        <v>5</v>
      </c>
      <c r="Z26" s="171" t="n">
        <v>16</v>
      </c>
      <c r="AA26" s="172"/>
      <c r="AB26" s="172"/>
      <c r="AC26" s="172"/>
    </row>
    <row r="27" s="155" customFormat="true" ht="15" hidden="false" customHeight="true" outlineLevel="0" collapsed="false">
      <c r="A27" s="173" t="s">
        <v>201</v>
      </c>
      <c r="B27" s="174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155" customFormat="true" ht="15" hidden="false" customHeight="true" outlineLevel="0" collapsed="false">
      <c r="A28" s="177"/>
      <c r="B28" s="23" t="s">
        <v>202</v>
      </c>
      <c r="C28" s="43" t="n">
        <v>18</v>
      </c>
      <c r="D28" s="43" t="n">
        <v>692</v>
      </c>
      <c r="E28" s="43" t="n">
        <v>532</v>
      </c>
      <c r="F28" s="43" t="n">
        <v>66</v>
      </c>
      <c r="G28" s="43" t="n">
        <v>94</v>
      </c>
      <c r="H28" s="43" t="n">
        <v>374</v>
      </c>
      <c r="I28" s="43" t="n">
        <v>32</v>
      </c>
      <c r="J28" s="43" t="s">
        <v>82</v>
      </c>
      <c r="K28" s="43" t="n">
        <v>331</v>
      </c>
      <c r="L28" s="43" t="n">
        <v>4</v>
      </c>
      <c r="M28" s="43" t="s">
        <v>82</v>
      </c>
      <c r="N28" s="43" t="s">
        <v>82</v>
      </c>
      <c r="O28" s="43" t="n">
        <v>7</v>
      </c>
      <c r="P28" s="43" t="n">
        <v>374</v>
      </c>
      <c r="Q28" s="43" t="n">
        <v>11</v>
      </c>
      <c r="R28" s="43" t="n">
        <v>46</v>
      </c>
      <c r="S28" s="43" t="n">
        <v>133</v>
      </c>
      <c r="T28" s="43" t="n">
        <v>35</v>
      </c>
      <c r="U28" s="43" t="n">
        <v>69</v>
      </c>
      <c r="V28" s="43" t="n">
        <v>52</v>
      </c>
      <c r="W28" s="43" t="n">
        <v>0</v>
      </c>
      <c r="X28" s="43" t="n">
        <v>16</v>
      </c>
      <c r="Y28" s="43" t="n">
        <v>4</v>
      </c>
      <c r="Z28" s="43" t="n">
        <v>7</v>
      </c>
      <c r="AA28" s="172"/>
      <c r="AB28" s="172"/>
      <c r="AC28" s="172"/>
    </row>
    <row r="29" s="155" customFormat="true" ht="15" hidden="false" customHeight="true" outlineLevel="0" collapsed="false">
      <c r="A29" s="177"/>
      <c r="B29" s="23" t="s">
        <v>203</v>
      </c>
      <c r="C29" s="43" t="n">
        <v>36</v>
      </c>
      <c r="D29" s="43" t="n">
        <v>1249</v>
      </c>
      <c r="E29" s="43" t="n">
        <v>960</v>
      </c>
      <c r="F29" s="43" t="n">
        <v>120</v>
      </c>
      <c r="G29" s="43" t="n">
        <v>170</v>
      </c>
      <c r="H29" s="43" t="n">
        <v>818</v>
      </c>
      <c r="I29" s="43" t="n">
        <v>72</v>
      </c>
      <c r="J29" s="43" t="n">
        <v>341</v>
      </c>
      <c r="K29" s="43" t="n">
        <v>388</v>
      </c>
      <c r="L29" s="43" t="n">
        <v>4</v>
      </c>
      <c r="M29" s="43" t="n">
        <v>0</v>
      </c>
      <c r="N29" s="43" t="n">
        <v>0</v>
      </c>
      <c r="O29" s="43" t="n">
        <v>12</v>
      </c>
      <c r="P29" s="43" t="n">
        <v>813</v>
      </c>
      <c r="Q29" s="43" t="n">
        <v>39</v>
      </c>
      <c r="R29" s="43" t="n">
        <v>52</v>
      </c>
      <c r="S29" s="43" t="n">
        <v>320</v>
      </c>
      <c r="T29" s="43" t="n">
        <v>84</v>
      </c>
      <c r="U29" s="43" t="n">
        <v>218</v>
      </c>
      <c r="V29" s="43" t="n">
        <v>51</v>
      </c>
      <c r="W29" s="43" t="n">
        <v>0</v>
      </c>
      <c r="X29" s="43" t="n">
        <v>26</v>
      </c>
      <c r="Y29" s="43" t="n">
        <v>4</v>
      </c>
      <c r="Z29" s="43" t="n">
        <v>19</v>
      </c>
      <c r="AA29" s="172"/>
      <c r="AB29" s="172"/>
      <c r="AC29" s="172"/>
    </row>
    <row r="30" s="155" customFormat="true" ht="15" hidden="false" customHeight="true" outlineLevel="0" collapsed="false">
      <c r="A30" s="177"/>
      <c r="B30" s="23" t="s">
        <v>204</v>
      </c>
      <c r="C30" s="43" t="n">
        <v>37</v>
      </c>
      <c r="D30" s="43" t="n">
        <v>1287</v>
      </c>
      <c r="E30" s="43" t="n">
        <v>987</v>
      </c>
      <c r="F30" s="43" t="n">
        <v>135</v>
      </c>
      <c r="G30" s="43" t="n">
        <v>166</v>
      </c>
      <c r="H30" s="43" t="n">
        <v>956</v>
      </c>
      <c r="I30" s="43" t="n">
        <v>59</v>
      </c>
      <c r="J30" s="43" t="n">
        <v>781</v>
      </c>
      <c r="K30" s="43" t="n">
        <v>4</v>
      </c>
      <c r="L30" s="43" t="n">
        <v>29</v>
      </c>
      <c r="M30" s="43" t="n">
        <v>2</v>
      </c>
      <c r="N30" s="43" t="n">
        <v>56</v>
      </c>
      <c r="O30" s="43" t="n">
        <v>25</v>
      </c>
      <c r="P30" s="43" t="n">
        <v>637</v>
      </c>
      <c r="Q30" s="43" t="n">
        <v>34</v>
      </c>
      <c r="R30" s="43" t="n">
        <v>98</v>
      </c>
      <c r="S30" s="43" t="n">
        <v>261</v>
      </c>
      <c r="T30" s="43" t="n">
        <v>43</v>
      </c>
      <c r="U30" s="43" t="n">
        <v>143</v>
      </c>
      <c r="V30" s="43" t="n">
        <v>9</v>
      </c>
      <c r="W30" s="43" t="n">
        <v>9</v>
      </c>
      <c r="X30" s="43" t="n">
        <v>20</v>
      </c>
      <c r="Y30" s="43" t="n">
        <v>2</v>
      </c>
      <c r="Z30" s="43" t="n">
        <v>19</v>
      </c>
      <c r="AA30" s="172"/>
      <c r="AB30" s="172"/>
      <c r="AC30" s="172"/>
    </row>
    <row r="31" s="155" customFormat="true" ht="15" hidden="false" customHeight="true" outlineLevel="0" collapsed="false">
      <c r="A31" s="177"/>
      <c r="B31" s="23" t="s">
        <v>205</v>
      </c>
      <c r="C31" s="43" t="n">
        <v>45</v>
      </c>
      <c r="D31" s="43" t="n">
        <v>1286</v>
      </c>
      <c r="E31" s="43" t="n">
        <v>975</v>
      </c>
      <c r="F31" s="43" t="n">
        <v>139</v>
      </c>
      <c r="G31" s="43" t="n">
        <v>172</v>
      </c>
      <c r="H31" s="43" t="n">
        <v>977</v>
      </c>
      <c r="I31" s="43" t="n">
        <v>67</v>
      </c>
      <c r="J31" s="43" t="n">
        <v>765</v>
      </c>
      <c r="K31" s="43" t="n">
        <v>3</v>
      </c>
      <c r="L31" s="43" t="n">
        <v>54</v>
      </c>
      <c r="M31" s="43" t="n">
        <v>1</v>
      </c>
      <c r="N31" s="43" t="n">
        <v>53</v>
      </c>
      <c r="O31" s="43" t="n">
        <v>34</v>
      </c>
      <c r="P31" s="43" t="n">
        <v>618</v>
      </c>
      <c r="Q31" s="43" t="n">
        <v>51</v>
      </c>
      <c r="R31" s="43" t="n">
        <v>144</v>
      </c>
      <c r="S31" s="43" t="n">
        <v>224</v>
      </c>
      <c r="T31" s="43" t="n">
        <v>8</v>
      </c>
      <c r="U31" s="43" t="n">
        <v>108</v>
      </c>
      <c r="V31" s="43" t="n">
        <v>12</v>
      </c>
      <c r="W31" s="43" t="n">
        <v>3</v>
      </c>
      <c r="X31" s="43" t="n">
        <v>17</v>
      </c>
      <c r="Y31" s="43" t="n">
        <v>6</v>
      </c>
      <c r="Z31" s="43" t="n">
        <v>43</v>
      </c>
      <c r="AA31" s="172"/>
      <c r="AB31" s="172"/>
      <c r="AC31" s="172"/>
    </row>
    <row r="32" s="155" customFormat="true" ht="15" hidden="false" customHeight="true" outlineLevel="0" collapsed="false">
      <c r="A32" s="177"/>
      <c r="B32" s="23" t="s">
        <v>206</v>
      </c>
      <c r="C32" s="43" t="n">
        <v>54</v>
      </c>
      <c r="D32" s="43" t="n">
        <v>1260</v>
      </c>
      <c r="E32" s="43" t="n">
        <v>923</v>
      </c>
      <c r="F32" s="43" t="n">
        <v>154</v>
      </c>
      <c r="G32" s="43" t="n">
        <v>182</v>
      </c>
      <c r="H32" s="43" t="n">
        <v>1006</v>
      </c>
      <c r="I32" s="43" t="n">
        <v>83</v>
      </c>
      <c r="J32" s="43" t="n">
        <v>838</v>
      </c>
      <c r="K32" s="43" t="n">
        <v>2</v>
      </c>
      <c r="L32" s="43" t="n">
        <v>42</v>
      </c>
      <c r="M32" s="43" t="n">
        <v>1</v>
      </c>
      <c r="N32" s="43" t="n">
        <v>7</v>
      </c>
      <c r="O32" s="43" t="n">
        <v>34</v>
      </c>
      <c r="P32" s="43" t="n">
        <v>614</v>
      </c>
      <c r="Q32" s="43" t="n">
        <v>43</v>
      </c>
      <c r="R32" s="43" t="n">
        <v>209</v>
      </c>
      <c r="S32" s="43" t="n">
        <v>230</v>
      </c>
      <c r="T32" s="43" t="n">
        <v>8</v>
      </c>
      <c r="U32" s="43" t="n">
        <v>63</v>
      </c>
      <c r="V32" s="43" t="n">
        <v>15</v>
      </c>
      <c r="W32" s="43" t="n">
        <v>7</v>
      </c>
      <c r="X32" s="43" t="n">
        <v>14</v>
      </c>
      <c r="Y32" s="43" t="n">
        <v>1</v>
      </c>
      <c r="Z32" s="43" t="n">
        <v>23</v>
      </c>
      <c r="AA32" s="172"/>
      <c r="AB32" s="172"/>
      <c r="AC32" s="172"/>
    </row>
    <row r="33" s="155" customFormat="true" ht="15" hidden="false" customHeight="true" outlineLevel="0" collapsed="false">
      <c r="A33" s="177"/>
      <c r="B33" s="23" t="s">
        <v>207</v>
      </c>
      <c r="C33" s="43" t="n">
        <v>46</v>
      </c>
      <c r="D33" s="43" t="n">
        <v>1245</v>
      </c>
      <c r="E33" s="43" t="n">
        <v>904</v>
      </c>
      <c r="F33" s="43" t="n">
        <v>146</v>
      </c>
      <c r="G33" s="43" t="n">
        <v>194</v>
      </c>
      <c r="H33" s="43" t="n">
        <v>918</v>
      </c>
      <c r="I33" s="43" t="n">
        <v>77</v>
      </c>
      <c r="J33" s="43" t="n">
        <v>729</v>
      </c>
      <c r="K33" s="43" t="n">
        <v>1</v>
      </c>
      <c r="L33" s="43" t="n">
        <v>69</v>
      </c>
      <c r="M33" s="43" t="n">
        <v>3</v>
      </c>
      <c r="N33" s="43" t="n">
        <v>0</v>
      </c>
      <c r="O33" s="43" t="n">
        <v>39</v>
      </c>
      <c r="P33" s="43" t="n">
        <v>717</v>
      </c>
      <c r="Q33" s="43" t="n">
        <v>40</v>
      </c>
      <c r="R33" s="43" t="n">
        <v>294</v>
      </c>
      <c r="S33" s="43" t="n">
        <v>218</v>
      </c>
      <c r="T33" s="43" t="n">
        <v>21</v>
      </c>
      <c r="U33" s="43" t="n">
        <v>67</v>
      </c>
      <c r="V33" s="43" t="n">
        <v>17</v>
      </c>
      <c r="W33" s="43" t="n">
        <v>3</v>
      </c>
      <c r="X33" s="43" t="n">
        <v>18</v>
      </c>
      <c r="Y33" s="43" t="n">
        <v>8</v>
      </c>
      <c r="Z33" s="43" t="n">
        <v>34</v>
      </c>
      <c r="AA33" s="172"/>
      <c r="AB33" s="172"/>
      <c r="AC33" s="172"/>
    </row>
    <row r="34" s="155" customFormat="true" ht="15" hidden="false" customHeight="true" outlineLevel="0" collapsed="false">
      <c r="A34" s="177"/>
      <c r="B34" s="23" t="s">
        <v>208</v>
      </c>
      <c r="C34" s="43" t="n">
        <v>53</v>
      </c>
      <c r="D34" s="43" t="n">
        <v>1374</v>
      </c>
      <c r="E34" s="43" t="n">
        <v>989</v>
      </c>
      <c r="F34" s="43" t="n">
        <v>162</v>
      </c>
      <c r="G34" s="43" t="n">
        <v>224</v>
      </c>
      <c r="H34" s="43" t="n">
        <v>571</v>
      </c>
      <c r="I34" s="43" t="n">
        <v>34</v>
      </c>
      <c r="J34" s="43" t="n">
        <v>383</v>
      </c>
      <c r="K34" s="43" t="n">
        <v>0</v>
      </c>
      <c r="L34" s="43" t="n">
        <v>85</v>
      </c>
      <c r="M34" s="43" t="n">
        <v>21</v>
      </c>
      <c r="N34" s="43" t="n">
        <v>6</v>
      </c>
      <c r="O34" s="43" t="n">
        <v>42</v>
      </c>
      <c r="P34" s="43" t="n">
        <v>935</v>
      </c>
      <c r="Q34" s="43" t="n">
        <v>43</v>
      </c>
      <c r="R34" s="43" t="n">
        <v>475</v>
      </c>
      <c r="S34" s="43" t="n">
        <v>194</v>
      </c>
      <c r="T34" s="43" t="n">
        <v>19</v>
      </c>
      <c r="U34" s="43" t="n">
        <v>81</v>
      </c>
      <c r="V34" s="43" t="n">
        <v>45</v>
      </c>
      <c r="W34" s="43" t="n">
        <v>10</v>
      </c>
      <c r="X34" s="43" t="n">
        <v>16</v>
      </c>
      <c r="Y34" s="43" t="n">
        <v>11</v>
      </c>
      <c r="Z34" s="43" t="n">
        <v>43</v>
      </c>
      <c r="AA34" s="172"/>
      <c r="AB34" s="172"/>
      <c r="AC34" s="172"/>
    </row>
    <row r="35" s="155" customFormat="true" ht="15" hidden="false" customHeight="true" outlineLevel="0" collapsed="false">
      <c r="A35" s="177"/>
      <c r="B35" s="23" t="s">
        <v>209</v>
      </c>
      <c r="C35" s="43" t="n">
        <v>42</v>
      </c>
      <c r="D35" s="43" t="n">
        <v>755</v>
      </c>
      <c r="E35" s="43" t="n">
        <v>547</v>
      </c>
      <c r="F35" s="43" t="n">
        <v>85</v>
      </c>
      <c r="G35" s="43" t="n">
        <v>123</v>
      </c>
      <c r="H35" s="43" t="n">
        <v>146</v>
      </c>
      <c r="I35" s="43" t="n">
        <v>5</v>
      </c>
      <c r="J35" s="43" t="n">
        <v>62</v>
      </c>
      <c r="K35" s="43" t="n">
        <v>1</v>
      </c>
      <c r="L35" s="43" t="n">
        <v>55</v>
      </c>
      <c r="M35" s="43" t="n">
        <v>2</v>
      </c>
      <c r="N35" s="43" t="s">
        <v>82</v>
      </c>
      <c r="O35" s="43" t="n">
        <v>21</v>
      </c>
      <c r="P35" s="43" t="n">
        <v>539</v>
      </c>
      <c r="Q35" s="43" t="n">
        <v>9</v>
      </c>
      <c r="R35" s="43" t="n">
        <v>285</v>
      </c>
      <c r="S35" s="43" t="n">
        <v>127</v>
      </c>
      <c r="T35" s="43" t="n">
        <v>10</v>
      </c>
      <c r="U35" s="43" t="n">
        <v>40</v>
      </c>
      <c r="V35" s="43" t="n">
        <v>15</v>
      </c>
      <c r="W35" s="43" t="n">
        <v>3</v>
      </c>
      <c r="X35" s="43" t="n">
        <v>6</v>
      </c>
      <c r="Y35" s="43" t="n">
        <v>18</v>
      </c>
      <c r="Z35" s="43" t="n">
        <v>27</v>
      </c>
      <c r="AA35" s="172"/>
      <c r="AB35" s="172"/>
      <c r="AC35" s="172"/>
    </row>
    <row r="36" s="155" customFormat="true" ht="15" hidden="false" customHeight="true" outlineLevel="0" collapsed="false">
      <c r="A36" s="177"/>
      <c r="B36" s="178" t="s">
        <v>210</v>
      </c>
      <c r="C36" s="43" t="n">
        <v>96</v>
      </c>
      <c r="D36" s="43" t="n">
        <v>718</v>
      </c>
      <c r="E36" s="43" t="n">
        <v>518</v>
      </c>
      <c r="F36" s="43" t="n">
        <v>82</v>
      </c>
      <c r="G36" s="43" t="n">
        <v>117</v>
      </c>
      <c r="H36" s="43" t="n">
        <v>222</v>
      </c>
      <c r="I36" s="43" t="n">
        <v>12</v>
      </c>
      <c r="J36" s="43" t="n">
        <v>133</v>
      </c>
      <c r="K36" s="43" t="n">
        <v>0</v>
      </c>
      <c r="L36" s="43" t="n">
        <v>48</v>
      </c>
      <c r="M36" s="43" t="n">
        <v>6</v>
      </c>
      <c r="N36" s="43" t="n">
        <v>2</v>
      </c>
      <c r="O36" s="43" t="n">
        <v>21</v>
      </c>
      <c r="P36" s="43" t="n">
        <v>501</v>
      </c>
      <c r="Q36" s="43" t="n">
        <v>16</v>
      </c>
      <c r="R36" s="43" t="n">
        <v>260</v>
      </c>
      <c r="S36" s="43" t="n">
        <v>110</v>
      </c>
      <c r="T36" s="43" t="n">
        <v>10</v>
      </c>
      <c r="U36" s="43" t="n">
        <v>40</v>
      </c>
      <c r="V36" s="43" t="n">
        <v>19</v>
      </c>
      <c r="W36" s="43" t="n">
        <v>4</v>
      </c>
      <c r="X36" s="43" t="n">
        <v>7</v>
      </c>
      <c r="Y36" s="43" t="n">
        <v>11</v>
      </c>
      <c r="Z36" s="43" t="n">
        <v>23</v>
      </c>
      <c r="AA36" s="172"/>
      <c r="AB36" s="172"/>
      <c r="AC36" s="172"/>
    </row>
    <row r="37" s="155" customFormat="true" ht="15" hidden="false" customHeight="true" outlineLevel="0" collapsed="false">
      <c r="A37" s="179" t="s">
        <v>211</v>
      </c>
      <c r="B37" s="180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155" customFormat="true" ht="15" hidden="false" customHeight="true" outlineLevel="0" collapsed="false">
      <c r="A38" s="181"/>
      <c r="B38" s="182" t="s">
        <v>212</v>
      </c>
      <c r="C38" s="43" t="n">
        <v>230</v>
      </c>
      <c r="D38" s="43" t="n">
        <v>642</v>
      </c>
      <c r="E38" s="43" t="n">
        <v>476</v>
      </c>
      <c r="F38" s="43" t="n">
        <v>73</v>
      </c>
      <c r="G38" s="43" t="n">
        <v>93</v>
      </c>
      <c r="H38" s="43" t="n">
        <v>473</v>
      </c>
      <c r="I38" s="43" t="n">
        <v>36</v>
      </c>
      <c r="J38" s="43" t="n">
        <v>387</v>
      </c>
      <c r="K38" s="43" t="n">
        <v>2</v>
      </c>
      <c r="L38" s="43" t="n">
        <v>22</v>
      </c>
      <c r="M38" s="43" t="n">
        <v>1</v>
      </c>
      <c r="N38" s="43" t="n">
        <v>11</v>
      </c>
      <c r="O38" s="43" t="n">
        <v>16</v>
      </c>
      <c r="P38" s="43" t="n">
        <v>325</v>
      </c>
      <c r="Q38" s="43" t="n">
        <v>21</v>
      </c>
      <c r="R38" s="43" t="n">
        <v>98</v>
      </c>
      <c r="S38" s="43" t="n">
        <v>117</v>
      </c>
      <c r="T38" s="43" t="n">
        <v>8</v>
      </c>
      <c r="U38" s="43" t="n">
        <v>47</v>
      </c>
      <c r="V38" s="43" t="n">
        <v>8</v>
      </c>
      <c r="W38" s="43" t="n">
        <v>3</v>
      </c>
      <c r="X38" s="43" t="n">
        <v>9</v>
      </c>
      <c r="Y38" s="43" t="n">
        <v>2</v>
      </c>
      <c r="Z38" s="43" t="n">
        <v>12</v>
      </c>
      <c r="AA38" s="172"/>
      <c r="AB38" s="172"/>
      <c r="AC38" s="172"/>
    </row>
    <row r="39" s="155" customFormat="true" ht="15" hidden="false" customHeight="true" outlineLevel="0" collapsed="false">
      <c r="A39" s="181"/>
      <c r="B39" s="182" t="s">
        <v>213</v>
      </c>
      <c r="C39" s="43" t="n">
        <v>83</v>
      </c>
      <c r="D39" s="43" t="n">
        <v>705</v>
      </c>
      <c r="E39" s="43" t="n">
        <v>519</v>
      </c>
      <c r="F39" s="43" t="n">
        <v>77</v>
      </c>
      <c r="G39" s="43" t="n">
        <v>108</v>
      </c>
      <c r="H39" s="43" t="n">
        <v>179</v>
      </c>
      <c r="I39" s="43" t="n">
        <v>9</v>
      </c>
      <c r="J39" s="43" t="n">
        <v>8</v>
      </c>
      <c r="K39" s="43" t="n">
        <v>84</v>
      </c>
      <c r="L39" s="43" t="n">
        <v>50</v>
      </c>
      <c r="M39" s="43" t="n">
        <v>7</v>
      </c>
      <c r="N39" s="43" t="n">
        <v>1</v>
      </c>
      <c r="O39" s="43" t="n">
        <v>19</v>
      </c>
      <c r="P39" s="43" t="n">
        <v>557</v>
      </c>
      <c r="Q39" s="43" t="n">
        <v>15</v>
      </c>
      <c r="R39" s="43" t="n">
        <v>246</v>
      </c>
      <c r="S39" s="43" t="n">
        <v>127</v>
      </c>
      <c r="T39" s="43" t="n">
        <v>28</v>
      </c>
      <c r="U39" s="43" t="n">
        <v>61</v>
      </c>
      <c r="V39" s="43" t="n">
        <v>27</v>
      </c>
      <c r="W39" s="43" t="n">
        <v>2</v>
      </c>
      <c r="X39" s="43" t="n">
        <v>7</v>
      </c>
      <c r="Y39" s="43" t="n">
        <v>14</v>
      </c>
      <c r="Z39" s="43" t="n">
        <v>31</v>
      </c>
      <c r="AA39" s="172"/>
      <c r="AB39" s="172"/>
      <c r="AC39" s="172"/>
    </row>
    <row r="40" s="155" customFormat="true" ht="9" hidden="false" customHeight="true" outlineLevel="0" collapsed="false">
      <c r="A40" s="177"/>
      <c r="B40" s="18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s="155" customFormat="true" ht="15" hidden="false" customHeight="true" outlineLevel="0" collapsed="false">
      <c r="A41" s="177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s="155" customFormat="true" ht="15" hidden="false" customHeight="true" outlineLevel="0" collapsed="false">
      <c r="A42" s="185"/>
      <c r="B42" s="182" t="s">
        <v>215</v>
      </c>
      <c r="C42" s="171" t="n">
        <v>345</v>
      </c>
      <c r="D42" s="171" t="n">
        <v>666</v>
      </c>
      <c r="E42" s="171" t="n">
        <v>473</v>
      </c>
      <c r="F42" s="171" t="n">
        <v>92</v>
      </c>
      <c r="G42" s="171" t="n">
        <v>100</v>
      </c>
      <c r="H42" s="171" t="n">
        <v>444</v>
      </c>
      <c r="I42" s="171" t="n">
        <v>23</v>
      </c>
      <c r="J42" s="171" t="n">
        <v>177</v>
      </c>
      <c r="K42" s="171" t="n">
        <v>41</v>
      </c>
      <c r="L42" s="171" t="n">
        <v>146</v>
      </c>
      <c r="M42" s="171" t="n">
        <v>3</v>
      </c>
      <c r="N42" s="171" t="n">
        <v>22</v>
      </c>
      <c r="O42" s="171" t="n">
        <v>31</v>
      </c>
      <c r="P42" s="171" t="n">
        <v>330</v>
      </c>
      <c r="Q42" s="171" t="n">
        <v>18</v>
      </c>
      <c r="R42" s="171" t="n">
        <v>115</v>
      </c>
      <c r="S42" s="171" t="n">
        <v>111</v>
      </c>
      <c r="T42" s="171" t="n">
        <v>10</v>
      </c>
      <c r="U42" s="171" t="n">
        <v>29</v>
      </c>
      <c r="V42" s="171" t="n">
        <v>8</v>
      </c>
      <c r="W42" s="171" t="n">
        <v>2</v>
      </c>
      <c r="X42" s="171" t="n">
        <v>13</v>
      </c>
      <c r="Y42" s="171" t="n">
        <v>7</v>
      </c>
      <c r="Z42" s="171" t="n">
        <v>18</v>
      </c>
      <c r="AA42" s="172"/>
      <c r="AB42" s="172"/>
      <c r="AC42" s="172"/>
    </row>
    <row r="43" s="155" customFormat="true" ht="15" hidden="false" customHeight="true" outlineLevel="0" collapsed="false">
      <c r="A43" s="173" t="s">
        <v>201</v>
      </c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s="155" customFormat="true" ht="15" hidden="false" customHeight="true" outlineLevel="0" collapsed="false">
      <c r="A44" s="177"/>
      <c r="B44" s="23" t="s">
        <v>202</v>
      </c>
      <c r="C44" s="43" t="n">
        <v>17</v>
      </c>
      <c r="D44" s="43" t="n">
        <v>673</v>
      </c>
      <c r="E44" s="43" t="n">
        <v>515</v>
      </c>
      <c r="F44" s="43" t="n">
        <v>72</v>
      </c>
      <c r="G44" s="43" t="n">
        <v>86</v>
      </c>
      <c r="H44" s="43" t="n">
        <v>388</v>
      </c>
      <c r="I44" s="43" t="n">
        <v>31</v>
      </c>
      <c r="J44" s="43" t="s">
        <v>82</v>
      </c>
      <c r="K44" s="43" t="n">
        <v>339</v>
      </c>
      <c r="L44" s="43" t="n">
        <v>3</v>
      </c>
      <c r="M44" s="43" t="s">
        <v>82</v>
      </c>
      <c r="N44" s="43" t="n">
        <v>1</v>
      </c>
      <c r="O44" s="43" t="n">
        <v>14</v>
      </c>
      <c r="P44" s="43" t="n">
        <v>380</v>
      </c>
      <c r="Q44" s="43" t="n">
        <v>12</v>
      </c>
      <c r="R44" s="43" t="n">
        <v>52</v>
      </c>
      <c r="S44" s="43" t="n">
        <v>149</v>
      </c>
      <c r="T44" s="43" t="n">
        <v>44</v>
      </c>
      <c r="U44" s="43" t="n">
        <v>56</v>
      </c>
      <c r="V44" s="43" t="n">
        <v>28</v>
      </c>
      <c r="W44" s="43" t="n">
        <v>0</v>
      </c>
      <c r="X44" s="43" t="n">
        <v>19</v>
      </c>
      <c r="Y44" s="43" t="n">
        <v>3</v>
      </c>
      <c r="Z44" s="43" t="n">
        <v>15</v>
      </c>
      <c r="AA44" s="172"/>
      <c r="AB44" s="172"/>
      <c r="AC44" s="172"/>
    </row>
    <row r="45" s="155" customFormat="true" ht="15" hidden="false" customHeight="true" outlineLevel="0" collapsed="false">
      <c r="A45" s="177"/>
      <c r="B45" s="23" t="s">
        <v>203</v>
      </c>
      <c r="C45" s="43" t="n">
        <v>32</v>
      </c>
      <c r="D45" s="43" t="n">
        <v>1310</v>
      </c>
      <c r="E45" s="43" t="n">
        <v>967</v>
      </c>
      <c r="F45" s="43" t="n">
        <v>175</v>
      </c>
      <c r="G45" s="43" t="n">
        <v>169</v>
      </c>
      <c r="H45" s="43" t="n">
        <v>880</v>
      </c>
      <c r="I45" s="43" t="n">
        <v>89</v>
      </c>
      <c r="J45" s="43" t="n">
        <v>250</v>
      </c>
      <c r="K45" s="43" t="n">
        <v>453</v>
      </c>
      <c r="L45" s="43" t="n">
        <v>19</v>
      </c>
      <c r="M45" s="43" t="n">
        <v>0</v>
      </c>
      <c r="N45" s="43" t="n">
        <v>26</v>
      </c>
      <c r="O45" s="43" t="n">
        <v>43</v>
      </c>
      <c r="P45" s="43" t="n">
        <v>689</v>
      </c>
      <c r="Q45" s="43" t="n">
        <v>41</v>
      </c>
      <c r="R45" s="43" t="n">
        <v>59</v>
      </c>
      <c r="S45" s="43" t="n">
        <v>287</v>
      </c>
      <c r="T45" s="43" t="n">
        <v>67</v>
      </c>
      <c r="U45" s="43" t="n">
        <v>103</v>
      </c>
      <c r="V45" s="43" t="n">
        <v>22</v>
      </c>
      <c r="W45" s="43" t="n">
        <v>0</v>
      </c>
      <c r="X45" s="43" t="n">
        <v>50</v>
      </c>
      <c r="Y45" s="43" t="n">
        <v>27</v>
      </c>
      <c r="Z45" s="43" t="n">
        <v>34</v>
      </c>
      <c r="AA45" s="172"/>
      <c r="AB45" s="172"/>
      <c r="AC45" s="172"/>
    </row>
    <row r="46" s="155" customFormat="true" ht="15" hidden="false" customHeight="true" outlineLevel="0" collapsed="false">
      <c r="A46" s="177"/>
      <c r="B46" s="23" t="s">
        <v>204</v>
      </c>
      <c r="C46" s="43" t="n">
        <v>34</v>
      </c>
      <c r="D46" s="43" t="n">
        <v>1326</v>
      </c>
      <c r="E46" s="43" t="n">
        <v>972</v>
      </c>
      <c r="F46" s="43" t="n">
        <v>194</v>
      </c>
      <c r="G46" s="43" t="n">
        <v>161</v>
      </c>
      <c r="H46" s="43" t="n">
        <v>1102</v>
      </c>
      <c r="I46" s="43" t="n">
        <v>70</v>
      </c>
      <c r="J46" s="43" t="n">
        <v>599</v>
      </c>
      <c r="K46" s="43" t="n">
        <v>8</v>
      </c>
      <c r="L46" s="43" t="n">
        <v>191</v>
      </c>
      <c r="M46" s="43" t="n">
        <v>4</v>
      </c>
      <c r="N46" s="43" t="n">
        <v>184</v>
      </c>
      <c r="O46" s="43" t="n">
        <v>47</v>
      </c>
      <c r="P46" s="43" t="n">
        <v>452</v>
      </c>
      <c r="Q46" s="43" t="n">
        <v>30</v>
      </c>
      <c r="R46" s="43" t="n">
        <v>72</v>
      </c>
      <c r="S46" s="43" t="n">
        <v>229</v>
      </c>
      <c r="T46" s="43" t="n">
        <v>8</v>
      </c>
      <c r="U46" s="43" t="n">
        <v>50</v>
      </c>
      <c r="V46" s="43" t="n">
        <v>7</v>
      </c>
      <c r="W46" s="43" t="n">
        <v>0</v>
      </c>
      <c r="X46" s="43" t="n">
        <v>36</v>
      </c>
      <c r="Y46" s="43" t="n">
        <v>9</v>
      </c>
      <c r="Z46" s="43" t="n">
        <v>8</v>
      </c>
      <c r="AA46" s="172"/>
      <c r="AB46" s="172"/>
      <c r="AC46" s="172"/>
    </row>
    <row r="47" s="155" customFormat="true" ht="15" hidden="false" customHeight="true" outlineLevel="0" collapsed="false">
      <c r="A47" s="177"/>
      <c r="B47" s="23" t="s">
        <v>205</v>
      </c>
      <c r="C47" s="43" t="n">
        <v>43</v>
      </c>
      <c r="D47" s="43" t="n">
        <v>1346</v>
      </c>
      <c r="E47" s="43" t="n">
        <v>962</v>
      </c>
      <c r="F47" s="43" t="n">
        <v>195</v>
      </c>
      <c r="G47" s="43" t="n">
        <v>188</v>
      </c>
      <c r="H47" s="43" t="n">
        <v>1082</v>
      </c>
      <c r="I47" s="43" t="n">
        <v>50</v>
      </c>
      <c r="J47" s="43" t="n">
        <v>489</v>
      </c>
      <c r="K47" s="43" t="n">
        <v>3</v>
      </c>
      <c r="L47" s="43" t="n">
        <v>315</v>
      </c>
      <c r="M47" s="43" t="n">
        <v>3</v>
      </c>
      <c r="N47" s="43" t="n">
        <v>144</v>
      </c>
      <c r="O47" s="43" t="n">
        <v>77</v>
      </c>
      <c r="P47" s="43" t="n">
        <v>452</v>
      </c>
      <c r="Q47" s="43" t="n">
        <v>38</v>
      </c>
      <c r="R47" s="43" t="n">
        <v>104</v>
      </c>
      <c r="S47" s="43" t="n">
        <v>199</v>
      </c>
      <c r="T47" s="43" t="n">
        <v>13</v>
      </c>
      <c r="U47" s="43" t="n">
        <v>44</v>
      </c>
      <c r="V47" s="43" t="n">
        <v>9</v>
      </c>
      <c r="W47" s="43" t="n">
        <v>1</v>
      </c>
      <c r="X47" s="43" t="n">
        <v>13</v>
      </c>
      <c r="Y47" s="43" t="n">
        <v>2</v>
      </c>
      <c r="Z47" s="43" t="n">
        <v>31</v>
      </c>
      <c r="AA47" s="172"/>
      <c r="AB47" s="172"/>
      <c r="AC47" s="172"/>
    </row>
    <row r="48" s="155" customFormat="true" ht="15" hidden="false" customHeight="true" outlineLevel="0" collapsed="false">
      <c r="A48" s="177"/>
      <c r="B48" s="23" t="s">
        <v>206</v>
      </c>
      <c r="C48" s="43" t="n">
        <v>53</v>
      </c>
      <c r="D48" s="43" t="n">
        <v>1218</v>
      </c>
      <c r="E48" s="43" t="n">
        <v>845</v>
      </c>
      <c r="F48" s="43" t="n">
        <v>193</v>
      </c>
      <c r="G48" s="43" t="n">
        <v>180</v>
      </c>
      <c r="H48" s="43" t="n">
        <v>1139</v>
      </c>
      <c r="I48" s="43" t="n">
        <v>67</v>
      </c>
      <c r="J48" s="43" t="n">
        <v>650</v>
      </c>
      <c r="K48" s="43" t="n">
        <v>6</v>
      </c>
      <c r="L48" s="43" t="n">
        <v>334</v>
      </c>
      <c r="M48" s="43" t="n">
        <v>2</v>
      </c>
      <c r="N48" s="43" t="n">
        <v>9</v>
      </c>
      <c r="O48" s="43" t="n">
        <v>71</v>
      </c>
      <c r="P48" s="43" t="n">
        <v>524</v>
      </c>
      <c r="Q48" s="43" t="n">
        <v>42</v>
      </c>
      <c r="R48" s="43" t="n">
        <v>165</v>
      </c>
      <c r="S48" s="43" t="n">
        <v>198</v>
      </c>
      <c r="T48" s="43" t="n">
        <v>8</v>
      </c>
      <c r="U48" s="43" t="n">
        <v>42</v>
      </c>
      <c r="V48" s="43" t="n">
        <v>10</v>
      </c>
      <c r="W48" s="43" t="n">
        <v>8</v>
      </c>
      <c r="X48" s="43" t="n">
        <v>19</v>
      </c>
      <c r="Y48" s="43" t="n">
        <v>7</v>
      </c>
      <c r="Z48" s="43" t="n">
        <v>27</v>
      </c>
      <c r="AA48" s="172"/>
      <c r="AB48" s="172"/>
      <c r="AC48" s="172"/>
    </row>
    <row r="49" s="155" customFormat="true" ht="15" hidden="false" customHeight="true" outlineLevel="0" collapsed="false">
      <c r="A49" s="177"/>
      <c r="B49" s="23" t="s">
        <v>207</v>
      </c>
      <c r="C49" s="43" t="n">
        <v>47</v>
      </c>
      <c r="D49" s="43" t="n">
        <v>1212</v>
      </c>
      <c r="E49" s="43" t="n">
        <v>861</v>
      </c>
      <c r="F49" s="43" t="n">
        <v>160</v>
      </c>
      <c r="G49" s="43" t="n">
        <v>192</v>
      </c>
      <c r="H49" s="43" t="n">
        <v>1081</v>
      </c>
      <c r="I49" s="43" t="n">
        <v>49</v>
      </c>
      <c r="J49" s="43" t="n">
        <v>526</v>
      </c>
      <c r="K49" s="43" t="n">
        <v>11</v>
      </c>
      <c r="L49" s="43" t="n">
        <v>392</v>
      </c>
      <c r="M49" s="43" t="n">
        <v>12</v>
      </c>
      <c r="N49" s="43" t="n">
        <v>16</v>
      </c>
      <c r="O49" s="43" t="n">
        <v>73</v>
      </c>
      <c r="P49" s="43" t="n">
        <v>587</v>
      </c>
      <c r="Q49" s="43" t="n">
        <v>43</v>
      </c>
      <c r="R49" s="43" t="n">
        <v>238</v>
      </c>
      <c r="S49" s="43" t="n">
        <v>174</v>
      </c>
      <c r="T49" s="43" t="n">
        <v>11</v>
      </c>
      <c r="U49" s="43" t="n">
        <v>46</v>
      </c>
      <c r="V49" s="43" t="n">
        <v>10</v>
      </c>
      <c r="W49" s="43" t="n">
        <v>6</v>
      </c>
      <c r="X49" s="43" t="n">
        <v>23</v>
      </c>
      <c r="Y49" s="43" t="n">
        <v>8</v>
      </c>
      <c r="Z49" s="43" t="n">
        <v>28</v>
      </c>
      <c r="AA49" s="172"/>
      <c r="AB49" s="172"/>
      <c r="AC49" s="172"/>
    </row>
    <row r="50" s="155" customFormat="true" ht="15" hidden="false" customHeight="true" outlineLevel="0" collapsed="false">
      <c r="A50" s="177"/>
      <c r="B50" s="23" t="s">
        <v>208</v>
      </c>
      <c r="C50" s="43" t="n">
        <v>58</v>
      </c>
      <c r="D50" s="43" t="n">
        <v>1322</v>
      </c>
      <c r="E50" s="43" t="n">
        <v>903</v>
      </c>
      <c r="F50" s="43" t="n">
        <v>191</v>
      </c>
      <c r="G50" s="43" t="n">
        <v>229</v>
      </c>
      <c r="H50" s="43" t="n">
        <v>798</v>
      </c>
      <c r="I50" s="43" t="n">
        <v>20</v>
      </c>
      <c r="J50" s="43" t="n">
        <v>212</v>
      </c>
      <c r="K50" s="43" t="n">
        <v>2</v>
      </c>
      <c r="L50" s="43" t="n">
        <v>460</v>
      </c>
      <c r="M50" s="43" t="n">
        <v>18</v>
      </c>
      <c r="N50" s="43" t="n">
        <v>9</v>
      </c>
      <c r="O50" s="43" t="n">
        <v>75</v>
      </c>
      <c r="P50" s="43" t="n">
        <v>760</v>
      </c>
      <c r="Q50" s="43" t="n">
        <v>34</v>
      </c>
      <c r="R50" s="43" t="n">
        <v>365</v>
      </c>
      <c r="S50" s="43" t="n">
        <v>168</v>
      </c>
      <c r="T50" s="43" t="n">
        <v>11</v>
      </c>
      <c r="U50" s="43" t="n">
        <v>56</v>
      </c>
      <c r="V50" s="43" t="n">
        <v>26</v>
      </c>
      <c r="W50" s="43" t="n">
        <v>8</v>
      </c>
      <c r="X50" s="43" t="n">
        <v>19</v>
      </c>
      <c r="Y50" s="43" t="n">
        <v>23</v>
      </c>
      <c r="Z50" s="43" t="n">
        <v>50</v>
      </c>
      <c r="AA50" s="172"/>
      <c r="AB50" s="172"/>
      <c r="AC50" s="172"/>
    </row>
    <row r="51" s="155" customFormat="true" ht="15" hidden="false" customHeight="true" outlineLevel="0" collapsed="false">
      <c r="A51" s="177"/>
      <c r="B51" s="23" t="s">
        <v>209</v>
      </c>
      <c r="C51" s="43" t="n">
        <v>62</v>
      </c>
      <c r="D51" s="43" t="n">
        <v>763</v>
      </c>
      <c r="E51" s="43" t="n">
        <v>539</v>
      </c>
      <c r="F51" s="43" t="n">
        <v>98</v>
      </c>
      <c r="G51" s="43" t="n">
        <v>127</v>
      </c>
      <c r="H51" s="43" t="n">
        <v>200</v>
      </c>
      <c r="I51" s="43" t="n">
        <v>3</v>
      </c>
      <c r="J51" s="43" t="n">
        <v>25</v>
      </c>
      <c r="K51" s="43" t="n">
        <v>1</v>
      </c>
      <c r="L51" s="43" t="n">
        <v>141</v>
      </c>
      <c r="M51" s="43" t="n">
        <v>3</v>
      </c>
      <c r="N51" s="43" t="n">
        <v>1</v>
      </c>
      <c r="O51" s="43" t="n">
        <v>26</v>
      </c>
      <c r="P51" s="43" t="n">
        <v>476</v>
      </c>
      <c r="Q51" s="43" t="n">
        <v>13</v>
      </c>
      <c r="R51" s="43" t="n">
        <v>225</v>
      </c>
      <c r="S51" s="43" t="n">
        <v>143</v>
      </c>
      <c r="T51" s="43" t="n">
        <v>5</v>
      </c>
      <c r="U51" s="43" t="n">
        <v>30</v>
      </c>
      <c r="V51" s="43" t="n">
        <v>5</v>
      </c>
      <c r="W51" s="43" t="n">
        <v>1</v>
      </c>
      <c r="X51" s="43" t="n">
        <v>12</v>
      </c>
      <c r="Y51" s="43" t="n">
        <v>14</v>
      </c>
      <c r="Z51" s="43" t="n">
        <v>28</v>
      </c>
      <c r="AA51" s="172"/>
      <c r="AB51" s="172"/>
      <c r="AC51" s="172"/>
    </row>
    <row r="52" s="155" customFormat="true" ht="15" hidden="false" customHeight="true" outlineLevel="0" collapsed="false">
      <c r="A52" s="177"/>
      <c r="B52" s="178" t="s">
        <v>210</v>
      </c>
      <c r="C52" s="43" t="n">
        <v>120</v>
      </c>
      <c r="D52" s="43" t="n">
        <v>715</v>
      </c>
      <c r="E52" s="43" t="n">
        <v>497</v>
      </c>
      <c r="F52" s="43" t="n">
        <v>96</v>
      </c>
      <c r="G52" s="43" t="n">
        <v>121</v>
      </c>
      <c r="H52" s="43" t="n">
        <v>293</v>
      </c>
      <c r="I52" s="43" t="n">
        <v>6</v>
      </c>
      <c r="J52" s="43" t="n">
        <v>62</v>
      </c>
      <c r="K52" s="43" t="n">
        <v>1</v>
      </c>
      <c r="L52" s="43" t="n">
        <v>184</v>
      </c>
      <c r="M52" s="43" t="n">
        <v>6</v>
      </c>
      <c r="N52" s="43" t="n">
        <v>2</v>
      </c>
      <c r="O52" s="43" t="n">
        <v>32</v>
      </c>
      <c r="P52" s="43" t="n">
        <v>432</v>
      </c>
      <c r="Q52" s="43" t="n">
        <v>15</v>
      </c>
      <c r="R52" s="43" t="n">
        <v>206</v>
      </c>
      <c r="S52" s="43" t="n">
        <v>115</v>
      </c>
      <c r="T52" s="43" t="n">
        <v>5</v>
      </c>
      <c r="U52" s="43" t="n">
        <v>30</v>
      </c>
      <c r="V52" s="43" t="n">
        <v>9</v>
      </c>
      <c r="W52" s="43" t="n">
        <v>3</v>
      </c>
      <c r="X52" s="43" t="n">
        <v>11</v>
      </c>
      <c r="Y52" s="43" t="n">
        <v>13</v>
      </c>
      <c r="Z52" s="43" t="n">
        <v>27</v>
      </c>
      <c r="AA52" s="172"/>
      <c r="AB52" s="172"/>
      <c r="AC52" s="172"/>
    </row>
    <row r="53" s="155" customFormat="true" ht="15" hidden="false" customHeight="true" outlineLevel="0" collapsed="false">
      <c r="A53" s="179" t="s">
        <v>211</v>
      </c>
      <c r="B53" s="180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s="155" customFormat="true" ht="15" hidden="false" customHeight="true" outlineLevel="0" collapsed="false">
      <c r="A54" s="181"/>
      <c r="B54" s="182" t="s">
        <v>212</v>
      </c>
      <c r="C54" s="43" t="n">
        <v>196</v>
      </c>
      <c r="D54" s="43" t="n">
        <v>638</v>
      </c>
      <c r="E54" s="43" t="n">
        <v>455</v>
      </c>
      <c r="F54" s="43" t="n">
        <v>91</v>
      </c>
      <c r="G54" s="43" t="n">
        <v>93</v>
      </c>
      <c r="H54" s="43" t="n">
        <v>543</v>
      </c>
      <c r="I54" s="43" t="n">
        <v>32</v>
      </c>
      <c r="J54" s="43" t="n">
        <v>308</v>
      </c>
      <c r="K54" s="43" t="n">
        <v>7</v>
      </c>
      <c r="L54" s="43" t="n">
        <v>137</v>
      </c>
      <c r="M54" s="43" t="n">
        <v>2</v>
      </c>
      <c r="N54" s="43" t="n">
        <v>26</v>
      </c>
      <c r="O54" s="43" t="n">
        <v>31</v>
      </c>
      <c r="P54" s="43" t="n">
        <v>259</v>
      </c>
      <c r="Q54" s="43" t="n">
        <v>18</v>
      </c>
      <c r="R54" s="43" t="n">
        <v>82</v>
      </c>
      <c r="S54" s="43" t="n">
        <v>99</v>
      </c>
      <c r="T54" s="43" t="n">
        <v>3</v>
      </c>
      <c r="U54" s="43" t="n">
        <v>22</v>
      </c>
      <c r="V54" s="43" t="n">
        <v>4</v>
      </c>
      <c r="W54" s="43" t="n">
        <v>2</v>
      </c>
      <c r="X54" s="43" t="n">
        <v>12</v>
      </c>
      <c r="Y54" s="43" t="n">
        <v>3</v>
      </c>
      <c r="Z54" s="43" t="n">
        <v>13</v>
      </c>
      <c r="AA54" s="172"/>
      <c r="AB54" s="172"/>
      <c r="AC54" s="172"/>
    </row>
    <row r="55" s="155" customFormat="true" ht="15" hidden="false" customHeight="true" outlineLevel="0" collapsed="false">
      <c r="A55" s="186"/>
      <c r="B55" s="187" t="s">
        <v>213</v>
      </c>
      <c r="C55" s="188" t="n">
        <v>132</v>
      </c>
      <c r="D55" s="188" t="n">
        <v>707</v>
      </c>
      <c r="E55" s="188" t="n">
        <v>496</v>
      </c>
      <c r="F55" s="188" t="n">
        <v>97</v>
      </c>
      <c r="G55" s="188" t="n">
        <v>114</v>
      </c>
      <c r="H55" s="188" t="n">
        <v>302</v>
      </c>
      <c r="I55" s="188" t="n">
        <v>8</v>
      </c>
      <c r="J55" s="188" t="n">
        <v>3</v>
      </c>
      <c r="K55" s="188" t="n">
        <v>53</v>
      </c>
      <c r="L55" s="188" t="n">
        <v>179</v>
      </c>
      <c r="M55" s="188" t="n">
        <v>6</v>
      </c>
      <c r="N55" s="188" t="n">
        <v>19</v>
      </c>
      <c r="O55" s="188" t="n">
        <v>34</v>
      </c>
      <c r="P55" s="188" t="n">
        <v>431</v>
      </c>
      <c r="Q55" s="188" t="n">
        <v>18</v>
      </c>
      <c r="R55" s="188" t="n">
        <v>173</v>
      </c>
      <c r="S55" s="188" t="n">
        <v>124</v>
      </c>
      <c r="T55" s="188" t="n">
        <v>15</v>
      </c>
      <c r="U55" s="188" t="n">
        <v>37</v>
      </c>
      <c r="V55" s="188" t="n">
        <v>10</v>
      </c>
      <c r="W55" s="188" t="n">
        <v>3</v>
      </c>
      <c r="X55" s="188" t="n">
        <v>12</v>
      </c>
      <c r="Y55" s="188" t="n">
        <v>15</v>
      </c>
      <c r="Z55" s="188" t="n">
        <v>24</v>
      </c>
      <c r="AA55" s="172"/>
      <c r="AB55" s="172"/>
      <c r="AC55" s="172"/>
    </row>
    <row r="56" s="155" customFormat="true" ht="13.5" hidden="false" customHeight="true" outlineLevel="0" collapsed="false">
      <c r="A56" s="189" t="s">
        <v>21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s="155" customFormat="true" ht="13.5" hidden="false" customHeight="true" outlineLevel="0" collapsed="false">
      <c r="A57" s="189" t="s">
        <v>21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63" customFormat="false" ht="10.5" hidden="false" customHeight="false" outlineLevel="0" collapsed="false"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</row>
    <row r="65" customFormat="false" ht="10.5" hidden="false" customHeight="false" outlineLevel="0" collapsed="false"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</row>
    <row r="66" customFormat="false" ht="10.5" hidden="false" customHeight="false" outlineLevel="0" collapsed="false"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</row>
    <row r="71" customFormat="false" ht="10.5" hidden="false" customHeight="false" outlineLevel="0" collapsed="false">
      <c r="C71" s="144"/>
      <c r="D71" s="144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</row>
    <row r="72" customFormat="false" ht="10.5" hidden="false" customHeight="false" outlineLevel="0" collapsed="false">
      <c r="C72" s="144"/>
      <c r="D72" s="144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</row>
    <row r="73" customFormat="false" ht="10.5" hidden="false" customHeight="false" outlineLevel="0" collapsed="false">
      <c r="C73" s="144"/>
      <c r="D73" s="144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</row>
    <row r="74" customFormat="false" ht="10.5" hidden="false" customHeight="false" outlineLevel="0" collapsed="false">
      <c r="C74" s="144"/>
      <c r="D74" s="144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</row>
    <row r="75" customFormat="false" ht="10.5" hidden="false" customHeight="false" outlineLevel="0" collapsed="false"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</row>
    <row r="76" customFormat="false" ht="10.5" hidden="false" customHeight="false" outlineLevel="0" collapsed="false"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</row>
    <row r="77" customFormat="false" ht="10.5" hidden="false" customHeight="false" outlineLevel="0" collapsed="false"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</row>
    <row r="78" customFormat="false" ht="10.5" hidden="false" customHeight="false" outlineLevel="0" collapsed="false"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</row>
    <row r="79" customFormat="false" ht="10.5" hidden="false" customHeight="false" outlineLevel="0" collapsed="false"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</row>
    <row r="80" customFormat="false" ht="10.5" hidden="false" customHeight="false" outlineLevel="0" collapsed="false"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</row>
    <row r="81" customFormat="false" ht="10.5" hidden="false" customHeight="false" outlineLevel="0" collapsed="false"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</row>
    <row r="82" customFormat="false" ht="10.5" hidden="false" customHeight="false" outlineLevel="0" collapsed="false"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</row>
    <row r="83" customFormat="false" ht="10.5" hidden="false" customHeight="false" outlineLevel="0" collapsed="false"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</row>
    <row r="84" customFormat="false" ht="10.5" hidden="false" customHeight="false" outlineLevel="0" collapsed="false"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</row>
    <row r="85" customFormat="false" ht="10.5" hidden="false" customHeight="false" outlineLevel="0" collapsed="false"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</row>
    <row r="86" customFormat="false" ht="10.5" hidden="false" customHeight="false" outlineLevel="0" collapsed="false"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</row>
    <row r="87" customFormat="false" ht="10.5" hidden="false" customHeight="false" outlineLevel="0" collapsed="false"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</row>
    <row r="88" customFormat="false" ht="10.5" hidden="false" customHeight="false" outlineLevel="0" collapsed="false"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</row>
    <row r="89" customFormat="false" ht="10.5" hidden="false" customHeight="false" outlineLevel="0" collapsed="false"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</row>
    <row r="90" customFormat="false" ht="10.5" hidden="false" customHeight="false" outlineLevel="0" collapsed="false"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</row>
    <row r="91" customFormat="false" ht="10.5" hidden="false" customHeight="false" outlineLevel="0" collapsed="false"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</row>
    <row r="92" customFormat="false" ht="10.5" hidden="false" customHeight="false" outlineLevel="0" collapsed="false"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</row>
    <row r="93" customFormat="false" ht="10.5" hidden="false" customHeight="false" outlineLevel="0" collapsed="false"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</row>
    <row r="94" customFormat="false" ht="10.5" hidden="false" customHeight="false" outlineLevel="0" collapsed="false"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</row>
    <row r="95" customFormat="false" ht="10.5" hidden="false" customHeight="false" outlineLevel="0" collapsed="false"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</row>
    <row r="96" customFormat="false" ht="10.5" hidden="false" customHeight="false" outlineLevel="0" collapsed="false"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</row>
    <row r="97" customFormat="false" ht="10.5" hidden="false" customHeight="false" outlineLevel="0" collapsed="false"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</row>
    <row r="98" customFormat="false" ht="10.5" hidden="false" customHeight="false" outlineLevel="0" collapsed="false">
      <c r="C98" s="144"/>
      <c r="D98" s="144"/>
      <c r="E98" s="192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</row>
    <row r="99" customFormat="false" ht="10.5" hidden="false" customHeight="false" outlineLevel="0" collapsed="false"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</row>
    <row r="100" customFormat="false" ht="10.5" hidden="false" customHeight="false" outlineLevel="0" collapsed="false">
      <c r="C100" s="144"/>
      <c r="D100" s="144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</row>
    <row r="101" customFormat="false" ht="10.5" hidden="false" customHeight="false" outlineLevel="0" collapsed="false"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</row>
    <row r="102" customFormat="false" ht="10.5" hidden="false" customHeight="false" outlineLevel="0" collapsed="false"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</row>
    <row r="103" customFormat="false" ht="10.5" hidden="false" customHeight="fals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</row>
    <row r="104" customFormat="false" ht="10.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</row>
    <row r="105" customFormat="false" ht="10.5" hidden="false" customHeight="false" outlineLevel="0" collapsed="false"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</row>
    <row r="106" customFormat="false" ht="10.5" hidden="false" customHeight="false" outlineLevel="0" collapsed="false"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</row>
    <row r="107" customFormat="false" ht="10.5" hidden="false" customHeight="false" outlineLevel="0" collapsed="false"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</row>
    <row r="108" customFormat="false" ht="10.5" hidden="false" customHeight="false" outlineLevel="0" collapsed="false"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</row>
    <row r="109" customFormat="false" ht="10.5" hidden="false" customHeight="false" outlineLevel="0" collapsed="false"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</row>
    <row r="110" customFormat="false" ht="10.5" hidden="false" customHeight="false" outlineLevel="0" collapsed="false"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</row>
    <row r="111" customFormat="false" ht="10.5" hidden="false" customHeight="false" outlineLevel="0" collapsed="false"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</row>
    <row r="112" customFormat="false" ht="10.5" hidden="false" customHeight="false" outlineLevel="0" collapsed="false"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</row>
    <row r="113" customFormat="false" ht="10.5" hidden="false" customHeight="false" outlineLevel="0" collapsed="false"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</row>
    <row r="114" customFormat="false" ht="10.5" hidden="false" customHeight="false" outlineLevel="0" collapsed="false"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</row>
    <row r="115" customFormat="false" ht="10.5" hidden="false" customHeight="false" outlineLevel="0" collapsed="false"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</row>
    <row r="116" customFormat="false" ht="10.5" hidden="false" customHeight="false" outlineLevel="0" collapsed="false"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</row>
    <row r="117" customFormat="false" ht="10.5" hidden="false" customHeight="false" outlineLevel="0" collapsed="false"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</row>
    <row r="118" customFormat="false" ht="10.5" hidden="false" customHeight="false" outlineLevel="0" collapsed="false"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</row>
    <row r="119" customFormat="false" ht="10.5" hidden="false" customHeight="false" outlineLevel="0" collapsed="false"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</row>
    <row r="120" customFormat="false" ht="10.5" hidden="false" customHeight="false" outlineLevel="0" collapsed="false"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</row>
    <row r="121" customFormat="false" ht="10.5" hidden="false" customHeight="false" outlineLevel="0" collapsed="false"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</row>
    <row r="122" customFormat="false" ht="10.5" hidden="false" customHeight="false" outlineLevel="0" collapsed="false"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</row>
    <row r="123" customFormat="false" ht="10.5" hidden="false" customHeight="false" outlineLevel="0" collapsed="false"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</row>
    <row r="124" customFormat="false" ht="10.5" hidden="false" customHeight="false" outlineLevel="0" collapsed="false"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</row>
    <row r="125" customFormat="false" ht="10.5" hidden="false" customHeight="false" outlineLevel="0" collapsed="false"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</row>
    <row r="126" customFormat="false" ht="10.5" hidden="false" customHeight="false" outlineLevel="0" collapsed="false"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</row>
    <row r="127" customFormat="false" ht="10.5" hidden="false" customHeight="false" outlineLevel="0" collapsed="false">
      <c r="C127" s="144"/>
      <c r="D127" s="144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</row>
    <row r="128" customFormat="false" ht="10.5" hidden="false" customHeight="false" outlineLevel="0" collapsed="false">
      <c r="C128" s="144"/>
      <c r="D128" s="144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</row>
    <row r="131" customFormat="false" ht="10.5" hidden="false" customHeight="false" outlineLevel="0" collapsed="false">
      <c r="E131" s="190"/>
      <c r="G131" s="190"/>
      <c r="I131" s="190"/>
      <c r="K131" s="190"/>
      <c r="M131" s="190"/>
      <c r="O131" s="190"/>
      <c r="P131" s="190"/>
      <c r="Q131" s="190"/>
      <c r="R131" s="190"/>
      <c r="S131" s="190"/>
      <c r="T131" s="190"/>
    </row>
  </sheetData>
  <mergeCells count="3">
    <mergeCell ref="A4:M4"/>
    <mergeCell ref="A5:M5"/>
    <mergeCell ref="A10:B10"/>
  </mergeCells>
  <conditionalFormatting sqref="W75:Z96 E98:Z98 E100:Z100 E74:Z74">
    <cfRule type="expression" priority="2" aboveAverage="0" equalAverage="0" bottom="0" percent="0" rank="0" text="" dxfId="0">
      <formula>"-"</formula>
    </cfRule>
  </conditionalFormatting>
  <conditionalFormatting sqref="E73:Z73">
    <cfRule type="cellIs" priority="3" operator="equal" aboveAverage="0" equalAverage="0" bottom="0" percent="0" rank="0" text="" dxfId="1">
      <formula>"－"</formula>
    </cfRule>
  </conditionalFormatting>
  <conditionalFormatting sqref="K10:Z10 E10:I10">
    <cfRule type="expression" priority="4" aboveAverage="0" equalAverage="0" bottom="0" percent="0" rank="0" text="" dxfId="2">
      <formula>"-"</formula>
    </cfRule>
  </conditionalFormatting>
  <conditionalFormatting sqref="J10">
    <cfRule type="cellIs" priority="5" operator="equal" aboveAverage="0" equalAverage="0" bottom="0" percent="0" rank="0" text="" dxfId="3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26.87"/>
    <col collapsed="false" customWidth="true" hidden="false" outlineLevel="0" max="3" min="2" style="194" width="32.62"/>
    <col collapsed="false" customWidth="true" hidden="false" outlineLevel="0" max="4" min="4" style="193" width="9.49"/>
    <col collapsed="false" customWidth="false" hidden="false" outlineLevel="0" max="257" min="5" style="193" width="8.99"/>
  </cols>
  <sheetData>
    <row r="1" customFormat="false" ht="13.5" hidden="false" customHeight="false" outlineLevel="0" collapsed="false">
      <c r="A1" s="9" t="s">
        <v>62</v>
      </c>
    </row>
    <row r="2" customFormat="false" ht="12" hidden="false" customHeight="false" outlineLevel="0" collapsed="false">
      <c r="A2" s="195" t="s">
        <v>218</v>
      </c>
      <c r="B2" s="195"/>
      <c r="C2" s="196"/>
    </row>
    <row r="3" customFormat="false" ht="17.25" hidden="false" customHeight="false" outlineLevel="0" collapsed="false">
      <c r="A3" s="197" t="s">
        <v>219</v>
      </c>
      <c r="B3" s="197"/>
      <c r="C3" s="197"/>
    </row>
    <row r="4" customFormat="false" ht="21" hidden="false" customHeight="true" outlineLevel="0" collapsed="false">
      <c r="A4" s="198" t="s">
        <v>220</v>
      </c>
      <c r="B4" s="199" t="s">
        <v>221</v>
      </c>
      <c r="C4" s="200" t="s">
        <v>222</v>
      </c>
    </row>
    <row r="5" customFormat="false" ht="6" hidden="false" customHeight="true" outlineLevel="0" collapsed="false">
      <c r="A5" s="201"/>
      <c r="B5" s="201"/>
      <c r="C5" s="201"/>
    </row>
    <row r="6" s="205" customFormat="true" ht="18.75" hidden="false" customHeight="true" outlineLevel="0" collapsed="false">
      <c r="A6" s="202"/>
      <c r="B6" s="203" t="s">
        <v>223</v>
      </c>
      <c r="C6" s="203" t="s">
        <v>224</v>
      </c>
      <c r="D6" s="204"/>
    </row>
    <row r="7" s="205" customFormat="true" ht="12.75" hidden="false" customHeight="true" outlineLevel="0" collapsed="false">
      <c r="A7" s="206" t="s">
        <v>78</v>
      </c>
      <c r="B7" s="207" t="n">
        <v>276140</v>
      </c>
      <c r="C7" s="208" t="n">
        <v>179773</v>
      </c>
      <c r="D7" s="204"/>
      <c r="E7" s="204"/>
      <c r="F7" s="209"/>
    </row>
    <row r="8" s="205" customFormat="true" ht="12.75" hidden="false" customHeight="true" outlineLevel="0" collapsed="false">
      <c r="A8" s="210" t="n">
        <v>2</v>
      </c>
      <c r="B8" s="211" t="n">
        <v>274034</v>
      </c>
      <c r="C8" s="212" t="n">
        <v>178314</v>
      </c>
      <c r="D8" s="204"/>
      <c r="E8" s="204"/>
      <c r="F8" s="204"/>
    </row>
    <row r="9" s="214" customFormat="true" ht="12.75" hidden="false" customHeight="true" outlineLevel="0" collapsed="false">
      <c r="A9" s="210" t="n">
        <v>3</v>
      </c>
      <c r="B9" s="211" t="n">
        <v>273971</v>
      </c>
      <c r="C9" s="212" t="n">
        <v>177756</v>
      </c>
      <c r="D9" s="213"/>
      <c r="E9" s="213"/>
      <c r="F9" s="213"/>
    </row>
    <row r="10" s="214" customFormat="true" ht="12.75" hidden="false" customHeight="true" outlineLevel="0" collapsed="false">
      <c r="A10" s="215"/>
      <c r="B10" s="211"/>
      <c r="C10" s="212"/>
      <c r="D10" s="213"/>
      <c r="E10" s="213"/>
      <c r="F10" s="213"/>
    </row>
    <row r="11" s="205" customFormat="true" ht="12.75" hidden="false" customHeight="true" outlineLevel="0" collapsed="false">
      <c r="A11" s="216" t="s">
        <v>81</v>
      </c>
      <c r="B11" s="207" t="n">
        <v>96862</v>
      </c>
      <c r="C11" s="208" t="n">
        <v>65349</v>
      </c>
      <c r="D11" s="204"/>
      <c r="E11" s="204"/>
      <c r="F11" s="204"/>
    </row>
    <row r="12" s="205" customFormat="true" ht="12.75" hidden="false" customHeight="true" outlineLevel="0" collapsed="false">
      <c r="A12" s="216" t="s">
        <v>83</v>
      </c>
      <c r="B12" s="207" t="n">
        <v>24332</v>
      </c>
      <c r="C12" s="208" t="n">
        <v>15435</v>
      </c>
      <c r="D12" s="204"/>
      <c r="E12" s="204"/>
      <c r="F12" s="204"/>
    </row>
    <row r="13" s="205" customFormat="true" ht="12.75" hidden="false" customHeight="true" outlineLevel="0" collapsed="false">
      <c r="A13" s="216" t="s">
        <v>84</v>
      </c>
      <c r="B13" s="207" t="n">
        <v>11090</v>
      </c>
      <c r="C13" s="208" t="n">
        <v>4674</v>
      </c>
      <c r="D13" s="204"/>
      <c r="E13" s="204"/>
      <c r="F13" s="204"/>
    </row>
    <row r="14" s="205" customFormat="true" ht="12.75" hidden="false" customHeight="true" outlineLevel="0" collapsed="false">
      <c r="A14" s="216" t="s">
        <v>85</v>
      </c>
      <c r="B14" s="207" t="n">
        <v>11102</v>
      </c>
      <c r="C14" s="208" t="n">
        <v>7052</v>
      </c>
      <c r="D14" s="204"/>
      <c r="E14" s="204"/>
      <c r="F14" s="204"/>
    </row>
    <row r="15" s="205" customFormat="true" ht="12.75" hidden="false" customHeight="true" outlineLevel="0" collapsed="false">
      <c r="A15" s="216" t="s">
        <v>86</v>
      </c>
      <c r="B15" s="207" t="n">
        <v>7783</v>
      </c>
      <c r="C15" s="208" t="n">
        <v>5033</v>
      </c>
      <c r="D15" s="204"/>
      <c r="E15" s="204"/>
      <c r="F15" s="204"/>
    </row>
    <row r="16" s="205" customFormat="true" ht="12.75" hidden="false" customHeight="true" outlineLevel="0" collapsed="false">
      <c r="A16" s="216" t="s">
        <v>87</v>
      </c>
      <c r="B16" s="207" t="n">
        <v>22813</v>
      </c>
      <c r="C16" s="208" t="n">
        <v>15510</v>
      </c>
      <c r="D16" s="204"/>
      <c r="E16" s="204"/>
      <c r="F16" s="204"/>
    </row>
    <row r="17" s="205" customFormat="true" ht="12.75" hidden="false" customHeight="true" outlineLevel="0" collapsed="false">
      <c r="A17" s="216" t="s">
        <v>88</v>
      </c>
      <c r="B17" s="207" t="n">
        <v>10235</v>
      </c>
      <c r="C17" s="208" t="n">
        <v>6858</v>
      </c>
      <c r="D17" s="204"/>
      <c r="E17" s="204"/>
    </row>
    <row r="18" s="205" customFormat="true" ht="12.75" hidden="false" customHeight="true" outlineLevel="0" collapsed="false">
      <c r="A18" s="216" t="s">
        <v>89</v>
      </c>
      <c r="B18" s="207" t="n">
        <v>26391</v>
      </c>
      <c r="C18" s="208" t="n">
        <v>18144</v>
      </c>
      <c r="D18" s="204"/>
      <c r="E18" s="204"/>
    </row>
    <row r="19" s="205" customFormat="true" ht="12.75" hidden="false" customHeight="true" outlineLevel="0" collapsed="false">
      <c r="A19" s="216" t="s">
        <v>90</v>
      </c>
      <c r="B19" s="207" t="n">
        <v>28389</v>
      </c>
      <c r="C19" s="208" t="n">
        <v>19694</v>
      </c>
      <c r="D19" s="204"/>
      <c r="E19" s="204"/>
      <c r="F19" s="204"/>
    </row>
    <row r="20" s="205" customFormat="true" ht="12.75" hidden="false" customHeight="true" outlineLevel="0" collapsed="false">
      <c r="A20" s="206"/>
      <c r="B20" s="207"/>
      <c r="C20" s="208"/>
      <c r="D20" s="204"/>
      <c r="E20" s="204"/>
      <c r="F20" s="204"/>
    </row>
    <row r="21" s="205" customFormat="true" ht="12.75" hidden="false" customHeight="true" outlineLevel="0" collapsed="false">
      <c r="A21" s="206" t="s">
        <v>91</v>
      </c>
      <c r="B21" s="211" t="n">
        <f aca="false">SUM(B11:B19)</f>
        <v>238997</v>
      </c>
      <c r="C21" s="212" t="n">
        <f aca="false">SUM(C11:C19)</f>
        <v>157749</v>
      </c>
      <c r="D21" s="204"/>
      <c r="E21" s="204"/>
      <c r="F21" s="204"/>
    </row>
    <row r="22" s="205" customFormat="true" ht="12.75" hidden="false" customHeight="true" outlineLevel="0" collapsed="false">
      <c r="A22" s="216"/>
      <c r="B22" s="211"/>
      <c r="C22" s="212"/>
      <c r="D22" s="204"/>
      <c r="E22" s="204"/>
      <c r="F22" s="204"/>
    </row>
    <row r="23" s="205" customFormat="true" ht="12.75" hidden="false" customHeight="true" outlineLevel="0" collapsed="false">
      <c r="A23" s="216" t="s">
        <v>92</v>
      </c>
      <c r="B23" s="207" t="n">
        <v>6663</v>
      </c>
      <c r="C23" s="208" t="n">
        <v>4802</v>
      </c>
      <c r="D23" s="204"/>
      <c r="E23" s="204"/>
      <c r="F23" s="204"/>
    </row>
    <row r="24" s="205" customFormat="true" ht="12.75" hidden="false" customHeight="true" outlineLevel="0" collapsed="false">
      <c r="A24" s="216" t="s">
        <v>93</v>
      </c>
      <c r="B24" s="207" t="n">
        <v>899</v>
      </c>
      <c r="C24" s="208" t="n">
        <v>540</v>
      </c>
      <c r="D24" s="204"/>
      <c r="E24" s="204"/>
      <c r="F24" s="204"/>
    </row>
    <row r="25" s="205" customFormat="true" ht="12.75" hidden="false" customHeight="true" outlineLevel="0" collapsed="false">
      <c r="A25" s="216" t="s">
        <v>94</v>
      </c>
      <c r="B25" s="207" t="n">
        <v>3395</v>
      </c>
      <c r="C25" s="208" t="n">
        <v>1926</v>
      </c>
      <c r="D25" s="204"/>
      <c r="E25" s="204"/>
      <c r="F25" s="204"/>
    </row>
    <row r="26" s="205" customFormat="true" ht="12.75" hidden="false" customHeight="true" outlineLevel="0" collapsed="false">
      <c r="A26" s="216" t="s">
        <v>95</v>
      </c>
      <c r="B26" s="207" t="n">
        <v>6785</v>
      </c>
      <c r="C26" s="208" t="n">
        <v>4460</v>
      </c>
      <c r="D26" s="204"/>
      <c r="E26" s="204"/>
      <c r="F26" s="204"/>
    </row>
    <row r="27" s="205" customFormat="true" ht="12.75" hidden="false" customHeight="true" outlineLevel="0" collapsed="false">
      <c r="A27" s="216" t="s">
        <v>96</v>
      </c>
      <c r="B27" s="207" t="n">
        <v>3864</v>
      </c>
      <c r="C27" s="208" t="n">
        <v>2558</v>
      </c>
      <c r="D27" s="204"/>
    </row>
    <row r="28" s="205" customFormat="true" ht="12.75" hidden="false" customHeight="true" outlineLevel="0" collapsed="false">
      <c r="A28" s="216" t="s">
        <v>97</v>
      </c>
      <c r="B28" s="207" t="n">
        <v>4870</v>
      </c>
      <c r="C28" s="208" t="n">
        <v>1370</v>
      </c>
      <c r="D28" s="204"/>
    </row>
    <row r="29" s="205" customFormat="true" ht="12.75" hidden="false" customHeight="true" outlineLevel="0" collapsed="false">
      <c r="A29" s="216" t="s">
        <v>98</v>
      </c>
      <c r="B29" s="207" t="n">
        <v>3365</v>
      </c>
      <c r="C29" s="208" t="n">
        <v>1329</v>
      </c>
      <c r="D29" s="204"/>
    </row>
    <row r="30" s="205" customFormat="true" ht="12.75" hidden="false" customHeight="true" outlineLevel="0" collapsed="false">
      <c r="A30" s="216" t="s">
        <v>99</v>
      </c>
      <c r="B30" s="207" t="n">
        <v>5133</v>
      </c>
      <c r="C30" s="208" t="n">
        <v>3022</v>
      </c>
      <c r="D30" s="204"/>
    </row>
    <row r="31" s="205" customFormat="true" ht="12.75" hidden="false" customHeight="true" outlineLevel="0" collapsed="false">
      <c r="A31" s="206"/>
      <c r="B31" s="217"/>
      <c r="C31" s="218"/>
      <c r="D31" s="204"/>
    </row>
    <row r="32" s="205" customFormat="true" ht="12.75" hidden="false" customHeight="true" outlineLevel="0" collapsed="false">
      <c r="A32" s="206" t="s">
        <v>100</v>
      </c>
      <c r="B32" s="219" t="n">
        <f aca="false">SUM(B23:B30)</f>
        <v>34974</v>
      </c>
      <c r="C32" s="220" t="n">
        <f aca="false">SUM(C23:C30)</f>
        <v>20007</v>
      </c>
      <c r="D32" s="204"/>
    </row>
    <row r="33" s="222" customFormat="true" ht="12" hidden="false" customHeight="false" outlineLevel="0" collapsed="false">
      <c r="A33" s="221" t="s">
        <v>225</v>
      </c>
      <c r="B33" s="221"/>
      <c r="C33" s="221"/>
    </row>
    <row r="34" s="205" customFormat="true" ht="12" hidden="false" customHeight="false" outlineLevel="0" collapsed="false">
      <c r="B34" s="223"/>
      <c r="C34" s="223"/>
    </row>
    <row r="35" s="205" customFormat="true" ht="12" hidden="false" customHeight="false" outlineLevel="0" collapsed="false">
      <c r="B35" s="223"/>
      <c r="C35" s="223"/>
    </row>
    <row r="36" s="205" customFormat="true" ht="12" hidden="false" customHeight="false" outlineLevel="0" collapsed="false">
      <c r="B36" s="223"/>
      <c r="C36" s="223"/>
    </row>
    <row r="37" s="205" customFormat="true" ht="12" hidden="false" customHeight="false" outlineLevel="0" collapsed="false">
      <c r="B37" s="223"/>
      <c r="C37" s="223"/>
    </row>
    <row r="38" s="205" customFormat="true" ht="12" hidden="false" customHeight="false" outlineLevel="0" collapsed="false">
      <c r="B38" s="223"/>
      <c r="C38" s="223"/>
    </row>
    <row r="39" s="205" customFormat="true" ht="12" hidden="false" customHeight="false" outlineLevel="0" collapsed="false">
      <c r="B39" s="223"/>
      <c r="C39" s="223"/>
    </row>
    <row r="40" s="205" customFormat="true" ht="12" hidden="false" customHeight="false" outlineLevel="0" collapsed="false">
      <c r="B40" s="223"/>
      <c r="C40" s="223"/>
    </row>
    <row r="41" s="205" customFormat="true" ht="12" hidden="false" customHeight="false" outlineLevel="0" collapsed="false">
      <c r="B41" s="223"/>
      <c r="C41" s="223"/>
    </row>
    <row r="42" s="205" customFormat="true" ht="12" hidden="false" customHeight="false" outlineLevel="0" collapsed="false">
      <c r="B42" s="223"/>
      <c r="C42" s="223"/>
    </row>
    <row r="43" s="205" customFormat="true" ht="12" hidden="false" customHeight="false" outlineLevel="0" collapsed="false">
      <c r="B43" s="223"/>
      <c r="C43" s="223"/>
    </row>
    <row r="44" s="205" customFormat="true" ht="12" hidden="false" customHeight="false" outlineLevel="0" collapsed="false">
      <c r="B44" s="223"/>
      <c r="C44" s="223"/>
    </row>
    <row r="45" s="205" customFormat="true" ht="12" hidden="false" customHeight="false" outlineLevel="0" collapsed="false">
      <c r="B45" s="223"/>
      <c r="C45" s="223"/>
    </row>
    <row r="46" s="205" customFormat="true" ht="12" hidden="false" customHeight="false" outlineLevel="0" collapsed="false">
      <c r="B46" s="223"/>
      <c r="C46" s="223"/>
    </row>
    <row r="47" s="205" customFormat="true" ht="12" hidden="false" customHeight="false" outlineLevel="0" collapsed="false">
      <c r="B47" s="223"/>
      <c r="C47" s="223"/>
    </row>
    <row r="48" s="205" customFormat="true" ht="12" hidden="false" customHeight="false" outlineLevel="0" collapsed="false">
      <c r="B48" s="223"/>
      <c r="C48" s="223"/>
    </row>
    <row r="49" s="205" customFormat="true" ht="12" hidden="false" customHeight="false" outlineLevel="0" collapsed="false">
      <c r="B49" s="223"/>
      <c r="C49" s="223"/>
    </row>
    <row r="50" s="205" customFormat="true" ht="12" hidden="false" customHeight="false" outlineLevel="0" collapsed="false">
      <c r="B50" s="223"/>
      <c r="C50" s="223"/>
    </row>
    <row r="51" s="205" customFormat="true" ht="12" hidden="false" customHeight="false" outlineLevel="0" collapsed="false">
      <c r="B51" s="223"/>
      <c r="C51" s="223"/>
    </row>
    <row r="52" s="205" customFormat="true" ht="12" hidden="false" customHeight="false" outlineLevel="0" collapsed="false">
      <c r="B52" s="223"/>
      <c r="C52" s="223"/>
    </row>
    <row r="53" s="205" customFormat="true" ht="12" hidden="false" customHeight="false" outlineLevel="0" collapsed="false">
      <c r="B53" s="223"/>
      <c r="C53" s="223"/>
    </row>
    <row r="54" s="205" customFormat="true" ht="12" hidden="false" customHeight="false" outlineLevel="0" collapsed="false">
      <c r="B54" s="223"/>
      <c r="C54" s="223"/>
    </row>
    <row r="55" s="205" customFormat="true" ht="12" hidden="false" customHeight="false" outlineLevel="0" collapsed="false">
      <c r="B55" s="223"/>
      <c r="C55" s="223"/>
    </row>
    <row r="56" s="205" customFormat="true" ht="12" hidden="false" customHeight="false" outlineLevel="0" collapsed="false">
      <c r="B56" s="223"/>
      <c r="C56" s="223"/>
    </row>
    <row r="57" s="205" customFormat="true" ht="12" hidden="false" customHeight="false" outlineLevel="0" collapsed="false">
      <c r="B57" s="223"/>
      <c r="C57" s="223"/>
    </row>
    <row r="58" s="205" customFormat="true" ht="12" hidden="false" customHeight="false" outlineLevel="0" collapsed="false">
      <c r="B58" s="223"/>
      <c r="C58" s="223"/>
    </row>
    <row r="59" s="205" customFormat="true" ht="12" hidden="false" customHeight="false" outlineLevel="0" collapsed="false">
      <c r="B59" s="223"/>
      <c r="C59" s="223"/>
    </row>
    <row r="60" s="205" customFormat="true" ht="12" hidden="false" customHeight="false" outlineLevel="0" collapsed="false">
      <c r="B60" s="223"/>
      <c r="C60" s="223"/>
    </row>
    <row r="61" s="205" customFormat="true" ht="12" hidden="false" customHeight="false" outlineLevel="0" collapsed="false">
      <c r="B61" s="223"/>
      <c r="C61" s="223"/>
    </row>
    <row r="62" s="205" customFormat="true" ht="12" hidden="false" customHeight="false" outlineLevel="0" collapsed="false">
      <c r="B62" s="223"/>
      <c r="C62" s="223"/>
    </row>
    <row r="63" s="205" customFormat="true" ht="12" hidden="false" customHeight="false" outlineLevel="0" collapsed="false">
      <c r="B63" s="223"/>
      <c r="C63" s="223"/>
    </row>
    <row r="64" s="205" customFormat="true" ht="12" hidden="false" customHeight="false" outlineLevel="0" collapsed="false">
      <c r="B64" s="223"/>
      <c r="C64" s="223"/>
    </row>
    <row r="65" s="205" customFormat="true" ht="12" hidden="false" customHeight="false" outlineLevel="0" collapsed="false">
      <c r="B65" s="223"/>
      <c r="C65" s="223"/>
    </row>
    <row r="66" s="205" customFormat="true" ht="12" hidden="false" customHeight="false" outlineLevel="0" collapsed="false">
      <c r="B66" s="223"/>
      <c r="C66" s="223"/>
    </row>
    <row r="67" s="205" customFormat="true" ht="12" hidden="false" customHeight="false" outlineLevel="0" collapsed="false">
      <c r="B67" s="223"/>
      <c r="C67" s="223"/>
    </row>
    <row r="68" s="205" customFormat="true" ht="12" hidden="false" customHeight="false" outlineLevel="0" collapsed="false">
      <c r="B68" s="223"/>
      <c r="C68" s="223"/>
    </row>
    <row r="69" s="205" customFormat="true" ht="12" hidden="false" customHeight="false" outlineLevel="0" collapsed="false">
      <c r="B69" s="223"/>
      <c r="C69" s="223"/>
    </row>
    <row r="70" s="205" customFormat="true" ht="12" hidden="false" customHeight="false" outlineLevel="0" collapsed="false">
      <c r="B70" s="223"/>
      <c r="C70" s="223"/>
    </row>
    <row r="71" s="205" customFormat="true" ht="12" hidden="false" customHeight="false" outlineLevel="0" collapsed="false">
      <c r="B71" s="223"/>
      <c r="C71" s="223"/>
    </row>
    <row r="72" s="205" customFormat="true" ht="12" hidden="false" customHeight="false" outlineLevel="0" collapsed="false">
      <c r="B72" s="223"/>
      <c r="C72" s="223"/>
    </row>
    <row r="73" s="205" customFormat="true" ht="12" hidden="false" customHeight="false" outlineLevel="0" collapsed="false">
      <c r="B73" s="223"/>
      <c r="C73" s="223"/>
    </row>
    <row r="74" s="205" customFormat="true" ht="12" hidden="false" customHeight="false" outlineLevel="0" collapsed="false">
      <c r="B74" s="223"/>
      <c r="C74" s="223"/>
    </row>
    <row r="75" s="205" customFormat="true" ht="12" hidden="false" customHeight="false" outlineLevel="0" collapsed="false">
      <c r="B75" s="223"/>
      <c r="C75" s="223"/>
    </row>
    <row r="76" s="205" customFormat="true" ht="12" hidden="false" customHeight="false" outlineLevel="0" collapsed="false">
      <c r="B76" s="223"/>
      <c r="C76" s="223"/>
    </row>
    <row r="77" s="205" customFormat="true" ht="12" hidden="false" customHeight="false" outlineLevel="0" collapsed="false">
      <c r="B77" s="223"/>
      <c r="C77" s="223"/>
    </row>
    <row r="78" s="205" customFormat="true" ht="12" hidden="false" customHeight="false" outlineLevel="0" collapsed="false">
      <c r="B78" s="223"/>
      <c r="C78" s="223"/>
    </row>
    <row r="79" s="205" customFormat="true" ht="12" hidden="false" customHeight="false" outlineLevel="0" collapsed="false">
      <c r="B79" s="223"/>
      <c r="C79" s="223"/>
    </row>
    <row r="80" s="205" customFormat="true" ht="12" hidden="false" customHeight="false" outlineLevel="0" collapsed="false">
      <c r="B80" s="223"/>
      <c r="C80" s="223"/>
    </row>
    <row r="81" s="205" customFormat="true" ht="12" hidden="false" customHeight="false" outlineLevel="0" collapsed="false">
      <c r="B81" s="223"/>
      <c r="C81" s="223"/>
    </row>
    <row r="82" s="205" customFormat="true" ht="12" hidden="false" customHeight="false" outlineLevel="0" collapsed="false">
      <c r="B82" s="223"/>
      <c r="C82" s="223"/>
    </row>
    <row r="83" s="205" customFormat="true" ht="12" hidden="false" customHeight="false" outlineLevel="0" collapsed="false">
      <c r="B83" s="223"/>
      <c r="C83" s="223"/>
    </row>
    <row r="84" s="205" customFormat="true" ht="12" hidden="false" customHeight="false" outlineLevel="0" collapsed="false">
      <c r="B84" s="223"/>
      <c r="C84" s="223"/>
    </row>
    <row r="85" s="205" customFormat="true" ht="12" hidden="false" customHeight="false" outlineLevel="0" collapsed="false">
      <c r="B85" s="223"/>
      <c r="C85" s="223"/>
    </row>
    <row r="86" s="205" customFormat="true" ht="12" hidden="false" customHeight="false" outlineLevel="0" collapsed="false">
      <c r="B86" s="223"/>
      <c r="C86" s="223"/>
    </row>
    <row r="87" s="205" customFormat="true" ht="12" hidden="false" customHeight="false" outlineLevel="0" collapsed="false">
      <c r="B87" s="223"/>
      <c r="C87" s="223"/>
    </row>
  </sheetData>
  <mergeCells count="1">
    <mergeCell ref="A3:C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224" width="17.75"/>
    <col collapsed="false" customWidth="true" hidden="false" outlineLevel="0" max="8" min="8" style="0" width="9.36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139" t="s">
        <v>226</v>
      </c>
      <c r="B2" s="139"/>
      <c r="C2" s="139"/>
      <c r="D2" s="139"/>
      <c r="E2" s="225"/>
      <c r="F2" s="225"/>
      <c r="G2" s="225"/>
    </row>
    <row r="3" customFormat="false" ht="17.25" hidden="false" customHeight="false" outlineLevel="0" collapsed="false">
      <c r="A3" s="226" t="s">
        <v>227</v>
      </c>
      <c r="B3" s="226"/>
      <c r="C3" s="226"/>
      <c r="D3" s="226"/>
      <c r="E3" s="226"/>
      <c r="F3" s="226"/>
      <c r="G3" s="226"/>
    </row>
    <row r="4" customFormat="false" ht="21" hidden="false" customHeight="true" outlineLevel="0" collapsed="false">
      <c r="A4" s="227"/>
      <c r="B4" s="227"/>
      <c r="C4" s="227"/>
      <c r="D4" s="227"/>
      <c r="E4" s="228" t="s">
        <v>228</v>
      </c>
      <c r="F4" s="227"/>
      <c r="G4" s="228" t="s">
        <v>229</v>
      </c>
    </row>
    <row r="5" s="5" customFormat="true" ht="6" hidden="false" customHeight="true" outlineLevel="0" collapsed="false">
      <c r="A5" s="229"/>
      <c r="B5" s="229"/>
      <c r="C5" s="229"/>
      <c r="D5" s="229"/>
      <c r="E5" s="229"/>
      <c r="F5" s="230"/>
      <c r="G5" s="230"/>
    </row>
    <row r="6" s="236" customFormat="true" ht="18.75" hidden="false" customHeight="true" outlineLevel="0" collapsed="false">
      <c r="A6" s="231" t="s">
        <v>230</v>
      </c>
      <c r="B6" s="231"/>
      <c r="C6" s="231"/>
      <c r="D6" s="232" t="s">
        <v>71</v>
      </c>
      <c r="E6" s="233" t="s">
        <v>231</v>
      </c>
      <c r="F6" s="234" t="s">
        <v>232</v>
      </c>
      <c r="G6" s="232" t="s">
        <v>233</v>
      </c>
      <c r="H6" s="235"/>
    </row>
    <row r="7" s="236" customFormat="true" ht="18" hidden="false" customHeight="true" outlineLevel="0" collapsed="false">
      <c r="A7" s="237" t="s">
        <v>234</v>
      </c>
      <c r="B7" s="238" t="n">
        <v>10</v>
      </c>
      <c r="C7" s="239" t="s">
        <v>235</v>
      </c>
      <c r="D7" s="240" t="n">
        <v>312050</v>
      </c>
      <c r="E7" s="241" t="n">
        <v>1</v>
      </c>
      <c r="F7" s="241" t="n">
        <v>308749</v>
      </c>
      <c r="G7" s="241" t="n">
        <v>3300</v>
      </c>
      <c r="H7" s="242" t="n">
        <f aca="false">SUM(E7:G7)-D7</f>
        <v>0</v>
      </c>
      <c r="I7" s="235"/>
    </row>
    <row r="8" s="236" customFormat="true" ht="18" hidden="false" customHeight="true" outlineLevel="0" collapsed="false">
      <c r="A8" s="243"/>
      <c r="B8" s="238" t="n">
        <v>11</v>
      </c>
      <c r="C8" s="243"/>
      <c r="D8" s="240" t="n">
        <v>315064</v>
      </c>
      <c r="E8" s="241" t="n">
        <v>2</v>
      </c>
      <c r="F8" s="241" t="n">
        <v>311876</v>
      </c>
      <c r="G8" s="241" t="n">
        <v>3186</v>
      </c>
      <c r="H8" s="242" t="n">
        <f aca="false">SUM(E8:G8)-D8</f>
        <v>0</v>
      </c>
      <c r="I8" s="235"/>
    </row>
    <row r="9" s="236" customFormat="true" ht="18" hidden="false" customHeight="true" outlineLevel="0" collapsed="false">
      <c r="A9" s="243"/>
      <c r="B9" s="238" t="n">
        <v>12</v>
      </c>
      <c r="C9" s="243"/>
      <c r="D9" s="240" t="n">
        <v>314819</v>
      </c>
      <c r="E9" s="241" t="n">
        <v>2</v>
      </c>
      <c r="F9" s="241" t="n">
        <v>311587</v>
      </c>
      <c r="G9" s="241" t="n">
        <v>3230</v>
      </c>
      <c r="H9" s="242" t="n">
        <f aca="false">SUM(E9:G9)-D9</f>
        <v>0</v>
      </c>
      <c r="I9" s="235"/>
    </row>
    <row r="10" s="236" customFormat="true" ht="18" hidden="false" customHeight="true" outlineLevel="0" collapsed="false">
      <c r="A10" s="243"/>
      <c r="B10" s="238" t="n">
        <v>13</v>
      </c>
      <c r="C10" s="243"/>
      <c r="D10" s="240" t="n">
        <v>315520</v>
      </c>
      <c r="E10" s="241" t="n">
        <v>2</v>
      </c>
      <c r="F10" s="241" t="n">
        <v>312288</v>
      </c>
      <c r="G10" s="241" t="n">
        <v>3230</v>
      </c>
      <c r="H10" s="242" t="n">
        <f aca="false">SUM(E10:G10)-D10</f>
        <v>0</v>
      </c>
      <c r="I10" s="235"/>
    </row>
    <row r="11" s="236" customFormat="true" ht="18" hidden="false" customHeight="true" outlineLevel="0" collapsed="false">
      <c r="A11" s="243"/>
      <c r="B11" s="238" t="n">
        <v>14</v>
      </c>
      <c r="C11" s="243"/>
      <c r="D11" s="240" t="n">
        <v>312826</v>
      </c>
      <c r="E11" s="241" t="n">
        <v>5</v>
      </c>
      <c r="F11" s="241" t="n">
        <v>309702</v>
      </c>
      <c r="G11" s="241" t="n">
        <v>3119</v>
      </c>
      <c r="H11" s="242" t="n">
        <f aca="false">SUM(E11:G11)-D11</f>
        <v>0</v>
      </c>
      <c r="I11" s="235"/>
    </row>
    <row r="12" s="236" customFormat="true" ht="18" hidden="false" customHeight="true" outlineLevel="0" collapsed="false">
      <c r="A12" s="243"/>
      <c r="B12" s="238" t="n">
        <v>15</v>
      </c>
      <c r="C12" s="243"/>
      <c r="D12" s="240" t="n">
        <v>314382</v>
      </c>
      <c r="E12" s="241" t="n">
        <v>5</v>
      </c>
      <c r="F12" s="241" t="n">
        <v>311277</v>
      </c>
      <c r="G12" s="241" t="n">
        <v>3100</v>
      </c>
      <c r="H12" s="242" t="n">
        <f aca="false">SUM(E12:G12)-D12</f>
        <v>0</v>
      </c>
      <c r="I12" s="235"/>
    </row>
    <row r="13" s="236" customFormat="true" ht="18" hidden="false" customHeight="true" outlineLevel="0" collapsed="false">
      <c r="A13" s="243"/>
      <c r="B13" s="238" t="n">
        <v>16</v>
      </c>
      <c r="C13" s="243"/>
      <c r="D13" s="240" t="n">
        <v>311684</v>
      </c>
      <c r="E13" s="241" t="n">
        <v>5</v>
      </c>
      <c r="F13" s="241" t="n">
        <v>308691</v>
      </c>
      <c r="G13" s="241" t="n">
        <v>2988</v>
      </c>
      <c r="H13" s="242" t="n">
        <f aca="false">SUM(E13:G13)-D13</f>
        <v>0</v>
      </c>
      <c r="I13" s="235"/>
    </row>
    <row r="14" s="236" customFormat="true" ht="18" hidden="false" customHeight="true" outlineLevel="0" collapsed="false">
      <c r="A14" s="243"/>
      <c r="B14" s="238" t="n">
        <v>17</v>
      </c>
      <c r="C14" s="243"/>
      <c r="D14" s="240" t="n">
        <v>310804</v>
      </c>
      <c r="E14" s="241" t="n">
        <v>4</v>
      </c>
      <c r="F14" s="241" t="n">
        <v>308160</v>
      </c>
      <c r="G14" s="241" t="n">
        <v>2640</v>
      </c>
      <c r="H14" s="242" t="n">
        <f aca="false">SUM(E14:G14)-D14</f>
        <v>0</v>
      </c>
      <c r="I14" s="235"/>
    </row>
    <row r="15" s="236" customFormat="true" ht="18" hidden="false" customHeight="true" outlineLevel="0" collapsed="false">
      <c r="A15" s="243"/>
      <c r="B15" s="238" t="n">
        <v>18</v>
      </c>
      <c r="C15" s="243"/>
      <c r="D15" s="240" t="n">
        <v>311506</v>
      </c>
      <c r="E15" s="241" t="n">
        <v>3</v>
      </c>
      <c r="F15" s="241" t="n">
        <v>306376</v>
      </c>
      <c r="G15" s="241" t="n">
        <v>5127</v>
      </c>
      <c r="H15" s="242" t="n">
        <f aca="false">SUM(E15:G15)-D15</f>
        <v>0</v>
      </c>
      <c r="I15" s="235"/>
    </row>
    <row r="16" s="236" customFormat="true" ht="18" hidden="false" customHeight="true" outlineLevel="0" collapsed="false">
      <c r="A16" s="243"/>
      <c r="B16" s="238" t="n">
        <v>19</v>
      </c>
      <c r="C16" s="243"/>
      <c r="D16" s="240" t="n">
        <v>311750</v>
      </c>
      <c r="E16" s="241" t="n">
        <v>2</v>
      </c>
      <c r="F16" s="241" t="n">
        <v>306624</v>
      </c>
      <c r="G16" s="241" t="n">
        <v>5124</v>
      </c>
      <c r="H16" s="242" t="n">
        <f aca="false">SUM(E16:G16)-D16</f>
        <v>0</v>
      </c>
      <c r="I16" s="235"/>
    </row>
    <row r="17" s="236" customFormat="true" ht="18" hidden="false" customHeight="true" outlineLevel="0" collapsed="false">
      <c r="A17" s="243"/>
      <c r="B17" s="238" t="n">
        <v>20</v>
      </c>
      <c r="C17" s="243"/>
      <c r="D17" s="240" t="n">
        <v>310148</v>
      </c>
      <c r="E17" s="241" t="n">
        <v>100</v>
      </c>
      <c r="F17" s="241" t="n">
        <v>304803</v>
      </c>
      <c r="G17" s="241" t="n">
        <v>5245</v>
      </c>
      <c r="H17" s="242" t="n">
        <f aca="false">SUM(E17:G17)-D17</f>
        <v>0</v>
      </c>
      <c r="I17" s="235"/>
    </row>
    <row r="18" s="245" customFormat="true" ht="18" hidden="false" customHeight="true" outlineLevel="0" collapsed="false">
      <c r="A18" s="243"/>
      <c r="B18" s="238" t="n">
        <v>21</v>
      </c>
      <c r="C18" s="243"/>
      <c r="D18" s="240" t="n">
        <v>308158</v>
      </c>
      <c r="E18" s="241" t="n">
        <v>3</v>
      </c>
      <c r="F18" s="241" t="n">
        <v>302923</v>
      </c>
      <c r="G18" s="241" t="n">
        <v>5232</v>
      </c>
      <c r="H18" s="242" t="n">
        <f aca="false">SUM(E18:G18)-D18</f>
        <v>0</v>
      </c>
      <c r="I18" s="244"/>
    </row>
    <row r="19" s="245" customFormat="true" ht="18" hidden="false" customHeight="true" outlineLevel="0" collapsed="false">
      <c r="A19" s="243"/>
      <c r="B19" s="238" t="n">
        <v>22</v>
      </c>
      <c r="C19" s="243"/>
      <c r="D19" s="240" t="n">
        <v>305394</v>
      </c>
      <c r="E19" s="241" t="n">
        <v>4</v>
      </c>
      <c r="F19" s="241" t="n">
        <v>300200</v>
      </c>
      <c r="G19" s="241" t="n">
        <v>5190</v>
      </c>
      <c r="H19" s="242" t="n">
        <f aca="false">SUM(E19:G19)-D19</f>
        <v>0</v>
      </c>
      <c r="I19" s="244"/>
    </row>
    <row r="20" s="245" customFormat="true" ht="18" hidden="false" customHeight="true" outlineLevel="0" collapsed="false">
      <c r="A20" s="243"/>
      <c r="B20" s="238" t="n">
        <v>23</v>
      </c>
      <c r="C20" s="243"/>
      <c r="D20" s="240" t="n">
        <v>304221</v>
      </c>
      <c r="E20" s="241" t="n">
        <v>3</v>
      </c>
      <c r="F20" s="241" t="n">
        <v>299026</v>
      </c>
      <c r="G20" s="241" t="n">
        <v>5192</v>
      </c>
      <c r="H20" s="242" t="n">
        <f aca="false">SUM(E20:G20)-D20</f>
        <v>0</v>
      </c>
      <c r="I20" s="244"/>
    </row>
    <row r="21" s="245" customFormat="true" ht="18" hidden="false" customHeight="true" outlineLevel="0" collapsed="false">
      <c r="A21" s="243"/>
      <c r="B21" s="238" t="n">
        <v>24</v>
      </c>
      <c r="C21" s="243"/>
      <c r="D21" s="240" t="n">
        <v>304402</v>
      </c>
      <c r="E21" s="241" t="n">
        <v>4</v>
      </c>
      <c r="F21" s="241" t="n">
        <v>299235</v>
      </c>
      <c r="G21" s="241" t="n">
        <v>5163</v>
      </c>
      <c r="H21" s="242" t="n">
        <f aca="false">SUM(E21:G21)-D21</f>
        <v>0</v>
      </c>
      <c r="I21" s="244"/>
    </row>
    <row r="22" s="236" customFormat="true" ht="18" hidden="false" customHeight="true" outlineLevel="0" collapsed="false">
      <c r="A22" s="243"/>
      <c r="B22" s="238" t="n">
        <v>25</v>
      </c>
      <c r="C22" s="243"/>
      <c r="D22" s="246" t="n">
        <v>301196</v>
      </c>
      <c r="E22" s="247" t="n">
        <v>3</v>
      </c>
      <c r="F22" s="247" t="n">
        <v>296041</v>
      </c>
      <c r="G22" s="247" t="n">
        <v>5152</v>
      </c>
      <c r="H22" s="242" t="n">
        <f aca="false">SUM(E22:G22)-D22</f>
        <v>0</v>
      </c>
      <c r="I22" s="235"/>
    </row>
    <row r="23" s="245" customFormat="true" ht="18" hidden="false" customHeight="true" outlineLevel="0" collapsed="false">
      <c r="A23" s="248"/>
      <c r="B23" s="238" t="n">
        <v>26</v>
      </c>
      <c r="C23" s="243"/>
      <c r="D23" s="246" t="n">
        <v>297492</v>
      </c>
      <c r="E23" s="247" t="n">
        <v>3</v>
      </c>
      <c r="F23" s="247" t="n">
        <v>292430</v>
      </c>
      <c r="G23" s="247" t="n">
        <v>5059</v>
      </c>
      <c r="H23" s="242" t="n">
        <f aca="false">SUM(E23:G23)-D23</f>
        <v>0</v>
      </c>
      <c r="I23" s="244"/>
    </row>
    <row r="24" s="245" customFormat="true" ht="18" hidden="false" customHeight="true" outlineLevel="0" collapsed="false">
      <c r="A24" s="248"/>
      <c r="B24" s="238" t="n">
        <v>27</v>
      </c>
      <c r="C24" s="248"/>
      <c r="D24" s="246" t="n">
        <v>294440</v>
      </c>
      <c r="E24" s="247" t="n">
        <v>3</v>
      </c>
      <c r="F24" s="247" t="n">
        <v>289390</v>
      </c>
      <c r="G24" s="247" t="n">
        <v>5047</v>
      </c>
      <c r="H24" s="242" t="n">
        <f aca="false">SUM(E24:G24)-D24</f>
        <v>0</v>
      </c>
      <c r="I24" s="244"/>
    </row>
    <row r="25" s="245" customFormat="true" ht="18" hidden="false" customHeight="true" outlineLevel="0" collapsed="false">
      <c r="A25" s="248"/>
      <c r="B25" s="238" t="n">
        <v>28</v>
      </c>
      <c r="C25" s="248"/>
      <c r="D25" s="246" t="n">
        <v>289397</v>
      </c>
      <c r="E25" s="247" t="n">
        <v>1</v>
      </c>
      <c r="F25" s="247" t="n">
        <v>284361</v>
      </c>
      <c r="G25" s="247" t="n">
        <v>5035</v>
      </c>
      <c r="H25" s="242" t="n">
        <f aca="false">SUM(E25:G25)-D25</f>
        <v>0</v>
      </c>
      <c r="I25" s="244"/>
    </row>
    <row r="26" s="245" customFormat="true" ht="18" hidden="false" customHeight="true" outlineLevel="0" collapsed="false">
      <c r="A26" s="248"/>
      <c r="B26" s="238" t="n">
        <v>29</v>
      </c>
      <c r="C26" s="248"/>
      <c r="D26" s="246" t="n">
        <v>282771</v>
      </c>
      <c r="E26" s="247" t="n">
        <v>1</v>
      </c>
      <c r="F26" s="247" t="n">
        <v>277868</v>
      </c>
      <c r="G26" s="247" t="n">
        <v>4902</v>
      </c>
      <c r="H26" s="242" t="n">
        <f aca="false">SUM(E26:G26)-D26</f>
        <v>0</v>
      </c>
      <c r="I26" s="244"/>
    </row>
    <row r="27" s="245" customFormat="true" ht="18" hidden="false" customHeight="true" outlineLevel="0" collapsed="false">
      <c r="A27" s="248"/>
      <c r="B27" s="238" t="n">
        <v>30</v>
      </c>
      <c r="C27" s="249"/>
      <c r="D27" s="246" t="n">
        <v>274539</v>
      </c>
      <c r="E27" s="247" t="n">
        <v>1</v>
      </c>
      <c r="F27" s="247" t="n">
        <v>269687</v>
      </c>
      <c r="G27" s="247" t="n">
        <v>4851</v>
      </c>
      <c r="H27" s="242" t="n">
        <f aca="false">SUM(E27:G27)-D27</f>
        <v>0</v>
      </c>
      <c r="I27" s="244"/>
    </row>
    <row r="28" s="245" customFormat="true" ht="18" hidden="false" customHeight="true" outlineLevel="0" collapsed="false">
      <c r="A28" s="250" t="s">
        <v>236</v>
      </c>
      <c r="B28" s="251" t="s">
        <v>237</v>
      </c>
      <c r="C28" s="252" t="s">
        <v>235</v>
      </c>
      <c r="D28" s="246" t="n">
        <v>260361</v>
      </c>
      <c r="E28" s="247" t="n">
        <v>1</v>
      </c>
      <c r="F28" s="247" t="n">
        <v>255597</v>
      </c>
      <c r="G28" s="247" t="n">
        <v>4763</v>
      </c>
      <c r="H28" s="242" t="n">
        <f aca="false">SUM(E28:G28)-D28</f>
        <v>0</v>
      </c>
      <c r="I28" s="244"/>
    </row>
    <row r="29" s="245" customFormat="true" ht="18" hidden="false" customHeight="true" outlineLevel="0" collapsed="false">
      <c r="A29" s="250"/>
      <c r="B29" s="251" t="n">
        <v>2</v>
      </c>
      <c r="C29" s="252"/>
      <c r="D29" s="246" t="n">
        <v>249349</v>
      </c>
      <c r="E29" s="247" t="n">
        <v>2</v>
      </c>
      <c r="F29" s="247" t="n">
        <v>245000</v>
      </c>
      <c r="G29" s="247" t="n">
        <v>4347</v>
      </c>
      <c r="H29" s="242" t="n">
        <f aca="false">SUM(E29:G29)-D29</f>
        <v>0</v>
      </c>
      <c r="I29" s="244"/>
    </row>
    <row r="30" s="245" customFormat="true" ht="18" hidden="false" customHeight="true" outlineLevel="0" collapsed="false">
      <c r="A30" s="250"/>
      <c r="B30" s="251" t="n">
        <v>3</v>
      </c>
      <c r="C30" s="252"/>
      <c r="D30" s="247" t="n">
        <v>242888</v>
      </c>
      <c r="E30" s="247" t="n">
        <v>2</v>
      </c>
      <c r="F30" s="247" t="n">
        <v>240694</v>
      </c>
      <c r="G30" s="247" t="n">
        <v>2192</v>
      </c>
      <c r="H30" s="242"/>
      <c r="I30" s="244"/>
    </row>
    <row r="31" s="245" customFormat="true" ht="18" hidden="false" customHeight="true" outlineLevel="0" collapsed="false">
      <c r="A31" s="253"/>
      <c r="B31" s="254" t="n">
        <v>4</v>
      </c>
      <c r="C31" s="255"/>
      <c r="D31" s="256" t="n">
        <v>235513</v>
      </c>
      <c r="E31" s="256" t="n">
        <v>2</v>
      </c>
      <c r="F31" s="256" t="n">
        <v>233918</v>
      </c>
      <c r="G31" s="256" t="n">
        <v>1593</v>
      </c>
      <c r="H31" s="242" t="n">
        <f aca="false">SUM(E31:G31)-D31</f>
        <v>0</v>
      </c>
      <c r="I31" s="244"/>
    </row>
    <row r="32" s="260" customFormat="true" ht="12.75" hidden="false" customHeight="true" outlineLevel="0" collapsed="false">
      <c r="A32" s="257" t="s">
        <v>238</v>
      </c>
      <c r="B32" s="258"/>
      <c r="C32" s="258"/>
      <c r="D32" s="258"/>
      <c r="E32" s="258"/>
      <c r="F32" s="259"/>
      <c r="G32" s="259"/>
    </row>
    <row r="33" s="260" customFormat="true" ht="13.5" hidden="false" customHeight="false" outlineLevel="0" collapsed="false">
      <c r="A33" s="261"/>
      <c r="B33" s="261"/>
      <c r="C33" s="261"/>
      <c r="D33" s="262"/>
      <c r="E33" s="262"/>
      <c r="F33" s="262"/>
      <c r="G33" s="262"/>
    </row>
    <row r="34" s="260" customFormat="true" ht="13.5" hidden="false" customHeight="false" outlineLevel="0" collapsed="false">
      <c r="A34" s="261"/>
      <c r="B34" s="261"/>
      <c r="C34" s="261"/>
      <c r="D34" s="263"/>
      <c r="E34" s="264"/>
      <c r="F34" s="263"/>
      <c r="G34" s="263"/>
    </row>
    <row r="35" s="260" customFormat="true" ht="13.5" hidden="false" customHeight="false" outlineLevel="0" collapsed="false">
      <c r="A35" s="261"/>
      <c r="B35" s="261"/>
      <c r="C35" s="261"/>
      <c r="D35" s="262"/>
      <c r="E35" s="262"/>
      <c r="F35" s="262"/>
      <c r="G35" s="262"/>
    </row>
    <row r="36" s="260" customFormat="true" ht="13.5" hidden="false" customHeight="false" outlineLevel="0" collapsed="false">
      <c r="A36" s="261"/>
      <c r="B36" s="261"/>
      <c r="C36" s="261"/>
      <c r="D36" s="262"/>
      <c r="E36" s="262"/>
      <c r="F36" s="262"/>
      <c r="G36" s="262"/>
    </row>
    <row r="37" s="260" customFormat="true" ht="13.5" hidden="false" customHeight="false" outlineLevel="0" collapsed="false">
      <c r="D37" s="265"/>
      <c r="E37" s="265"/>
      <c r="F37" s="265"/>
      <c r="G37" s="265"/>
    </row>
    <row r="38" s="260" customFormat="true" ht="13.5" hidden="false" customHeight="false" outlineLevel="0" collapsed="false">
      <c r="D38" s="265"/>
      <c r="E38" s="265"/>
      <c r="F38" s="265"/>
      <c r="G38" s="265"/>
    </row>
    <row r="39" s="260" customFormat="true" ht="13.5" hidden="false" customHeight="false" outlineLevel="0" collapsed="false">
      <c r="D39" s="265"/>
      <c r="E39" s="265"/>
      <c r="F39" s="265"/>
      <c r="G39" s="265"/>
    </row>
    <row r="40" s="260" customFormat="true" ht="13.5" hidden="false" customHeight="false" outlineLevel="0" collapsed="false">
      <c r="D40" s="265"/>
      <c r="E40" s="265"/>
      <c r="F40" s="265"/>
      <c r="G40" s="265"/>
    </row>
    <row r="41" s="260" customFormat="true" ht="13.5" hidden="false" customHeight="false" outlineLevel="0" collapsed="false">
      <c r="D41" s="265"/>
      <c r="E41" s="265"/>
      <c r="F41" s="265"/>
      <c r="G41" s="265"/>
    </row>
    <row r="42" s="260" customFormat="true" ht="13.5" hidden="false" customHeight="false" outlineLevel="0" collapsed="false">
      <c r="D42" s="265"/>
      <c r="E42" s="265"/>
      <c r="F42" s="265"/>
      <c r="G42" s="265"/>
    </row>
    <row r="43" s="260" customFormat="true" ht="13.5" hidden="false" customHeight="false" outlineLevel="0" collapsed="false">
      <c r="D43" s="265"/>
      <c r="E43" s="265"/>
      <c r="F43" s="265"/>
      <c r="G43" s="265"/>
    </row>
    <row r="44" s="260" customFormat="true" ht="13.5" hidden="false" customHeight="false" outlineLevel="0" collapsed="false">
      <c r="D44" s="265"/>
      <c r="E44" s="265"/>
      <c r="F44" s="265"/>
      <c r="G44" s="265"/>
    </row>
    <row r="45" s="260" customFormat="true" ht="13.5" hidden="false" customHeight="false" outlineLevel="0" collapsed="false">
      <c r="D45" s="265"/>
      <c r="E45" s="265"/>
      <c r="F45" s="265"/>
      <c r="G45" s="265"/>
    </row>
    <row r="46" s="260" customFormat="true" ht="13.5" hidden="false" customHeight="false" outlineLevel="0" collapsed="false">
      <c r="D46" s="265"/>
      <c r="E46" s="265"/>
      <c r="F46" s="265"/>
      <c r="G46" s="265"/>
    </row>
    <row r="47" s="260" customFormat="true" ht="13.5" hidden="false" customHeight="false" outlineLevel="0" collapsed="false">
      <c r="D47" s="265"/>
      <c r="E47" s="265"/>
      <c r="F47" s="265"/>
      <c r="G47" s="265"/>
    </row>
    <row r="48" s="260" customFormat="true" ht="13.5" hidden="false" customHeight="false" outlineLevel="0" collapsed="false">
      <c r="D48" s="265"/>
      <c r="E48" s="265"/>
      <c r="F48" s="265"/>
      <c r="G48" s="265"/>
    </row>
    <row r="49" s="260" customFormat="true" ht="13.5" hidden="false" customHeight="false" outlineLevel="0" collapsed="false">
      <c r="D49" s="265"/>
      <c r="E49" s="265"/>
      <c r="F49" s="265"/>
      <c r="G49" s="265"/>
    </row>
    <row r="50" s="260" customFormat="true" ht="13.5" hidden="false" customHeight="false" outlineLevel="0" collapsed="false">
      <c r="D50" s="265"/>
      <c r="E50" s="265"/>
      <c r="F50" s="265"/>
      <c r="G50" s="265"/>
    </row>
    <row r="51" s="260" customFormat="true" ht="13.5" hidden="false" customHeight="false" outlineLevel="0" collapsed="false">
      <c r="D51" s="265"/>
      <c r="E51" s="265"/>
      <c r="F51" s="265"/>
      <c r="G51" s="265"/>
    </row>
    <row r="52" s="260" customFormat="true" ht="13.5" hidden="false" customHeight="false" outlineLevel="0" collapsed="false">
      <c r="D52" s="265"/>
      <c r="E52" s="265"/>
      <c r="F52" s="265"/>
      <c r="G52" s="265"/>
    </row>
    <row r="53" s="260" customFormat="true" ht="13.5" hidden="false" customHeight="false" outlineLevel="0" collapsed="false">
      <c r="D53" s="265"/>
      <c r="E53" s="265"/>
      <c r="F53" s="265"/>
      <c r="G53" s="265"/>
    </row>
    <row r="54" s="260" customFormat="true" ht="13.5" hidden="false" customHeight="false" outlineLevel="0" collapsed="false">
      <c r="D54" s="265"/>
      <c r="E54" s="265"/>
      <c r="F54" s="265"/>
      <c r="G54" s="265"/>
    </row>
    <row r="55" s="260" customFormat="true" ht="13.5" hidden="false" customHeight="false" outlineLevel="0" collapsed="false">
      <c r="D55" s="265"/>
      <c r="E55" s="265"/>
      <c r="F55" s="265"/>
      <c r="G55" s="265"/>
    </row>
    <row r="56" s="260" customFormat="true" ht="13.5" hidden="false" customHeight="false" outlineLevel="0" collapsed="false">
      <c r="D56" s="265"/>
      <c r="E56" s="265"/>
      <c r="F56" s="265"/>
      <c r="G56" s="265"/>
    </row>
    <row r="57" s="260" customFormat="true" ht="13.5" hidden="false" customHeight="false" outlineLevel="0" collapsed="false">
      <c r="D57" s="265"/>
      <c r="E57" s="265"/>
      <c r="F57" s="265"/>
      <c r="G57" s="265"/>
    </row>
    <row r="58" s="260" customFormat="true" ht="13.5" hidden="false" customHeight="false" outlineLevel="0" collapsed="false">
      <c r="D58" s="265"/>
      <c r="E58" s="265"/>
      <c r="F58" s="265"/>
      <c r="G58" s="265"/>
    </row>
    <row r="59" s="260" customFormat="true" ht="13.5" hidden="false" customHeight="false" outlineLevel="0" collapsed="false">
      <c r="D59" s="265"/>
      <c r="E59" s="265"/>
      <c r="F59" s="265"/>
      <c r="G59" s="265"/>
    </row>
    <row r="60" s="260" customFormat="true" ht="13.5" hidden="false" customHeight="false" outlineLevel="0" collapsed="false">
      <c r="D60" s="265"/>
      <c r="E60" s="265"/>
      <c r="F60" s="265"/>
      <c r="G60" s="265"/>
    </row>
    <row r="61" s="260" customFormat="true" ht="13.5" hidden="false" customHeight="false" outlineLevel="0" collapsed="false">
      <c r="D61" s="265"/>
      <c r="E61" s="265"/>
      <c r="F61" s="265"/>
      <c r="G61" s="265"/>
    </row>
    <row r="62" s="260" customFormat="true" ht="13.5" hidden="false" customHeight="false" outlineLevel="0" collapsed="false">
      <c r="D62" s="265"/>
      <c r="E62" s="265"/>
      <c r="F62" s="265"/>
      <c r="G62" s="265"/>
    </row>
    <row r="63" s="260" customFormat="true" ht="13.5" hidden="false" customHeight="false" outlineLevel="0" collapsed="false">
      <c r="D63" s="265"/>
      <c r="E63" s="265"/>
      <c r="F63" s="265"/>
      <c r="G63" s="265"/>
    </row>
    <row r="64" s="260" customFormat="true" ht="13.5" hidden="false" customHeight="false" outlineLevel="0" collapsed="false">
      <c r="D64" s="265"/>
      <c r="E64" s="265"/>
      <c r="F64" s="265"/>
      <c r="G64" s="265"/>
    </row>
    <row r="65" s="260" customFormat="true" ht="13.5" hidden="false" customHeight="false" outlineLevel="0" collapsed="false">
      <c r="D65" s="265"/>
      <c r="E65" s="265"/>
      <c r="F65" s="265"/>
      <c r="G65" s="265"/>
    </row>
    <row r="66" s="260" customFormat="true" ht="13.5" hidden="false" customHeight="false" outlineLevel="0" collapsed="false">
      <c r="D66" s="265"/>
      <c r="E66" s="265"/>
      <c r="F66" s="265"/>
      <c r="G66" s="265"/>
    </row>
    <row r="67" s="260" customFormat="true" ht="13.5" hidden="false" customHeight="false" outlineLevel="0" collapsed="false">
      <c r="D67" s="265"/>
      <c r="E67" s="265"/>
      <c r="F67" s="265"/>
      <c r="G67" s="265"/>
    </row>
    <row r="68" s="260" customFormat="true" ht="13.5" hidden="false" customHeight="false" outlineLevel="0" collapsed="false">
      <c r="D68" s="265"/>
      <c r="E68" s="265"/>
      <c r="F68" s="265"/>
      <c r="G68" s="265"/>
    </row>
    <row r="69" s="260" customFormat="true" ht="13.5" hidden="false" customHeight="false" outlineLevel="0" collapsed="false">
      <c r="D69" s="265"/>
      <c r="E69" s="265"/>
      <c r="F69" s="265"/>
      <c r="G69" s="265"/>
    </row>
    <row r="70" s="260" customFormat="true" ht="13.5" hidden="false" customHeight="false" outlineLevel="0" collapsed="false">
      <c r="D70" s="265"/>
      <c r="E70" s="265"/>
      <c r="F70" s="265"/>
      <c r="G70" s="265"/>
    </row>
    <row r="71" s="260" customFormat="true" ht="13.5" hidden="false" customHeight="false" outlineLevel="0" collapsed="false">
      <c r="D71" s="265"/>
      <c r="E71" s="265"/>
      <c r="F71" s="265"/>
      <c r="G71" s="265"/>
    </row>
    <row r="72" s="260" customFormat="true" ht="13.5" hidden="false" customHeight="false" outlineLevel="0" collapsed="false">
      <c r="D72" s="265"/>
      <c r="E72" s="265"/>
      <c r="F72" s="265"/>
      <c r="G72" s="265"/>
    </row>
    <row r="73" s="260" customFormat="true" ht="13.5" hidden="false" customHeight="false" outlineLevel="0" collapsed="false">
      <c r="D73" s="265"/>
      <c r="E73" s="265"/>
      <c r="F73" s="265"/>
      <c r="G73" s="265"/>
    </row>
    <row r="74" s="260" customFormat="true" ht="13.5" hidden="false" customHeight="false" outlineLevel="0" collapsed="false">
      <c r="D74" s="265"/>
      <c r="E74" s="265"/>
      <c r="F74" s="265"/>
      <c r="G74" s="265"/>
    </row>
    <row r="75" s="260" customFormat="true" ht="13.5" hidden="false" customHeight="false" outlineLevel="0" collapsed="false">
      <c r="D75" s="265"/>
      <c r="E75" s="265"/>
      <c r="F75" s="265"/>
      <c r="G75" s="265"/>
    </row>
    <row r="76" s="260" customFormat="true" ht="13.5" hidden="false" customHeight="false" outlineLevel="0" collapsed="false">
      <c r="D76" s="265"/>
      <c r="E76" s="265"/>
      <c r="F76" s="265"/>
      <c r="G76" s="265"/>
    </row>
    <row r="77" s="260" customFormat="true" ht="13.5" hidden="false" customHeight="false" outlineLevel="0" collapsed="false">
      <c r="D77" s="265"/>
      <c r="E77" s="265"/>
      <c r="F77" s="265"/>
      <c r="G77" s="265"/>
    </row>
    <row r="78" s="260" customFormat="true" ht="13.5" hidden="false" customHeight="false" outlineLevel="0" collapsed="false">
      <c r="D78" s="265"/>
      <c r="E78" s="265"/>
      <c r="F78" s="265"/>
      <c r="G78" s="265"/>
    </row>
    <row r="79" s="260" customFormat="true" ht="13.5" hidden="false" customHeight="false" outlineLevel="0" collapsed="false">
      <c r="D79" s="265"/>
      <c r="E79" s="265"/>
      <c r="F79" s="265"/>
      <c r="G79" s="265"/>
    </row>
    <row r="80" s="260" customFormat="true" ht="13.5" hidden="false" customHeight="false" outlineLevel="0" collapsed="false">
      <c r="D80" s="265"/>
      <c r="E80" s="265"/>
      <c r="F80" s="265"/>
      <c r="G80" s="265"/>
    </row>
    <row r="81" s="260" customFormat="true" ht="13.5" hidden="false" customHeight="false" outlineLevel="0" collapsed="false">
      <c r="D81" s="265"/>
      <c r="E81" s="265"/>
      <c r="F81" s="265"/>
      <c r="G81" s="265"/>
    </row>
    <row r="82" s="260" customFormat="true" ht="13.5" hidden="false" customHeight="false" outlineLevel="0" collapsed="false">
      <c r="D82" s="265"/>
      <c r="E82" s="265"/>
      <c r="F82" s="265"/>
      <c r="G82" s="265"/>
    </row>
    <row r="83" s="260" customFormat="true" ht="13.5" hidden="false" customHeight="false" outlineLevel="0" collapsed="false">
      <c r="D83" s="265"/>
      <c r="E83" s="265"/>
      <c r="F83" s="265"/>
      <c r="G83" s="265"/>
    </row>
    <row r="84" s="260" customFormat="true" ht="13.5" hidden="false" customHeight="false" outlineLevel="0" collapsed="false">
      <c r="D84" s="265"/>
      <c r="E84" s="265"/>
      <c r="F84" s="265"/>
      <c r="G84" s="265"/>
    </row>
    <row r="85" s="260" customFormat="true" ht="13.5" hidden="false" customHeight="false" outlineLevel="0" collapsed="false">
      <c r="D85" s="265"/>
      <c r="E85" s="265"/>
      <c r="F85" s="265"/>
      <c r="G85" s="265"/>
    </row>
    <row r="86" s="260" customFormat="true" ht="13.5" hidden="false" customHeight="false" outlineLevel="0" collapsed="false">
      <c r="D86" s="265"/>
      <c r="E86" s="265"/>
      <c r="F86" s="265"/>
      <c r="G86" s="265"/>
    </row>
  </sheetData>
  <mergeCells count="2">
    <mergeCell ref="A3:G3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66" width="33.87"/>
    <col collapsed="false" customWidth="true" hidden="false" outlineLevel="0" max="3" min="3" style="266" width="6.87"/>
    <col collapsed="false" customWidth="true" hidden="false" outlineLevel="0" max="4" min="4" style="266" width="27.12"/>
    <col collapsed="false" customWidth="true" hidden="false" outlineLevel="0" max="5" min="5" style="266" width="15.62"/>
    <col collapsed="false" customWidth="true" hidden="false" outlineLevel="0" max="6" min="6" style="26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F2" s="268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  <c r="F3" s="269"/>
    </row>
    <row r="4" s="6" customFormat="true" ht="16.5" hidden="false" customHeight="true" outlineLevel="0" collapsed="false">
      <c r="A4" s="270" t="s">
        <v>240</v>
      </c>
      <c r="B4" s="270"/>
      <c r="C4" s="270"/>
      <c r="D4" s="270"/>
      <c r="E4" s="270"/>
      <c r="F4" s="270"/>
    </row>
    <row r="5" customFormat="false" ht="14.25" hidden="false" customHeight="false" outlineLevel="0" collapsed="false">
      <c r="A5" s="271" t="s">
        <v>15</v>
      </c>
      <c r="B5" s="271"/>
      <c r="C5" s="271"/>
      <c r="D5" s="271"/>
      <c r="E5" s="271"/>
      <c r="F5" s="271"/>
    </row>
    <row r="6" customFormat="false" ht="15" hidden="false" customHeight="true" outlineLevel="0" collapsed="false">
      <c r="A6" s="272" t="s">
        <v>241</v>
      </c>
      <c r="B6" s="6"/>
      <c r="C6" s="6"/>
      <c r="D6" s="6"/>
      <c r="E6" s="273"/>
      <c r="F6" s="274"/>
    </row>
    <row r="7" s="261" customFormat="true" ht="6" hidden="false" customHeight="true" outlineLevel="0" collapsed="false">
      <c r="A7" s="275"/>
      <c r="B7" s="276"/>
      <c r="C7" s="276"/>
      <c r="D7" s="276"/>
      <c r="E7" s="276"/>
      <c r="F7" s="276"/>
      <c r="G7" s="277"/>
    </row>
    <row r="8" s="261" customFormat="true" ht="20.1" hidden="false" customHeight="true" outlineLevel="0" collapsed="false">
      <c r="A8" s="278" t="s">
        <v>107</v>
      </c>
      <c r="B8" s="279" t="s">
        <v>242</v>
      </c>
      <c r="C8" s="279" t="s">
        <v>243</v>
      </c>
      <c r="D8" s="280" t="s">
        <v>244</v>
      </c>
      <c r="E8" s="280" t="s">
        <v>245</v>
      </c>
      <c r="F8" s="279" t="s">
        <v>246</v>
      </c>
      <c r="G8" s="277"/>
      <c r="H8" s="277"/>
      <c r="I8" s="277"/>
    </row>
    <row r="9" s="261" customFormat="true" ht="19.5" hidden="false" customHeight="true" outlineLevel="0" collapsed="false">
      <c r="A9" s="281" t="s">
        <v>247</v>
      </c>
      <c r="B9" s="282" t="s">
        <v>248</v>
      </c>
      <c r="C9" s="283" t="s">
        <v>249</v>
      </c>
      <c r="D9" s="284" t="s">
        <v>250</v>
      </c>
      <c r="E9" s="285" t="s">
        <v>251</v>
      </c>
      <c r="F9" s="286" t="s">
        <v>252</v>
      </c>
      <c r="G9" s="277"/>
      <c r="H9" s="277"/>
      <c r="I9" s="277"/>
    </row>
    <row r="10" s="293" customFormat="true" ht="19.5" hidden="false" customHeight="true" outlineLevel="0" collapsed="false">
      <c r="A10" s="287"/>
      <c r="B10" s="288" t="s">
        <v>253</v>
      </c>
      <c r="C10" s="289" t="s">
        <v>249</v>
      </c>
      <c r="D10" s="284" t="s">
        <v>250</v>
      </c>
      <c r="E10" s="290" t="s">
        <v>251</v>
      </c>
      <c r="F10" s="291" t="s">
        <v>254</v>
      </c>
      <c r="G10" s="292"/>
      <c r="H10" s="292"/>
      <c r="I10" s="292"/>
    </row>
    <row r="11" s="293" customFormat="true" ht="19.5" hidden="false" customHeight="true" outlineLevel="0" collapsed="false">
      <c r="A11" s="281" t="s">
        <v>255</v>
      </c>
      <c r="B11" s="288" t="s">
        <v>256</v>
      </c>
      <c r="C11" s="289" t="s">
        <v>257</v>
      </c>
      <c r="D11" s="284" t="s">
        <v>258</v>
      </c>
      <c r="E11" s="290" t="s">
        <v>259</v>
      </c>
      <c r="F11" s="284" t="s">
        <v>260</v>
      </c>
      <c r="G11" s="292"/>
      <c r="H11" s="292"/>
      <c r="I11" s="292"/>
    </row>
    <row r="12" s="261" customFormat="true" ht="19.5" hidden="false" customHeight="true" outlineLevel="0" collapsed="false">
      <c r="A12" s="281" t="s">
        <v>261</v>
      </c>
      <c r="B12" s="288" t="s">
        <v>262</v>
      </c>
      <c r="C12" s="289" t="s">
        <v>263</v>
      </c>
      <c r="D12" s="284" t="s">
        <v>83</v>
      </c>
      <c r="E12" s="290" t="s">
        <v>264</v>
      </c>
      <c r="F12" s="284" t="s">
        <v>265</v>
      </c>
      <c r="G12" s="277"/>
      <c r="H12" s="277"/>
      <c r="I12" s="277"/>
    </row>
    <row r="13" s="293" customFormat="true" ht="19.5" hidden="false" customHeight="true" outlineLevel="0" collapsed="false">
      <c r="A13" s="281"/>
      <c r="B13" s="288" t="s">
        <v>266</v>
      </c>
      <c r="C13" s="289" t="s">
        <v>267</v>
      </c>
      <c r="D13" s="284" t="s">
        <v>90</v>
      </c>
      <c r="E13" s="290" t="s">
        <v>268</v>
      </c>
      <c r="F13" s="284" t="s">
        <v>269</v>
      </c>
      <c r="G13" s="292"/>
      <c r="H13" s="292"/>
    </row>
    <row r="14" s="261" customFormat="true" ht="19.5" hidden="false" customHeight="true" outlineLevel="0" collapsed="false">
      <c r="A14" s="294"/>
      <c r="B14" s="295" t="s">
        <v>270</v>
      </c>
      <c r="C14" s="296" t="s">
        <v>263</v>
      </c>
      <c r="D14" s="297" t="s">
        <v>271</v>
      </c>
      <c r="E14" s="280" t="s">
        <v>272</v>
      </c>
      <c r="F14" s="297" t="s">
        <v>273</v>
      </c>
    </row>
    <row r="15" s="261" customFormat="true" ht="13.5" hidden="false" customHeight="false" outlineLevel="0" collapsed="false">
      <c r="A15" s="298" t="s">
        <v>102</v>
      </c>
      <c r="B15" s="298"/>
      <c r="C15" s="298"/>
      <c r="D15" s="259"/>
      <c r="E15" s="259"/>
      <c r="F15" s="259"/>
    </row>
    <row r="16" s="261" customFormat="true" ht="13.5" hidden="false" customHeight="false" outlineLevel="0" collapsed="false">
      <c r="B16" s="262"/>
      <c r="C16" s="262"/>
      <c r="D16" s="262"/>
      <c r="E16" s="262"/>
      <c r="F16" s="262"/>
    </row>
    <row r="17" s="261" customFormat="true" ht="13.5" hidden="false" customHeight="false" outlineLevel="0" collapsed="false">
      <c r="B17" s="262"/>
      <c r="C17" s="262"/>
      <c r="D17" s="262"/>
      <c r="E17" s="262"/>
      <c r="F17" s="262"/>
    </row>
    <row r="18" s="261" customFormat="true" ht="13.5" hidden="false" customHeight="false" outlineLevel="0" collapsed="false">
      <c r="B18" s="262"/>
      <c r="C18" s="262"/>
      <c r="D18" s="262"/>
      <c r="E18" s="262"/>
      <c r="F18" s="262"/>
    </row>
    <row r="19" s="261" customFormat="true" ht="13.5" hidden="false" customHeight="false" outlineLevel="0" collapsed="false">
      <c r="B19" s="262"/>
      <c r="C19" s="262"/>
      <c r="D19" s="262"/>
      <c r="E19" s="262"/>
      <c r="F19" s="262"/>
    </row>
    <row r="20" s="261" customFormat="true" ht="13.5" hidden="false" customHeight="false" outlineLevel="0" collapsed="false">
      <c r="B20" s="262"/>
      <c r="C20" s="262"/>
      <c r="D20" s="262"/>
      <c r="E20" s="262"/>
      <c r="F20" s="262"/>
    </row>
    <row r="21" s="261" customFormat="true" ht="13.5" hidden="false" customHeight="false" outlineLevel="0" collapsed="false">
      <c r="B21" s="262"/>
      <c r="C21" s="262"/>
      <c r="D21" s="262"/>
      <c r="E21" s="262"/>
      <c r="F21" s="262"/>
    </row>
    <row r="22" s="261" customFormat="true" ht="13.5" hidden="false" customHeight="false" outlineLevel="0" collapsed="false">
      <c r="B22" s="262"/>
      <c r="C22" s="262"/>
      <c r="D22" s="262"/>
      <c r="E22" s="262"/>
      <c r="F22" s="262"/>
    </row>
    <row r="23" s="261" customFormat="true" ht="13.5" hidden="false" customHeight="false" outlineLevel="0" collapsed="false">
      <c r="B23" s="262"/>
      <c r="C23" s="262"/>
      <c r="D23" s="262"/>
      <c r="E23" s="262"/>
      <c r="F23" s="262"/>
    </row>
    <row r="24" s="261" customFormat="true" ht="13.5" hidden="false" customHeight="false" outlineLevel="0" collapsed="false">
      <c r="B24" s="262"/>
      <c r="C24" s="262"/>
      <c r="D24" s="262"/>
      <c r="E24" s="262"/>
      <c r="F24" s="262"/>
    </row>
    <row r="25" s="261" customFormat="true" ht="13.5" hidden="false" customHeight="false" outlineLevel="0" collapsed="false">
      <c r="B25" s="262"/>
      <c r="C25" s="262"/>
      <c r="D25" s="262"/>
      <c r="E25" s="262"/>
      <c r="F25" s="262"/>
    </row>
    <row r="26" s="261" customFormat="true" ht="13.5" hidden="false" customHeight="false" outlineLevel="0" collapsed="false">
      <c r="B26" s="262"/>
      <c r="C26" s="262"/>
      <c r="D26" s="262"/>
      <c r="E26" s="262"/>
      <c r="F26" s="262"/>
    </row>
    <row r="27" s="261" customFormat="true" ht="13.5" hidden="false" customHeight="false" outlineLevel="0" collapsed="false">
      <c r="B27" s="262"/>
      <c r="C27" s="262"/>
      <c r="D27" s="262"/>
      <c r="E27" s="262"/>
      <c r="F27" s="262"/>
    </row>
    <row r="28" s="261" customFormat="true" ht="13.5" hidden="false" customHeight="false" outlineLevel="0" collapsed="false">
      <c r="B28" s="262"/>
      <c r="C28" s="262"/>
      <c r="D28" s="262"/>
      <c r="E28" s="262"/>
      <c r="F28" s="262"/>
    </row>
    <row r="29" s="261" customFormat="true" ht="13.5" hidden="false" customHeight="false" outlineLevel="0" collapsed="false">
      <c r="B29" s="262"/>
      <c r="C29" s="262"/>
      <c r="D29" s="262"/>
      <c r="E29" s="262"/>
      <c r="F29" s="262"/>
    </row>
    <row r="30" s="261" customFormat="true" ht="13.5" hidden="false" customHeight="false" outlineLevel="0" collapsed="false">
      <c r="B30" s="262"/>
      <c r="C30" s="262"/>
      <c r="D30" s="262"/>
      <c r="E30" s="262"/>
      <c r="F30" s="262"/>
    </row>
    <row r="31" s="261" customFormat="true" ht="13.5" hidden="false" customHeight="false" outlineLevel="0" collapsed="false">
      <c r="B31" s="262"/>
      <c r="C31" s="262"/>
      <c r="D31" s="262"/>
      <c r="E31" s="262"/>
      <c r="F31" s="262"/>
    </row>
    <row r="32" s="261" customFormat="true" ht="13.5" hidden="false" customHeight="false" outlineLevel="0" collapsed="false">
      <c r="B32" s="262"/>
      <c r="C32" s="262"/>
      <c r="D32" s="262"/>
      <c r="E32" s="262"/>
      <c r="F32" s="262"/>
    </row>
    <row r="33" s="261" customFormat="true" ht="13.5" hidden="false" customHeight="false" outlineLevel="0" collapsed="false">
      <c r="B33" s="262"/>
      <c r="C33" s="262"/>
      <c r="D33" s="262"/>
      <c r="E33" s="262"/>
      <c r="F33" s="262"/>
    </row>
    <row r="34" s="261" customFormat="true" ht="13.5" hidden="false" customHeight="false" outlineLevel="0" collapsed="false">
      <c r="B34" s="262"/>
      <c r="C34" s="262"/>
      <c r="D34" s="262"/>
      <c r="E34" s="262"/>
      <c r="F34" s="262"/>
    </row>
    <row r="35" s="261" customFormat="true" ht="13.5" hidden="false" customHeight="false" outlineLevel="0" collapsed="false">
      <c r="B35" s="262"/>
      <c r="C35" s="262"/>
      <c r="D35" s="262"/>
      <c r="E35" s="262"/>
      <c r="F35" s="262"/>
    </row>
    <row r="36" s="261" customFormat="true" ht="13.5" hidden="false" customHeight="false" outlineLevel="0" collapsed="false">
      <c r="B36" s="262"/>
      <c r="C36" s="262"/>
      <c r="D36" s="262"/>
      <c r="E36" s="262"/>
      <c r="F36" s="262"/>
    </row>
    <row r="37" s="261" customFormat="true" ht="13.5" hidden="false" customHeight="false" outlineLevel="0" collapsed="false">
      <c r="B37" s="262"/>
      <c r="C37" s="262"/>
      <c r="D37" s="262"/>
      <c r="E37" s="262"/>
      <c r="F37" s="262"/>
    </row>
    <row r="38" s="261" customFormat="true" ht="13.5" hidden="false" customHeight="false" outlineLevel="0" collapsed="false">
      <c r="B38" s="262"/>
      <c r="C38" s="262"/>
      <c r="D38" s="262"/>
      <c r="E38" s="262"/>
      <c r="F38" s="262"/>
    </row>
    <row r="39" s="261" customFormat="true" ht="13.5" hidden="false" customHeight="false" outlineLevel="0" collapsed="false">
      <c r="B39" s="262"/>
      <c r="C39" s="262"/>
      <c r="D39" s="262"/>
      <c r="E39" s="262"/>
      <c r="F39" s="262"/>
    </row>
    <row r="40" s="261" customFormat="true" ht="13.5" hidden="false" customHeight="false" outlineLevel="0" collapsed="false">
      <c r="B40" s="262"/>
      <c r="C40" s="262"/>
      <c r="D40" s="262"/>
      <c r="E40" s="262"/>
      <c r="F40" s="262"/>
    </row>
    <row r="41" s="261" customFormat="true" ht="13.5" hidden="false" customHeight="false" outlineLevel="0" collapsed="false">
      <c r="B41" s="262"/>
      <c r="C41" s="262"/>
      <c r="D41" s="262"/>
      <c r="E41" s="262"/>
      <c r="F41" s="262"/>
    </row>
    <row r="42" s="261" customFormat="true" ht="13.5" hidden="false" customHeight="false" outlineLevel="0" collapsed="false">
      <c r="B42" s="262"/>
      <c r="C42" s="262"/>
      <c r="D42" s="262"/>
      <c r="E42" s="262"/>
      <c r="F42" s="262"/>
    </row>
    <row r="43" s="261" customFormat="true" ht="13.5" hidden="false" customHeight="false" outlineLevel="0" collapsed="false">
      <c r="B43" s="262"/>
      <c r="C43" s="262"/>
      <c r="D43" s="262"/>
      <c r="E43" s="262"/>
      <c r="F43" s="262"/>
    </row>
    <row r="44" s="261" customFormat="true" ht="13.5" hidden="false" customHeight="false" outlineLevel="0" collapsed="false">
      <c r="B44" s="262"/>
      <c r="C44" s="262"/>
      <c r="D44" s="262"/>
      <c r="E44" s="262"/>
      <c r="F44" s="262"/>
    </row>
    <row r="45" s="261" customFormat="true" ht="13.5" hidden="false" customHeight="false" outlineLevel="0" collapsed="false">
      <c r="B45" s="262"/>
      <c r="C45" s="262"/>
      <c r="D45" s="262"/>
      <c r="E45" s="262"/>
      <c r="F45" s="262"/>
    </row>
    <row r="46" s="261" customFormat="true" ht="13.5" hidden="false" customHeight="false" outlineLevel="0" collapsed="false">
      <c r="B46" s="262"/>
      <c r="C46" s="262"/>
      <c r="D46" s="262"/>
      <c r="E46" s="262"/>
      <c r="F46" s="262"/>
    </row>
    <row r="47" s="261" customFormat="true" ht="13.5" hidden="false" customHeight="false" outlineLevel="0" collapsed="false">
      <c r="B47" s="262"/>
      <c r="C47" s="262"/>
      <c r="D47" s="262"/>
      <c r="E47" s="262"/>
      <c r="F47" s="262"/>
    </row>
    <row r="48" s="261" customFormat="true" ht="13.5" hidden="false" customHeight="false" outlineLevel="0" collapsed="false">
      <c r="B48" s="262"/>
      <c r="C48" s="262"/>
      <c r="D48" s="262"/>
      <c r="E48" s="262"/>
      <c r="F48" s="262"/>
    </row>
    <row r="49" s="261" customFormat="true" ht="13.5" hidden="false" customHeight="false" outlineLevel="0" collapsed="false">
      <c r="B49" s="262"/>
      <c r="C49" s="262"/>
      <c r="D49" s="262"/>
      <c r="E49" s="262"/>
      <c r="F49" s="262"/>
    </row>
    <row r="50" s="261" customFormat="true" ht="13.5" hidden="false" customHeight="false" outlineLevel="0" collapsed="false">
      <c r="B50" s="262"/>
      <c r="C50" s="262"/>
      <c r="D50" s="262"/>
      <c r="E50" s="262"/>
      <c r="F50" s="262"/>
    </row>
    <row r="51" s="261" customFormat="true" ht="13.5" hidden="false" customHeight="false" outlineLevel="0" collapsed="false">
      <c r="B51" s="262"/>
      <c r="C51" s="262"/>
      <c r="D51" s="262"/>
      <c r="E51" s="262"/>
      <c r="F51" s="262"/>
    </row>
    <row r="52" s="261" customFormat="true" ht="13.5" hidden="false" customHeight="false" outlineLevel="0" collapsed="false">
      <c r="B52" s="262"/>
      <c r="C52" s="262"/>
      <c r="D52" s="262"/>
      <c r="E52" s="262"/>
      <c r="F52" s="262"/>
    </row>
    <row r="53" s="261" customFormat="true" ht="13.5" hidden="false" customHeight="false" outlineLevel="0" collapsed="false">
      <c r="B53" s="262"/>
      <c r="C53" s="262"/>
      <c r="D53" s="262"/>
      <c r="E53" s="262"/>
      <c r="F53" s="262"/>
    </row>
    <row r="54" s="261" customFormat="true" ht="13.5" hidden="false" customHeight="false" outlineLevel="0" collapsed="false">
      <c r="B54" s="262"/>
      <c r="C54" s="262"/>
      <c r="D54" s="262"/>
      <c r="E54" s="262"/>
      <c r="F54" s="262"/>
    </row>
    <row r="55" s="261" customFormat="true" ht="13.5" hidden="false" customHeight="false" outlineLevel="0" collapsed="false">
      <c r="B55" s="262"/>
      <c r="C55" s="262"/>
      <c r="D55" s="262"/>
      <c r="E55" s="262"/>
      <c r="F55" s="262"/>
    </row>
    <row r="56" s="261" customFormat="true" ht="13.5" hidden="false" customHeight="false" outlineLevel="0" collapsed="false">
      <c r="B56" s="262"/>
      <c r="C56" s="262"/>
      <c r="D56" s="262"/>
      <c r="E56" s="262"/>
      <c r="F56" s="262"/>
    </row>
    <row r="57" s="261" customFormat="true" ht="13.5" hidden="false" customHeight="false" outlineLevel="0" collapsed="false">
      <c r="B57" s="262"/>
      <c r="C57" s="262"/>
      <c r="D57" s="262"/>
      <c r="E57" s="262"/>
      <c r="F57" s="262"/>
    </row>
    <row r="58" s="261" customFormat="true" ht="13.5" hidden="false" customHeight="false" outlineLevel="0" collapsed="false">
      <c r="B58" s="262"/>
      <c r="C58" s="262"/>
      <c r="D58" s="262"/>
      <c r="E58" s="262"/>
      <c r="F58" s="262"/>
    </row>
    <row r="59" s="261" customFormat="true" ht="13.5" hidden="false" customHeight="false" outlineLevel="0" collapsed="false">
      <c r="B59" s="262"/>
      <c r="C59" s="262"/>
      <c r="D59" s="262"/>
      <c r="E59" s="262"/>
      <c r="F59" s="262"/>
    </row>
    <row r="60" s="261" customFormat="true" ht="13.5" hidden="false" customHeight="false" outlineLevel="0" collapsed="false">
      <c r="B60" s="262"/>
      <c r="C60" s="262"/>
      <c r="D60" s="262"/>
      <c r="E60" s="262"/>
      <c r="F60" s="262"/>
    </row>
    <row r="61" s="261" customFormat="true" ht="13.5" hidden="false" customHeight="false" outlineLevel="0" collapsed="false">
      <c r="B61" s="262"/>
      <c r="C61" s="262"/>
      <c r="D61" s="262"/>
      <c r="E61" s="262"/>
      <c r="F61" s="262"/>
    </row>
    <row r="62" s="261" customFormat="true" ht="13.5" hidden="false" customHeight="false" outlineLevel="0" collapsed="false">
      <c r="B62" s="262"/>
      <c r="C62" s="262"/>
      <c r="D62" s="262"/>
      <c r="E62" s="262"/>
      <c r="F62" s="262"/>
    </row>
    <row r="63" s="261" customFormat="true" ht="13.5" hidden="false" customHeight="false" outlineLevel="0" collapsed="false">
      <c r="B63" s="262"/>
      <c r="C63" s="262"/>
      <c r="D63" s="262"/>
      <c r="E63" s="262"/>
      <c r="F63" s="262"/>
    </row>
    <row r="64" s="261" customFormat="true" ht="13.5" hidden="false" customHeight="false" outlineLevel="0" collapsed="false">
      <c r="B64" s="262"/>
      <c r="C64" s="262"/>
      <c r="D64" s="262"/>
      <c r="E64" s="262"/>
      <c r="F64" s="262"/>
    </row>
    <row r="65" s="261" customFormat="true" ht="13.5" hidden="false" customHeight="false" outlineLevel="0" collapsed="false">
      <c r="B65" s="262"/>
      <c r="C65" s="262"/>
      <c r="D65" s="262"/>
      <c r="E65" s="262"/>
      <c r="F65" s="262"/>
    </row>
    <row r="66" s="261" customFormat="true" ht="13.5" hidden="false" customHeight="false" outlineLevel="0" collapsed="false">
      <c r="B66" s="262"/>
      <c r="C66" s="262"/>
      <c r="D66" s="262"/>
      <c r="E66" s="262"/>
      <c r="F66" s="262"/>
    </row>
    <row r="67" s="261" customFormat="true" ht="13.5" hidden="false" customHeight="false" outlineLevel="0" collapsed="false">
      <c r="B67" s="262"/>
      <c r="C67" s="262"/>
      <c r="D67" s="262"/>
      <c r="E67" s="262"/>
      <c r="F67" s="262"/>
    </row>
    <row r="68" s="261" customFormat="true" ht="13.5" hidden="false" customHeight="false" outlineLevel="0" collapsed="false">
      <c r="B68" s="262"/>
      <c r="C68" s="262"/>
      <c r="D68" s="262"/>
      <c r="E68" s="262"/>
      <c r="F68" s="262"/>
    </row>
  </sheetData>
  <mergeCells count="2">
    <mergeCell ref="A3:F3"/>
    <mergeCell ref="A4:F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66" width="41.99"/>
    <col collapsed="false" customWidth="true" hidden="false" outlineLevel="0" max="3" min="3" style="266" width="7.87"/>
    <col collapsed="false" customWidth="true" hidden="false" outlineLevel="0" max="4" min="4" style="266" width="20.49"/>
    <col collapsed="false" customWidth="true" hidden="false" outlineLevel="0" max="5" min="5" style="266" width="24.86"/>
    <col collapsed="false" customWidth="true" hidden="false" outlineLevel="0" max="6" min="6" style="299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62</v>
      </c>
    </row>
    <row r="2" customFormat="false" ht="13.5" hidden="false" customHeight="false" outlineLevel="0" collapsed="false">
      <c r="A2" s="267" t="s">
        <v>64</v>
      </c>
      <c r="B2" s="267"/>
      <c r="C2" s="268"/>
      <c r="D2" s="268"/>
      <c r="E2" s="268"/>
      <c r="F2" s="300"/>
    </row>
    <row r="3" customFormat="false" ht="17.25" hidden="false" customHeight="false" outlineLevel="0" collapsed="false">
      <c r="A3" s="269" t="s">
        <v>239</v>
      </c>
      <c r="B3" s="269"/>
      <c r="C3" s="269"/>
      <c r="D3" s="269"/>
      <c r="E3" s="269"/>
      <c r="F3" s="269"/>
    </row>
    <row r="4" customFormat="false" ht="14.25" hidden="false" customHeight="false" outlineLevel="0" collapsed="false">
      <c r="A4" s="271" t="s">
        <v>15</v>
      </c>
      <c r="B4" s="271"/>
      <c r="C4" s="271"/>
      <c r="D4" s="271"/>
      <c r="E4" s="271"/>
      <c r="F4" s="271"/>
    </row>
    <row r="5" customFormat="false" ht="13.5" hidden="false" customHeight="false" outlineLevel="0" collapsed="false">
      <c r="A5" s="301" t="s">
        <v>274</v>
      </c>
      <c r="B5" s="301"/>
      <c r="C5" s="273"/>
      <c r="D5" s="273"/>
      <c r="E5" s="273"/>
      <c r="F5" s="273"/>
    </row>
    <row r="6" customFormat="false" ht="4.5" hidden="false" customHeight="true" outlineLevel="0" collapsed="false">
      <c r="A6" s="275"/>
      <c r="B6" s="275"/>
      <c r="C6" s="276"/>
      <c r="D6" s="276"/>
      <c r="E6" s="276"/>
      <c r="F6" s="276"/>
    </row>
    <row r="7" s="261" customFormat="true" ht="19.5" hidden="false" customHeight="true" outlineLevel="0" collapsed="false">
      <c r="A7" s="302" t="s">
        <v>107</v>
      </c>
      <c r="B7" s="303" t="s">
        <v>242</v>
      </c>
      <c r="C7" s="303" t="s">
        <v>243</v>
      </c>
      <c r="D7" s="304" t="s">
        <v>244</v>
      </c>
      <c r="E7" s="304" t="s">
        <v>245</v>
      </c>
      <c r="F7" s="303" t="s">
        <v>246</v>
      </c>
      <c r="G7" s="277"/>
    </row>
    <row r="8" s="261" customFormat="true" ht="19.5" hidden="false" customHeight="true" outlineLevel="2" collapsed="false">
      <c r="A8" s="281" t="s">
        <v>247</v>
      </c>
      <c r="B8" s="282" t="s">
        <v>275</v>
      </c>
      <c r="C8" s="305" t="s">
        <v>249</v>
      </c>
      <c r="D8" s="284" t="s">
        <v>276</v>
      </c>
      <c r="E8" s="285" t="s">
        <v>277</v>
      </c>
      <c r="F8" s="306" t="s">
        <v>278</v>
      </c>
      <c r="G8" s="277"/>
      <c r="H8" s="277"/>
      <c r="I8" s="277"/>
    </row>
    <row r="9" s="261" customFormat="true" ht="19.5" hidden="false" customHeight="true" outlineLevel="2" collapsed="false">
      <c r="A9" s="287"/>
      <c r="B9" s="288" t="s">
        <v>279</v>
      </c>
      <c r="C9" s="307" t="s">
        <v>280</v>
      </c>
      <c r="D9" s="284" t="s">
        <v>281</v>
      </c>
      <c r="E9" s="290" t="s">
        <v>282</v>
      </c>
      <c r="F9" s="291" t="s">
        <v>254</v>
      </c>
      <c r="G9" s="277"/>
      <c r="H9" s="277"/>
      <c r="I9" s="277"/>
    </row>
    <row r="10" s="293" customFormat="true" ht="19.5" hidden="false" customHeight="true" outlineLevel="2" collapsed="false">
      <c r="A10" s="281"/>
      <c r="B10" s="288" t="s">
        <v>283</v>
      </c>
      <c r="C10" s="307" t="s">
        <v>249</v>
      </c>
      <c r="D10" s="284" t="s">
        <v>284</v>
      </c>
      <c r="E10" s="290" t="s">
        <v>285</v>
      </c>
      <c r="F10" s="291" t="s">
        <v>286</v>
      </c>
      <c r="G10" s="292"/>
      <c r="H10" s="292"/>
      <c r="I10" s="292"/>
    </row>
    <row r="11" s="293" customFormat="true" ht="19.5" hidden="false" customHeight="true" outlineLevel="2" collapsed="false">
      <c r="A11" s="281"/>
      <c r="B11" s="288" t="s">
        <v>287</v>
      </c>
      <c r="C11" s="307" t="s">
        <v>249</v>
      </c>
      <c r="D11" s="284" t="s">
        <v>284</v>
      </c>
      <c r="E11" s="290" t="s">
        <v>285</v>
      </c>
      <c r="F11" s="291" t="s">
        <v>254</v>
      </c>
      <c r="G11" s="292"/>
      <c r="H11" s="292"/>
      <c r="I11" s="292"/>
    </row>
    <row r="12" s="261" customFormat="true" ht="19.5" hidden="false" customHeight="true" outlineLevel="2" collapsed="false">
      <c r="A12" s="281"/>
      <c r="B12" s="288" t="s">
        <v>288</v>
      </c>
      <c r="C12" s="307" t="s">
        <v>249</v>
      </c>
      <c r="D12" s="284" t="s">
        <v>289</v>
      </c>
      <c r="E12" s="290" t="s">
        <v>90</v>
      </c>
      <c r="F12" s="291" t="s">
        <v>290</v>
      </c>
      <c r="G12" s="277"/>
      <c r="H12" s="277"/>
      <c r="I12" s="277"/>
    </row>
    <row r="13" s="261" customFormat="true" ht="19.5" hidden="false" customHeight="true" outlineLevel="2" collapsed="false">
      <c r="A13" s="281"/>
      <c r="B13" s="308" t="s">
        <v>291</v>
      </c>
      <c r="C13" s="307" t="s">
        <v>249</v>
      </c>
      <c r="D13" s="284" t="s">
        <v>292</v>
      </c>
      <c r="E13" s="290" t="s">
        <v>293</v>
      </c>
      <c r="F13" s="291" t="s">
        <v>294</v>
      </c>
      <c r="G13" s="277"/>
      <c r="H13" s="277"/>
      <c r="I13" s="277"/>
    </row>
    <row r="14" s="261" customFormat="true" ht="19.5" hidden="false" customHeight="true" outlineLevel="2" collapsed="false">
      <c r="A14" s="287"/>
      <c r="B14" s="288" t="s">
        <v>295</v>
      </c>
      <c r="C14" s="307" t="s">
        <v>280</v>
      </c>
      <c r="D14" s="284" t="s">
        <v>296</v>
      </c>
      <c r="E14" s="290" t="s">
        <v>297</v>
      </c>
      <c r="F14" s="291" t="s">
        <v>298</v>
      </c>
      <c r="G14" s="277"/>
      <c r="H14" s="277"/>
      <c r="I14" s="277"/>
    </row>
    <row r="15" s="293" customFormat="true" ht="19.5" hidden="false" customHeight="true" outlineLevel="2" collapsed="false">
      <c r="A15" s="281"/>
      <c r="B15" s="288" t="s">
        <v>299</v>
      </c>
      <c r="C15" s="307" t="s">
        <v>249</v>
      </c>
      <c r="D15" s="284" t="s">
        <v>300</v>
      </c>
      <c r="E15" s="290" t="s">
        <v>301</v>
      </c>
      <c r="F15" s="291" t="s">
        <v>302</v>
      </c>
      <c r="G15" s="292"/>
      <c r="H15" s="292"/>
      <c r="I15" s="292"/>
    </row>
    <row r="16" s="293" customFormat="true" ht="47.25" hidden="false" customHeight="true" outlineLevel="2" collapsed="false">
      <c r="A16" s="281"/>
      <c r="B16" s="309" t="s">
        <v>303</v>
      </c>
      <c r="C16" s="310" t="s">
        <v>304</v>
      </c>
      <c r="D16" s="311" t="s">
        <v>305</v>
      </c>
      <c r="E16" s="312" t="s">
        <v>268</v>
      </c>
      <c r="F16" s="313" t="s">
        <v>306</v>
      </c>
      <c r="G16" s="292"/>
      <c r="H16" s="292"/>
      <c r="I16" s="292"/>
    </row>
    <row r="17" s="261" customFormat="true" ht="19.5" hidden="false" customHeight="true" outlineLevel="2" collapsed="false">
      <c r="A17" s="281"/>
      <c r="B17" s="288" t="s">
        <v>307</v>
      </c>
      <c r="C17" s="307" t="s">
        <v>249</v>
      </c>
      <c r="D17" s="284" t="s">
        <v>308</v>
      </c>
      <c r="E17" s="290" t="s">
        <v>309</v>
      </c>
      <c r="F17" s="291" t="s">
        <v>302</v>
      </c>
      <c r="G17" s="277"/>
      <c r="H17" s="277"/>
      <c r="I17" s="277"/>
    </row>
    <row r="18" s="261" customFormat="true" ht="13.5" hidden="false" customHeight="false" outlineLevel="2" collapsed="false">
      <c r="A18" s="287"/>
      <c r="B18" s="288" t="s">
        <v>310</v>
      </c>
      <c r="C18" s="307" t="s">
        <v>249</v>
      </c>
      <c r="D18" s="284" t="s">
        <v>311</v>
      </c>
      <c r="E18" s="314" t="s">
        <v>312</v>
      </c>
      <c r="F18" s="291" t="s">
        <v>313</v>
      </c>
      <c r="G18" s="277"/>
      <c r="H18" s="277"/>
      <c r="I18" s="277"/>
    </row>
    <row r="19" s="293" customFormat="true" ht="19.5" hidden="false" customHeight="true" outlineLevel="2" collapsed="false">
      <c r="A19" s="281"/>
      <c r="B19" s="288" t="s">
        <v>314</v>
      </c>
      <c r="C19" s="307" t="s">
        <v>249</v>
      </c>
      <c r="D19" s="284" t="s">
        <v>315</v>
      </c>
      <c r="E19" s="290" t="s">
        <v>87</v>
      </c>
      <c r="F19" s="291" t="s">
        <v>316</v>
      </c>
      <c r="G19" s="292"/>
      <c r="H19" s="292"/>
      <c r="I19" s="292"/>
    </row>
    <row r="20" s="293" customFormat="true" ht="19.5" hidden="false" customHeight="true" outlineLevel="2" collapsed="false">
      <c r="A20" s="281"/>
      <c r="B20" s="288" t="s">
        <v>317</v>
      </c>
      <c r="C20" s="307" t="s">
        <v>249</v>
      </c>
      <c r="D20" s="284" t="s">
        <v>292</v>
      </c>
      <c r="E20" s="290" t="s">
        <v>93</v>
      </c>
      <c r="F20" s="291" t="s">
        <v>254</v>
      </c>
      <c r="G20" s="292"/>
      <c r="H20" s="292"/>
      <c r="I20" s="292"/>
    </row>
    <row r="21" s="261" customFormat="true" ht="19.5" hidden="false" customHeight="true" outlineLevel="2" collapsed="false">
      <c r="A21" s="281"/>
      <c r="B21" s="288" t="s">
        <v>318</v>
      </c>
      <c r="C21" s="307" t="s">
        <v>249</v>
      </c>
      <c r="D21" s="284" t="s">
        <v>319</v>
      </c>
      <c r="E21" s="290" t="s">
        <v>320</v>
      </c>
      <c r="F21" s="291" t="s">
        <v>254</v>
      </c>
      <c r="G21" s="277"/>
      <c r="H21" s="277"/>
      <c r="I21" s="277"/>
    </row>
    <row r="22" s="261" customFormat="true" ht="19.5" hidden="false" customHeight="true" outlineLevel="2" collapsed="false">
      <c r="A22" s="281"/>
      <c r="B22" s="308" t="s">
        <v>321</v>
      </c>
      <c r="C22" s="307" t="s">
        <v>249</v>
      </c>
      <c r="D22" s="284" t="s">
        <v>322</v>
      </c>
      <c r="E22" s="290" t="s">
        <v>85</v>
      </c>
      <c r="F22" s="291" t="s">
        <v>254</v>
      </c>
      <c r="G22" s="277"/>
      <c r="H22" s="277"/>
      <c r="I22" s="277"/>
    </row>
    <row r="23" s="261" customFormat="true" ht="19.5" hidden="false" customHeight="true" outlineLevel="2" collapsed="false">
      <c r="A23" s="287"/>
      <c r="B23" s="288" t="s">
        <v>323</v>
      </c>
      <c r="C23" s="307" t="s">
        <v>249</v>
      </c>
      <c r="D23" s="315" t="s">
        <v>324</v>
      </c>
      <c r="E23" s="290" t="s">
        <v>89</v>
      </c>
      <c r="F23" s="291" t="s">
        <v>325</v>
      </c>
      <c r="G23" s="277"/>
      <c r="H23" s="277"/>
      <c r="I23" s="277"/>
    </row>
    <row r="24" s="293" customFormat="true" ht="19.5" hidden="false" customHeight="true" outlineLevel="2" collapsed="false">
      <c r="A24" s="281"/>
      <c r="B24" s="288" t="s">
        <v>326</v>
      </c>
      <c r="C24" s="307" t="s">
        <v>249</v>
      </c>
      <c r="D24" s="284" t="s">
        <v>327</v>
      </c>
      <c r="E24" s="290" t="s">
        <v>328</v>
      </c>
      <c r="F24" s="291" t="s">
        <v>329</v>
      </c>
      <c r="G24" s="292"/>
      <c r="H24" s="292"/>
      <c r="I24" s="292"/>
    </row>
    <row r="25" s="293" customFormat="true" ht="19.5" hidden="false" customHeight="true" outlineLevel="2" collapsed="false">
      <c r="A25" s="281"/>
      <c r="B25" s="288" t="s">
        <v>330</v>
      </c>
      <c r="C25" s="307" t="s">
        <v>249</v>
      </c>
      <c r="D25" s="284" t="s">
        <v>331</v>
      </c>
      <c r="E25" s="290" t="s">
        <v>332</v>
      </c>
      <c r="F25" s="291" t="s">
        <v>254</v>
      </c>
      <c r="G25" s="292"/>
      <c r="H25" s="292"/>
      <c r="I25" s="292"/>
    </row>
    <row r="26" s="261" customFormat="true" ht="19.5" hidden="false" customHeight="true" outlineLevel="2" collapsed="false">
      <c r="A26" s="281"/>
      <c r="B26" s="288" t="s">
        <v>333</v>
      </c>
      <c r="C26" s="307" t="s">
        <v>249</v>
      </c>
      <c r="D26" s="284" t="s">
        <v>334</v>
      </c>
      <c r="E26" s="290" t="s">
        <v>335</v>
      </c>
      <c r="F26" s="291" t="s">
        <v>336</v>
      </c>
      <c r="G26" s="277"/>
      <c r="H26" s="277"/>
      <c r="I26" s="277"/>
    </row>
    <row r="27" s="261" customFormat="true" ht="19.5" hidden="false" customHeight="true" outlineLevel="2" collapsed="false">
      <c r="A27" s="287"/>
      <c r="B27" s="309" t="s">
        <v>337</v>
      </c>
      <c r="C27" s="307" t="s">
        <v>249</v>
      </c>
      <c r="D27" s="284" t="s">
        <v>338</v>
      </c>
      <c r="E27" s="290" t="s">
        <v>339</v>
      </c>
      <c r="F27" s="291" t="s">
        <v>340</v>
      </c>
      <c r="G27" s="277"/>
      <c r="H27" s="277"/>
      <c r="I27" s="277"/>
    </row>
    <row r="28" s="293" customFormat="true" ht="19.5" hidden="false" customHeight="true" outlineLevel="2" collapsed="false">
      <c r="A28" s="281"/>
      <c r="B28" s="288" t="s">
        <v>341</v>
      </c>
      <c r="C28" s="307" t="s">
        <v>280</v>
      </c>
      <c r="D28" s="284" t="s">
        <v>342</v>
      </c>
      <c r="E28" s="290" t="s">
        <v>343</v>
      </c>
      <c r="F28" s="291" t="s">
        <v>344</v>
      </c>
      <c r="G28" s="292"/>
      <c r="H28" s="292"/>
      <c r="I28" s="292"/>
    </row>
    <row r="29" s="293" customFormat="true" ht="40.5" hidden="false" customHeight="false" outlineLevel="2" collapsed="false">
      <c r="A29" s="281"/>
      <c r="B29" s="309" t="s">
        <v>345</v>
      </c>
      <c r="C29" s="310" t="s">
        <v>346</v>
      </c>
      <c r="D29" s="311" t="s">
        <v>347</v>
      </c>
      <c r="E29" s="312" t="s">
        <v>348</v>
      </c>
      <c r="F29" s="316" t="s">
        <v>349</v>
      </c>
      <c r="G29" s="292"/>
      <c r="H29" s="292"/>
      <c r="I29" s="292"/>
    </row>
    <row r="30" s="293" customFormat="true" ht="27" hidden="false" customHeight="false" outlineLevel="2" collapsed="false">
      <c r="A30" s="281"/>
      <c r="B30" s="309" t="s">
        <v>350</v>
      </c>
      <c r="C30" s="307" t="s">
        <v>351</v>
      </c>
      <c r="D30" s="284" t="s">
        <v>352</v>
      </c>
      <c r="E30" s="290" t="s">
        <v>353</v>
      </c>
      <c r="F30" s="291" t="s">
        <v>349</v>
      </c>
      <c r="G30" s="292"/>
      <c r="H30" s="292"/>
      <c r="I30" s="292"/>
    </row>
    <row r="31" s="293" customFormat="true" ht="19.5" hidden="false" customHeight="true" outlineLevel="2" collapsed="false">
      <c r="A31" s="281"/>
      <c r="B31" s="288" t="s">
        <v>354</v>
      </c>
      <c r="C31" s="307" t="s">
        <v>249</v>
      </c>
      <c r="D31" s="284" t="s">
        <v>355</v>
      </c>
      <c r="E31" s="290" t="s">
        <v>86</v>
      </c>
      <c r="F31" s="291" t="s">
        <v>356</v>
      </c>
      <c r="G31" s="292"/>
      <c r="H31" s="292"/>
      <c r="I31" s="292"/>
    </row>
    <row r="32" s="293" customFormat="true" ht="27" hidden="false" customHeight="false" outlineLevel="2" collapsed="false">
      <c r="A32" s="281"/>
      <c r="B32" s="309" t="s">
        <v>357</v>
      </c>
      <c r="C32" s="307" t="s">
        <v>358</v>
      </c>
      <c r="D32" s="317" t="s">
        <v>359</v>
      </c>
      <c r="E32" s="290" t="s">
        <v>320</v>
      </c>
      <c r="F32" s="291" t="s">
        <v>360</v>
      </c>
      <c r="G32" s="292"/>
      <c r="H32" s="292"/>
      <c r="I32" s="292"/>
    </row>
    <row r="33" s="293" customFormat="true" ht="40.5" hidden="false" customHeight="false" outlineLevel="2" collapsed="false">
      <c r="A33" s="281"/>
      <c r="B33" s="309" t="s">
        <v>361</v>
      </c>
      <c r="C33" s="310" t="s">
        <v>362</v>
      </c>
      <c r="D33" s="311" t="s">
        <v>363</v>
      </c>
      <c r="E33" s="318" t="s">
        <v>364</v>
      </c>
      <c r="F33" s="316" t="s">
        <v>365</v>
      </c>
      <c r="G33" s="292"/>
      <c r="H33" s="292"/>
      <c r="I33" s="292"/>
    </row>
    <row r="34" s="293" customFormat="true" ht="19.5" hidden="false" customHeight="true" outlineLevel="2" collapsed="false">
      <c r="A34" s="281"/>
      <c r="B34" s="288" t="s">
        <v>366</v>
      </c>
      <c r="C34" s="307" t="s">
        <v>249</v>
      </c>
      <c r="D34" s="308" t="s">
        <v>367</v>
      </c>
      <c r="E34" s="319" t="s">
        <v>83</v>
      </c>
      <c r="F34" s="320" t="s">
        <v>368</v>
      </c>
      <c r="G34" s="292"/>
      <c r="H34" s="292"/>
      <c r="I34" s="292"/>
    </row>
    <row r="35" s="293" customFormat="true" ht="19.5" hidden="false" customHeight="true" outlineLevel="2" collapsed="false">
      <c r="A35" s="281"/>
      <c r="B35" s="288" t="s">
        <v>369</v>
      </c>
      <c r="C35" s="308"/>
      <c r="D35" s="308"/>
      <c r="E35" s="321"/>
      <c r="F35" s="288"/>
      <c r="G35" s="292"/>
      <c r="H35" s="292"/>
      <c r="I35" s="292"/>
    </row>
    <row r="36" s="293" customFormat="true" ht="19.5" hidden="false" customHeight="true" outlineLevel="2" collapsed="false">
      <c r="A36" s="281"/>
      <c r="B36" s="288" t="s">
        <v>370</v>
      </c>
      <c r="C36" s="308"/>
      <c r="D36" s="308"/>
      <c r="E36" s="322"/>
      <c r="F36" s="288"/>
      <c r="G36" s="292"/>
      <c r="H36" s="292"/>
      <c r="I36" s="292"/>
    </row>
    <row r="37" s="293" customFormat="true" ht="19.5" hidden="false" customHeight="true" outlineLevel="2" collapsed="false">
      <c r="A37" s="281"/>
      <c r="B37" s="288" t="s">
        <v>371</v>
      </c>
      <c r="C37" s="308"/>
      <c r="D37" s="308"/>
      <c r="E37" s="322"/>
      <c r="F37" s="288"/>
      <c r="G37" s="292"/>
      <c r="H37" s="292"/>
      <c r="I37" s="292"/>
    </row>
    <row r="38" s="293" customFormat="true" ht="22.5" hidden="false" customHeight="true" outlineLevel="2" collapsed="false">
      <c r="A38" s="281"/>
      <c r="B38" s="288" t="s">
        <v>259</v>
      </c>
      <c r="C38" s="323" t="s">
        <v>372</v>
      </c>
      <c r="D38" s="284" t="s">
        <v>258</v>
      </c>
      <c r="E38" s="290" t="s">
        <v>259</v>
      </c>
      <c r="F38" s="284" t="s">
        <v>373</v>
      </c>
    </row>
    <row r="39" s="261" customFormat="true" ht="19.5" hidden="false" customHeight="true" outlineLevel="2" collapsed="false">
      <c r="A39" s="281" t="s">
        <v>374</v>
      </c>
      <c r="B39" s="308" t="s">
        <v>375</v>
      </c>
      <c r="C39" s="307" t="s">
        <v>376</v>
      </c>
      <c r="D39" s="284" t="s">
        <v>81</v>
      </c>
      <c r="E39" s="290" t="s">
        <v>377</v>
      </c>
      <c r="F39" s="291" t="s">
        <v>378</v>
      </c>
      <c r="G39" s="277"/>
      <c r="H39" s="277"/>
      <c r="I39" s="277"/>
    </row>
    <row r="40" s="261" customFormat="true" ht="19.5" hidden="false" customHeight="true" outlineLevel="2" collapsed="false">
      <c r="A40" s="287"/>
      <c r="B40" s="308" t="s">
        <v>379</v>
      </c>
      <c r="C40" s="307" t="s">
        <v>376</v>
      </c>
      <c r="D40" s="284" t="s">
        <v>83</v>
      </c>
      <c r="E40" s="290" t="s">
        <v>353</v>
      </c>
      <c r="F40" s="291" t="s">
        <v>254</v>
      </c>
      <c r="G40" s="277"/>
      <c r="H40" s="277"/>
      <c r="I40" s="277"/>
    </row>
    <row r="41" s="293" customFormat="true" ht="19.5" hidden="false" customHeight="true" outlineLevel="2" collapsed="false">
      <c r="A41" s="281"/>
      <c r="B41" s="308" t="s">
        <v>380</v>
      </c>
      <c r="C41" s="307" t="s">
        <v>376</v>
      </c>
      <c r="D41" s="284" t="s">
        <v>81</v>
      </c>
      <c r="E41" s="290" t="s">
        <v>353</v>
      </c>
      <c r="F41" s="291" t="s">
        <v>254</v>
      </c>
      <c r="G41" s="292"/>
      <c r="H41" s="292"/>
      <c r="I41" s="292"/>
    </row>
    <row r="42" s="293" customFormat="true" ht="19.5" hidden="false" customHeight="true" outlineLevel="2" collapsed="false">
      <c r="A42" s="281"/>
      <c r="B42" s="308" t="s">
        <v>381</v>
      </c>
      <c r="C42" s="307" t="s">
        <v>376</v>
      </c>
      <c r="D42" s="284" t="s">
        <v>81</v>
      </c>
      <c r="E42" s="290" t="s">
        <v>382</v>
      </c>
      <c r="F42" s="291" t="s">
        <v>254</v>
      </c>
      <c r="G42" s="292"/>
      <c r="H42" s="292"/>
      <c r="I42" s="292"/>
    </row>
    <row r="43" s="261" customFormat="true" ht="19.5" hidden="false" customHeight="true" outlineLevel="2" collapsed="false">
      <c r="A43" s="281"/>
      <c r="B43" s="308" t="s">
        <v>381</v>
      </c>
      <c r="C43" s="307" t="s">
        <v>376</v>
      </c>
      <c r="D43" s="284" t="s">
        <v>90</v>
      </c>
      <c r="E43" s="290" t="s">
        <v>268</v>
      </c>
      <c r="F43" s="291" t="s">
        <v>254</v>
      </c>
      <c r="G43" s="277"/>
      <c r="H43" s="277"/>
      <c r="I43" s="277"/>
    </row>
    <row r="44" s="261" customFormat="true" ht="19.5" hidden="false" customHeight="true" outlineLevel="2" collapsed="false">
      <c r="A44" s="281"/>
      <c r="B44" s="308" t="s">
        <v>383</v>
      </c>
      <c r="C44" s="307" t="s">
        <v>384</v>
      </c>
      <c r="D44" s="284" t="s">
        <v>81</v>
      </c>
      <c r="E44" s="290" t="s">
        <v>348</v>
      </c>
      <c r="F44" s="291" t="s">
        <v>254</v>
      </c>
      <c r="G44" s="277"/>
      <c r="H44" s="277"/>
      <c r="I44" s="277"/>
    </row>
    <row r="45" s="293" customFormat="true" ht="19.5" hidden="false" customHeight="true" outlineLevel="2" collapsed="false">
      <c r="A45" s="281"/>
      <c r="B45" s="308" t="s">
        <v>385</v>
      </c>
      <c r="C45" s="307" t="s">
        <v>376</v>
      </c>
      <c r="D45" s="284" t="s">
        <v>83</v>
      </c>
      <c r="E45" s="290" t="s">
        <v>353</v>
      </c>
      <c r="F45" s="291" t="s">
        <v>386</v>
      </c>
      <c r="G45" s="292"/>
      <c r="H45" s="292"/>
      <c r="I45" s="292"/>
    </row>
    <row r="46" s="293" customFormat="true" ht="19.5" hidden="false" customHeight="true" outlineLevel="2" collapsed="false">
      <c r="A46" s="281"/>
      <c r="B46" s="308" t="s">
        <v>387</v>
      </c>
      <c r="C46" s="307" t="s">
        <v>376</v>
      </c>
      <c r="D46" s="284" t="s">
        <v>84</v>
      </c>
      <c r="E46" s="290" t="s">
        <v>388</v>
      </c>
      <c r="F46" s="291" t="s">
        <v>254</v>
      </c>
      <c r="G46" s="292"/>
      <c r="H46" s="292"/>
      <c r="I46" s="292"/>
    </row>
    <row r="47" s="261" customFormat="true" ht="19.5" hidden="false" customHeight="true" outlineLevel="2" collapsed="false">
      <c r="A47" s="281"/>
      <c r="B47" s="308" t="s">
        <v>387</v>
      </c>
      <c r="C47" s="307" t="s">
        <v>376</v>
      </c>
      <c r="D47" s="284" t="s">
        <v>84</v>
      </c>
      <c r="E47" s="290" t="s">
        <v>389</v>
      </c>
      <c r="F47" s="291" t="s">
        <v>254</v>
      </c>
      <c r="G47" s="277"/>
      <c r="H47" s="277"/>
      <c r="I47" s="277"/>
    </row>
    <row r="48" s="261" customFormat="true" ht="19.5" hidden="false" customHeight="true" outlineLevel="2" collapsed="false">
      <c r="A48" s="281"/>
      <c r="B48" s="308" t="s">
        <v>390</v>
      </c>
      <c r="C48" s="307" t="s">
        <v>376</v>
      </c>
      <c r="D48" s="284" t="s">
        <v>391</v>
      </c>
      <c r="E48" s="290" t="s">
        <v>272</v>
      </c>
      <c r="F48" s="291" t="s">
        <v>392</v>
      </c>
      <c r="G48" s="277"/>
      <c r="H48" s="277"/>
      <c r="I48" s="277"/>
    </row>
    <row r="49" s="261" customFormat="true" ht="19.5" hidden="false" customHeight="true" outlineLevel="2" collapsed="false">
      <c r="A49" s="287"/>
      <c r="B49" s="308" t="s">
        <v>393</v>
      </c>
      <c r="C49" s="290"/>
      <c r="D49" s="284"/>
      <c r="E49" s="290"/>
      <c r="F49" s="291"/>
      <c r="G49" s="277"/>
      <c r="H49" s="277"/>
      <c r="I49" s="277"/>
    </row>
    <row r="50" s="293" customFormat="true" ht="19.5" hidden="false" customHeight="true" outlineLevel="2" collapsed="false">
      <c r="A50" s="281"/>
      <c r="B50" s="308" t="s">
        <v>394</v>
      </c>
      <c r="C50" s="307" t="s">
        <v>376</v>
      </c>
      <c r="D50" s="284" t="s">
        <v>81</v>
      </c>
      <c r="E50" s="290" t="s">
        <v>395</v>
      </c>
      <c r="F50" s="291" t="s">
        <v>396</v>
      </c>
      <c r="G50" s="292"/>
      <c r="H50" s="292"/>
      <c r="I50" s="292"/>
    </row>
    <row r="51" s="293" customFormat="true" ht="19.5" hidden="false" customHeight="true" outlineLevel="2" collapsed="false">
      <c r="A51" s="281"/>
      <c r="B51" s="308" t="s">
        <v>397</v>
      </c>
      <c r="C51" s="290"/>
      <c r="D51" s="284"/>
      <c r="E51" s="290"/>
      <c r="F51" s="291"/>
      <c r="G51" s="292"/>
      <c r="H51" s="292"/>
      <c r="I51" s="292"/>
    </row>
    <row r="52" s="261" customFormat="true" ht="19.5" hidden="false" customHeight="true" outlineLevel="2" collapsed="false">
      <c r="A52" s="281"/>
      <c r="B52" s="308" t="s">
        <v>398</v>
      </c>
      <c r="C52" s="307" t="s">
        <v>376</v>
      </c>
      <c r="D52" s="284" t="s">
        <v>90</v>
      </c>
      <c r="E52" s="290" t="s">
        <v>399</v>
      </c>
      <c r="F52" s="291" t="s">
        <v>400</v>
      </c>
      <c r="G52" s="277"/>
      <c r="H52" s="277"/>
      <c r="I52" s="277"/>
    </row>
    <row r="53" s="261" customFormat="true" ht="19.5" hidden="false" customHeight="true" outlineLevel="2" collapsed="false">
      <c r="A53" s="287"/>
      <c r="B53" s="308" t="s">
        <v>401</v>
      </c>
      <c r="C53" s="307" t="s">
        <v>376</v>
      </c>
      <c r="D53" s="324" t="s">
        <v>81</v>
      </c>
      <c r="E53" s="290" t="s">
        <v>402</v>
      </c>
      <c r="F53" s="291" t="s">
        <v>403</v>
      </c>
      <c r="G53" s="277"/>
      <c r="H53" s="277"/>
      <c r="I53" s="277"/>
    </row>
    <row r="54" s="293" customFormat="true" ht="19.5" hidden="false" customHeight="true" outlineLevel="2" collapsed="false">
      <c r="A54" s="325"/>
      <c r="B54" s="308" t="s">
        <v>404</v>
      </c>
      <c r="C54" s="307" t="s">
        <v>376</v>
      </c>
      <c r="D54" s="326" t="s">
        <v>84</v>
      </c>
      <c r="E54" s="290" t="s">
        <v>389</v>
      </c>
      <c r="F54" s="327" t="s">
        <v>405</v>
      </c>
      <c r="G54" s="292"/>
      <c r="H54" s="292"/>
      <c r="I54" s="292"/>
    </row>
    <row r="55" s="261" customFormat="true" ht="19.5" hidden="false" customHeight="true" outlineLevel="2" collapsed="false">
      <c r="A55" s="325"/>
      <c r="B55" s="308" t="s">
        <v>406</v>
      </c>
      <c r="C55" s="307" t="s">
        <v>407</v>
      </c>
      <c r="D55" s="326" t="s">
        <v>84</v>
      </c>
      <c r="E55" s="290" t="s">
        <v>408</v>
      </c>
      <c r="F55" s="327" t="s">
        <v>386</v>
      </c>
      <c r="G55" s="277"/>
      <c r="H55" s="277"/>
      <c r="I55" s="277"/>
    </row>
    <row r="56" s="261" customFormat="true" ht="19.5" hidden="false" customHeight="true" outlineLevel="2" collapsed="false">
      <c r="A56" s="328" t="s">
        <v>409</v>
      </c>
      <c r="B56" s="295" t="s">
        <v>410</v>
      </c>
      <c r="C56" s="329" t="s">
        <v>407</v>
      </c>
      <c r="D56" s="295" t="s">
        <v>84</v>
      </c>
      <c r="E56" s="279" t="s">
        <v>411</v>
      </c>
      <c r="F56" s="330" t="s">
        <v>254</v>
      </c>
      <c r="G56" s="277"/>
      <c r="H56" s="277"/>
      <c r="I56" s="277"/>
    </row>
    <row r="57" s="293" customFormat="true" ht="19.5" hidden="false" customHeight="true" outlineLevel="2" collapsed="false">
      <c r="A57" s="331" t="s">
        <v>409</v>
      </c>
      <c r="B57" s="308" t="s">
        <v>412</v>
      </c>
      <c r="C57" s="307" t="s">
        <v>407</v>
      </c>
      <c r="D57" s="284" t="s">
        <v>84</v>
      </c>
      <c r="E57" s="290" t="s">
        <v>301</v>
      </c>
      <c r="F57" s="291" t="s">
        <v>254</v>
      </c>
      <c r="G57" s="292"/>
      <c r="H57" s="292"/>
      <c r="I57" s="292"/>
    </row>
    <row r="58" s="293" customFormat="true" ht="19.5" hidden="false" customHeight="true" outlineLevel="2" collapsed="false">
      <c r="A58" s="332"/>
      <c r="B58" s="308" t="s">
        <v>413</v>
      </c>
      <c r="C58" s="307" t="s">
        <v>407</v>
      </c>
      <c r="D58" s="308" t="s">
        <v>84</v>
      </c>
      <c r="E58" s="290" t="s">
        <v>389</v>
      </c>
      <c r="F58" s="327" t="s">
        <v>414</v>
      </c>
      <c r="G58" s="292"/>
      <c r="H58" s="292"/>
      <c r="I58" s="292"/>
    </row>
    <row r="59" s="6" customFormat="true" ht="19.5" hidden="false" customHeight="true" outlineLevel="1" collapsed="false">
      <c r="A59" s="281"/>
      <c r="B59" s="308" t="s">
        <v>415</v>
      </c>
      <c r="C59" s="307" t="s">
        <v>407</v>
      </c>
      <c r="D59" s="284" t="s">
        <v>84</v>
      </c>
      <c r="E59" s="290" t="s">
        <v>416</v>
      </c>
      <c r="F59" s="291" t="s">
        <v>417</v>
      </c>
    </row>
    <row r="60" s="261" customFormat="true" ht="19.5" hidden="false" customHeight="true" outlineLevel="1" collapsed="false">
      <c r="A60" s="281"/>
      <c r="B60" s="308" t="s">
        <v>418</v>
      </c>
      <c r="C60" s="307" t="s">
        <v>407</v>
      </c>
      <c r="D60" s="284" t="s">
        <v>84</v>
      </c>
      <c r="E60" s="290" t="s">
        <v>419</v>
      </c>
      <c r="F60" s="291" t="s">
        <v>420</v>
      </c>
      <c r="G60" s="277"/>
    </row>
    <row r="61" s="261" customFormat="true" ht="19.5" hidden="false" customHeight="true" outlineLevel="1" collapsed="false">
      <c r="A61" s="281"/>
      <c r="B61" s="308" t="s">
        <v>421</v>
      </c>
      <c r="C61" s="307" t="s">
        <v>407</v>
      </c>
      <c r="D61" s="284" t="s">
        <v>422</v>
      </c>
      <c r="E61" s="290" t="s">
        <v>423</v>
      </c>
      <c r="F61" s="291" t="s">
        <v>254</v>
      </c>
      <c r="G61" s="277"/>
      <c r="H61" s="277"/>
      <c r="I61" s="277"/>
    </row>
    <row r="62" s="261" customFormat="true" ht="19.5" hidden="false" customHeight="true" outlineLevel="1" collapsed="false">
      <c r="A62" s="281"/>
      <c r="B62" s="308" t="s">
        <v>424</v>
      </c>
      <c r="C62" s="307" t="s">
        <v>407</v>
      </c>
      <c r="D62" s="284" t="s">
        <v>425</v>
      </c>
      <c r="E62" s="290" t="s">
        <v>426</v>
      </c>
      <c r="F62" s="291" t="s">
        <v>254</v>
      </c>
      <c r="G62" s="277"/>
      <c r="H62" s="277"/>
      <c r="I62" s="277"/>
    </row>
    <row r="63" s="293" customFormat="true" ht="19.5" hidden="false" customHeight="true" outlineLevel="1" collapsed="false">
      <c r="A63" s="281"/>
      <c r="B63" s="308" t="s">
        <v>427</v>
      </c>
      <c r="C63" s="290"/>
      <c r="D63" s="284"/>
      <c r="E63" s="290"/>
      <c r="F63" s="291"/>
      <c r="G63" s="292"/>
      <c r="H63" s="292"/>
      <c r="I63" s="292"/>
    </row>
    <row r="64" s="293" customFormat="true" ht="19.5" hidden="false" customHeight="true" outlineLevel="1" collapsed="false">
      <c r="A64" s="281"/>
      <c r="B64" s="308" t="s">
        <v>428</v>
      </c>
      <c r="C64" s="307" t="s">
        <v>407</v>
      </c>
      <c r="D64" s="284" t="s">
        <v>425</v>
      </c>
      <c r="E64" s="290" t="s">
        <v>429</v>
      </c>
      <c r="F64" s="291" t="s">
        <v>254</v>
      </c>
      <c r="G64" s="292"/>
      <c r="H64" s="292"/>
      <c r="I64" s="292"/>
    </row>
    <row r="65" s="261" customFormat="true" ht="19.5" hidden="false" customHeight="true" outlineLevel="1" collapsed="false">
      <c r="A65" s="281"/>
      <c r="B65" s="308" t="s">
        <v>430</v>
      </c>
      <c r="C65" s="307" t="s">
        <v>407</v>
      </c>
      <c r="D65" s="284" t="s">
        <v>422</v>
      </c>
      <c r="E65" s="290" t="s">
        <v>431</v>
      </c>
      <c r="F65" s="291" t="s">
        <v>432</v>
      </c>
      <c r="G65" s="277"/>
      <c r="H65" s="277"/>
      <c r="I65" s="277"/>
    </row>
    <row r="66" s="261" customFormat="true" ht="19.5" hidden="false" customHeight="true" outlineLevel="1" collapsed="false">
      <c r="A66" s="281"/>
      <c r="B66" s="308" t="s">
        <v>413</v>
      </c>
      <c r="C66" s="307" t="s">
        <v>407</v>
      </c>
      <c r="D66" s="284" t="s">
        <v>425</v>
      </c>
      <c r="E66" s="290" t="s">
        <v>433</v>
      </c>
      <c r="F66" s="291" t="s">
        <v>254</v>
      </c>
      <c r="G66" s="277"/>
      <c r="H66" s="277"/>
      <c r="I66" s="277"/>
    </row>
    <row r="67" s="261" customFormat="true" ht="19.5" hidden="false" customHeight="true" outlineLevel="1" collapsed="false">
      <c r="A67" s="287"/>
      <c r="B67" s="308" t="s">
        <v>434</v>
      </c>
      <c r="C67" s="307" t="s">
        <v>407</v>
      </c>
      <c r="D67" s="284" t="s">
        <v>425</v>
      </c>
      <c r="E67" s="290" t="s">
        <v>433</v>
      </c>
      <c r="F67" s="291" t="s">
        <v>254</v>
      </c>
      <c r="G67" s="277"/>
      <c r="H67" s="277"/>
      <c r="I67" s="277"/>
    </row>
    <row r="68" s="293" customFormat="true" ht="19.5" hidden="false" customHeight="true" outlineLevel="1" collapsed="false">
      <c r="A68" s="281"/>
      <c r="B68" s="308" t="s">
        <v>435</v>
      </c>
      <c r="C68" s="307" t="s">
        <v>436</v>
      </c>
      <c r="D68" s="284" t="s">
        <v>84</v>
      </c>
      <c r="E68" s="290" t="s">
        <v>285</v>
      </c>
      <c r="F68" s="291" t="s">
        <v>294</v>
      </c>
      <c r="G68" s="292"/>
      <c r="H68" s="292"/>
      <c r="I68" s="292"/>
    </row>
    <row r="69" s="293" customFormat="true" ht="19.5" hidden="false" customHeight="true" outlineLevel="1" collapsed="false">
      <c r="A69" s="281"/>
      <c r="B69" s="308" t="s">
        <v>437</v>
      </c>
      <c r="C69" s="307" t="s">
        <v>407</v>
      </c>
      <c r="D69" s="284" t="s">
        <v>84</v>
      </c>
      <c r="E69" s="290" t="s">
        <v>411</v>
      </c>
      <c r="F69" s="291" t="s">
        <v>254</v>
      </c>
      <c r="G69" s="292"/>
      <c r="H69" s="292"/>
      <c r="I69" s="292"/>
    </row>
    <row r="70" s="261" customFormat="true" ht="19.5" hidden="false" customHeight="true" outlineLevel="1" collapsed="false">
      <c r="A70" s="281"/>
      <c r="B70" s="308" t="s">
        <v>438</v>
      </c>
      <c r="C70" s="307" t="s">
        <v>407</v>
      </c>
      <c r="D70" s="284" t="s">
        <v>84</v>
      </c>
      <c r="E70" s="290" t="s">
        <v>251</v>
      </c>
      <c r="F70" s="291" t="s">
        <v>254</v>
      </c>
      <c r="G70" s="277"/>
      <c r="H70" s="277"/>
      <c r="I70" s="277"/>
    </row>
    <row r="71" s="261" customFormat="true" ht="19.5" hidden="false" customHeight="true" outlineLevel="1" collapsed="false">
      <c r="A71" s="281"/>
      <c r="B71" s="308" t="s">
        <v>439</v>
      </c>
      <c r="C71" s="307" t="s">
        <v>407</v>
      </c>
      <c r="D71" s="284" t="s">
        <v>84</v>
      </c>
      <c r="E71" s="290" t="s">
        <v>251</v>
      </c>
      <c r="F71" s="291" t="s">
        <v>254</v>
      </c>
      <c r="G71" s="277"/>
      <c r="H71" s="277"/>
      <c r="I71" s="277"/>
    </row>
    <row r="72" s="293" customFormat="true" ht="19.5" hidden="false" customHeight="true" outlineLevel="1" collapsed="false">
      <c r="A72" s="281"/>
      <c r="B72" s="308" t="s">
        <v>437</v>
      </c>
      <c r="C72" s="307" t="s">
        <v>407</v>
      </c>
      <c r="D72" s="284" t="s">
        <v>84</v>
      </c>
      <c r="E72" s="290" t="s">
        <v>251</v>
      </c>
      <c r="F72" s="291" t="s">
        <v>254</v>
      </c>
      <c r="G72" s="292"/>
      <c r="H72" s="292"/>
      <c r="I72" s="292"/>
    </row>
    <row r="73" s="293" customFormat="true" ht="19.5" hidden="false" customHeight="true" outlineLevel="1" collapsed="false">
      <c r="A73" s="287"/>
      <c r="B73" s="308" t="s">
        <v>440</v>
      </c>
      <c r="C73" s="307" t="s">
        <v>407</v>
      </c>
      <c r="D73" s="284" t="s">
        <v>84</v>
      </c>
      <c r="E73" s="290" t="s">
        <v>251</v>
      </c>
      <c r="F73" s="291" t="s">
        <v>254</v>
      </c>
      <c r="G73" s="292"/>
      <c r="H73" s="292"/>
      <c r="I73" s="292"/>
    </row>
    <row r="74" s="261" customFormat="true" ht="19.5" hidden="false" customHeight="true" outlineLevel="1" collapsed="false">
      <c r="A74" s="281"/>
      <c r="B74" s="308" t="s">
        <v>441</v>
      </c>
      <c r="C74" s="307" t="s">
        <v>442</v>
      </c>
      <c r="D74" s="284" t="s">
        <v>425</v>
      </c>
      <c r="E74" s="290" t="s">
        <v>443</v>
      </c>
      <c r="F74" s="291" t="s">
        <v>254</v>
      </c>
      <c r="G74" s="277"/>
      <c r="H74" s="277"/>
      <c r="I74" s="277"/>
    </row>
    <row r="75" s="261" customFormat="true" ht="19.5" hidden="false" customHeight="true" outlineLevel="1" collapsed="false">
      <c r="A75" s="287"/>
      <c r="B75" s="308" t="s">
        <v>424</v>
      </c>
      <c r="C75" s="307" t="s">
        <v>407</v>
      </c>
      <c r="D75" s="284" t="s">
        <v>84</v>
      </c>
      <c r="E75" s="290" t="s">
        <v>301</v>
      </c>
      <c r="F75" s="291" t="s">
        <v>254</v>
      </c>
      <c r="G75" s="277"/>
      <c r="H75" s="277"/>
      <c r="I75" s="277"/>
    </row>
    <row r="76" s="261" customFormat="true" ht="19.5" hidden="false" customHeight="true" outlineLevel="1" collapsed="false">
      <c r="A76" s="281"/>
      <c r="B76" s="308" t="s">
        <v>444</v>
      </c>
      <c r="C76" s="307" t="s">
        <v>407</v>
      </c>
      <c r="D76" s="284" t="s">
        <v>84</v>
      </c>
      <c r="E76" s="290" t="s">
        <v>301</v>
      </c>
      <c r="F76" s="291" t="s">
        <v>254</v>
      </c>
      <c r="G76" s="277"/>
      <c r="H76" s="277"/>
      <c r="I76" s="277"/>
    </row>
    <row r="77" s="293" customFormat="true" ht="19.5" hidden="false" customHeight="true" outlineLevel="1" collapsed="false">
      <c r="A77" s="281"/>
      <c r="B77" s="308" t="s">
        <v>445</v>
      </c>
      <c r="C77" s="307" t="s">
        <v>407</v>
      </c>
      <c r="D77" s="284" t="s">
        <v>84</v>
      </c>
      <c r="E77" s="290" t="s">
        <v>277</v>
      </c>
      <c r="F77" s="291" t="s">
        <v>446</v>
      </c>
      <c r="G77" s="292"/>
      <c r="H77" s="292"/>
      <c r="I77" s="292"/>
    </row>
    <row r="78" s="293" customFormat="true" ht="19.5" hidden="false" customHeight="true" outlineLevel="1" collapsed="false">
      <c r="A78" s="281"/>
      <c r="B78" s="308" t="s">
        <v>447</v>
      </c>
      <c r="C78" s="290"/>
      <c r="D78" s="284"/>
      <c r="E78" s="290"/>
      <c r="F78" s="291"/>
      <c r="G78" s="292"/>
      <c r="H78" s="292"/>
      <c r="I78" s="292"/>
    </row>
    <row r="79" s="261" customFormat="true" ht="19.5" hidden="false" customHeight="true" outlineLevel="1" collapsed="false">
      <c r="A79" s="281"/>
      <c r="B79" s="308" t="s">
        <v>448</v>
      </c>
      <c r="C79" s="307" t="s">
        <v>442</v>
      </c>
      <c r="D79" s="284" t="s">
        <v>84</v>
      </c>
      <c r="E79" s="290" t="s">
        <v>449</v>
      </c>
      <c r="F79" s="291" t="s">
        <v>450</v>
      </c>
      <c r="G79" s="277"/>
      <c r="H79" s="277"/>
      <c r="I79" s="277"/>
    </row>
    <row r="80" s="293" customFormat="true" ht="19.5" hidden="false" customHeight="true" outlineLevel="1" collapsed="false">
      <c r="A80" s="281"/>
      <c r="B80" s="308" t="s">
        <v>451</v>
      </c>
      <c r="C80" s="290"/>
      <c r="D80" s="284"/>
      <c r="E80" s="290"/>
      <c r="F80" s="291"/>
      <c r="G80" s="292"/>
      <c r="H80" s="292"/>
      <c r="I80" s="292"/>
    </row>
    <row r="81" s="293" customFormat="true" ht="19.5" hidden="false" customHeight="true" outlineLevel="1" collapsed="false">
      <c r="A81" s="287"/>
      <c r="B81" s="308" t="s">
        <v>452</v>
      </c>
      <c r="C81" s="307" t="s">
        <v>407</v>
      </c>
      <c r="D81" s="284" t="s">
        <v>84</v>
      </c>
      <c r="E81" s="290" t="s">
        <v>453</v>
      </c>
      <c r="F81" s="291" t="s">
        <v>254</v>
      </c>
      <c r="G81" s="292"/>
      <c r="H81" s="292"/>
      <c r="I81" s="292"/>
    </row>
    <row r="82" s="261" customFormat="true" ht="19.5" hidden="false" customHeight="true" outlineLevel="1" collapsed="false">
      <c r="A82" s="287"/>
      <c r="B82" s="308" t="s">
        <v>454</v>
      </c>
      <c r="C82" s="307" t="s">
        <v>407</v>
      </c>
      <c r="D82" s="284" t="s">
        <v>455</v>
      </c>
      <c r="E82" s="290" t="s">
        <v>309</v>
      </c>
      <c r="F82" s="291" t="s">
        <v>254</v>
      </c>
      <c r="G82" s="277"/>
      <c r="H82" s="277"/>
      <c r="I82" s="277"/>
    </row>
    <row r="83" s="261" customFormat="true" ht="19.5" hidden="false" customHeight="true" outlineLevel="1" collapsed="false">
      <c r="A83" s="281"/>
      <c r="B83" s="308" t="s">
        <v>424</v>
      </c>
      <c r="C83" s="307" t="s">
        <v>407</v>
      </c>
      <c r="D83" s="284" t="s">
        <v>84</v>
      </c>
      <c r="E83" s="290" t="s">
        <v>456</v>
      </c>
      <c r="F83" s="291" t="s">
        <v>400</v>
      </c>
      <c r="G83" s="277"/>
      <c r="H83" s="277"/>
      <c r="I83" s="277"/>
    </row>
    <row r="84" s="261" customFormat="true" ht="19.5" hidden="false" customHeight="true" outlineLevel="1" collapsed="false">
      <c r="A84" s="281"/>
      <c r="B84" s="308" t="s">
        <v>457</v>
      </c>
      <c r="C84" s="307" t="s">
        <v>458</v>
      </c>
      <c r="D84" s="284" t="s">
        <v>87</v>
      </c>
      <c r="E84" s="290" t="s">
        <v>459</v>
      </c>
      <c r="F84" s="291" t="s">
        <v>254</v>
      </c>
      <c r="G84" s="277"/>
      <c r="H84" s="277"/>
      <c r="I84" s="277"/>
    </row>
    <row r="85" s="293" customFormat="true" ht="19.5" hidden="false" customHeight="true" outlineLevel="1" collapsed="false">
      <c r="A85" s="281"/>
      <c r="B85" s="308" t="s">
        <v>460</v>
      </c>
      <c r="C85" s="290"/>
      <c r="D85" s="284"/>
      <c r="E85" s="290"/>
      <c r="F85" s="291"/>
      <c r="G85" s="292"/>
      <c r="H85" s="292"/>
      <c r="I85" s="292"/>
    </row>
    <row r="86" s="293" customFormat="true" ht="19.5" hidden="false" customHeight="true" outlineLevel="1" collapsed="false">
      <c r="A86" s="281"/>
      <c r="B86" s="308" t="s">
        <v>413</v>
      </c>
      <c r="C86" s="308"/>
      <c r="D86" s="284"/>
      <c r="E86" s="308"/>
      <c r="F86" s="291"/>
      <c r="G86" s="292"/>
      <c r="H86" s="292"/>
      <c r="I86" s="292"/>
    </row>
    <row r="87" s="261" customFormat="true" ht="19.5" hidden="false" customHeight="true" outlineLevel="1" collapsed="false">
      <c r="A87" s="287"/>
      <c r="B87" s="308" t="s">
        <v>413</v>
      </c>
      <c r="C87" s="308"/>
      <c r="D87" s="284"/>
      <c r="E87" s="308"/>
      <c r="F87" s="291"/>
      <c r="G87" s="277"/>
      <c r="H87" s="277"/>
      <c r="I87" s="277"/>
    </row>
    <row r="88" s="261" customFormat="true" ht="19.5" hidden="false" customHeight="true" outlineLevel="1" collapsed="false">
      <c r="A88" s="281"/>
      <c r="B88" s="308" t="s">
        <v>461</v>
      </c>
      <c r="C88" s="307" t="s">
        <v>462</v>
      </c>
      <c r="D88" s="284" t="s">
        <v>271</v>
      </c>
      <c r="E88" s="308" t="s">
        <v>463</v>
      </c>
      <c r="F88" s="291" t="s">
        <v>464</v>
      </c>
      <c r="G88" s="277"/>
      <c r="H88" s="277"/>
      <c r="I88" s="277"/>
    </row>
    <row r="89" s="261" customFormat="true" ht="19.5" hidden="false" customHeight="true" outlineLevel="1" collapsed="false">
      <c r="A89" s="281"/>
      <c r="B89" s="308" t="s">
        <v>465</v>
      </c>
      <c r="C89" s="308"/>
      <c r="D89" s="284"/>
      <c r="E89" s="308"/>
      <c r="F89" s="291"/>
      <c r="G89" s="277"/>
      <c r="H89" s="277"/>
      <c r="I89" s="277"/>
    </row>
    <row r="90" s="293" customFormat="true" ht="19.5" hidden="false" customHeight="true" outlineLevel="1" collapsed="false">
      <c r="A90" s="281"/>
      <c r="B90" s="308" t="s">
        <v>466</v>
      </c>
      <c r="C90" s="308"/>
      <c r="D90" s="284"/>
      <c r="E90" s="308"/>
      <c r="F90" s="291"/>
      <c r="G90" s="292"/>
      <c r="H90" s="292"/>
      <c r="I90" s="292"/>
    </row>
    <row r="91" s="293" customFormat="true" ht="19.5" hidden="false" customHeight="true" outlineLevel="1" collapsed="false">
      <c r="A91" s="287"/>
      <c r="B91" s="308" t="s">
        <v>467</v>
      </c>
      <c r="C91" s="307" t="s">
        <v>407</v>
      </c>
      <c r="D91" s="284" t="s">
        <v>455</v>
      </c>
      <c r="E91" s="290" t="s">
        <v>468</v>
      </c>
      <c r="F91" s="291" t="s">
        <v>469</v>
      </c>
      <c r="G91" s="292"/>
      <c r="H91" s="292"/>
      <c r="I91" s="292"/>
    </row>
    <row r="92" s="261" customFormat="true" ht="19.5" hidden="false" customHeight="true" outlineLevel="1" collapsed="false">
      <c r="A92" s="281"/>
      <c r="B92" s="308" t="s">
        <v>470</v>
      </c>
      <c r="C92" s="307" t="s">
        <v>436</v>
      </c>
      <c r="D92" s="284" t="s">
        <v>455</v>
      </c>
      <c r="E92" s="290" t="s">
        <v>309</v>
      </c>
      <c r="F92" s="291" t="s">
        <v>254</v>
      </c>
      <c r="G92" s="277"/>
      <c r="H92" s="277"/>
      <c r="I92" s="277"/>
    </row>
    <row r="93" s="261" customFormat="true" ht="19.5" hidden="false" customHeight="true" outlineLevel="1" collapsed="false">
      <c r="A93" s="281"/>
      <c r="B93" s="308" t="s">
        <v>424</v>
      </c>
      <c r="C93" s="307" t="s">
        <v>407</v>
      </c>
      <c r="D93" s="284" t="s">
        <v>84</v>
      </c>
      <c r="E93" s="290" t="s">
        <v>471</v>
      </c>
      <c r="F93" s="291" t="s">
        <v>472</v>
      </c>
      <c r="G93" s="277"/>
      <c r="H93" s="277"/>
      <c r="I93" s="277"/>
    </row>
    <row r="94" s="293" customFormat="true" ht="19.5" hidden="false" customHeight="true" outlineLevel="1" collapsed="false">
      <c r="A94" s="281"/>
      <c r="B94" s="308" t="s">
        <v>473</v>
      </c>
      <c r="C94" s="290"/>
      <c r="D94" s="284"/>
      <c r="E94" s="290"/>
      <c r="F94" s="291"/>
      <c r="G94" s="292"/>
      <c r="H94" s="292"/>
      <c r="I94" s="292"/>
    </row>
    <row r="95" s="293" customFormat="true" ht="19.5" hidden="false" customHeight="true" outlineLevel="1" collapsed="false">
      <c r="A95" s="281"/>
      <c r="B95" s="308" t="s">
        <v>474</v>
      </c>
      <c r="C95" s="307" t="s">
        <v>407</v>
      </c>
      <c r="D95" s="284" t="s">
        <v>81</v>
      </c>
      <c r="E95" s="290" t="s">
        <v>475</v>
      </c>
      <c r="F95" s="291" t="s">
        <v>476</v>
      </c>
      <c r="G95" s="292"/>
      <c r="H95" s="292"/>
      <c r="I95" s="292"/>
    </row>
    <row r="96" s="261" customFormat="true" ht="19.5" hidden="false" customHeight="true" outlineLevel="1" collapsed="false">
      <c r="A96" s="281"/>
      <c r="B96" s="308" t="s">
        <v>477</v>
      </c>
      <c r="C96" s="307" t="s">
        <v>436</v>
      </c>
      <c r="D96" s="308" t="s">
        <v>89</v>
      </c>
      <c r="E96" s="290" t="s">
        <v>478</v>
      </c>
      <c r="F96" s="288" t="s">
        <v>254</v>
      </c>
      <c r="G96" s="277"/>
      <c r="H96" s="277"/>
      <c r="I96" s="277"/>
    </row>
    <row r="97" s="261" customFormat="true" ht="19.5" hidden="false" customHeight="true" outlineLevel="1" collapsed="false">
      <c r="A97" s="287"/>
      <c r="B97" s="308" t="s">
        <v>479</v>
      </c>
      <c r="C97" s="308"/>
      <c r="D97" s="308"/>
      <c r="E97" s="333"/>
      <c r="F97" s="334"/>
      <c r="G97" s="277"/>
      <c r="H97" s="277"/>
      <c r="I97" s="277"/>
    </row>
    <row r="98" s="293" customFormat="true" ht="19.5" hidden="false" customHeight="true" outlineLevel="1" collapsed="false">
      <c r="A98" s="281"/>
      <c r="B98" s="308" t="s">
        <v>480</v>
      </c>
      <c r="C98" s="307" t="s">
        <v>407</v>
      </c>
      <c r="D98" s="284" t="s">
        <v>84</v>
      </c>
      <c r="E98" s="290" t="s">
        <v>481</v>
      </c>
      <c r="F98" s="320" t="s">
        <v>482</v>
      </c>
      <c r="G98" s="292"/>
      <c r="H98" s="292"/>
      <c r="I98" s="292"/>
    </row>
    <row r="99" s="293" customFormat="true" ht="19.5" hidden="false" customHeight="true" outlineLevel="1" collapsed="false">
      <c r="A99" s="281"/>
      <c r="B99" s="308" t="s">
        <v>483</v>
      </c>
      <c r="C99" s="307" t="s">
        <v>407</v>
      </c>
      <c r="D99" s="284" t="s">
        <v>84</v>
      </c>
      <c r="E99" s="290" t="s">
        <v>484</v>
      </c>
      <c r="F99" s="291" t="s">
        <v>485</v>
      </c>
      <c r="G99" s="292"/>
      <c r="H99" s="292"/>
      <c r="I99" s="292"/>
    </row>
    <row r="100" s="293" customFormat="true" ht="19.5" hidden="false" customHeight="true" outlineLevel="1" collapsed="false">
      <c r="A100" s="281" t="s">
        <v>486</v>
      </c>
      <c r="B100" s="308" t="s">
        <v>487</v>
      </c>
      <c r="C100" s="307" t="s">
        <v>376</v>
      </c>
      <c r="D100" s="284" t="s">
        <v>258</v>
      </c>
      <c r="E100" s="290" t="s">
        <v>259</v>
      </c>
      <c r="F100" s="291" t="s">
        <v>378</v>
      </c>
      <c r="G100" s="292"/>
      <c r="H100" s="292"/>
      <c r="I100" s="292"/>
    </row>
    <row r="101" s="261" customFormat="true" ht="19.5" hidden="false" customHeight="true" outlineLevel="1" collapsed="false">
      <c r="A101" s="281"/>
      <c r="B101" s="308" t="s">
        <v>488</v>
      </c>
      <c r="C101" s="307" t="s">
        <v>376</v>
      </c>
      <c r="D101" s="284" t="s">
        <v>258</v>
      </c>
      <c r="E101" s="290" t="s">
        <v>259</v>
      </c>
      <c r="F101" s="291" t="s">
        <v>254</v>
      </c>
      <c r="G101" s="277"/>
      <c r="H101" s="277"/>
      <c r="I101" s="277"/>
    </row>
    <row r="102" s="261" customFormat="true" ht="19.5" hidden="false" customHeight="true" outlineLevel="1" collapsed="false">
      <c r="A102" s="281"/>
      <c r="B102" s="308" t="s">
        <v>489</v>
      </c>
      <c r="C102" s="307" t="s">
        <v>490</v>
      </c>
      <c r="D102" s="284" t="s">
        <v>84</v>
      </c>
      <c r="E102" s="290" t="s">
        <v>301</v>
      </c>
      <c r="F102" s="291" t="s">
        <v>386</v>
      </c>
      <c r="G102" s="277"/>
      <c r="H102" s="277"/>
      <c r="I102" s="277"/>
    </row>
    <row r="103" s="293" customFormat="true" ht="19.5" hidden="false" customHeight="true" outlineLevel="1" collapsed="false">
      <c r="A103" s="281"/>
      <c r="B103" s="308" t="s">
        <v>491</v>
      </c>
      <c r="C103" s="307" t="s">
        <v>376</v>
      </c>
      <c r="D103" s="335" t="s">
        <v>84</v>
      </c>
      <c r="E103" s="290" t="s">
        <v>481</v>
      </c>
      <c r="F103" s="320" t="s">
        <v>392</v>
      </c>
      <c r="G103" s="292"/>
      <c r="H103" s="292"/>
      <c r="I103" s="292"/>
    </row>
    <row r="104" s="293" customFormat="true" ht="19.5" hidden="false" customHeight="true" outlineLevel="1" collapsed="false">
      <c r="A104" s="281"/>
      <c r="B104" s="308" t="s">
        <v>492</v>
      </c>
      <c r="C104" s="308"/>
      <c r="D104" s="308"/>
      <c r="E104" s="333"/>
      <c r="F104" s="288"/>
      <c r="G104" s="292"/>
      <c r="H104" s="292"/>
      <c r="I104" s="292"/>
    </row>
    <row r="105" s="261" customFormat="true" ht="19.5" hidden="false" customHeight="true" outlineLevel="1" collapsed="false">
      <c r="A105" s="281"/>
      <c r="B105" s="308" t="s">
        <v>493</v>
      </c>
      <c r="C105" s="308"/>
      <c r="D105" s="308"/>
      <c r="E105" s="333"/>
      <c r="F105" s="288"/>
      <c r="G105" s="277"/>
      <c r="H105" s="277"/>
      <c r="I105" s="277"/>
    </row>
    <row r="106" s="261" customFormat="true" ht="19.5" hidden="false" customHeight="true" outlineLevel="1" collapsed="false">
      <c r="A106" s="287"/>
      <c r="B106" s="308" t="s">
        <v>494</v>
      </c>
      <c r="C106" s="336"/>
      <c r="D106" s="308"/>
      <c r="E106" s="333"/>
      <c r="F106" s="288"/>
      <c r="G106" s="277"/>
      <c r="H106" s="277"/>
      <c r="I106" s="277"/>
    </row>
    <row r="107" s="261" customFormat="true" ht="19.5" hidden="false" customHeight="true" outlineLevel="1" collapsed="false">
      <c r="A107" s="281"/>
      <c r="B107" s="308" t="s">
        <v>495</v>
      </c>
      <c r="C107" s="307" t="s">
        <v>496</v>
      </c>
      <c r="D107" s="284" t="s">
        <v>81</v>
      </c>
      <c r="E107" s="290" t="s">
        <v>353</v>
      </c>
      <c r="F107" s="291" t="s">
        <v>254</v>
      </c>
      <c r="G107" s="277"/>
      <c r="H107" s="277"/>
      <c r="I107" s="277"/>
    </row>
    <row r="108" s="293" customFormat="true" ht="19.5" hidden="false" customHeight="true" outlineLevel="1" collapsed="false">
      <c r="A108" s="281"/>
      <c r="B108" s="308" t="s">
        <v>497</v>
      </c>
      <c r="C108" s="307" t="s">
        <v>490</v>
      </c>
      <c r="D108" s="284" t="s">
        <v>81</v>
      </c>
      <c r="E108" s="290" t="s">
        <v>353</v>
      </c>
      <c r="F108" s="291" t="s">
        <v>254</v>
      </c>
      <c r="G108" s="292"/>
      <c r="H108" s="292"/>
      <c r="I108" s="292"/>
    </row>
    <row r="109" s="293" customFormat="true" ht="19.5" hidden="false" customHeight="true" outlineLevel="1" collapsed="false">
      <c r="A109" s="328"/>
      <c r="B109" s="337" t="s">
        <v>498</v>
      </c>
      <c r="C109" s="338" t="s">
        <v>499</v>
      </c>
      <c r="D109" s="297" t="s">
        <v>81</v>
      </c>
      <c r="E109" s="280" t="s">
        <v>500</v>
      </c>
      <c r="F109" s="339" t="s">
        <v>254</v>
      </c>
      <c r="G109" s="292"/>
      <c r="H109" s="292"/>
      <c r="I109" s="292"/>
    </row>
    <row r="110" s="261" customFormat="true" ht="19.5" hidden="false" customHeight="true" outlineLevel="1" collapsed="false">
      <c r="A110" s="281" t="s">
        <v>486</v>
      </c>
      <c r="B110" s="308" t="s">
        <v>501</v>
      </c>
      <c r="C110" s="307" t="s">
        <v>502</v>
      </c>
      <c r="D110" s="284" t="s">
        <v>258</v>
      </c>
      <c r="E110" s="290" t="s">
        <v>259</v>
      </c>
      <c r="F110" s="291" t="s">
        <v>503</v>
      </c>
      <c r="G110" s="277"/>
      <c r="H110" s="277"/>
      <c r="I110" s="277"/>
    </row>
    <row r="111" s="261" customFormat="true" ht="19.5" hidden="false" customHeight="true" outlineLevel="1" collapsed="false">
      <c r="A111" s="281"/>
      <c r="B111" s="308" t="s">
        <v>504</v>
      </c>
      <c r="C111" s="307" t="s">
        <v>490</v>
      </c>
      <c r="D111" s="284" t="s">
        <v>258</v>
      </c>
      <c r="E111" s="290" t="s">
        <v>259</v>
      </c>
      <c r="F111" s="291" t="s">
        <v>254</v>
      </c>
      <c r="G111" s="277"/>
      <c r="H111" s="277"/>
      <c r="I111" s="277"/>
    </row>
    <row r="112" s="293" customFormat="true" ht="19.5" hidden="false" customHeight="true" outlineLevel="1" collapsed="false">
      <c r="A112" s="281"/>
      <c r="B112" s="288" t="s">
        <v>505</v>
      </c>
      <c r="C112" s="340" t="s">
        <v>502</v>
      </c>
      <c r="D112" s="288" t="s">
        <v>81</v>
      </c>
      <c r="E112" s="341" t="s">
        <v>506</v>
      </c>
      <c r="F112" s="320" t="s">
        <v>313</v>
      </c>
      <c r="G112" s="292"/>
      <c r="H112" s="292"/>
      <c r="I112" s="292"/>
    </row>
    <row r="113" s="293" customFormat="true" ht="19.5" hidden="false" customHeight="true" outlineLevel="1" collapsed="false">
      <c r="A113" s="281"/>
      <c r="B113" s="308" t="s">
        <v>507</v>
      </c>
      <c r="C113" s="307" t="s">
        <v>508</v>
      </c>
      <c r="D113" s="284" t="s">
        <v>84</v>
      </c>
      <c r="E113" s="290" t="s">
        <v>509</v>
      </c>
      <c r="F113" s="291" t="s">
        <v>510</v>
      </c>
      <c r="G113" s="292"/>
      <c r="H113" s="292"/>
      <c r="I113" s="292"/>
    </row>
    <row r="114" s="261" customFormat="true" ht="19.5" hidden="false" customHeight="true" outlineLevel="1" collapsed="false">
      <c r="A114" s="281"/>
      <c r="B114" s="308" t="s">
        <v>511</v>
      </c>
      <c r="C114" s="307" t="s">
        <v>502</v>
      </c>
      <c r="D114" s="284" t="s">
        <v>83</v>
      </c>
      <c r="E114" s="290" t="s">
        <v>320</v>
      </c>
      <c r="F114" s="291" t="s">
        <v>400</v>
      </c>
      <c r="G114" s="277"/>
      <c r="H114" s="277"/>
      <c r="I114" s="277"/>
    </row>
    <row r="115" s="6" customFormat="true" ht="19.5" hidden="false" customHeight="true" outlineLevel="1" collapsed="false">
      <c r="A115" s="281"/>
      <c r="B115" s="308" t="s">
        <v>512</v>
      </c>
      <c r="C115" s="307" t="s">
        <v>490</v>
      </c>
      <c r="D115" s="284" t="s">
        <v>84</v>
      </c>
      <c r="E115" s="290" t="s">
        <v>513</v>
      </c>
      <c r="F115" s="320" t="s">
        <v>464</v>
      </c>
    </row>
    <row r="116" s="261" customFormat="true" ht="19.5" hidden="false" customHeight="true" outlineLevel="0" collapsed="false">
      <c r="A116" s="287"/>
      <c r="B116" s="288" t="s">
        <v>514</v>
      </c>
      <c r="C116" s="323" t="s">
        <v>515</v>
      </c>
      <c r="D116" s="284" t="s">
        <v>84</v>
      </c>
      <c r="E116" s="290" t="s">
        <v>251</v>
      </c>
      <c r="F116" s="342" t="s">
        <v>516</v>
      </c>
      <c r="G116" s="277"/>
    </row>
    <row r="117" s="261" customFormat="true" ht="108" hidden="false" customHeight="false" outlineLevel="0" collapsed="false">
      <c r="A117" s="287"/>
      <c r="B117" s="343" t="s">
        <v>517</v>
      </c>
      <c r="C117" s="344" t="s">
        <v>518</v>
      </c>
      <c r="D117" s="345" t="s">
        <v>422</v>
      </c>
      <c r="E117" s="346" t="s">
        <v>320</v>
      </c>
      <c r="F117" s="347" t="s">
        <v>519</v>
      </c>
      <c r="G117" s="277"/>
      <c r="H117" s="277"/>
      <c r="I117" s="277"/>
    </row>
    <row r="118" s="261" customFormat="true" ht="19.5" hidden="false" customHeight="true" outlineLevel="0" collapsed="false">
      <c r="A118" s="348" t="s">
        <v>520</v>
      </c>
      <c r="B118" s="308" t="s">
        <v>521</v>
      </c>
      <c r="C118" s="307" t="s">
        <v>522</v>
      </c>
      <c r="D118" s="308" t="s">
        <v>81</v>
      </c>
      <c r="E118" s="290" t="s">
        <v>523</v>
      </c>
      <c r="F118" s="291" t="s">
        <v>524</v>
      </c>
      <c r="G118" s="277"/>
      <c r="H118" s="277"/>
      <c r="I118" s="277"/>
    </row>
    <row r="119" s="261" customFormat="true" ht="19.5" hidden="false" customHeight="true" outlineLevel="0" collapsed="false">
      <c r="A119" s="281"/>
      <c r="B119" s="308" t="s">
        <v>525</v>
      </c>
      <c r="C119" s="307" t="s">
        <v>376</v>
      </c>
      <c r="D119" s="284" t="s">
        <v>90</v>
      </c>
      <c r="E119" s="290" t="s">
        <v>268</v>
      </c>
      <c r="F119" s="291" t="s">
        <v>526</v>
      </c>
      <c r="G119" s="277"/>
      <c r="H119" s="277"/>
      <c r="I119" s="277"/>
    </row>
    <row r="120" s="261" customFormat="true" ht="19.5" hidden="false" customHeight="true" outlineLevel="0" collapsed="false">
      <c r="A120" s="281"/>
      <c r="B120" s="308" t="s">
        <v>527</v>
      </c>
      <c r="C120" s="307" t="s">
        <v>522</v>
      </c>
      <c r="D120" s="284" t="s">
        <v>84</v>
      </c>
      <c r="E120" s="349" t="s">
        <v>528</v>
      </c>
      <c r="F120" s="320" t="s">
        <v>482</v>
      </c>
      <c r="G120" s="277"/>
      <c r="H120" s="277"/>
      <c r="I120" s="277"/>
    </row>
    <row r="121" s="261" customFormat="true" ht="19.5" hidden="false" customHeight="true" outlineLevel="0" collapsed="false">
      <c r="A121" s="281" t="s">
        <v>529</v>
      </c>
      <c r="B121" s="308" t="s">
        <v>530</v>
      </c>
      <c r="C121" s="307" t="s">
        <v>531</v>
      </c>
      <c r="D121" s="284" t="s">
        <v>81</v>
      </c>
      <c r="E121" s="290" t="s">
        <v>320</v>
      </c>
      <c r="F121" s="291" t="s">
        <v>532</v>
      </c>
      <c r="G121" s="277"/>
      <c r="H121" s="277"/>
      <c r="I121" s="277"/>
    </row>
    <row r="122" s="293" customFormat="true" ht="19.5" hidden="false" customHeight="true" outlineLevel="0" collapsed="false">
      <c r="A122" s="281"/>
      <c r="B122" s="308" t="s">
        <v>533</v>
      </c>
      <c r="C122" s="307" t="s">
        <v>534</v>
      </c>
      <c r="D122" s="284" t="s">
        <v>84</v>
      </c>
      <c r="E122" s="349" t="s">
        <v>528</v>
      </c>
      <c r="F122" s="291" t="s">
        <v>535</v>
      </c>
      <c r="G122" s="292"/>
      <c r="H122" s="292"/>
      <c r="I122" s="292"/>
    </row>
    <row r="123" s="293" customFormat="true" ht="19.5" hidden="false" customHeight="true" outlineLevel="0" collapsed="false">
      <c r="A123" s="281"/>
      <c r="B123" s="308" t="s">
        <v>536</v>
      </c>
      <c r="C123" s="307" t="s">
        <v>537</v>
      </c>
      <c r="D123" s="284" t="s">
        <v>81</v>
      </c>
      <c r="E123" s="350" t="s">
        <v>538</v>
      </c>
      <c r="F123" s="291" t="s">
        <v>539</v>
      </c>
      <c r="G123" s="292"/>
      <c r="H123" s="292"/>
      <c r="I123" s="292"/>
    </row>
    <row r="124" s="293" customFormat="true" ht="19.5" hidden="false" customHeight="true" outlineLevel="0" collapsed="false">
      <c r="A124" s="281"/>
      <c r="B124" s="308" t="s">
        <v>540</v>
      </c>
      <c r="C124" s="307" t="s">
        <v>541</v>
      </c>
      <c r="D124" s="284" t="s">
        <v>88</v>
      </c>
      <c r="E124" s="319" t="s">
        <v>88</v>
      </c>
      <c r="F124" s="320" t="s">
        <v>482</v>
      </c>
      <c r="G124" s="292"/>
      <c r="H124" s="292"/>
      <c r="I124" s="292"/>
    </row>
    <row r="125" s="261" customFormat="true" ht="19.5" hidden="false" customHeight="true" outlineLevel="0" collapsed="false">
      <c r="A125" s="281"/>
      <c r="B125" s="308" t="s">
        <v>542</v>
      </c>
      <c r="C125" s="307" t="s">
        <v>543</v>
      </c>
      <c r="D125" s="284" t="s">
        <v>81</v>
      </c>
      <c r="E125" s="350" t="s">
        <v>544</v>
      </c>
      <c r="F125" s="291" t="s">
        <v>545</v>
      </c>
      <c r="G125" s="277"/>
      <c r="H125" s="277"/>
      <c r="I125" s="277"/>
    </row>
    <row r="126" s="261" customFormat="true" ht="19.5" hidden="false" customHeight="true" outlineLevel="0" collapsed="false">
      <c r="A126" s="281" t="s">
        <v>261</v>
      </c>
      <c r="B126" s="308" t="s">
        <v>546</v>
      </c>
      <c r="C126" s="307" t="s">
        <v>547</v>
      </c>
      <c r="D126" s="284" t="s">
        <v>81</v>
      </c>
      <c r="E126" s="290" t="s">
        <v>500</v>
      </c>
      <c r="F126" s="291" t="s">
        <v>378</v>
      </c>
      <c r="G126" s="277"/>
      <c r="H126" s="277"/>
      <c r="I126" s="277"/>
    </row>
    <row r="127" s="293" customFormat="true" ht="19.5" hidden="false" customHeight="true" outlineLevel="0" collapsed="false">
      <c r="A127" s="287"/>
      <c r="B127" s="288" t="s">
        <v>548</v>
      </c>
      <c r="C127" s="307" t="s">
        <v>263</v>
      </c>
      <c r="D127" s="284" t="s">
        <v>81</v>
      </c>
      <c r="E127" s="290" t="s">
        <v>500</v>
      </c>
      <c r="F127" s="291" t="s">
        <v>549</v>
      </c>
      <c r="G127" s="292"/>
      <c r="H127" s="292"/>
      <c r="I127" s="292"/>
    </row>
    <row r="128" s="293" customFormat="true" ht="19.5" hidden="false" customHeight="true" outlineLevel="0" collapsed="false">
      <c r="A128" s="281"/>
      <c r="B128" s="288" t="s">
        <v>550</v>
      </c>
      <c r="C128" s="307" t="s">
        <v>263</v>
      </c>
      <c r="D128" s="284" t="s">
        <v>84</v>
      </c>
      <c r="E128" s="290" t="s">
        <v>513</v>
      </c>
      <c r="F128" s="291" t="s">
        <v>551</v>
      </c>
      <c r="G128" s="292"/>
      <c r="H128" s="292"/>
      <c r="I128" s="292"/>
    </row>
    <row r="129" s="293" customFormat="true" ht="19.5" hidden="false" customHeight="true" outlineLevel="0" collapsed="false">
      <c r="A129" s="281"/>
      <c r="B129" s="288" t="s">
        <v>552</v>
      </c>
      <c r="C129" s="307" t="s">
        <v>263</v>
      </c>
      <c r="D129" s="284" t="s">
        <v>258</v>
      </c>
      <c r="E129" s="290" t="s">
        <v>259</v>
      </c>
      <c r="F129" s="291" t="s">
        <v>420</v>
      </c>
      <c r="G129" s="292"/>
      <c r="H129" s="292"/>
      <c r="I129" s="292"/>
    </row>
    <row r="130" s="293" customFormat="true" ht="19.5" hidden="false" customHeight="true" outlineLevel="0" collapsed="false">
      <c r="A130" s="281"/>
      <c r="B130" s="288" t="s">
        <v>553</v>
      </c>
      <c r="C130" s="307" t="s">
        <v>263</v>
      </c>
      <c r="D130" s="284" t="s">
        <v>81</v>
      </c>
      <c r="E130" s="290" t="s">
        <v>500</v>
      </c>
      <c r="F130" s="291" t="s">
        <v>554</v>
      </c>
      <c r="G130" s="292"/>
      <c r="H130" s="292"/>
      <c r="I130" s="292"/>
    </row>
    <row r="131" s="293" customFormat="true" ht="19.5" hidden="false" customHeight="true" outlineLevel="0" collapsed="false">
      <c r="A131" s="281"/>
      <c r="B131" s="288" t="s">
        <v>555</v>
      </c>
      <c r="C131" s="307" t="s">
        <v>267</v>
      </c>
      <c r="D131" s="284" t="s">
        <v>90</v>
      </c>
      <c r="E131" s="290" t="s">
        <v>556</v>
      </c>
      <c r="F131" s="291" t="s">
        <v>269</v>
      </c>
      <c r="G131" s="292"/>
      <c r="H131" s="292"/>
      <c r="I131" s="292"/>
    </row>
    <row r="132" s="293" customFormat="true" ht="19.5" hidden="false" customHeight="true" outlineLevel="0" collapsed="false">
      <c r="A132" s="348"/>
      <c r="B132" s="308" t="s">
        <v>557</v>
      </c>
      <c r="C132" s="307" t="s">
        <v>558</v>
      </c>
      <c r="D132" s="308" t="s">
        <v>81</v>
      </c>
      <c r="E132" s="290" t="s">
        <v>353</v>
      </c>
      <c r="F132" s="320" t="s">
        <v>559</v>
      </c>
      <c r="G132" s="292"/>
      <c r="H132" s="292"/>
      <c r="I132" s="292"/>
    </row>
    <row r="133" s="261" customFormat="true" ht="19.5" hidden="false" customHeight="true" outlineLevel="0" collapsed="false">
      <c r="A133" s="351"/>
      <c r="B133" s="337" t="s">
        <v>560</v>
      </c>
      <c r="C133" s="338" t="s">
        <v>263</v>
      </c>
      <c r="D133" s="352" t="s">
        <v>89</v>
      </c>
      <c r="E133" s="280" t="s">
        <v>561</v>
      </c>
      <c r="F133" s="353" t="s">
        <v>516</v>
      </c>
    </row>
    <row r="134" s="261" customFormat="true" ht="13.5" hidden="false" customHeight="false" outlineLevel="0" collapsed="false">
      <c r="A134" s="354" t="s">
        <v>102</v>
      </c>
      <c r="B134" s="354"/>
      <c r="C134" s="354"/>
      <c r="D134" s="354"/>
      <c r="E134" s="354"/>
      <c r="F134" s="354"/>
    </row>
    <row r="135" s="261" customFormat="true" ht="13.5" hidden="false" customHeight="false" outlineLevel="0" collapsed="false">
      <c r="B135" s="262"/>
      <c r="C135" s="262"/>
      <c r="D135" s="262"/>
      <c r="E135" s="262"/>
      <c r="F135" s="355"/>
    </row>
    <row r="136" s="261" customFormat="true" ht="13.5" hidden="false" customHeight="false" outlineLevel="0" collapsed="false">
      <c r="B136" s="262"/>
      <c r="C136" s="262"/>
      <c r="D136" s="262"/>
      <c r="E136" s="262"/>
      <c r="F136" s="355"/>
    </row>
    <row r="137" s="261" customFormat="true" ht="13.5" hidden="false" customHeight="false" outlineLevel="0" collapsed="false">
      <c r="B137" s="262"/>
      <c r="C137" s="262"/>
      <c r="D137" s="262"/>
      <c r="E137" s="262"/>
      <c r="F137" s="355"/>
    </row>
    <row r="138" s="261" customFormat="true" ht="13.5" hidden="false" customHeight="false" outlineLevel="0" collapsed="false">
      <c r="B138" s="262"/>
      <c r="C138" s="262"/>
      <c r="D138" s="262"/>
      <c r="E138" s="262"/>
      <c r="F138" s="355"/>
    </row>
    <row r="139" s="261" customFormat="true" ht="13.5" hidden="false" customHeight="false" outlineLevel="0" collapsed="false">
      <c r="B139" s="262"/>
      <c r="C139" s="262"/>
      <c r="D139" s="262"/>
      <c r="E139" s="262"/>
      <c r="F139" s="355"/>
    </row>
    <row r="140" s="261" customFormat="true" ht="13.5" hidden="false" customHeight="false" outlineLevel="0" collapsed="false">
      <c r="B140" s="262"/>
      <c r="C140" s="262"/>
      <c r="D140" s="262"/>
      <c r="E140" s="262"/>
      <c r="F140" s="355"/>
    </row>
    <row r="141" s="261" customFormat="true" ht="13.5" hidden="false" customHeight="false" outlineLevel="0" collapsed="false">
      <c r="B141" s="262"/>
      <c r="C141" s="262"/>
      <c r="D141" s="262"/>
      <c r="E141" s="262"/>
      <c r="F141" s="355"/>
    </row>
    <row r="142" s="261" customFormat="true" ht="13.5" hidden="false" customHeight="false" outlineLevel="0" collapsed="false">
      <c r="B142" s="262"/>
      <c r="C142" s="262"/>
      <c r="D142" s="262"/>
      <c r="E142" s="262"/>
      <c r="F142" s="355"/>
    </row>
    <row r="143" s="261" customFormat="true" ht="13.5" hidden="false" customHeight="false" outlineLevel="0" collapsed="false">
      <c r="B143" s="262"/>
      <c r="C143" s="262"/>
      <c r="D143" s="262"/>
      <c r="E143" s="262"/>
      <c r="F143" s="355"/>
    </row>
    <row r="144" s="261" customFormat="true" ht="13.5" hidden="false" customHeight="false" outlineLevel="0" collapsed="false">
      <c r="B144" s="262"/>
      <c r="C144" s="262"/>
      <c r="D144" s="262"/>
      <c r="E144" s="262"/>
      <c r="F144" s="355"/>
    </row>
    <row r="145" s="261" customFormat="true" ht="13.5" hidden="false" customHeight="false" outlineLevel="0" collapsed="false">
      <c r="B145" s="262"/>
      <c r="C145" s="262"/>
      <c r="D145" s="262"/>
      <c r="E145" s="262"/>
      <c r="F145" s="355"/>
    </row>
    <row r="146" s="261" customFormat="true" ht="13.5" hidden="false" customHeight="false" outlineLevel="0" collapsed="false">
      <c r="B146" s="262"/>
      <c r="C146" s="262"/>
      <c r="D146" s="262"/>
      <c r="E146" s="262"/>
      <c r="F146" s="355"/>
    </row>
    <row r="147" s="261" customFormat="true" ht="13.5" hidden="false" customHeight="false" outlineLevel="0" collapsed="false">
      <c r="B147" s="262"/>
      <c r="C147" s="262"/>
      <c r="D147" s="262"/>
      <c r="E147" s="262"/>
      <c r="F147" s="355"/>
    </row>
    <row r="148" s="261" customFormat="true" ht="13.5" hidden="false" customHeight="false" outlineLevel="0" collapsed="false">
      <c r="B148" s="262"/>
      <c r="C148" s="262"/>
      <c r="D148" s="262"/>
      <c r="E148" s="262"/>
      <c r="F148" s="355"/>
    </row>
    <row r="149" s="261" customFormat="true" ht="13.5" hidden="false" customHeight="false" outlineLevel="0" collapsed="false">
      <c r="B149" s="262"/>
      <c r="C149" s="262"/>
      <c r="D149" s="262"/>
      <c r="E149" s="262"/>
      <c r="F149" s="355"/>
    </row>
    <row r="150" s="261" customFormat="true" ht="13.5" hidden="false" customHeight="false" outlineLevel="0" collapsed="false">
      <c r="B150" s="262"/>
      <c r="C150" s="262"/>
      <c r="D150" s="262"/>
      <c r="E150" s="262"/>
      <c r="F150" s="355"/>
    </row>
    <row r="151" s="261" customFormat="true" ht="13.5" hidden="false" customHeight="false" outlineLevel="0" collapsed="false">
      <c r="B151" s="262"/>
      <c r="C151" s="262"/>
      <c r="D151" s="262"/>
      <c r="E151" s="262"/>
      <c r="F151" s="355"/>
    </row>
    <row r="152" s="261" customFormat="true" ht="13.5" hidden="false" customHeight="false" outlineLevel="0" collapsed="false">
      <c r="B152" s="262"/>
      <c r="C152" s="262"/>
      <c r="D152" s="262"/>
      <c r="E152" s="262"/>
      <c r="F152" s="355"/>
    </row>
    <row r="153" s="261" customFormat="true" ht="13.5" hidden="false" customHeight="false" outlineLevel="0" collapsed="false">
      <c r="B153" s="262"/>
      <c r="C153" s="262"/>
      <c r="D153" s="262"/>
      <c r="E153" s="262"/>
      <c r="F153" s="355"/>
    </row>
    <row r="154" s="261" customFormat="true" ht="13.5" hidden="false" customHeight="false" outlineLevel="0" collapsed="false">
      <c r="B154" s="262"/>
      <c r="C154" s="262"/>
      <c r="D154" s="262"/>
      <c r="E154" s="262"/>
      <c r="F154" s="355"/>
    </row>
    <row r="155" s="261" customFormat="true" ht="13.5" hidden="false" customHeight="false" outlineLevel="0" collapsed="false">
      <c r="B155" s="262"/>
      <c r="C155" s="262"/>
      <c r="D155" s="262"/>
      <c r="E155" s="262"/>
      <c r="F155" s="355"/>
    </row>
    <row r="156" s="261" customFormat="true" ht="13.5" hidden="false" customHeight="false" outlineLevel="0" collapsed="false">
      <c r="B156" s="262"/>
      <c r="C156" s="262"/>
      <c r="D156" s="262"/>
      <c r="E156" s="262"/>
      <c r="F156" s="355"/>
    </row>
    <row r="157" s="261" customFormat="true" ht="13.5" hidden="false" customHeight="false" outlineLevel="0" collapsed="false">
      <c r="B157" s="262"/>
      <c r="C157" s="262"/>
      <c r="D157" s="262"/>
      <c r="E157" s="262"/>
      <c r="F157" s="355"/>
    </row>
    <row r="158" s="261" customFormat="true" ht="13.5" hidden="false" customHeight="false" outlineLevel="0" collapsed="false">
      <c r="B158" s="262"/>
      <c r="C158" s="262"/>
      <c r="D158" s="262"/>
      <c r="E158" s="262"/>
      <c r="F158" s="355"/>
    </row>
    <row r="159" s="261" customFormat="true" ht="13.5" hidden="false" customHeight="false" outlineLevel="0" collapsed="false">
      <c r="B159" s="262"/>
      <c r="C159" s="262"/>
      <c r="D159" s="262"/>
      <c r="E159" s="262"/>
      <c r="F159" s="355"/>
    </row>
    <row r="160" s="261" customFormat="true" ht="13.5" hidden="false" customHeight="false" outlineLevel="0" collapsed="false">
      <c r="B160" s="262"/>
      <c r="C160" s="262"/>
      <c r="D160" s="262"/>
      <c r="E160" s="262"/>
      <c r="F160" s="355"/>
    </row>
    <row r="161" s="261" customFormat="true" ht="13.5" hidden="false" customHeight="false" outlineLevel="0" collapsed="false">
      <c r="B161" s="262"/>
      <c r="C161" s="262"/>
      <c r="D161" s="262"/>
      <c r="E161" s="262"/>
      <c r="F161" s="355"/>
    </row>
    <row r="162" s="261" customFormat="true" ht="13.5" hidden="false" customHeight="false" outlineLevel="0" collapsed="false">
      <c r="B162" s="262"/>
      <c r="C162" s="262"/>
      <c r="D162" s="262"/>
      <c r="E162" s="262"/>
      <c r="F162" s="355"/>
    </row>
    <row r="163" s="261" customFormat="true" ht="13.5" hidden="false" customHeight="false" outlineLevel="0" collapsed="false">
      <c r="B163" s="262"/>
      <c r="C163" s="262"/>
      <c r="D163" s="262"/>
      <c r="E163" s="262"/>
      <c r="F163" s="355"/>
    </row>
    <row r="164" s="261" customFormat="true" ht="13.5" hidden="false" customHeight="false" outlineLevel="0" collapsed="false">
      <c r="B164" s="262"/>
      <c r="C164" s="262"/>
      <c r="D164" s="262"/>
      <c r="E164" s="262"/>
      <c r="F164" s="355"/>
    </row>
    <row r="165" s="261" customFormat="true" ht="13.5" hidden="false" customHeight="false" outlineLevel="0" collapsed="false">
      <c r="B165" s="262"/>
      <c r="C165" s="262"/>
      <c r="D165" s="262"/>
      <c r="E165" s="262"/>
      <c r="F165" s="355"/>
    </row>
    <row r="166" s="261" customFormat="true" ht="13.5" hidden="false" customHeight="false" outlineLevel="0" collapsed="false">
      <c r="B166" s="262"/>
      <c r="C166" s="262"/>
      <c r="D166" s="262"/>
      <c r="E166" s="262"/>
      <c r="F166" s="355"/>
    </row>
    <row r="167" s="261" customFormat="true" ht="13.5" hidden="false" customHeight="false" outlineLevel="0" collapsed="false">
      <c r="B167" s="262"/>
      <c r="C167" s="262"/>
      <c r="D167" s="262"/>
      <c r="E167" s="262"/>
      <c r="F167" s="355"/>
    </row>
    <row r="168" s="261" customFormat="true" ht="13.5" hidden="false" customHeight="false" outlineLevel="0" collapsed="false">
      <c r="B168" s="262"/>
      <c r="C168" s="262"/>
      <c r="D168" s="262"/>
      <c r="E168" s="262"/>
      <c r="F168" s="355"/>
    </row>
    <row r="169" s="261" customFormat="true" ht="13.5" hidden="false" customHeight="false" outlineLevel="0" collapsed="false">
      <c r="B169" s="262"/>
      <c r="C169" s="262"/>
      <c r="D169" s="262"/>
      <c r="E169" s="262"/>
      <c r="F169" s="355"/>
    </row>
    <row r="170" s="261" customFormat="true" ht="13.5" hidden="false" customHeight="false" outlineLevel="0" collapsed="false">
      <c r="B170" s="262"/>
      <c r="C170" s="262"/>
      <c r="D170" s="262"/>
      <c r="E170" s="262"/>
      <c r="F170" s="355"/>
    </row>
    <row r="171" s="261" customFormat="true" ht="13.5" hidden="false" customHeight="false" outlineLevel="0" collapsed="false">
      <c r="B171" s="262"/>
      <c r="C171" s="262"/>
      <c r="D171" s="262"/>
      <c r="E171" s="262"/>
      <c r="F171" s="355"/>
    </row>
    <row r="172" s="261" customFormat="true" ht="13.5" hidden="false" customHeight="false" outlineLevel="0" collapsed="false">
      <c r="B172" s="262"/>
      <c r="C172" s="262"/>
      <c r="D172" s="262"/>
      <c r="E172" s="262"/>
      <c r="F172" s="355"/>
    </row>
    <row r="173" s="261" customFormat="true" ht="13.5" hidden="false" customHeight="false" outlineLevel="0" collapsed="false">
      <c r="B173" s="262"/>
      <c r="C173" s="262"/>
      <c r="D173" s="262"/>
      <c r="E173" s="262"/>
      <c r="F173" s="355"/>
    </row>
    <row r="174" s="261" customFormat="true" ht="13.5" hidden="false" customHeight="false" outlineLevel="0" collapsed="false">
      <c r="B174" s="262"/>
      <c r="C174" s="262"/>
      <c r="D174" s="262"/>
      <c r="E174" s="262"/>
      <c r="F174" s="355"/>
    </row>
    <row r="175" s="261" customFormat="true" ht="13.5" hidden="false" customHeight="false" outlineLevel="0" collapsed="false">
      <c r="B175" s="262"/>
      <c r="C175" s="262"/>
      <c r="D175" s="262"/>
      <c r="E175" s="262"/>
      <c r="F175" s="355"/>
    </row>
    <row r="176" s="261" customFormat="true" ht="13.5" hidden="false" customHeight="false" outlineLevel="0" collapsed="false">
      <c r="B176" s="262"/>
      <c r="C176" s="262"/>
      <c r="D176" s="262"/>
      <c r="E176" s="262"/>
      <c r="F176" s="355"/>
    </row>
    <row r="177" s="261" customFormat="true" ht="13.5" hidden="false" customHeight="false" outlineLevel="0" collapsed="false">
      <c r="B177" s="262"/>
      <c r="C177" s="262"/>
      <c r="D177" s="262"/>
      <c r="E177" s="262"/>
      <c r="F177" s="355"/>
    </row>
    <row r="178" s="261" customFormat="true" ht="13.5" hidden="false" customHeight="false" outlineLevel="0" collapsed="false">
      <c r="B178" s="262"/>
      <c r="C178" s="262"/>
      <c r="D178" s="262"/>
      <c r="E178" s="262"/>
      <c r="F178" s="355"/>
    </row>
    <row r="179" s="261" customFormat="true" ht="13.5" hidden="false" customHeight="false" outlineLevel="0" collapsed="false">
      <c r="B179" s="262"/>
      <c r="C179" s="262"/>
      <c r="D179" s="262"/>
      <c r="E179" s="262"/>
      <c r="F179" s="355"/>
    </row>
    <row r="180" s="261" customFormat="true" ht="13.5" hidden="false" customHeight="false" outlineLevel="0" collapsed="false">
      <c r="B180" s="262"/>
      <c r="C180" s="262"/>
      <c r="D180" s="262"/>
      <c r="E180" s="262"/>
      <c r="F180" s="355"/>
    </row>
    <row r="181" s="261" customFormat="true" ht="13.5" hidden="false" customHeight="false" outlineLevel="0" collapsed="false">
      <c r="B181" s="262"/>
      <c r="C181" s="262"/>
      <c r="D181" s="262"/>
      <c r="E181" s="262"/>
      <c r="F181" s="355"/>
    </row>
    <row r="182" s="261" customFormat="true" ht="13.5" hidden="false" customHeight="false" outlineLevel="0" collapsed="false">
      <c r="B182" s="262"/>
      <c r="C182" s="262"/>
      <c r="D182" s="262"/>
      <c r="E182" s="262"/>
      <c r="F182" s="355"/>
    </row>
    <row r="183" s="261" customFormat="true" ht="13.5" hidden="false" customHeight="false" outlineLevel="0" collapsed="false">
      <c r="B183" s="262"/>
      <c r="C183" s="262"/>
      <c r="D183" s="262"/>
      <c r="E183" s="262"/>
      <c r="F183" s="355"/>
    </row>
    <row r="184" s="261" customFormat="true" ht="13.5" hidden="false" customHeight="false" outlineLevel="0" collapsed="false">
      <c r="B184" s="262"/>
      <c r="C184" s="262"/>
      <c r="D184" s="262"/>
      <c r="E184" s="262"/>
      <c r="F184" s="355"/>
    </row>
    <row r="185" s="261" customFormat="true" ht="13.5" hidden="false" customHeight="false" outlineLevel="0" collapsed="false">
      <c r="B185" s="262"/>
      <c r="C185" s="262"/>
      <c r="D185" s="262"/>
      <c r="E185" s="262"/>
      <c r="F185" s="355"/>
    </row>
    <row r="186" s="261" customFormat="true" ht="13.5" hidden="false" customHeight="false" outlineLevel="0" collapsed="false">
      <c r="B186" s="262"/>
      <c r="C186" s="262"/>
      <c r="D186" s="262"/>
      <c r="E186" s="262"/>
      <c r="F186" s="355"/>
    </row>
    <row r="187" customFormat="false" ht="13.5" hidden="false" customHeight="false" outlineLevel="0" collapsed="false">
      <c r="A187" s="261"/>
      <c r="B187" s="262"/>
      <c r="C187" s="262"/>
      <c r="D187" s="262"/>
      <c r="E187" s="262"/>
      <c r="F187" s="355"/>
    </row>
  </sheetData>
  <mergeCells count="1">
    <mergeCell ref="A3:F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和田 恭典</cp:lastModifiedBy>
  <cp:lastPrinted>2022-03-10T23:54:44Z</cp:lastPrinted>
  <dcterms:modified xsi:type="dcterms:W3CDTF">2023-03-13T23:29:23Z</dcterms:modified>
  <cp:revision>0</cp:revision>
  <dc:subject/>
  <dc:title/>
</cp:coreProperties>
</file>