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 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(1)" sheetId="20" state="visible" r:id="rId21"/>
    <sheet name="12-17(2)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12-1'!$A$2:$E$61</definedName>
    <definedName function="false" hidden="false" localSheetId="12" name="_xlnm.Print_Area" vbProcedure="false">'12-10'!$A$2:$I$27</definedName>
    <definedName function="false" hidden="false" localSheetId="13" name="_xlnm.Print_Area" vbProcedure="false">'12-11 '!$A$2:$R$37</definedName>
    <definedName function="false" hidden="false" localSheetId="14" name="_xlnm.Print_Area" vbProcedure="false">'12-12'!$A$2:$O$34</definedName>
    <definedName function="false" hidden="false" localSheetId="15" name="_xlnm.Print_Area" vbProcedure="false">'12-13'!$A$2:$AJ$56</definedName>
    <definedName function="false" hidden="false" localSheetId="16" name="_xlnm.Print_Area" vbProcedure="false">'12-14'!$A$2:$M$26</definedName>
    <definedName function="false" hidden="false" localSheetId="17" name="_xlnm.Print_Area" vbProcedure="false">'12-15'!$A$2:$H$71</definedName>
    <definedName function="false" hidden="false" localSheetId="18" name="_xlnm.Print_Area" vbProcedure="false">'12-16'!$A$2:$R$148</definedName>
    <definedName function="false" hidden="false" localSheetId="18" name="_xlnm.Print_Titles" vbProcedure="false">'12-16'!$5:$8</definedName>
    <definedName function="false" hidden="false" localSheetId="19" name="_xlnm.Print_Area" vbProcedure="false">'12-17(1)'!$A$2:$J$38</definedName>
    <definedName function="false" hidden="false" localSheetId="20" name="_xlnm.Print_Area" vbProcedure="false">'12-17(2)'!$A$2:$I$32</definedName>
    <definedName function="false" hidden="false" localSheetId="21" name="_xlnm.Print_Area" vbProcedure="false">'12-18'!$A$2:$R$16</definedName>
    <definedName function="false" hidden="false" localSheetId="22" name="_xlnm.Print_Area" vbProcedure="false">'12-19'!$A$2:$E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0</definedName>
    <definedName function="false" hidden="false" localSheetId="6" name="_xlnm.Print_Area" vbProcedure="false">'12-4'!$A$2:$K$25</definedName>
    <definedName function="false" hidden="false" localSheetId="7" name="_xlnm.Print_Area" vbProcedure="false">'12-5'!$A$2:$I$24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NA()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3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3]'!$C$515</definedName>
    <definedName function="false" hidden="false" name="ｱ1" vbProcedure="false">'[2]'!$IV$37</definedName>
    <definedName function="false" hidden="false" localSheetId="10" name="路線別地方鉄道" vbProcedure="false">'[3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3]'!$C$515</definedName>
    <definedName function="false" hidden="false" localSheetId="13" name="路線別地方鉄道" vbProcedure="false">'[3]'!$C$515</definedName>
    <definedName function="false" hidden="false" localSheetId="13" name="路線別地方鉄道輸送" vbProcedure="false">'[1]参考　１３年版'!$C$515</definedName>
    <definedName function="false" hidden="false" localSheetId="13" name="路線別地方鉄道輸送状況" vbProcedure="false">'[1]参考　１３年版'!$C$515</definedName>
    <definedName function="false" hidden="false" localSheetId="13" name="路線別地方鉄道輸送状況２" vbProcedure="false">'[3]'!$C$515</definedName>
    <definedName function="false" hidden="false" localSheetId="15" name="路線別地方鉄道" vbProcedure="false">'[3]'!$C$515</definedName>
    <definedName function="false" hidden="false" localSheetId="15" name="路線別地方鉄道輸送" vbProcedure="false">'[1]参考　１３年版'!$C$515</definedName>
    <definedName function="false" hidden="false" localSheetId="15" name="路線別地方鉄道輸送状況" vbProcedure="false">'[1]参考　１３年版'!$C$515</definedName>
    <definedName function="false" hidden="false" localSheetId="15" name="路線別地方鉄道輸送状況２" vbProcedure="false">'[3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9"/>
            <color rgb="FF000000"/>
            <rFont val="DejaVu Sans"/>
            <family val="2"/>
          </rPr>
          <t xml:space="preserve">版から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2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1123">
  <si>
    <t xml:space="preserve">令和２年福井県統計年鑑</t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舞鶴・若狭自動車道利用状況</t>
  </si>
  <si>
    <t xml:space="preserve">12-6</t>
  </si>
  <si>
    <t xml:space="preserve">有料道路利用状況</t>
  </si>
  <si>
    <t xml:space="preserve">12-7</t>
  </si>
  <si>
    <t xml:space="preserve">橋梁の現況</t>
  </si>
  <si>
    <t xml:space="preserve">12-8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9</t>
  </si>
  <si>
    <t xml:space="preserve">路線別地方鉄道輸送状況</t>
  </si>
  <si>
    <t xml:space="preserve">12-10</t>
  </si>
  <si>
    <t xml:space="preserve">月別地方鉄道輸送状況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</t>
  </si>
  <si>
    <t xml:space="preserve">フェリー旅客車両利用状況（敦賀港）</t>
  </si>
  <si>
    <t xml:space="preserve">12-15</t>
  </si>
  <si>
    <t xml:space="preserve">品種別輸移出入貨物表（敦賀港）</t>
  </si>
  <si>
    <t xml:space="preserve">12-16</t>
  </si>
  <si>
    <t xml:space="preserve">県内航路標識</t>
  </si>
  <si>
    <t xml:space="preserve">12-17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7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8</t>
  </si>
  <si>
    <t xml:space="preserve">国籍別外航船入港状況（敦賀港）</t>
  </si>
  <si>
    <t xml:space="preserve">12-19</t>
  </si>
  <si>
    <t xml:space="preserve">郵便施設数</t>
  </si>
  <si>
    <t xml:space="preserve">12-20</t>
  </si>
  <si>
    <t xml:space="preserve">電話施設数</t>
  </si>
  <si>
    <t xml:space="preserve">12-21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２　交　通・通　信</t>
  </si>
  <si>
    <t xml:space="preserve">１　幹 線 道 路 の 位 置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  31</t>
  </si>
  <si>
    <t xml:space="preserve">令 和２</t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31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r>
      <rPr>
        <sz val="10"/>
        <rFont val="Noto Sans"/>
        <family val="2"/>
      </rPr>
      <t xml:space="preserve">令 和 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 年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交通・通信</t>
    </r>
  </si>
  <si>
    <t xml:space="preserve">３　市町別の道路現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４　北陸自動車道利用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南条
スマート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  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中日本高速道路株式会社 金沢支社</t>
  </si>
  <si>
    <t xml:space="preserve">12　交通・通信</t>
  </si>
  <si>
    <t xml:space="preserve">５　舞鶴・若狭自動車道利用状況</t>
  </si>
  <si>
    <t xml:space="preserve">令和２年度</t>
  </si>
  <si>
    <r>
      <rPr>
        <sz val="10"/>
        <rFont val="Noto Sans"/>
        <family val="2"/>
      </rPr>
      <t xml:space="preserve">敦賀南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美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三方</t>
    </r>
    <r>
      <rPr>
        <sz val="11"/>
        <rFont val="ＭＳ 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三方五湖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上中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t xml:space="preserve">X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資　料：中日本高速道路株式会社　金沢支社、西日本高速道路株式会社 関西支社</t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福井県道路公社</t>
  </si>
  <si>
    <t xml:space="preserve">７　橋梁の現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３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t xml:space="preserve">合計</t>
  </si>
  <si>
    <t xml:space="preserve">えちぜん鉄道</t>
  </si>
  <si>
    <t xml:space="preserve">福井鉄道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（注）収入は税抜きである。</t>
  </si>
  <si>
    <t xml:space="preserve">１１　年度別自動車輸送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２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１３　市町別、車種別自動車台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合用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t xml:space="preserve">１４　フェリー旅客車両利用状況（敦賀港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車　　　　　　両</t>
  </si>
  <si>
    <t xml:space="preserve">車両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５　品種別輸移出入貨物表（敦賀港）</t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color rgb="FF000000"/>
        <rFont val="Noto Sans"/>
        <family val="2"/>
      </rPr>
      <t xml:space="preserve">平     成     </t>
    </r>
    <r>
      <rPr>
        <sz val="11"/>
        <color rgb="FF000000"/>
        <rFont val="ＭＳ 明朝"/>
        <family val="1"/>
        <charset val="128"/>
      </rPr>
      <t xml:space="preserve">30     </t>
    </r>
    <r>
      <rPr>
        <sz val="11"/>
        <color rgb="FF000000"/>
        <rFont val="Noto Sans"/>
        <family val="2"/>
      </rPr>
      <t xml:space="preserve">年</t>
    </r>
  </si>
  <si>
    <t xml:space="preserve">令　　和　　　元　　 年</t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木材チップ</t>
  </si>
  <si>
    <t xml:space="preserve">その他林産品</t>
  </si>
  <si>
    <t xml:space="preserve">石炭</t>
  </si>
  <si>
    <t xml:space="preserve">金属鉱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その他石油</t>
  </si>
  <si>
    <t xml:space="preserve">その他石油製品</t>
  </si>
  <si>
    <t xml:space="preserve">化学薬品</t>
  </si>
  <si>
    <t xml:space="preserve">化学肥料</t>
  </si>
  <si>
    <t xml:space="preserve">染料･塗料･合成樹脂･その他化学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服･身廻品･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輸送用容器</t>
  </si>
  <si>
    <t xml:space="preserve">取合せ品</t>
  </si>
  <si>
    <t xml:space="preserve">分類不能のもの</t>
  </si>
  <si>
    <t xml:space="preserve">１６　県内航路標識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太陽電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7.5</t>
  </si>
  <si>
    <t xml:space="preserve">7.93</t>
  </si>
  <si>
    <t xml:space="preserve">27.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52</t>
  </si>
  <si>
    <t xml:space="preserve">10.7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等明暗白光</t>
  </si>
  <si>
    <t xml:space="preserve">12.5</t>
  </si>
  <si>
    <t xml:space="preserve">92°40'</t>
  </si>
  <si>
    <t xml:space="preserve">11.88</t>
  </si>
  <si>
    <t xml:space="preserve">25.6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0°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color rgb="FF000000"/>
        <rFont val="Noto Sans"/>
        <family val="2"/>
      </rPr>
      <t xml:space="preserve">塔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8.14</t>
  </si>
  <si>
    <t xml:space="preserve">24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台</t>
  </si>
  <si>
    <t xml:space="preserve">三方上中郡若狭町（黒グリ）</t>
  </si>
  <si>
    <t xml:space="preserve">9.01</t>
  </si>
  <si>
    <t xml:space="preserve">13.3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二沖防波堤東灯台</t>
  </si>
  <si>
    <t xml:space="preserve">三方郡美浜町</t>
  </si>
  <si>
    <t xml:space="preserve">連成不動群閃赤光</t>
  </si>
  <si>
    <r>
      <rPr>
        <sz val="11"/>
        <color rgb="FF000000"/>
        <rFont val="Noto Sans"/>
        <family val="2"/>
      </rPr>
      <t xml:space="preserve">閃光　 　 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5.0</t>
    </r>
  </si>
  <si>
    <t xml:space="preserve">4.70</t>
  </si>
  <si>
    <t xml:space="preserve">11.33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.11.20</t>
    </r>
  </si>
  <si>
    <t xml:space="preserve">35°36’53”</t>
  </si>
  <si>
    <t xml:space="preserve">135°53’31”</t>
  </si>
  <si>
    <r>
      <rPr>
        <sz val="11"/>
        <color rgb="FF000000"/>
        <rFont val="ＭＳ 明朝"/>
        <family val="1"/>
        <charset val="128"/>
      </rPr>
      <t xml:space="preserve">(FRP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動   　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早瀬港防波堤灯台</t>
  </si>
  <si>
    <t xml:space="preserve">5.67</t>
  </si>
  <si>
    <t xml:space="preserve">9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9.60</t>
  </si>
  <si>
    <t xml:space="preserve">60.00</t>
  </si>
  <si>
    <t xml:space="preserve">購入電力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color rgb="FF000000"/>
        <rFont val="ＭＳ 明朝"/>
        <family val="1"/>
        <charset val="128"/>
      </rPr>
      <t xml:space="preserve">60°</t>
    </r>
    <r>
      <rPr>
        <sz val="11"/>
        <color rgb="FF000000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color rgb="FF000000"/>
        <rFont val="ＭＳ 明朝"/>
        <family val="1"/>
        <charset val="128"/>
      </rPr>
      <t xml:space="preserve">100V(</t>
    </r>
    <r>
      <rPr>
        <sz val="11"/>
        <color rgb="FF000000"/>
        <rFont val="Noto Sans"/>
        <family val="2"/>
      </rPr>
      <t xml:space="preserve">メタルハライ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LB-M</t>
    </r>
    <r>
      <rPr>
        <sz val="11"/>
        <color rgb="FF000000"/>
        <rFont val="Noto Sans"/>
        <family val="2"/>
      </rPr>
      <t xml:space="preserve">３０型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color rgb="FF000000"/>
        <rFont val="Noto Sans"/>
        <family val="2"/>
      </rPr>
      <t xml:space="preserve">赤色円すい形頭標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7.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神埼の南東方約</t>
    </r>
    <r>
      <rPr>
        <sz val="11"/>
        <color rgb="FF000000"/>
        <rFont val="ＭＳ 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に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・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4.8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9.3.6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湧所埼の東北東方約</t>
    </r>
    <r>
      <rPr>
        <sz val="11"/>
        <color rgb="FF000000"/>
        <rFont val="ＭＳ 明朝"/>
        <family val="1"/>
        <charset val="128"/>
      </rPr>
      <t xml:space="preserve">56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39’58”</t>
  </si>
  <si>
    <t xml:space="preserve">136°03’03”</t>
  </si>
  <si>
    <t xml:space="preserve">敦賀港金ケ崎防波堤灯台</t>
  </si>
  <si>
    <t xml:space="preserve">連成不動単閃緑光</t>
  </si>
  <si>
    <r>
      <rPr>
        <sz val="11"/>
        <color rgb="FF000000"/>
        <rFont val="Noto Sans"/>
        <family val="2"/>
      </rPr>
      <t xml:space="preserve">閃光　 　  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3.85</t>
  </si>
  <si>
    <t xml:space="preserve">14.06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color rgb="FF000000"/>
        <rFont val="Noto Sans"/>
        <family val="2"/>
      </rPr>
      <t xml:space="preserve">不動   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敦賀港鞠山防波堤灯台</t>
  </si>
  <si>
    <t xml:space="preserve">11.52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.11.29</t>
    </r>
  </si>
  <si>
    <t xml:space="preserve">35°40’46”</t>
  </si>
  <si>
    <t xml:space="preserve">136°03’22”</t>
  </si>
  <si>
    <t xml:space="preserve">河野港第二防波堤灯台</t>
  </si>
  <si>
    <t xml:space="preserve">南条郡南越前町</t>
  </si>
  <si>
    <t xml:space="preserve">12.4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甲楽城港北防波堤灯台</t>
  </si>
  <si>
    <t xml:space="preserve">連成不動群閃緑光</t>
  </si>
  <si>
    <r>
      <rPr>
        <sz val="11"/>
        <color rgb="FF000000"/>
        <rFont val="Noto Sans"/>
        <family val="2"/>
      </rPr>
      <t xml:space="preserve">閃光　 　　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0.17</t>
  </si>
  <si>
    <t xml:space="preserve">12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6</t>
    </r>
  </si>
  <si>
    <t xml:space="preserve">35°50’18”</t>
  </si>
  <si>
    <t xml:space="preserve">136°02’57”</t>
  </si>
  <si>
    <r>
      <rPr>
        <sz val="11"/>
        <color rgb="FF000000"/>
        <rFont val="Noto Sans"/>
        <family val="2"/>
      </rPr>
      <t xml:space="preserve">不動   　　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糠港沖防波堤灯台</t>
  </si>
  <si>
    <t xml:space="preserve">10.47</t>
  </si>
  <si>
    <t xml:space="preserve">13.4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9.63</t>
  </si>
  <si>
    <t xml:space="preserve">47.1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白浜港高佐第四防波堤照射灯</t>
  </si>
  <si>
    <t xml:space="preserve">6.30</t>
  </si>
  <si>
    <t xml:space="preserve">20.1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越前港城ケ谷北防波堤灯台</t>
  </si>
  <si>
    <t xml:space="preserve">8.30</t>
  </si>
  <si>
    <t xml:space="preserve">13.6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t xml:space="preserve">越前港宿新保第二防波堤灯台</t>
  </si>
  <si>
    <t xml:space="preserve">10.42</t>
  </si>
  <si>
    <t xml:space="preserve">16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color rgb="FF000000"/>
        <rFont val="ＭＳ 明朝"/>
        <family val="1"/>
        <charset val="128"/>
      </rPr>
      <t xml:space="preserve">LB-M3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t xml:space="preserve">10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5.4.1</t>
    </r>
  </si>
  <si>
    <t xml:space="preserve">36°04’57”</t>
  </si>
  <si>
    <t xml:space="preserve">136°01’37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白浜港沖防波堤西方照射灯</t>
  </si>
  <si>
    <r>
      <rPr>
        <sz val="11"/>
        <color rgb="FF000000"/>
        <rFont val="Noto Sans"/>
        <family val="2"/>
      </rPr>
      <t xml:space="preserve">福井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白浜港沖防波堤灯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1.29</t>
  </si>
  <si>
    <t xml:space="preserve">35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t xml:space="preserve">12.6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10.26</t>
  </si>
  <si>
    <t xml:space="preserve">16.5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color rgb="FF000000"/>
        <rFont val="Noto Sans"/>
        <family val="2"/>
      </rPr>
      <t xml:space="preserve">閃光　 　 </t>
    </r>
    <r>
      <rPr>
        <sz val="11"/>
        <color rgb="FF000000"/>
        <rFont val="ＭＳ 明朝"/>
        <family val="1"/>
        <charset val="128"/>
      </rPr>
      <t xml:space="preserve">390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7.5</t>
    </r>
  </si>
  <si>
    <t xml:space="preserve">10.37</t>
  </si>
  <si>
    <t xml:space="preserve">12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color rgb="FF000000"/>
        <rFont val="Noto Sans"/>
        <family val="2"/>
      </rPr>
      <t xml:space="preserve">不動   　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t xml:space="preserve"> 資　料：敦賀海上保安部</t>
  </si>
  <si>
    <t xml:space="preserve">１７　港湾別入港船舶数</t>
  </si>
  <si>
    <r>
      <rPr>
        <sz val="10"/>
        <color rgb="FF000000"/>
        <rFont val="Noto Sans"/>
        <family val="2"/>
      </rPr>
      <t xml:space="preserve">　　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トン</t>
    </r>
  </si>
  <si>
    <t xml:space="preserve">隻　数</t>
  </si>
  <si>
    <t xml:space="preserve">総トン数</t>
  </si>
  <si>
    <t xml:space="preserve">平成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　年　</t>
    </r>
  </si>
  <si>
    <t xml:space="preserve">令和</t>
  </si>
  <si>
    <t xml:space="preserve">　　元　　年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</t>
    </r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　（単位：隻、ｔ）</t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（単位：隻、ｔ）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           2</t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t xml:space="preserve">１８　国籍別外航船入港状況（敦賀港）　　　　　　　　　　　　　　　　　　　　　　　　　　　　　　　　</t>
  </si>
  <si>
    <t xml:space="preserve">韓国</t>
  </si>
  <si>
    <t xml:space="preserve">イギリス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ニュージーランド</t>
  </si>
  <si>
    <t xml:space="preserve">隻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リベリア</t>
  </si>
  <si>
    <t xml:space="preserve">中国</t>
  </si>
  <si>
    <t xml:space="preserve">インドネシア</t>
  </si>
  <si>
    <t xml:space="preserve">トーゴ</t>
  </si>
  <si>
    <t xml:space="preserve">ベリーズ</t>
  </si>
  <si>
    <t xml:space="preserve">フィリピン</t>
  </si>
  <si>
    <t xml:space="preserve">マーシャル諸島共和国</t>
  </si>
  <si>
    <t xml:space="preserve">１９　郵便施設数</t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数</t>
  </si>
  <si>
    <t xml:space="preserve">郵便差出箱</t>
  </si>
  <si>
    <t xml:space="preserve">直営の郵便局</t>
  </si>
  <si>
    <t xml:space="preserve">簡易
郵便局</t>
  </si>
  <si>
    <t xml:space="preserve">郵便局</t>
  </si>
  <si>
    <t xml:space="preserve">分室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簡易郵便局数は一時閉鎖局含む　</t>
    </r>
  </si>
  <si>
    <t xml:space="preserve">資　料：日本郵便株式会社ホームページ、日本郵便株式会社北陸支社</t>
  </si>
  <si>
    <t xml:space="preserve">２０　電話施設数</t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 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、令和元年度は３月末現在。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事務用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r>
      <rPr>
        <sz val="9"/>
        <rFont val="Noto Sans"/>
        <family val="2"/>
      </rPr>
      <t xml:space="preserve">資　料：ＮＴＴ西日本、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ビジネスソリューソンズ</t>
    </r>
  </si>
  <si>
    <t xml:space="preserve">２１　情報通信基盤整備状況</t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.0_ "/>
    <numFmt numFmtId="168" formatCode="@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#,##0_ "/>
    <numFmt numFmtId="178" formatCode="#,##0"/>
    <numFmt numFmtId="179" formatCode="#,##0;[RED]\-#,##0;\-"/>
    <numFmt numFmtId="180" formatCode="#,##0;[RED]\-#,##0;\-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8"/>
      <name val="Noto Sans"/>
      <family val="2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360</xdr:rowOff>
    </xdr:from>
    <xdr:to>
      <xdr:col>1</xdr:col>
      <xdr:colOff>10800</xdr:colOff>
      <xdr:row>6</xdr:row>
      <xdr:rowOff>190800</xdr:rowOff>
    </xdr:to>
    <xdr:sp>
      <xdr:nvSpPr>
        <xdr:cNvPr id="2" name="Line 1"/>
        <xdr:cNvSpPr/>
      </xdr:nvSpPr>
      <xdr:spPr>
        <a:xfrm>
          <a:off x="29880" y="847440"/>
          <a:ext cx="217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3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4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5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6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7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8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Users%5C060623%5CDownloads%5C12-8&#12539;9&#22320;&#26041;&#37444;&#36947;&#36664;&#36865;&#29366;&#27841;&#65288;H20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Users%5C060623%5CDownloads%5Cfile:%5C%5CGshdht15%5Cedp%5C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3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3" t="s">
        <v>33</v>
      </c>
      <c r="C19" s="4" t="s">
        <v>34</v>
      </c>
    </row>
    <row r="20" customFormat="false" ht="13.5" hidden="false" customHeight="false" outlineLevel="0" collapsed="false">
      <c r="B20" s="3" t="s">
        <v>35</v>
      </c>
      <c r="C20" s="4" t="s">
        <v>36</v>
      </c>
    </row>
    <row r="21" customFormat="false" ht="13.5" hidden="false" customHeight="false" outlineLevel="0" collapsed="false">
      <c r="B21" s="3" t="s">
        <v>37</v>
      </c>
      <c r="C21" s="4" t="s">
        <v>38</v>
      </c>
    </row>
    <row r="22" customFormat="false" ht="13.5" hidden="false" customHeight="false" outlineLevel="0" collapsed="false">
      <c r="B22" s="3" t="s">
        <v>39</v>
      </c>
      <c r="C22" s="4" t="s">
        <v>40</v>
      </c>
    </row>
    <row r="23" customFormat="false" ht="13.5" hidden="false" customHeight="false" outlineLevel="0" collapsed="false">
      <c r="B23" s="3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  <row r="27" customFormat="false" ht="13.5" hidden="false" customHeight="false" outlineLevel="0" collapsed="false">
      <c r="B27" s="7" t="s">
        <v>49</v>
      </c>
      <c r="C27" s="4" t="s">
        <v>50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'12-11 '!A1" display="12-11"/>
    <hyperlink ref="B17" location="12-12!A1" display="12-12"/>
    <hyperlink ref="B18" location="12-13!A1" display="12-13"/>
    <hyperlink ref="B19" location="12-14!A1" display="12-14"/>
    <hyperlink ref="B20" location="12-15!A1" display="12-15"/>
    <hyperlink ref="B21" location="12-16!A1" display="12-16"/>
    <hyperlink ref="B22" location="12-17(1)!A1" display="12-17(1)"/>
    <hyperlink ref="B23" location="12-17(2)!A1" display="12-17(2)"/>
    <hyperlink ref="B24" location="12-18!A1" display="12-18"/>
    <hyperlink ref="B25" location="12-19!A1" display="12-19"/>
    <hyperlink ref="B26" location="12-20!A1" display="12-20"/>
    <hyperlink ref="B27" location="12-21!A1" display="12-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true" hidden="false" outlineLevel="0" max="7" min="2" style="11" width="7.99"/>
    <col collapsed="false" customWidth="true" hidden="false" outlineLevel="0" max="8" min="8" style="11" width="7.75"/>
    <col collapsed="false" customWidth="true" hidden="false" outlineLevel="0" max="10" min="9" style="11" width="7.99"/>
    <col collapsed="false" customWidth="true" hidden="false" outlineLevel="0" max="11" min="11" style="11" width="8.7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  <c r="K2" s="239"/>
    </row>
    <row r="3" customFormat="false" ht="17.25" hidden="false" customHeight="false" outlineLevel="0" collapsed="false">
      <c r="A3" s="190" t="s">
        <v>33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3.5" hidden="false" customHeight="false" outlineLevel="0" collapsed="false">
      <c r="A4" s="192" t="s">
        <v>19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6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34.5" hidden="false" customHeight="true" outlineLevel="0" collapsed="false">
      <c r="A6" s="241"/>
      <c r="B6" s="242" t="s">
        <v>333</v>
      </c>
      <c r="C6" s="242"/>
      <c r="D6" s="242" t="s">
        <v>334</v>
      </c>
      <c r="E6" s="242"/>
      <c r="F6" s="242" t="s">
        <v>335</v>
      </c>
      <c r="G6" s="242"/>
      <c r="H6" s="243" t="s">
        <v>336</v>
      </c>
      <c r="I6" s="243"/>
      <c r="J6" s="244" t="s">
        <v>337</v>
      </c>
      <c r="K6" s="244"/>
      <c r="L6" s="245"/>
    </row>
    <row r="7" customFormat="false" ht="19.5" hidden="false" customHeight="true" outlineLevel="0" collapsed="false">
      <c r="A7" s="246"/>
      <c r="B7" s="247" t="s">
        <v>338</v>
      </c>
      <c r="C7" s="247" t="s">
        <v>339</v>
      </c>
      <c r="D7" s="247" t="s">
        <v>338</v>
      </c>
      <c r="E7" s="247" t="s">
        <v>339</v>
      </c>
      <c r="F7" s="247" t="s">
        <v>338</v>
      </c>
      <c r="G7" s="247" t="s">
        <v>339</v>
      </c>
      <c r="H7" s="247" t="s">
        <v>338</v>
      </c>
      <c r="I7" s="247" t="s">
        <v>339</v>
      </c>
      <c r="J7" s="247" t="s">
        <v>338</v>
      </c>
      <c r="K7" s="248" t="s">
        <v>339</v>
      </c>
      <c r="L7" s="245"/>
    </row>
    <row r="8" customFormat="false" ht="18" hidden="false" customHeight="true" outlineLevel="0" collapsed="false">
      <c r="A8" s="116" t="s">
        <v>242</v>
      </c>
      <c r="B8" s="249" t="n">
        <v>812</v>
      </c>
      <c r="C8" s="249" t="n">
        <v>59571</v>
      </c>
      <c r="D8" s="249" t="n">
        <v>270</v>
      </c>
      <c r="E8" s="249" t="n">
        <v>20452</v>
      </c>
      <c r="F8" s="249" t="n">
        <v>516</v>
      </c>
      <c r="G8" s="249" t="n">
        <v>33994</v>
      </c>
      <c r="H8" s="249" t="n">
        <v>25</v>
      </c>
      <c r="I8" s="249" t="n">
        <v>5077</v>
      </c>
      <c r="J8" s="250" t="n">
        <v>1</v>
      </c>
      <c r="K8" s="250" t="n">
        <v>45</v>
      </c>
    </row>
    <row r="9" customFormat="false" ht="18" hidden="false" customHeight="true" outlineLevel="0" collapsed="false">
      <c r="A9" s="120" t="s">
        <v>340</v>
      </c>
      <c r="B9" s="249" t="n">
        <v>822</v>
      </c>
      <c r="C9" s="249" t="n">
        <v>60484</v>
      </c>
      <c r="D9" s="249" t="n">
        <v>271</v>
      </c>
      <c r="E9" s="249" t="n">
        <v>20553</v>
      </c>
      <c r="F9" s="249" t="n">
        <v>525</v>
      </c>
      <c r="G9" s="249" t="n">
        <v>34806</v>
      </c>
      <c r="H9" s="249" t="n">
        <v>25</v>
      </c>
      <c r="I9" s="249" t="n">
        <v>5077</v>
      </c>
      <c r="J9" s="250" t="n">
        <v>1</v>
      </c>
      <c r="K9" s="250" t="n">
        <v>45</v>
      </c>
    </row>
    <row r="10" s="139" customFormat="true" ht="18" hidden="false" customHeight="true" outlineLevel="0" collapsed="false">
      <c r="A10" s="116" t="s">
        <v>244</v>
      </c>
      <c r="B10" s="251" t="n">
        <v>826</v>
      </c>
      <c r="C10" s="251" t="n">
        <v>60846</v>
      </c>
      <c r="D10" s="251" t="n">
        <v>270</v>
      </c>
      <c r="E10" s="251" t="n">
        <v>20559</v>
      </c>
      <c r="F10" s="251" t="n">
        <v>530</v>
      </c>
      <c r="G10" s="251" t="n">
        <v>35165</v>
      </c>
      <c r="H10" s="251" t="n">
        <v>25</v>
      </c>
      <c r="I10" s="251" t="n">
        <v>5077</v>
      </c>
      <c r="J10" s="252" t="n">
        <v>1</v>
      </c>
      <c r="K10" s="252" t="n">
        <v>45</v>
      </c>
    </row>
    <row r="11" customFormat="false" ht="18" hidden="false" customHeight="true" outlineLevel="0" collapsed="false">
      <c r="A11" s="253"/>
      <c r="B11" s="254"/>
      <c r="C11" s="254"/>
      <c r="D11" s="254"/>
      <c r="E11" s="254"/>
      <c r="F11" s="254"/>
      <c r="G11" s="254"/>
      <c r="H11" s="254"/>
      <c r="I11" s="254"/>
      <c r="J11" s="254"/>
      <c r="K11" s="254"/>
    </row>
    <row r="12" customFormat="false" ht="33" hidden="false" customHeight="true" outlineLevel="0" collapsed="false">
      <c r="A12" s="255" t="s">
        <v>341</v>
      </c>
      <c r="B12" s="254" t="n">
        <v>109</v>
      </c>
      <c r="C12" s="254" t="n">
        <v>12770</v>
      </c>
      <c r="D12" s="254" t="n">
        <v>20</v>
      </c>
      <c r="E12" s="254" t="n">
        <v>1636</v>
      </c>
      <c r="F12" s="254" t="n">
        <v>82</v>
      </c>
      <c r="G12" s="254" t="n">
        <v>9140</v>
      </c>
      <c r="H12" s="254" t="n">
        <v>7</v>
      </c>
      <c r="I12" s="254" t="n">
        <v>1994</v>
      </c>
      <c r="J12" s="250" t="n">
        <v>0</v>
      </c>
      <c r="K12" s="250" t="n">
        <v>0</v>
      </c>
    </row>
    <row r="13" customFormat="false" ht="33" hidden="false" customHeight="true" outlineLevel="0" collapsed="false">
      <c r="A13" s="255" t="s">
        <v>342</v>
      </c>
      <c r="B13" s="254" t="n">
        <v>257</v>
      </c>
      <c r="C13" s="254" t="n">
        <v>18398</v>
      </c>
      <c r="D13" s="254" t="n">
        <v>119</v>
      </c>
      <c r="E13" s="254" t="n">
        <v>8802</v>
      </c>
      <c r="F13" s="254" t="n">
        <v>130</v>
      </c>
      <c r="G13" s="254" t="n">
        <v>8104</v>
      </c>
      <c r="H13" s="254" t="n">
        <v>8</v>
      </c>
      <c r="I13" s="254" t="n">
        <v>1492</v>
      </c>
      <c r="J13" s="250" t="n">
        <v>0</v>
      </c>
      <c r="K13" s="250" t="n">
        <v>0</v>
      </c>
    </row>
    <row r="14" customFormat="false" ht="33" hidden="false" customHeight="true" outlineLevel="0" collapsed="false">
      <c r="A14" s="255" t="s">
        <v>343</v>
      </c>
      <c r="B14" s="254" t="n">
        <v>183</v>
      </c>
      <c r="C14" s="254" t="n">
        <v>11759</v>
      </c>
      <c r="D14" s="254" t="n">
        <v>47</v>
      </c>
      <c r="E14" s="254" t="n">
        <v>3822</v>
      </c>
      <c r="F14" s="254" t="n">
        <v>131</v>
      </c>
      <c r="G14" s="254" t="n">
        <v>7157</v>
      </c>
      <c r="H14" s="254" t="n">
        <v>5</v>
      </c>
      <c r="I14" s="254" t="n">
        <v>780</v>
      </c>
      <c r="J14" s="250" t="n">
        <v>0</v>
      </c>
      <c r="K14" s="250" t="n">
        <v>0</v>
      </c>
    </row>
    <row r="15" customFormat="false" ht="33" hidden="false" customHeight="true" outlineLevel="0" collapsed="false">
      <c r="A15" s="256" t="s">
        <v>344</v>
      </c>
      <c r="B15" s="257" t="n">
        <v>277</v>
      </c>
      <c r="C15" s="258" t="n">
        <v>17919</v>
      </c>
      <c r="D15" s="258" t="n">
        <v>84</v>
      </c>
      <c r="E15" s="258" t="n">
        <v>6299</v>
      </c>
      <c r="F15" s="258" t="n">
        <v>187</v>
      </c>
      <c r="G15" s="258" t="n">
        <v>10764</v>
      </c>
      <c r="H15" s="258" t="n">
        <v>5</v>
      </c>
      <c r="I15" s="258" t="n">
        <v>811</v>
      </c>
      <c r="J15" s="259" t="n">
        <v>1</v>
      </c>
      <c r="K15" s="259" t="n">
        <v>45</v>
      </c>
    </row>
    <row r="16" customFormat="false" ht="15.95" hidden="false" customHeight="true" outlineLevel="0" collapsed="false">
      <c r="A16" s="260" t="s">
        <v>345</v>
      </c>
    </row>
    <row r="17" customFormat="false" ht="15.95" hidden="false" customHeight="true" outlineLevel="0" collapsed="false">
      <c r="A17" s="261" t="s">
        <v>197</v>
      </c>
    </row>
    <row r="18" customFormat="false" ht="15.95" hidden="false" customHeight="true" outlineLevel="0" collapsed="false">
      <c r="A18" s="261"/>
    </row>
    <row r="19" customFormat="false" ht="13.5" hidden="false" customHeight="false" outlineLevel="0" collapsed="false">
      <c r="A19" s="261"/>
      <c r="B19" s="262" t="n">
        <f aca="false">SUM(B12:B15)-B10</f>
        <v>0</v>
      </c>
      <c r="C19" s="262" t="n">
        <f aca="false">SUM(C12:C15)-C10</f>
        <v>0</v>
      </c>
      <c r="D19" s="262" t="n">
        <f aca="false">SUM(D12:D15)-D10</f>
        <v>0</v>
      </c>
      <c r="E19" s="262" t="n">
        <f aca="false">SUM(E12:E15)-E10</f>
        <v>0</v>
      </c>
      <c r="F19" s="262" t="n">
        <f aca="false">SUM(F12:F15)-F10</f>
        <v>0</v>
      </c>
      <c r="G19" s="262" t="n">
        <f aca="false">SUM(G12:G15)-G10</f>
        <v>0</v>
      </c>
      <c r="H19" s="262" t="n">
        <f aca="false">SUM(H12:H15)-H10</f>
        <v>0</v>
      </c>
      <c r="I19" s="262" t="n">
        <f aca="false">SUM(I12:I15)-I10</f>
        <v>0</v>
      </c>
      <c r="J19" s="262" t="n">
        <f aca="false">SUM(J12:J15)-J10</f>
        <v>0</v>
      </c>
      <c r="K19" s="262" t="n">
        <f aca="false">SUM(K12:K15)-K10</f>
        <v>0</v>
      </c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7" min="2" style="11" width="13.36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90" t="s">
        <v>346</v>
      </c>
      <c r="B3" s="190"/>
      <c r="C3" s="190"/>
      <c r="D3" s="190"/>
      <c r="E3" s="190"/>
      <c r="F3" s="190"/>
      <c r="G3" s="190"/>
    </row>
    <row r="4" s="261" customFormat="true" ht="13.5" hidden="false" customHeight="false" outlineLevel="0" collapsed="false">
      <c r="A4" s="263"/>
      <c r="B4" s="263"/>
      <c r="C4" s="264" t="s">
        <v>347</v>
      </c>
      <c r="D4" s="264"/>
      <c r="E4" s="264"/>
      <c r="F4" s="263"/>
      <c r="G4" s="263"/>
    </row>
    <row r="5" customFormat="false" ht="6" hidden="false" customHeight="true" outlineLevel="0" collapsed="false">
      <c r="A5" s="265"/>
      <c r="B5" s="265"/>
      <c r="C5" s="265"/>
      <c r="D5" s="265"/>
      <c r="E5" s="265"/>
      <c r="F5" s="265"/>
      <c r="G5" s="265"/>
    </row>
    <row r="6" s="261" customFormat="true" ht="13.5" hidden="false" customHeight="true" outlineLevel="0" collapsed="false">
      <c r="A6" s="266"/>
      <c r="B6" s="267" t="s">
        <v>348</v>
      </c>
      <c r="C6" s="267"/>
      <c r="D6" s="267"/>
      <c r="E6" s="268" t="s">
        <v>349</v>
      </c>
      <c r="F6" s="268"/>
      <c r="G6" s="268"/>
    </row>
    <row r="7" s="261" customFormat="true" ht="13.5" hidden="false" customHeight="true" outlineLevel="0" collapsed="false">
      <c r="A7" s="266"/>
      <c r="B7" s="269" t="s">
        <v>350</v>
      </c>
      <c r="C7" s="269"/>
      <c r="D7" s="269"/>
      <c r="E7" s="270" t="s">
        <v>351</v>
      </c>
      <c r="F7" s="270" t="s">
        <v>352</v>
      </c>
      <c r="G7" s="271" t="s">
        <v>353</v>
      </c>
    </row>
    <row r="8" s="261" customFormat="true" ht="13.5" hidden="false" customHeight="true" outlineLevel="0" collapsed="false">
      <c r="A8" s="266"/>
      <c r="B8" s="272" t="s">
        <v>333</v>
      </c>
      <c r="C8" s="273" t="s">
        <v>354</v>
      </c>
      <c r="D8" s="273" t="s">
        <v>355</v>
      </c>
      <c r="E8" s="270"/>
      <c r="F8" s="270"/>
      <c r="G8" s="271"/>
    </row>
    <row r="9" s="275" customFormat="true" ht="12.75" hidden="false" customHeight="true" outlineLevel="0" collapsed="false">
      <c r="A9" s="274"/>
      <c r="B9" s="275" t="s">
        <v>356</v>
      </c>
      <c r="C9" s="275" t="s">
        <v>356</v>
      </c>
      <c r="D9" s="275" t="s">
        <v>356</v>
      </c>
      <c r="E9" s="275" t="s">
        <v>357</v>
      </c>
      <c r="F9" s="275" t="s">
        <v>357</v>
      </c>
      <c r="G9" s="275" t="s">
        <v>358</v>
      </c>
    </row>
    <row r="10" s="261" customFormat="true" ht="13.5" hidden="false" customHeight="true" outlineLevel="0" collapsed="false">
      <c r="A10" s="276" t="s">
        <v>359</v>
      </c>
      <c r="B10" s="277" t="n">
        <v>29955</v>
      </c>
      <c r="C10" s="278" t="n">
        <v>12129</v>
      </c>
      <c r="D10" s="278" t="n">
        <v>17828</v>
      </c>
      <c r="E10" s="278" t="n">
        <v>190</v>
      </c>
      <c r="F10" s="278" t="n">
        <v>239</v>
      </c>
      <c r="G10" s="278" t="n">
        <v>909989</v>
      </c>
    </row>
    <row r="11" s="261" customFormat="true" ht="13.5" hidden="false" customHeight="true" outlineLevel="0" collapsed="false">
      <c r="A11" s="276" t="s">
        <v>276</v>
      </c>
      <c r="B11" s="277" t="n">
        <v>29434</v>
      </c>
      <c r="C11" s="278" t="n">
        <v>11665</v>
      </c>
      <c r="D11" s="278" t="n">
        <v>17766</v>
      </c>
      <c r="E11" s="278" t="n">
        <v>207</v>
      </c>
      <c r="F11" s="278" t="n">
        <v>235</v>
      </c>
      <c r="G11" s="278" t="n">
        <v>1140023</v>
      </c>
    </row>
    <row r="12" s="261" customFormat="true" ht="13.5" hidden="false" customHeight="true" outlineLevel="0" collapsed="false">
      <c r="A12" s="279" t="n">
        <v>2</v>
      </c>
      <c r="B12" s="280" t="n">
        <v>20453</v>
      </c>
      <c r="C12" s="281" t="n">
        <v>5513</v>
      </c>
      <c r="D12" s="281" t="n">
        <v>14935</v>
      </c>
      <c r="E12" s="281" t="n">
        <v>186</v>
      </c>
      <c r="F12" s="281" t="n">
        <v>234</v>
      </c>
      <c r="G12" s="281" t="n">
        <v>1014250</v>
      </c>
    </row>
    <row r="13" s="261" customFormat="true" ht="13.5" hidden="false" customHeight="true" outlineLevel="0" collapsed="false">
      <c r="A13" s="282"/>
      <c r="B13" s="277"/>
      <c r="C13" s="278"/>
      <c r="D13" s="278"/>
      <c r="E13" s="278"/>
      <c r="F13" s="278"/>
      <c r="G13" s="278"/>
    </row>
    <row r="14" s="261" customFormat="true" ht="13.5" hidden="false" customHeight="true" outlineLevel="0" collapsed="false">
      <c r="A14" s="276" t="s">
        <v>360</v>
      </c>
      <c r="B14" s="280" t="n">
        <v>16680</v>
      </c>
      <c r="C14" s="281" t="n">
        <v>4937</v>
      </c>
      <c r="D14" s="281" t="n">
        <v>11742</v>
      </c>
      <c r="E14" s="281" t="n">
        <v>186</v>
      </c>
      <c r="F14" s="281" t="n">
        <v>234</v>
      </c>
      <c r="G14" s="281" t="n">
        <v>1014250</v>
      </c>
    </row>
    <row r="15" s="261" customFormat="true" ht="13.5" hidden="false" customHeight="true" outlineLevel="0" collapsed="false">
      <c r="A15" s="276"/>
      <c r="B15" s="277"/>
      <c r="C15" s="278"/>
      <c r="D15" s="278"/>
      <c r="E15" s="278"/>
      <c r="F15" s="278"/>
      <c r="G15" s="278"/>
    </row>
    <row r="16" s="261" customFormat="true" ht="13.5" hidden="false" customHeight="true" outlineLevel="0" collapsed="false">
      <c r="A16" s="276" t="s">
        <v>361</v>
      </c>
      <c r="B16" s="277" t="n">
        <v>15</v>
      </c>
      <c r="C16" s="278" t="n">
        <v>7</v>
      </c>
      <c r="D16" s="278" t="n">
        <v>8</v>
      </c>
      <c r="E16" s="278" t="n">
        <v>0</v>
      </c>
      <c r="F16" s="278" t="n">
        <v>0</v>
      </c>
      <c r="G16" s="278" t="n">
        <v>0</v>
      </c>
    </row>
    <row r="17" s="261" customFormat="true" ht="13.5" hidden="false" customHeight="true" outlineLevel="0" collapsed="false">
      <c r="A17" s="276" t="s">
        <v>362</v>
      </c>
      <c r="B17" s="277" t="n">
        <v>2025</v>
      </c>
      <c r="C17" s="278" t="n">
        <v>892</v>
      </c>
      <c r="D17" s="278" t="n">
        <v>1133</v>
      </c>
      <c r="E17" s="278" t="n">
        <v>0</v>
      </c>
      <c r="F17" s="278" t="n">
        <v>0</v>
      </c>
      <c r="G17" s="278" t="n">
        <v>0</v>
      </c>
    </row>
    <row r="18" s="261" customFormat="true" ht="13.5" hidden="false" customHeight="true" outlineLevel="0" collapsed="false">
      <c r="A18" s="276" t="s">
        <v>188</v>
      </c>
      <c r="B18" s="277" t="s">
        <v>232</v>
      </c>
      <c r="C18" s="278" t="s">
        <v>232</v>
      </c>
      <c r="D18" s="278" t="s">
        <v>232</v>
      </c>
      <c r="E18" s="278" t="n">
        <v>23</v>
      </c>
      <c r="F18" s="278" t="n">
        <v>49</v>
      </c>
      <c r="G18" s="278" t="n">
        <v>114340</v>
      </c>
    </row>
    <row r="19" s="261" customFormat="true" ht="13.5" hidden="false" customHeight="true" outlineLevel="0" collapsed="false">
      <c r="A19" s="276" t="s">
        <v>363</v>
      </c>
      <c r="B19" s="277" t="n">
        <v>10</v>
      </c>
      <c r="C19" s="278" t="n">
        <v>3</v>
      </c>
      <c r="D19" s="278" t="n">
        <v>7</v>
      </c>
      <c r="E19" s="278" t="n">
        <v>0</v>
      </c>
      <c r="F19" s="278" t="n">
        <v>0</v>
      </c>
      <c r="G19" s="278" t="n">
        <v>0</v>
      </c>
    </row>
    <row r="20" s="261" customFormat="true" ht="13.5" hidden="false" customHeight="true" outlineLevel="0" collapsed="false">
      <c r="A20" s="276" t="s">
        <v>364</v>
      </c>
      <c r="B20" s="277" t="n">
        <v>113</v>
      </c>
      <c r="C20" s="278" t="n">
        <v>24</v>
      </c>
      <c r="D20" s="278" t="n">
        <v>88</v>
      </c>
      <c r="E20" s="278" t="n">
        <v>0</v>
      </c>
      <c r="F20" s="278" t="n">
        <v>0</v>
      </c>
      <c r="G20" s="278" t="n">
        <v>0</v>
      </c>
    </row>
    <row r="21" s="261" customFormat="true" ht="13.5" hidden="false" customHeight="true" outlineLevel="0" collapsed="false">
      <c r="A21" s="276" t="s">
        <v>365</v>
      </c>
      <c r="B21" s="277" t="n">
        <v>75</v>
      </c>
      <c r="C21" s="278" t="n">
        <v>6</v>
      </c>
      <c r="D21" s="278" t="n">
        <v>69</v>
      </c>
      <c r="E21" s="278" t="n">
        <v>0</v>
      </c>
      <c r="F21" s="278" t="n">
        <v>0</v>
      </c>
      <c r="G21" s="278" t="n">
        <v>0</v>
      </c>
    </row>
    <row r="22" s="261" customFormat="true" ht="13.5" hidden="false" customHeight="true" outlineLevel="0" collapsed="false">
      <c r="A22" s="276" t="s">
        <v>366</v>
      </c>
      <c r="B22" s="277" t="n">
        <v>233</v>
      </c>
      <c r="C22" s="278" t="n">
        <v>37</v>
      </c>
      <c r="D22" s="278" t="n">
        <v>196</v>
      </c>
      <c r="E22" s="278" t="n">
        <v>0</v>
      </c>
      <c r="F22" s="278" t="n">
        <v>0</v>
      </c>
      <c r="G22" s="278" t="n">
        <v>0</v>
      </c>
    </row>
    <row r="23" s="261" customFormat="true" ht="13.5" hidden="false" customHeight="true" outlineLevel="0" collapsed="false">
      <c r="A23" s="276" t="s">
        <v>367</v>
      </c>
      <c r="B23" s="277" t="n">
        <v>228</v>
      </c>
      <c r="C23" s="278" t="n">
        <v>22</v>
      </c>
      <c r="D23" s="278" t="n">
        <v>206</v>
      </c>
      <c r="E23" s="278" t="n">
        <v>0</v>
      </c>
      <c r="F23" s="278" t="n">
        <v>0</v>
      </c>
      <c r="G23" s="278" t="n">
        <v>0</v>
      </c>
    </row>
    <row r="24" s="261" customFormat="true" ht="13.5" hidden="false" customHeight="true" outlineLevel="0" collapsed="false">
      <c r="A24" s="276" t="s">
        <v>368</v>
      </c>
      <c r="B24" s="277" t="n">
        <v>1435</v>
      </c>
      <c r="C24" s="278" t="n">
        <v>414</v>
      </c>
      <c r="D24" s="278" t="n">
        <v>1021</v>
      </c>
      <c r="E24" s="278" t="n">
        <v>0</v>
      </c>
      <c r="F24" s="278" t="n">
        <v>0</v>
      </c>
      <c r="G24" s="278" t="n">
        <v>0</v>
      </c>
    </row>
    <row r="25" s="261" customFormat="true" ht="13.5" hidden="false" customHeight="true" outlineLevel="0" collapsed="false">
      <c r="A25" s="276" t="s">
        <v>369</v>
      </c>
      <c r="B25" s="277" t="n">
        <v>1438</v>
      </c>
      <c r="C25" s="278" t="n">
        <v>352</v>
      </c>
      <c r="D25" s="278" t="n">
        <v>1086</v>
      </c>
      <c r="E25" s="278" t="n">
        <v>0</v>
      </c>
      <c r="F25" s="278" t="n">
        <v>0</v>
      </c>
      <c r="G25" s="278" t="n">
        <v>0</v>
      </c>
    </row>
    <row r="26" s="261" customFormat="true" ht="13.5" hidden="false" customHeight="true" outlineLevel="0" collapsed="false">
      <c r="A26" s="276" t="s">
        <v>370</v>
      </c>
      <c r="B26" s="277" t="n">
        <v>432</v>
      </c>
      <c r="C26" s="278" t="n">
        <v>83</v>
      </c>
      <c r="D26" s="278" t="n">
        <v>348</v>
      </c>
      <c r="E26" s="278" t="n">
        <v>0</v>
      </c>
      <c r="F26" s="278" t="n">
        <v>0</v>
      </c>
      <c r="G26" s="278" t="n">
        <v>0</v>
      </c>
    </row>
    <row r="27" s="261" customFormat="true" ht="13.5" hidden="false" customHeight="true" outlineLevel="0" collapsed="false">
      <c r="A27" s="276" t="s">
        <v>371</v>
      </c>
      <c r="B27" s="277" t="n">
        <v>283</v>
      </c>
      <c r="C27" s="278" t="n">
        <v>24</v>
      </c>
      <c r="D27" s="278" t="n">
        <v>259</v>
      </c>
      <c r="E27" s="278" t="n">
        <v>0</v>
      </c>
      <c r="F27" s="278" t="n">
        <v>0</v>
      </c>
      <c r="G27" s="278" t="n">
        <v>0</v>
      </c>
    </row>
    <row r="28" s="261" customFormat="true" ht="13.5" hidden="false" customHeight="true" outlineLevel="0" collapsed="false">
      <c r="A28" s="276" t="s">
        <v>372</v>
      </c>
      <c r="B28" s="277" t="s">
        <v>232</v>
      </c>
      <c r="C28" s="278" t="s">
        <v>232</v>
      </c>
      <c r="D28" s="278" t="s">
        <v>232</v>
      </c>
      <c r="E28" s="278" t="n">
        <v>163</v>
      </c>
      <c r="F28" s="278" t="n">
        <v>185</v>
      </c>
      <c r="G28" s="278" t="n">
        <v>899910</v>
      </c>
    </row>
    <row r="29" s="261" customFormat="true" ht="13.5" hidden="false" customHeight="true" outlineLevel="0" collapsed="false">
      <c r="A29" s="276" t="s">
        <v>373</v>
      </c>
      <c r="B29" s="277" t="n">
        <v>6759</v>
      </c>
      <c r="C29" s="278" t="n">
        <v>2237</v>
      </c>
      <c r="D29" s="278" t="n">
        <v>4522</v>
      </c>
      <c r="E29" s="278" t="n">
        <v>0</v>
      </c>
      <c r="F29" s="278" t="n">
        <v>0</v>
      </c>
      <c r="G29" s="278" t="n">
        <v>0</v>
      </c>
    </row>
    <row r="30" s="261" customFormat="true" ht="13.5" hidden="false" customHeight="true" outlineLevel="0" collapsed="false">
      <c r="A30" s="276" t="s">
        <v>374</v>
      </c>
      <c r="B30" s="277" t="n">
        <v>702</v>
      </c>
      <c r="C30" s="278" t="n">
        <v>139</v>
      </c>
      <c r="D30" s="278" t="n">
        <v>563</v>
      </c>
      <c r="E30" s="278" t="n">
        <v>0</v>
      </c>
      <c r="F30" s="278" t="n">
        <v>0</v>
      </c>
      <c r="G30" s="278" t="n">
        <v>0</v>
      </c>
    </row>
    <row r="31" s="261" customFormat="true" ht="13.5" hidden="false" customHeight="true" outlineLevel="0" collapsed="false">
      <c r="A31" s="276" t="s">
        <v>375</v>
      </c>
      <c r="B31" s="277" t="n">
        <v>888</v>
      </c>
      <c r="C31" s="278" t="n">
        <v>193</v>
      </c>
      <c r="D31" s="278" t="n">
        <v>696</v>
      </c>
      <c r="E31" s="278" t="n">
        <v>0</v>
      </c>
      <c r="F31" s="278" t="n">
        <v>0</v>
      </c>
      <c r="G31" s="278" t="n">
        <v>0</v>
      </c>
    </row>
    <row r="32" s="261" customFormat="true" ht="13.5" hidden="false" customHeight="true" outlineLevel="0" collapsed="false">
      <c r="A32" s="276" t="s">
        <v>376</v>
      </c>
      <c r="B32" s="277" t="n">
        <v>863</v>
      </c>
      <c r="C32" s="278" t="n">
        <v>127</v>
      </c>
      <c r="D32" s="278" t="n">
        <v>736</v>
      </c>
      <c r="E32" s="278" t="n">
        <v>0</v>
      </c>
      <c r="F32" s="278" t="n">
        <v>0</v>
      </c>
      <c r="G32" s="278" t="n">
        <v>0</v>
      </c>
      <c r="I32" s="283"/>
    </row>
    <row r="33" s="261" customFormat="true" ht="13.5" hidden="false" customHeight="true" outlineLevel="0" collapsed="false">
      <c r="A33" s="276" t="s">
        <v>377</v>
      </c>
      <c r="B33" s="277" t="n">
        <v>1111</v>
      </c>
      <c r="C33" s="278" t="n">
        <v>366</v>
      </c>
      <c r="D33" s="278" t="n">
        <v>745</v>
      </c>
      <c r="E33" s="278" t="n">
        <v>0</v>
      </c>
      <c r="F33" s="278" t="n">
        <v>0</v>
      </c>
      <c r="G33" s="278" t="n">
        <v>0</v>
      </c>
    </row>
    <row r="34" s="261" customFormat="true" ht="13.5" hidden="false" customHeight="true" outlineLevel="0" collapsed="false">
      <c r="A34" s="276" t="s">
        <v>378</v>
      </c>
      <c r="B34" s="277" t="n">
        <v>59</v>
      </c>
      <c r="C34" s="278" t="n">
        <v>9</v>
      </c>
      <c r="D34" s="278" t="n">
        <v>50</v>
      </c>
      <c r="E34" s="278" t="n">
        <v>0</v>
      </c>
      <c r="F34" s="278" t="n">
        <v>0</v>
      </c>
      <c r="G34" s="278" t="n">
        <v>0</v>
      </c>
    </row>
    <row r="35" s="261" customFormat="true" ht="13.5" hidden="false" customHeight="true" outlineLevel="0" collapsed="false">
      <c r="A35" s="276" t="s">
        <v>379</v>
      </c>
      <c r="B35" s="277" t="n">
        <v>11</v>
      </c>
      <c r="C35" s="278" t="n">
        <v>2</v>
      </c>
      <c r="D35" s="278" t="n">
        <v>9</v>
      </c>
      <c r="E35" s="278" t="n">
        <v>0</v>
      </c>
      <c r="F35" s="278" t="n">
        <v>0</v>
      </c>
      <c r="G35" s="278" t="n">
        <v>0</v>
      </c>
    </row>
    <row r="36" s="261" customFormat="true" ht="13.5" hidden="false" customHeight="true" outlineLevel="0" collapsed="false">
      <c r="A36" s="276"/>
      <c r="B36" s="277"/>
      <c r="C36" s="278"/>
      <c r="D36" s="278"/>
      <c r="E36" s="278" t="n">
        <v>0</v>
      </c>
      <c r="F36" s="278" t="n">
        <v>0</v>
      </c>
      <c r="G36" s="278" t="n">
        <v>0</v>
      </c>
    </row>
    <row r="37" s="284" customFormat="true" ht="13.5" hidden="false" customHeight="true" outlineLevel="0" collapsed="false">
      <c r="A37" s="276" t="s">
        <v>380</v>
      </c>
      <c r="B37" s="280" t="n">
        <v>3105</v>
      </c>
      <c r="C37" s="281" t="n">
        <v>420</v>
      </c>
      <c r="D37" s="281" t="n">
        <v>2681</v>
      </c>
      <c r="E37" s="281" t="n">
        <v>0</v>
      </c>
      <c r="F37" s="281" t="n">
        <v>0</v>
      </c>
      <c r="G37" s="281" t="n">
        <v>0</v>
      </c>
    </row>
    <row r="38" s="261" customFormat="true" ht="13.5" hidden="false" customHeight="true" outlineLevel="0" collapsed="false">
      <c r="A38" s="276"/>
      <c r="B38" s="277"/>
      <c r="C38" s="278"/>
      <c r="D38" s="278"/>
      <c r="E38" s="278" t="n">
        <v>0</v>
      </c>
      <c r="F38" s="278" t="n">
        <v>0</v>
      </c>
      <c r="G38" s="278" t="n">
        <v>0</v>
      </c>
    </row>
    <row r="39" s="261" customFormat="true" ht="13.5" hidden="false" customHeight="true" outlineLevel="0" collapsed="false">
      <c r="A39" s="276" t="s">
        <v>381</v>
      </c>
      <c r="B39" s="277" t="n">
        <v>112</v>
      </c>
      <c r="C39" s="278" t="n">
        <v>4</v>
      </c>
      <c r="D39" s="278" t="n">
        <v>108</v>
      </c>
      <c r="E39" s="278" t="n">
        <v>0</v>
      </c>
      <c r="F39" s="278" t="n">
        <v>0</v>
      </c>
      <c r="G39" s="278" t="n">
        <v>0</v>
      </c>
    </row>
    <row r="40" s="261" customFormat="true" ht="13.5" hidden="false" customHeight="true" outlineLevel="0" collapsed="false">
      <c r="A40" s="276" t="s">
        <v>382</v>
      </c>
      <c r="B40" s="277" t="n">
        <v>63</v>
      </c>
      <c r="C40" s="278" t="n">
        <v>4</v>
      </c>
      <c r="D40" s="278" t="n">
        <v>59</v>
      </c>
      <c r="E40" s="278" t="n">
        <v>0</v>
      </c>
      <c r="F40" s="278" t="n">
        <v>0</v>
      </c>
      <c r="G40" s="278" t="n">
        <v>0</v>
      </c>
    </row>
    <row r="41" s="261" customFormat="true" ht="13.5" hidden="false" customHeight="true" outlineLevel="0" collapsed="false">
      <c r="A41" s="276" t="s">
        <v>383</v>
      </c>
      <c r="B41" s="277" t="n">
        <v>34</v>
      </c>
      <c r="C41" s="278" t="n">
        <v>1</v>
      </c>
      <c r="D41" s="278" t="n">
        <v>33</v>
      </c>
      <c r="E41" s="278" t="n">
        <v>0</v>
      </c>
      <c r="F41" s="278" t="n">
        <v>0</v>
      </c>
      <c r="G41" s="278" t="n">
        <v>0</v>
      </c>
    </row>
    <row r="42" s="261" customFormat="true" ht="13.5" hidden="false" customHeight="true" outlineLevel="0" collapsed="false">
      <c r="A42" s="276" t="s">
        <v>384</v>
      </c>
      <c r="B42" s="277" t="n">
        <v>184</v>
      </c>
      <c r="C42" s="278" t="n">
        <v>42</v>
      </c>
      <c r="D42" s="278" t="n">
        <v>141</v>
      </c>
      <c r="E42" s="278" t="n">
        <v>0</v>
      </c>
      <c r="F42" s="278" t="n">
        <v>0</v>
      </c>
      <c r="G42" s="278" t="n">
        <v>0</v>
      </c>
    </row>
    <row r="43" s="261" customFormat="true" ht="13.5" hidden="false" customHeight="true" outlineLevel="0" collapsed="false">
      <c r="A43" s="276" t="s">
        <v>385</v>
      </c>
      <c r="B43" s="277" t="n">
        <v>290</v>
      </c>
      <c r="C43" s="278" t="n">
        <v>8</v>
      </c>
      <c r="D43" s="278" t="n">
        <v>282</v>
      </c>
      <c r="E43" s="278" t="n">
        <v>0</v>
      </c>
      <c r="F43" s="278" t="n">
        <v>0</v>
      </c>
      <c r="G43" s="278" t="n">
        <v>0</v>
      </c>
    </row>
    <row r="44" s="261" customFormat="true" ht="13.5" hidden="false" customHeight="true" outlineLevel="0" collapsed="false">
      <c r="A44" s="276" t="s">
        <v>386</v>
      </c>
      <c r="B44" s="277" t="n">
        <v>60</v>
      </c>
      <c r="C44" s="278" t="n">
        <v>18</v>
      </c>
      <c r="D44" s="278" t="n">
        <v>42</v>
      </c>
      <c r="E44" s="278" t="n">
        <v>0</v>
      </c>
      <c r="F44" s="278" t="n">
        <v>0</v>
      </c>
      <c r="G44" s="278" t="n">
        <v>0</v>
      </c>
    </row>
    <row r="45" s="261" customFormat="true" ht="13.5" hidden="false" customHeight="true" outlineLevel="0" collapsed="false">
      <c r="A45" s="276" t="s">
        <v>387</v>
      </c>
      <c r="B45" s="277" t="n">
        <v>24</v>
      </c>
      <c r="C45" s="285" t="n">
        <v>0</v>
      </c>
      <c r="D45" s="278" t="n">
        <v>23</v>
      </c>
      <c r="E45" s="278" t="n">
        <v>0</v>
      </c>
      <c r="F45" s="278" t="n">
        <v>0</v>
      </c>
      <c r="G45" s="278" t="n">
        <v>0</v>
      </c>
    </row>
    <row r="46" s="261" customFormat="true" ht="13.5" hidden="false" customHeight="true" outlineLevel="0" collapsed="false">
      <c r="A46" s="276" t="s">
        <v>388</v>
      </c>
      <c r="B46" s="277" t="n">
        <v>66</v>
      </c>
      <c r="C46" s="278" t="n">
        <v>2</v>
      </c>
      <c r="D46" s="278" t="n">
        <v>64</v>
      </c>
      <c r="E46" s="278" t="n">
        <v>0</v>
      </c>
      <c r="F46" s="278" t="n">
        <v>0</v>
      </c>
      <c r="G46" s="278" t="n">
        <v>0</v>
      </c>
    </row>
    <row r="47" s="261" customFormat="true" ht="13.5" hidden="false" customHeight="true" outlineLevel="0" collapsed="false">
      <c r="A47" s="276" t="s">
        <v>389</v>
      </c>
      <c r="B47" s="277" t="n">
        <v>87</v>
      </c>
      <c r="C47" s="278" t="n">
        <v>3</v>
      </c>
      <c r="D47" s="278" t="n">
        <v>84</v>
      </c>
      <c r="E47" s="278" t="n">
        <v>0</v>
      </c>
      <c r="F47" s="278" t="n">
        <v>0</v>
      </c>
      <c r="G47" s="278" t="n">
        <v>0</v>
      </c>
    </row>
    <row r="48" s="261" customFormat="true" ht="13.5" hidden="false" customHeight="true" outlineLevel="0" collapsed="false">
      <c r="A48" s="276" t="s">
        <v>390</v>
      </c>
      <c r="B48" s="277" t="n">
        <v>53</v>
      </c>
      <c r="C48" s="278" t="n">
        <v>1</v>
      </c>
      <c r="D48" s="278" t="n">
        <v>51</v>
      </c>
      <c r="E48" s="278" t="n">
        <v>0</v>
      </c>
      <c r="F48" s="278" t="n">
        <v>0</v>
      </c>
      <c r="G48" s="278" t="n">
        <v>0</v>
      </c>
    </row>
    <row r="49" s="261" customFormat="true" ht="13.5" hidden="false" customHeight="true" outlineLevel="0" collapsed="false">
      <c r="A49" s="276" t="s">
        <v>391</v>
      </c>
      <c r="B49" s="277" t="n">
        <v>188</v>
      </c>
      <c r="C49" s="278" t="n">
        <v>23</v>
      </c>
      <c r="D49" s="278" t="n">
        <v>165</v>
      </c>
      <c r="E49" s="278" t="n">
        <v>0</v>
      </c>
      <c r="F49" s="278" t="n">
        <v>0</v>
      </c>
      <c r="G49" s="278" t="n">
        <v>0</v>
      </c>
    </row>
    <row r="50" s="261" customFormat="true" ht="13.5" hidden="false" customHeight="true" outlineLevel="0" collapsed="false">
      <c r="A50" s="276" t="s">
        <v>392</v>
      </c>
      <c r="B50" s="277" t="n">
        <v>68</v>
      </c>
      <c r="C50" s="278" t="n">
        <v>1</v>
      </c>
      <c r="D50" s="278" t="n">
        <v>67</v>
      </c>
      <c r="E50" s="278" t="n">
        <v>0</v>
      </c>
      <c r="F50" s="278" t="n">
        <v>0</v>
      </c>
      <c r="G50" s="278" t="n">
        <v>0</v>
      </c>
    </row>
    <row r="51" s="261" customFormat="true" ht="13.5" hidden="false" customHeight="true" outlineLevel="0" collapsed="false">
      <c r="A51" s="276" t="s">
        <v>393</v>
      </c>
      <c r="B51" s="277" t="n">
        <v>278</v>
      </c>
      <c r="C51" s="278" t="n">
        <v>26</v>
      </c>
      <c r="D51" s="278" t="n">
        <v>252</v>
      </c>
      <c r="E51" s="278" t="n">
        <v>0</v>
      </c>
      <c r="F51" s="278" t="n">
        <v>0</v>
      </c>
      <c r="G51" s="278" t="n">
        <v>0</v>
      </c>
    </row>
    <row r="52" s="261" customFormat="true" ht="13.5" hidden="false" customHeight="true" outlineLevel="0" collapsed="false">
      <c r="A52" s="276" t="s">
        <v>394</v>
      </c>
      <c r="B52" s="277" t="n">
        <v>714</v>
      </c>
      <c r="C52" s="278" t="n">
        <v>115</v>
      </c>
      <c r="D52" s="278" t="n">
        <v>599</v>
      </c>
      <c r="E52" s="278" t="n">
        <v>0</v>
      </c>
      <c r="F52" s="278" t="n">
        <v>0</v>
      </c>
      <c r="G52" s="278" t="n">
        <v>0</v>
      </c>
    </row>
    <row r="53" s="261" customFormat="true" ht="13.5" hidden="false" customHeight="true" outlineLevel="0" collapsed="false">
      <c r="A53" s="276" t="s">
        <v>395</v>
      </c>
      <c r="B53" s="277" t="n">
        <v>27</v>
      </c>
      <c r="C53" s="285" t="n">
        <v>0</v>
      </c>
      <c r="D53" s="278" t="n">
        <v>27</v>
      </c>
      <c r="E53" s="278" t="n">
        <v>0</v>
      </c>
      <c r="F53" s="278" t="n">
        <v>0</v>
      </c>
      <c r="G53" s="278" t="n">
        <v>0</v>
      </c>
    </row>
    <row r="54" s="261" customFormat="true" ht="13.5" hidden="false" customHeight="true" outlineLevel="0" collapsed="false">
      <c r="A54" s="276" t="s">
        <v>396</v>
      </c>
      <c r="B54" s="277" t="n">
        <v>53</v>
      </c>
      <c r="C54" s="278" t="n">
        <v>3</v>
      </c>
      <c r="D54" s="278" t="n">
        <v>50</v>
      </c>
      <c r="E54" s="278" t="n">
        <v>0</v>
      </c>
      <c r="F54" s="278" t="n">
        <v>0</v>
      </c>
      <c r="G54" s="278" t="n">
        <v>0</v>
      </c>
    </row>
    <row r="55" s="261" customFormat="true" ht="13.5" hidden="false" customHeight="true" outlineLevel="0" collapsed="false">
      <c r="A55" s="276" t="s">
        <v>397</v>
      </c>
      <c r="B55" s="277" t="n">
        <v>249</v>
      </c>
      <c r="C55" s="278" t="n">
        <v>48</v>
      </c>
      <c r="D55" s="278" t="n">
        <v>201</v>
      </c>
      <c r="E55" s="278" t="n">
        <v>0</v>
      </c>
      <c r="F55" s="278" t="n">
        <v>0</v>
      </c>
      <c r="G55" s="278" t="n">
        <v>0</v>
      </c>
    </row>
    <row r="56" s="261" customFormat="true" ht="13.5" hidden="false" customHeight="true" outlineLevel="0" collapsed="false">
      <c r="A56" s="276" t="s">
        <v>398</v>
      </c>
      <c r="B56" s="277" t="n">
        <v>103</v>
      </c>
      <c r="C56" s="278" t="n">
        <v>29</v>
      </c>
      <c r="D56" s="278" t="n">
        <v>73</v>
      </c>
      <c r="E56" s="278" t="n">
        <v>0</v>
      </c>
      <c r="F56" s="278" t="n">
        <v>0</v>
      </c>
      <c r="G56" s="278" t="n">
        <v>0</v>
      </c>
    </row>
    <row r="57" s="261" customFormat="true" ht="13.5" hidden="false" customHeight="true" outlineLevel="0" collapsed="false">
      <c r="A57" s="276" t="s">
        <v>399</v>
      </c>
      <c r="B57" s="277" t="n">
        <v>269</v>
      </c>
      <c r="C57" s="278" t="n">
        <v>61</v>
      </c>
      <c r="D57" s="278" t="n">
        <v>208</v>
      </c>
      <c r="E57" s="278" t="n">
        <v>0</v>
      </c>
      <c r="F57" s="278" t="n">
        <v>0</v>
      </c>
      <c r="G57" s="278" t="n">
        <v>0</v>
      </c>
    </row>
    <row r="58" s="261" customFormat="true" ht="13.5" hidden="false" customHeight="true" outlineLevel="0" collapsed="false">
      <c r="A58" s="276" t="s">
        <v>400</v>
      </c>
      <c r="B58" s="277" t="n">
        <v>93</v>
      </c>
      <c r="C58" s="278" t="n">
        <v>16</v>
      </c>
      <c r="D58" s="278" t="n">
        <v>77</v>
      </c>
      <c r="E58" s="278" t="n">
        <v>0</v>
      </c>
      <c r="F58" s="278" t="n">
        <v>0</v>
      </c>
      <c r="G58" s="278" t="n">
        <v>0</v>
      </c>
    </row>
    <row r="59" s="261" customFormat="true" ht="13.5" hidden="false" customHeight="true" outlineLevel="0" collapsed="false">
      <c r="A59" s="276" t="s">
        <v>401</v>
      </c>
      <c r="B59" s="277" t="n">
        <v>90</v>
      </c>
      <c r="C59" s="278" t="n">
        <v>15</v>
      </c>
      <c r="D59" s="278" t="n">
        <v>75</v>
      </c>
      <c r="E59" s="278" t="n">
        <v>0</v>
      </c>
      <c r="F59" s="278" t="n">
        <v>0</v>
      </c>
      <c r="G59" s="278" t="n">
        <v>0</v>
      </c>
    </row>
    <row r="60" s="261" customFormat="true" ht="13.5" hidden="false" customHeight="true" outlineLevel="0" collapsed="false">
      <c r="A60" s="276"/>
      <c r="B60" s="277"/>
      <c r="C60" s="278"/>
      <c r="D60" s="278"/>
      <c r="E60" s="278" t="n">
        <v>0</v>
      </c>
      <c r="F60" s="278" t="n">
        <v>0</v>
      </c>
      <c r="G60" s="278" t="n">
        <v>0</v>
      </c>
    </row>
    <row r="61" s="261" customFormat="true" ht="13.5" hidden="false" customHeight="true" outlineLevel="0" collapsed="false">
      <c r="A61" s="286" t="s">
        <v>402</v>
      </c>
      <c r="B61" s="287" t="n">
        <v>668</v>
      </c>
      <c r="C61" s="288" t="n">
        <v>156</v>
      </c>
      <c r="D61" s="288" t="n">
        <v>512</v>
      </c>
      <c r="E61" s="288" t="n">
        <v>0</v>
      </c>
      <c r="F61" s="288" t="n">
        <v>0</v>
      </c>
      <c r="G61" s="288" t="n">
        <v>0</v>
      </c>
    </row>
    <row r="62" customFormat="false" ht="13.5" hidden="false" customHeight="false" outlineLevel="0" collapsed="false">
      <c r="A62" s="260" t="s">
        <v>403</v>
      </c>
      <c r="B62" s="289"/>
      <c r="C62" s="289"/>
      <c r="D62" s="289"/>
      <c r="E62" s="289"/>
      <c r="F62" s="289"/>
      <c r="G62" s="289"/>
    </row>
  </sheetData>
  <mergeCells count="9">
    <mergeCell ref="A3:G3"/>
    <mergeCell ref="C4:E4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25"/>
    <col collapsed="false" customWidth="true" hidden="false" outlineLevel="0" max="4" min="2" style="8" width="12.62"/>
    <col collapsed="false" customWidth="true" hidden="false" outlineLevel="0" max="6" min="5" style="8" width="12.12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404</v>
      </c>
      <c r="B3" s="39"/>
      <c r="C3" s="39"/>
      <c r="D3" s="39"/>
      <c r="E3" s="39"/>
      <c r="F3" s="39"/>
      <c r="G3" s="39"/>
    </row>
    <row r="4" customFormat="false" ht="13.5" hidden="false" customHeight="false" outlineLevel="0" collapsed="false">
      <c r="B4" s="65"/>
      <c r="C4" s="264" t="s">
        <v>405</v>
      </c>
      <c r="D4" s="264"/>
      <c r="E4" s="264"/>
      <c r="F4" s="65"/>
      <c r="G4" s="65"/>
    </row>
    <row r="5" customFormat="false" ht="6" hidden="false" customHeight="true" outlineLevel="0" collapsed="false">
      <c r="B5" s="65"/>
      <c r="C5" s="65"/>
      <c r="D5" s="65"/>
      <c r="E5" s="65"/>
      <c r="F5" s="65"/>
      <c r="G5" s="65"/>
    </row>
    <row r="6" customFormat="false" ht="18.75" hidden="false" customHeight="true" outlineLevel="0" collapsed="false">
      <c r="A6" s="290" t="s">
        <v>406</v>
      </c>
      <c r="B6" s="290" t="s">
        <v>350</v>
      </c>
      <c r="C6" s="290"/>
      <c r="D6" s="291" t="s">
        <v>407</v>
      </c>
      <c r="E6" s="292" t="s">
        <v>408</v>
      </c>
      <c r="F6" s="292"/>
      <c r="G6" s="293" t="s">
        <v>409</v>
      </c>
    </row>
    <row r="7" customFormat="false" ht="18.75" hidden="false" customHeight="true" outlineLevel="0" collapsed="false">
      <c r="A7" s="290"/>
      <c r="B7" s="294" t="s">
        <v>333</v>
      </c>
      <c r="C7" s="295" t="s">
        <v>410</v>
      </c>
      <c r="D7" s="291"/>
      <c r="E7" s="295" t="s">
        <v>350</v>
      </c>
      <c r="F7" s="295" t="s">
        <v>407</v>
      </c>
      <c r="G7" s="293"/>
    </row>
    <row r="8" s="297" customFormat="true" ht="17.25" hidden="false" customHeight="true" outlineLevel="0" collapsed="false">
      <c r="A8" s="296"/>
      <c r="B8" s="297" t="s">
        <v>356</v>
      </c>
      <c r="C8" s="297" t="s">
        <v>356</v>
      </c>
      <c r="D8" s="297" t="s">
        <v>356</v>
      </c>
      <c r="E8" s="297" t="s">
        <v>356</v>
      </c>
      <c r="F8" s="297" t="s">
        <v>356</v>
      </c>
      <c r="G8" s="297" t="s">
        <v>411</v>
      </c>
    </row>
    <row r="9" customFormat="false" ht="18" hidden="false" customHeight="true" outlineLevel="0" collapsed="false">
      <c r="A9" s="298" t="s">
        <v>275</v>
      </c>
      <c r="B9" s="299" t="n">
        <v>5743438</v>
      </c>
      <c r="C9" s="299" t="n">
        <v>3026408</v>
      </c>
      <c r="D9" s="299" t="n">
        <v>5743438</v>
      </c>
      <c r="E9" s="299" t="n">
        <v>15735</v>
      </c>
      <c r="F9" s="299" t="n">
        <v>15735</v>
      </c>
      <c r="G9" s="299" t="n">
        <v>1185165</v>
      </c>
    </row>
    <row r="10" customFormat="false" ht="18" hidden="false" customHeight="true" outlineLevel="0" collapsed="false">
      <c r="A10" s="298" t="s">
        <v>276</v>
      </c>
      <c r="B10" s="299" t="n">
        <v>5613136</v>
      </c>
      <c r="C10" s="299" t="n">
        <v>3035956</v>
      </c>
      <c r="D10" s="299" t="n">
        <v>5613136</v>
      </c>
      <c r="E10" s="299" t="n">
        <v>15351</v>
      </c>
      <c r="F10" s="299" t="n">
        <v>15351</v>
      </c>
      <c r="G10" s="299" t="n">
        <v>1140508</v>
      </c>
    </row>
    <row r="11" s="10" customFormat="true" ht="18" hidden="false" customHeight="true" outlineLevel="0" collapsed="false">
      <c r="A11" s="300" t="n">
        <v>2</v>
      </c>
      <c r="B11" s="301" t="n">
        <f aca="false">B14+B20</f>
        <v>4241016</v>
      </c>
      <c r="C11" s="301" t="n">
        <f aca="false">C14+C20</f>
        <v>2556390</v>
      </c>
      <c r="D11" s="301" t="n">
        <f aca="false">D14+D20</f>
        <v>4241016</v>
      </c>
      <c r="E11" s="301" t="n">
        <f aca="false">E14+E20</f>
        <v>11619</v>
      </c>
      <c r="F11" s="301" t="n">
        <f aca="false">F14+F20</f>
        <v>11619</v>
      </c>
      <c r="G11" s="301" t="n">
        <f aca="false">G14+G20</f>
        <v>819480</v>
      </c>
    </row>
    <row r="12" s="10" customFormat="true" ht="18" hidden="false" customHeight="true" outlineLevel="0" collapsed="false">
      <c r="A12" s="302"/>
      <c r="B12" s="303"/>
      <c r="C12" s="303"/>
      <c r="D12" s="303"/>
      <c r="E12" s="303"/>
      <c r="F12" s="303"/>
      <c r="G12" s="303"/>
    </row>
    <row r="13" customFormat="false" ht="18" hidden="false" customHeight="true" outlineLevel="0" collapsed="false">
      <c r="A13" s="304" t="s">
        <v>412</v>
      </c>
      <c r="B13" s="305"/>
      <c r="C13" s="299"/>
      <c r="D13" s="299"/>
      <c r="E13" s="299"/>
      <c r="F13" s="299"/>
      <c r="G13" s="299"/>
    </row>
    <row r="14" customFormat="false" ht="18" hidden="false" customHeight="true" outlineLevel="0" collapsed="false">
      <c r="A14" s="306" t="s">
        <v>413</v>
      </c>
      <c r="B14" s="307" t="n">
        <v>2650826</v>
      </c>
      <c r="C14" s="308" t="n">
        <v>1572248</v>
      </c>
      <c r="D14" s="308" t="n">
        <v>2650826</v>
      </c>
      <c r="E14" s="308" t="n">
        <v>7263</v>
      </c>
      <c r="F14" s="308" t="n">
        <v>7263</v>
      </c>
      <c r="G14" s="299" t="n">
        <v>548181</v>
      </c>
    </row>
    <row r="15" customFormat="false" ht="18" hidden="false" customHeight="true" outlineLevel="0" collapsed="false">
      <c r="A15" s="304"/>
      <c r="B15" s="309"/>
      <c r="C15" s="299"/>
      <c r="D15" s="299"/>
      <c r="E15" s="299"/>
      <c r="F15" s="299"/>
      <c r="G15" s="299"/>
    </row>
    <row r="16" customFormat="false" ht="18" hidden="false" customHeight="true" outlineLevel="0" collapsed="false">
      <c r="A16" s="306" t="s">
        <v>414</v>
      </c>
      <c r="B16" s="310" t="n">
        <v>982917</v>
      </c>
      <c r="C16" s="299" t="n">
        <v>571961</v>
      </c>
      <c r="D16" s="299" t="n">
        <v>982917</v>
      </c>
      <c r="E16" s="299" t="n">
        <v>2693</v>
      </c>
      <c r="F16" s="299" t="n">
        <v>2693</v>
      </c>
      <c r="G16" s="311" t="s">
        <v>415</v>
      </c>
    </row>
    <row r="17" customFormat="false" ht="18" hidden="false" customHeight="true" outlineLevel="0" collapsed="false">
      <c r="A17" s="312" t="s">
        <v>416</v>
      </c>
      <c r="B17" s="310" t="n">
        <v>1667909</v>
      </c>
      <c r="C17" s="299" t="n">
        <v>1000287</v>
      </c>
      <c r="D17" s="299" t="n">
        <v>1667909</v>
      </c>
      <c r="E17" s="299" t="n">
        <v>4570</v>
      </c>
      <c r="F17" s="299" t="n">
        <v>4570</v>
      </c>
      <c r="G17" s="311" t="s">
        <v>415</v>
      </c>
    </row>
    <row r="18" customFormat="false" ht="18" hidden="false" customHeight="true" outlineLevel="0" collapsed="false">
      <c r="A18" s="313"/>
      <c r="B18" s="310"/>
      <c r="C18" s="299"/>
      <c r="D18" s="299"/>
      <c r="E18" s="299"/>
      <c r="F18" s="299"/>
      <c r="G18" s="299"/>
    </row>
    <row r="19" customFormat="false" ht="18" hidden="false" customHeight="true" outlineLevel="0" collapsed="false">
      <c r="A19" s="314" t="s">
        <v>417</v>
      </c>
      <c r="B19" s="315"/>
      <c r="C19" s="315"/>
      <c r="D19" s="315"/>
      <c r="E19" s="315"/>
      <c r="F19" s="299"/>
      <c r="G19" s="299"/>
    </row>
    <row r="20" customFormat="false" ht="18" hidden="false" customHeight="true" outlineLevel="0" collapsed="false">
      <c r="A20" s="306" t="s">
        <v>413</v>
      </c>
      <c r="B20" s="308" t="n">
        <v>1590190</v>
      </c>
      <c r="C20" s="308" t="n">
        <v>984142</v>
      </c>
      <c r="D20" s="308" t="n">
        <v>1590190</v>
      </c>
      <c r="E20" s="308" t="n">
        <v>4356</v>
      </c>
      <c r="F20" s="308" t="n">
        <v>4356</v>
      </c>
      <c r="G20" s="308" t="n">
        <v>271299</v>
      </c>
    </row>
    <row r="21" customFormat="false" ht="18" hidden="false" customHeight="true" outlineLevel="0" collapsed="false">
      <c r="A21" s="296"/>
      <c r="B21" s="299"/>
      <c r="C21" s="299"/>
      <c r="D21" s="299"/>
      <c r="E21" s="299"/>
      <c r="F21" s="299"/>
      <c r="G21" s="299"/>
    </row>
    <row r="22" customFormat="false" ht="18" hidden="false" customHeight="true" outlineLevel="0" collapsed="false">
      <c r="A22" s="316" t="s">
        <v>418</v>
      </c>
      <c r="B22" s="317" t="n">
        <v>1590190</v>
      </c>
      <c r="C22" s="318" t="n">
        <v>984142</v>
      </c>
      <c r="D22" s="318" t="n">
        <v>1590190</v>
      </c>
      <c r="E22" s="318" t="n">
        <v>4356</v>
      </c>
      <c r="F22" s="318" t="n">
        <v>4356</v>
      </c>
      <c r="G22" s="318" t="n">
        <v>271299</v>
      </c>
    </row>
    <row r="23" customFormat="false" ht="14.25" hidden="false" customHeight="true" outlineLevel="0" collapsed="false">
      <c r="A23" s="38" t="s">
        <v>419</v>
      </c>
    </row>
    <row r="24" customFormat="false" ht="14.25" hidden="false" customHeight="true" outlineLevel="0" collapsed="false">
      <c r="A24" s="38" t="s">
        <v>420</v>
      </c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1.75"/>
    <col collapsed="false" customWidth="true" hidden="false" outlineLevel="0" max="9" min="2" style="319" width="9.99"/>
    <col collapsed="false" customWidth="false" hidden="false" outlineLevel="0" max="257" min="10" style="319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320" t="s">
        <v>52</v>
      </c>
    </row>
    <row r="3" customFormat="false" ht="17.25" hidden="false" customHeight="false" outlineLevel="0" collapsed="false">
      <c r="A3" s="321" t="s">
        <v>421</v>
      </c>
      <c r="B3" s="321"/>
      <c r="C3" s="321"/>
      <c r="D3" s="321"/>
      <c r="E3" s="321"/>
      <c r="F3" s="321"/>
      <c r="G3" s="321"/>
      <c r="H3" s="321"/>
      <c r="I3" s="321"/>
    </row>
    <row r="4" customFormat="false" ht="13.5" hidden="false" customHeight="false" outlineLevel="0" collapsed="false">
      <c r="B4" s="322" t="s">
        <v>405</v>
      </c>
      <c r="C4" s="322"/>
      <c r="D4" s="322"/>
      <c r="E4" s="322"/>
      <c r="F4" s="322"/>
      <c r="G4" s="322"/>
      <c r="H4" s="322"/>
    </row>
    <row r="5" customFormat="false" ht="6" hidden="false" customHeight="true" outlineLevel="0" collapsed="false">
      <c r="B5" s="323"/>
      <c r="C5" s="323"/>
      <c r="D5" s="323"/>
      <c r="E5" s="323"/>
      <c r="F5" s="323"/>
      <c r="G5" s="323"/>
      <c r="H5" s="323"/>
      <c r="I5" s="324"/>
    </row>
    <row r="6" customFormat="false" ht="18.75" hidden="false" customHeight="true" outlineLevel="0" collapsed="false">
      <c r="A6" s="325"/>
      <c r="B6" s="326" t="s">
        <v>348</v>
      </c>
      <c r="C6" s="326"/>
      <c r="D6" s="326"/>
      <c r="E6" s="326"/>
      <c r="F6" s="326"/>
      <c r="G6" s="326"/>
      <c r="H6" s="326"/>
      <c r="I6" s="326"/>
    </row>
    <row r="7" customFormat="false" ht="18.75" hidden="false" customHeight="true" outlineLevel="0" collapsed="false">
      <c r="A7" s="325"/>
      <c r="B7" s="327" t="s">
        <v>422</v>
      </c>
      <c r="C7" s="327"/>
      <c r="D7" s="327"/>
      <c r="E7" s="327" t="s">
        <v>410</v>
      </c>
      <c r="F7" s="327"/>
      <c r="G7" s="327"/>
      <c r="H7" s="328" t="s">
        <v>423</v>
      </c>
      <c r="I7" s="329" t="s">
        <v>409</v>
      </c>
    </row>
    <row r="8" customFormat="false" ht="42.75" hidden="false" customHeight="true" outlineLevel="0" collapsed="false">
      <c r="A8" s="325"/>
      <c r="B8" s="330" t="s">
        <v>424</v>
      </c>
      <c r="C8" s="330" t="s">
        <v>425</v>
      </c>
      <c r="D8" s="330" t="s">
        <v>426</v>
      </c>
      <c r="E8" s="330" t="s">
        <v>424</v>
      </c>
      <c r="F8" s="330" t="s">
        <v>425</v>
      </c>
      <c r="G8" s="330" t="s">
        <v>426</v>
      </c>
      <c r="H8" s="328"/>
      <c r="I8" s="329"/>
    </row>
    <row r="9" customFormat="false" ht="18" hidden="false" customHeight="true" outlineLevel="0" collapsed="false">
      <c r="A9" s="331"/>
      <c r="B9" s="332" t="s">
        <v>356</v>
      </c>
      <c r="C9" s="332" t="s">
        <v>356</v>
      </c>
      <c r="D9" s="332" t="s">
        <v>356</v>
      </c>
      <c r="E9" s="332" t="s">
        <v>356</v>
      </c>
      <c r="F9" s="332" t="s">
        <v>356</v>
      </c>
      <c r="G9" s="332" t="s">
        <v>356</v>
      </c>
      <c r="H9" s="332" t="s">
        <v>356</v>
      </c>
      <c r="I9" s="332" t="s">
        <v>411</v>
      </c>
    </row>
    <row r="10" customFormat="false" ht="18" hidden="false" customHeight="true" outlineLevel="0" collapsed="false">
      <c r="A10" s="333" t="s">
        <v>275</v>
      </c>
      <c r="B10" s="299" t="n">
        <v>5743438</v>
      </c>
      <c r="C10" s="299" t="n">
        <v>3699553</v>
      </c>
      <c r="D10" s="299" t="n">
        <v>2043885</v>
      </c>
      <c r="E10" s="299" t="n">
        <v>3026408</v>
      </c>
      <c r="F10" s="299" t="n">
        <v>1920704</v>
      </c>
      <c r="G10" s="299" t="n">
        <v>1105704</v>
      </c>
      <c r="H10" s="299" t="n">
        <v>15736</v>
      </c>
      <c r="I10" s="299" t="n">
        <v>1185160</v>
      </c>
    </row>
    <row r="11" s="320" customFormat="true" ht="18" hidden="false" customHeight="true" outlineLevel="0" collapsed="false">
      <c r="A11" s="334" t="s">
        <v>276</v>
      </c>
      <c r="B11" s="299" t="n">
        <v>5613136</v>
      </c>
      <c r="C11" s="299" t="n">
        <v>3624826</v>
      </c>
      <c r="D11" s="299" t="n">
        <v>1988310</v>
      </c>
      <c r="E11" s="299" t="n">
        <v>3035956</v>
      </c>
      <c r="F11" s="299" t="n">
        <v>1932456</v>
      </c>
      <c r="G11" s="299" t="n">
        <v>1103500</v>
      </c>
      <c r="H11" s="299" t="n">
        <v>15378</v>
      </c>
      <c r="I11" s="299" t="n">
        <v>1140503</v>
      </c>
    </row>
    <row r="12" customFormat="false" ht="18" hidden="false" customHeight="true" outlineLevel="0" collapsed="false">
      <c r="A12" s="335" t="n">
        <v>2</v>
      </c>
      <c r="B12" s="336" t="n">
        <v>4241016</v>
      </c>
      <c r="C12" s="337" t="n">
        <v>2650826</v>
      </c>
      <c r="D12" s="337" t="n">
        <v>1590190</v>
      </c>
      <c r="E12" s="337" t="n">
        <v>2556390</v>
      </c>
      <c r="F12" s="337" t="n">
        <v>1572248</v>
      </c>
      <c r="G12" s="337" t="n">
        <v>984142</v>
      </c>
      <c r="H12" s="337" t="n">
        <v>11623.4166666667</v>
      </c>
      <c r="I12" s="337" t="n">
        <v>819480</v>
      </c>
    </row>
    <row r="13" customFormat="false" ht="18" hidden="false" customHeight="true" outlineLevel="0" collapsed="false">
      <c r="A13" s="338"/>
      <c r="B13" s="310"/>
      <c r="C13" s="299"/>
      <c r="D13" s="299"/>
      <c r="E13" s="299"/>
      <c r="F13" s="299"/>
      <c r="G13" s="299"/>
      <c r="H13" s="299"/>
      <c r="I13" s="299"/>
    </row>
    <row r="14" customFormat="false" ht="18" hidden="false" customHeight="true" outlineLevel="0" collapsed="false">
      <c r="A14" s="339" t="s">
        <v>427</v>
      </c>
      <c r="B14" s="310" t="n">
        <v>212883</v>
      </c>
      <c r="C14" s="299" t="n">
        <v>133981</v>
      </c>
      <c r="D14" s="299" t="n">
        <v>78902</v>
      </c>
      <c r="E14" s="299" t="n">
        <v>152120</v>
      </c>
      <c r="F14" s="299" t="n">
        <v>96060</v>
      </c>
      <c r="G14" s="299" t="n">
        <v>56060</v>
      </c>
      <c r="H14" s="299" t="n">
        <v>7096</v>
      </c>
      <c r="I14" s="299" t="n">
        <v>37346</v>
      </c>
    </row>
    <row r="15" customFormat="false" ht="18" hidden="false" customHeight="true" outlineLevel="0" collapsed="false">
      <c r="A15" s="338" t="s">
        <v>428</v>
      </c>
      <c r="B15" s="310" t="n">
        <v>206354</v>
      </c>
      <c r="C15" s="299" t="n">
        <v>126140</v>
      </c>
      <c r="D15" s="299" t="n">
        <v>80214</v>
      </c>
      <c r="E15" s="299" t="n">
        <v>124336</v>
      </c>
      <c r="F15" s="299" t="n">
        <v>75560</v>
      </c>
      <c r="G15" s="299" t="n">
        <v>48776</v>
      </c>
      <c r="H15" s="299" t="n">
        <v>6656</v>
      </c>
      <c r="I15" s="299" t="n">
        <v>44702</v>
      </c>
    </row>
    <row r="16" customFormat="false" ht="18" hidden="false" customHeight="true" outlineLevel="0" collapsed="false">
      <c r="A16" s="338" t="s">
        <v>429</v>
      </c>
      <c r="B16" s="310" t="n">
        <v>333417</v>
      </c>
      <c r="C16" s="299" t="n">
        <v>199591</v>
      </c>
      <c r="D16" s="299" t="n">
        <v>133826</v>
      </c>
      <c r="E16" s="299" t="n">
        <v>203086</v>
      </c>
      <c r="F16" s="299" t="n">
        <v>118732</v>
      </c>
      <c r="G16" s="299" t="n">
        <v>84354</v>
      </c>
      <c r="H16" s="299" t="n">
        <v>11114</v>
      </c>
      <c r="I16" s="299" t="n">
        <v>65178</v>
      </c>
    </row>
    <row r="17" customFormat="false" ht="18" hidden="false" customHeight="true" outlineLevel="0" collapsed="false">
      <c r="A17" s="338" t="s">
        <v>430</v>
      </c>
      <c r="B17" s="310" t="n">
        <v>386039</v>
      </c>
      <c r="C17" s="299" t="n">
        <v>239191</v>
      </c>
      <c r="D17" s="299" t="n">
        <v>146848</v>
      </c>
      <c r="E17" s="299" t="n">
        <v>235452</v>
      </c>
      <c r="F17" s="299" t="n">
        <v>143190</v>
      </c>
      <c r="G17" s="299" t="n">
        <v>92262</v>
      </c>
      <c r="H17" s="299" t="n">
        <v>12453</v>
      </c>
      <c r="I17" s="299" t="n">
        <v>72145</v>
      </c>
    </row>
    <row r="18" customFormat="false" ht="18" hidden="false" customHeight="true" outlineLevel="0" collapsed="false">
      <c r="A18" s="338" t="s">
        <v>431</v>
      </c>
      <c r="B18" s="310" t="n">
        <v>357393</v>
      </c>
      <c r="C18" s="299" t="n">
        <v>224896</v>
      </c>
      <c r="D18" s="299" t="n">
        <v>132497</v>
      </c>
      <c r="E18" s="299" t="n">
        <v>223460</v>
      </c>
      <c r="F18" s="299" t="n">
        <v>136802</v>
      </c>
      <c r="G18" s="299" t="n">
        <v>86658</v>
      </c>
      <c r="H18" s="299" t="n">
        <v>11529</v>
      </c>
      <c r="I18" s="299" t="n">
        <v>71936</v>
      </c>
    </row>
    <row r="19" customFormat="false" ht="18" hidden="false" customHeight="true" outlineLevel="0" collapsed="false">
      <c r="A19" s="338" t="s">
        <v>432</v>
      </c>
      <c r="B19" s="310" t="n">
        <v>380265</v>
      </c>
      <c r="C19" s="299" t="n">
        <v>241967</v>
      </c>
      <c r="D19" s="299" t="n">
        <v>138298</v>
      </c>
      <c r="E19" s="299" t="n">
        <v>239298</v>
      </c>
      <c r="F19" s="299" t="n">
        <v>150258</v>
      </c>
      <c r="G19" s="299" t="n">
        <v>89040</v>
      </c>
      <c r="H19" s="299" t="n">
        <v>12676</v>
      </c>
      <c r="I19" s="299" t="n">
        <v>73145</v>
      </c>
    </row>
    <row r="20" customFormat="false" ht="18" hidden="false" customHeight="true" outlineLevel="0" collapsed="false">
      <c r="A20" s="338" t="s">
        <v>433</v>
      </c>
      <c r="B20" s="310" t="n">
        <v>401226</v>
      </c>
      <c r="C20" s="299" t="n">
        <v>253808</v>
      </c>
      <c r="D20" s="299" t="n">
        <v>147418</v>
      </c>
      <c r="E20" s="299" t="n">
        <v>248818</v>
      </c>
      <c r="F20" s="299" t="n">
        <v>155334</v>
      </c>
      <c r="G20" s="299" t="n">
        <v>93484</v>
      </c>
      <c r="H20" s="299" t="n">
        <v>12942</v>
      </c>
      <c r="I20" s="299" t="n">
        <v>76167</v>
      </c>
    </row>
    <row r="21" customFormat="false" ht="18" hidden="false" customHeight="true" outlineLevel="0" collapsed="false">
      <c r="A21" s="338" t="s">
        <v>434</v>
      </c>
      <c r="B21" s="310" t="n">
        <v>395154</v>
      </c>
      <c r="C21" s="299" t="n">
        <v>251271</v>
      </c>
      <c r="D21" s="299" t="n">
        <v>143883</v>
      </c>
      <c r="E21" s="299" t="n">
        <v>242172</v>
      </c>
      <c r="F21" s="299" t="n">
        <v>150442</v>
      </c>
      <c r="G21" s="299" t="n">
        <v>91730</v>
      </c>
      <c r="H21" s="299" t="n">
        <v>13172</v>
      </c>
      <c r="I21" s="299" t="n">
        <v>77162</v>
      </c>
    </row>
    <row r="22" customFormat="false" ht="18" hidden="false" customHeight="true" outlineLevel="0" collapsed="false">
      <c r="A22" s="338" t="s">
        <v>435</v>
      </c>
      <c r="B22" s="310" t="n">
        <v>411530</v>
      </c>
      <c r="C22" s="299" t="n">
        <v>259768</v>
      </c>
      <c r="D22" s="299" t="n">
        <v>151762</v>
      </c>
      <c r="E22" s="299" t="n">
        <v>241232</v>
      </c>
      <c r="F22" s="299" t="n">
        <v>149852</v>
      </c>
      <c r="G22" s="299" t="n">
        <v>91380</v>
      </c>
      <c r="H22" s="299" t="n">
        <v>13275</v>
      </c>
      <c r="I22" s="299" t="n">
        <v>77168</v>
      </c>
    </row>
    <row r="23" customFormat="false" ht="18" hidden="false" customHeight="true" outlineLevel="0" collapsed="false">
      <c r="A23" s="339" t="s">
        <v>436</v>
      </c>
      <c r="B23" s="310" t="n">
        <v>427680</v>
      </c>
      <c r="C23" s="299" t="n">
        <v>265189</v>
      </c>
      <c r="D23" s="299" t="n">
        <v>162491</v>
      </c>
      <c r="E23" s="299" t="n">
        <v>233750</v>
      </c>
      <c r="F23" s="299" t="n">
        <v>143812</v>
      </c>
      <c r="G23" s="299" t="n">
        <v>89938</v>
      </c>
      <c r="H23" s="299" t="n">
        <v>13796</v>
      </c>
      <c r="I23" s="299" t="n">
        <v>83036</v>
      </c>
    </row>
    <row r="24" customFormat="false" ht="18" hidden="false" customHeight="true" outlineLevel="0" collapsed="false">
      <c r="A24" s="338" t="s">
        <v>437</v>
      </c>
      <c r="B24" s="310" t="n">
        <v>362905</v>
      </c>
      <c r="C24" s="299" t="n">
        <v>226000</v>
      </c>
      <c r="D24" s="299" t="n">
        <v>136905</v>
      </c>
      <c r="E24" s="299" t="n">
        <v>212422</v>
      </c>
      <c r="F24" s="299" t="n">
        <v>130266</v>
      </c>
      <c r="G24" s="299" t="n">
        <v>82156</v>
      </c>
      <c r="H24" s="299" t="n">
        <v>12960</v>
      </c>
      <c r="I24" s="299" t="n">
        <v>69341</v>
      </c>
    </row>
    <row r="25" customFormat="false" ht="13.5" hidden="false" customHeight="false" outlineLevel="0" collapsed="false">
      <c r="A25" s="340" t="s">
        <v>438</v>
      </c>
      <c r="B25" s="317" t="n">
        <v>366170</v>
      </c>
      <c r="C25" s="318" t="n">
        <v>229024</v>
      </c>
      <c r="D25" s="318" t="n">
        <v>137146</v>
      </c>
      <c r="E25" s="318" t="n">
        <v>200244</v>
      </c>
      <c r="F25" s="318" t="n">
        <v>121940</v>
      </c>
      <c r="G25" s="318" t="n">
        <v>78304</v>
      </c>
      <c r="H25" s="318" t="n">
        <v>11812</v>
      </c>
      <c r="I25" s="318" t="n">
        <v>72154</v>
      </c>
    </row>
    <row r="26" customFormat="false" ht="13.5" hidden="false" customHeight="false" outlineLevel="0" collapsed="false">
      <c r="A26" s="341" t="s">
        <v>439</v>
      </c>
      <c r="H26" s="342"/>
    </row>
    <row r="27" customFormat="false" ht="13.5" hidden="false" customHeight="false" outlineLevel="0" collapsed="false">
      <c r="A27" s="341" t="s">
        <v>420</v>
      </c>
      <c r="H27" s="342"/>
      <c r="I27" s="342"/>
    </row>
    <row r="28" customFormat="false" ht="13.5" hidden="false" customHeight="false" outlineLevel="0" collapsed="false">
      <c r="A28" s="343"/>
      <c r="B28" s="343"/>
      <c r="C28" s="343"/>
      <c r="D28" s="343"/>
      <c r="E28" s="343"/>
      <c r="F28" s="343"/>
      <c r="G28" s="343"/>
      <c r="H28" s="343"/>
      <c r="I28" s="343"/>
    </row>
    <row r="29" customFormat="false" ht="13.5" hidden="false" customHeight="fals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</row>
  </sheetData>
  <mergeCells count="8">
    <mergeCell ref="A3:I3"/>
    <mergeCell ref="B4:H4"/>
    <mergeCell ref="A6:A8"/>
    <mergeCell ref="B6:I6"/>
    <mergeCell ref="B7:D7"/>
    <mergeCell ref="E7:G7"/>
    <mergeCell ref="H7:H8"/>
    <mergeCell ref="I7:I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0" activeCellId="0" sqref="P30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1.99"/>
    <col collapsed="false" customWidth="true" hidden="false" outlineLevel="0" max="7" min="2" style="8" width="13.36"/>
    <col collapsed="false" customWidth="true" hidden="false" outlineLevel="0" max="11" min="8" style="8" width="6.62"/>
    <col collapsed="false" customWidth="true" hidden="false" outlineLevel="0" max="13" min="12" style="8" width="10.37"/>
    <col collapsed="false" customWidth="true" hidden="false" outlineLevel="0" max="14" min="14" style="8" width="9.49"/>
    <col collapsed="false" customWidth="true" hidden="false" outlineLevel="0" max="15" min="15" style="8" width="6.62"/>
    <col collapsed="false" customWidth="true" hidden="false" outlineLevel="0" max="16" min="16" style="8" width="10.25"/>
    <col collapsed="false" customWidth="true" hidden="false" outlineLevel="0" max="18" min="17" style="8" width="9.36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440</v>
      </c>
      <c r="B3" s="39"/>
      <c r="C3" s="39"/>
      <c r="D3" s="39"/>
      <c r="E3" s="39"/>
      <c r="F3" s="39"/>
      <c r="G3" s="39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</row>
    <row r="4" s="3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45" t="s">
        <v>441</v>
      </c>
    </row>
    <row r="5" customFormat="false" ht="6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</row>
    <row r="6" s="350" customFormat="true" ht="15.75" hidden="false" customHeight="true" outlineLevel="0" collapsed="false">
      <c r="A6" s="346"/>
      <c r="B6" s="347" t="s">
        <v>442</v>
      </c>
      <c r="C6" s="347"/>
      <c r="D6" s="347"/>
      <c r="E6" s="347"/>
      <c r="F6" s="347"/>
      <c r="G6" s="347"/>
      <c r="H6" s="348" t="s">
        <v>443</v>
      </c>
      <c r="I6" s="348"/>
      <c r="J6" s="348"/>
      <c r="K6" s="349" t="s">
        <v>444</v>
      </c>
      <c r="L6" s="349"/>
      <c r="M6" s="349"/>
      <c r="N6" s="349"/>
      <c r="O6" s="347" t="s">
        <v>445</v>
      </c>
      <c r="P6" s="347"/>
      <c r="Q6" s="347"/>
      <c r="R6" s="347"/>
    </row>
    <row r="7" s="353" customFormat="true" ht="4.5" hidden="false" customHeight="true" outlineLevel="0" collapsed="false">
      <c r="A7" s="346"/>
      <c r="B7" s="351"/>
      <c r="C7" s="351"/>
      <c r="D7" s="351"/>
      <c r="E7" s="351"/>
      <c r="F7" s="351"/>
      <c r="G7" s="352"/>
      <c r="I7" s="354"/>
      <c r="J7" s="355"/>
      <c r="K7" s="351"/>
      <c r="L7" s="351"/>
      <c r="M7" s="351"/>
      <c r="N7" s="351"/>
      <c r="O7" s="351"/>
      <c r="P7" s="351"/>
      <c r="Q7" s="351"/>
      <c r="R7" s="352"/>
    </row>
    <row r="8" s="360" customFormat="true" ht="17.25" hidden="false" customHeight="true" outlineLevel="0" collapsed="false">
      <c r="A8" s="346"/>
      <c r="B8" s="356" t="s">
        <v>446</v>
      </c>
      <c r="C8" s="356" t="s">
        <v>447</v>
      </c>
      <c r="D8" s="356" t="s">
        <v>448</v>
      </c>
      <c r="E8" s="356" t="s">
        <v>449</v>
      </c>
      <c r="F8" s="356" t="s">
        <v>422</v>
      </c>
      <c r="G8" s="357" t="s">
        <v>450</v>
      </c>
      <c r="H8" s="358" t="s">
        <v>446</v>
      </c>
      <c r="I8" s="359" t="s">
        <v>451</v>
      </c>
      <c r="J8" s="359" t="s">
        <v>452</v>
      </c>
      <c r="K8" s="356" t="s">
        <v>446</v>
      </c>
      <c r="L8" s="356" t="s">
        <v>448</v>
      </c>
      <c r="M8" s="356" t="s">
        <v>422</v>
      </c>
      <c r="N8" s="356" t="s">
        <v>450</v>
      </c>
      <c r="O8" s="356" t="s">
        <v>446</v>
      </c>
      <c r="P8" s="356" t="s">
        <v>448</v>
      </c>
      <c r="Q8" s="356" t="s">
        <v>422</v>
      </c>
      <c r="R8" s="357" t="s">
        <v>450</v>
      </c>
    </row>
    <row r="9" s="365" customFormat="true" ht="15" hidden="false" customHeight="true" outlineLevel="0" collapsed="false">
      <c r="A9" s="361"/>
      <c r="B9" s="362"/>
      <c r="C9" s="362"/>
      <c r="D9" s="363" t="s">
        <v>453</v>
      </c>
      <c r="E9" s="363"/>
      <c r="F9" s="363" t="s">
        <v>356</v>
      </c>
      <c r="G9" s="363" t="s">
        <v>411</v>
      </c>
      <c r="H9" s="364"/>
      <c r="I9" s="364"/>
      <c r="J9" s="364"/>
      <c r="K9" s="364"/>
      <c r="L9" s="365" t="s">
        <v>453</v>
      </c>
      <c r="M9" s="365" t="s">
        <v>356</v>
      </c>
      <c r="N9" s="365" t="s">
        <v>411</v>
      </c>
      <c r="P9" s="365" t="s">
        <v>453</v>
      </c>
      <c r="Q9" s="365" t="s">
        <v>356</v>
      </c>
      <c r="R9" s="365" t="s">
        <v>411</v>
      </c>
    </row>
    <row r="10" s="367" customFormat="true" ht="15" hidden="true" customHeight="true" outlineLevel="1" collapsed="false">
      <c r="A10" s="366" t="s">
        <v>454</v>
      </c>
      <c r="B10" s="218" t="n">
        <v>1333</v>
      </c>
      <c r="C10" s="218" t="n">
        <v>397161</v>
      </c>
      <c r="D10" s="218" t="n">
        <v>69625257</v>
      </c>
      <c r="E10" s="218" t="n">
        <v>7824759</v>
      </c>
      <c r="F10" s="218" t="n">
        <v>12025694</v>
      </c>
      <c r="G10" s="218" t="n">
        <v>11099990</v>
      </c>
      <c r="H10" s="218" t="n">
        <v>7747</v>
      </c>
      <c r="I10" s="218" t="n">
        <v>7179</v>
      </c>
      <c r="J10" s="218" t="n">
        <v>568</v>
      </c>
      <c r="K10" s="218" t="n">
        <v>313</v>
      </c>
      <c r="L10" s="218" t="n">
        <v>15186576</v>
      </c>
      <c r="M10" s="218" t="n">
        <v>14083821</v>
      </c>
      <c r="N10" s="218" t="n">
        <v>4022759</v>
      </c>
      <c r="O10" s="218" t="n">
        <v>345</v>
      </c>
      <c r="P10" s="218" t="n">
        <v>18589328</v>
      </c>
      <c r="Q10" s="218" t="n">
        <v>3225009</v>
      </c>
      <c r="R10" s="218" t="n">
        <v>7119953</v>
      </c>
    </row>
    <row r="11" s="367" customFormat="true" ht="15" hidden="true" customHeight="true" outlineLevel="1" collapsed="false">
      <c r="A11" s="366" t="s">
        <v>455</v>
      </c>
      <c r="B11" s="218" t="n">
        <v>1330</v>
      </c>
      <c r="C11" s="218" t="n">
        <v>393394</v>
      </c>
      <c r="D11" s="218" t="n">
        <v>66528756</v>
      </c>
      <c r="E11" s="218" t="n">
        <v>12.8</v>
      </c>
      <c r="F11" s="218" t="n">
        <v>11711179</v>
      </c>
      <c r="G11" s="218" t="n">
        <v>11088040</v>
      </c>
      <c r="H11" s="218" t="n">
        <v>8379</v>
      </c>
      <c r="I11" s="218" t="n">
        <v>7789</v>
      </c>
      <c r="J11" s="218" t="n">
        <v>590</v>
      </c>
      <c r="K11" s="218" t="n">
        <v>297</v>
      </c>
      <c r="L11" s="218" t="n">
        <v>14220942</v>
      </c>
      <c r="M11" s="218" t="n">
        <v>13342692</v>
      </c>
      <c r="N11" s="218" t="n">
        <v>3829494</v>
      </c>
      <c r="O11" s="218" t="n">
        <v>364</v>
      </c>
      <c r="P11" s="218" t="n">
        <v>18336643</v>
      </c>
      <c r="Q11" s="218" t="n">
        <v>3281728</v>
      </c>
      <c r="R11" s="218" t="n">
        <v>6853632</v>
      </c>
    </row>
    <row r="12" s="367" customFormat="true" ht="15" hidden="true" customHeight="true" outlineLevel="0" collapsed="false">
      <c r="A12" s="366" t="s">
        <v>456</v>
      </c>
      <c r="B12" s="218" t="n">
        <v>1331</v>
      </c>
      <c r="C12" s="218" t="n">
        <v>391370</v>
      </c>
      <c r="D12" s="218" t="n">
        <v>64331966</v>
      </c>
      <c r="E12" s="218" t="n">
        <v>7022359</v>
      </c>
      <c r="F12" s="218" t="n">
        <v>10893799</v>
      </c>
      <c r="G12" s="218" t="n">
        <v>10978431</v>
      </c>
      <c r="H12" s="218" t="n">
        <v>8356</v>
      </c>
      <c r="I12" s="218" t="n">
        <v>7746</v>
      </c>
      <c r="J12" s="218" t="n">
        <v>610</v>
      </c>
      <c r="K12" s="218" t="n">
        <v>270</v>
      </c>
      <c r="L12" s="218" t="n">
        <v>13222239</v>
      </c>
      <c r="M12" s="218" t="n">
        <v>11885130</v>
      </c>
      <c r="N12" s="218" t="n">
        <v>3518348</v>
      </c>
      <c r="O12" s="218" t="n">
        <v>411</v>
      </c>
      <c r="P12" s="218" t="n">
        <v>20515828</v>
      </c>
      <c r="Q12" s="218" t="n">
        <v>4080701</v>
      </c>
      <c r="R12" s="218" t="n">
        <v>6888161</v>
      </c>
    </row>
    <row r="13" s="367" customFormat="true" ht="15" hidden="false" customHeight="true" outlineLevel="0" collapsed="false">
      <c r="A13" s="366" t="s">
        <v>457</v>
      </c>
      <c r="B13" s="218" t="n">
        <v>1304</v>
      </c>
      <c r="C13" s="218" t="n">
        <v>358150</v>
      </c>
      <c r="D13" s="218" t="n">
        <v>52993284</v>
      </c>
      <c r="E13" s="218" t="n">
        <v>5838759</v>
      </c>
      <c r="F13" s="218" t="n">
        <v>8937717</v>
      </c>
      <c r="G13" s="218" t="n">
        <v>9658498</v>
      </c>
      <c r="H13" s="218" t="n">
        <v>8741</v>
      </c>
      <c r="I13" s="218" t="n">
        <v>8044</v>
      </c>
      <c r="J13" s="218" t="n">
        <v>697</v>
      </c>
      <c r="K13" s="218" t="n">
        <v>241</v>
      </c>
      <c r="L13" s="218" t="n">
        <v>12188502</v>
      </c>
      <c r="M13" s="218" t="n">
        <v>9479371</v>
      </c>
      <c r="N13" s="218" t="n">
        <v>2923051</v>
      </c>
      <c r="O13" s="218" t="n">
        <v>469</v>
      </c>
      <c r="P13" s="218" t="n">
        <v>21298539</v>
      </c>
      <c r="Q13" s="218" t="n">
        <v>3792677</v>
      </c>
      <c r="R13" s="218" t="n">
        <v>6532324</v>
      </c>
    </row>
    <row r="14" s="367" customFormat="true" ht="15" hidden="false" customHeight="true" outlineLevel="0" collapsed="false">
      <c r="A14" s="366" t="n">
        <v>11</v>
      </c>
      <c r="B14" s="218" t="n">
        <v>1279</v>
      </c>
      <c r="C14" s="218" t="n">
        <v>361518</v>
      </c>
      <c r="D14" s="218" t="n">
        <v>51301201</v>
      </c>
      <c r="E14" s="218" t="n">
        <v>5628046</v>
      </c>
      <c r="F14" s="218" t="n">
        <v>8492429</v>
      </c>
      <c r="G14" s="218" t="n">
        <v>9075954</v>
      </c>
      <c r="H14" s="218" t="n">
        <v>8671</v>
      </c>
      <c r="I14" s="218" t="n">
        <v>7953</v>
      </c>
      <c r="J14" s="218" t="n">
        <v>718</v>
      </c>
      <c r="K14" s="218" t="n">
        <v>249</v>
      </c>
      <c r="L14" s="218" t="n">
        <v>11961085</v>
      </c>
      <c r="M14" s="218" t="n">
        <v>8900831</v>
      </c>
      <c r="N14" s="218" t="n">
        <v>2778955</v>
      </c>
      <c r="O14" s="218" t="n">
        <v>478</v>
      </c>
      <c r="P14" s="218" t="n">
        <v>21118267</v>
      </c>
      <c r="Q14" s="218" t="n">
        <v>3828308</v>
      </c>
      <c r="R14" s="218" t="n">
        <v>6380866</v>
      </c>
    </row>
    <row r="15" s="367" customFormat="true" ht="15" hidden="false" customHeight="true" outlineLevel="0" collapsed="false">
      <c r="A15" s="366" t="n">
        <v>12</v>
      </c>
      <c r="B15" s="218" t="n">
        <v>1265</v>
      </c>
      <c r="C15" s="218" t="n">
        <v>352070</v>
      </c>
      <c r="D15" s="218" t="n">
        <v>49161116</v>
      </c>
      <c r="E15" s="218" t="n">
        <v>5443078</v>
      </c>
      <c r="F15" s="218" t="n">
        <v>8122592</v>
      </c>
      <c r="G15" s="218" t="n">
        <v>8236943</v>
      </c>
      <c r="H15" s="218" t="n">
        <v>8687</v>
      </c>
      <c r="I15" s="218" t="n">
        <v>7965</v>
      </c>
      <c r="J15" s="218" t="n">
        <v>722</v>
      </c>
      <c r="K15" s="218" t="n">
        <v>250</v>
      </c>
      <c r="L15" s="218" t="n">
        <v>12148313</v>
      </c>
      <c r="M15" s="218" t="n">
        <v>8544820</v>
      </c>
      <c r="N15" s="218" t="n">
        <v>2631468</v>
      </c>
      <c r="O15" s="218" t="n">
        <v>514</v>
      </c>
      <c r="P15" s="218" t="n">
        <v>21045808</v>
      </c>
      <c r="Q15" s="218" t="n">
        <v>4124838</v>
      </c>
      <c r="R15" s="218" t="n">
        <v>6147503</v>
      </c>
    </row>
    <row r="16" s="367" customFormat="true" ht="15" hidden="false" customHeight="true" outlineLevel="0" collapsed="false">
      <c r="A16" s="366" t="n">
        <v>13</v>
      </c>
      <c r="B16" s="218" t="n">
        <v>1263</v>
      </c>
      <c r="C16" s="218" t="n">
        <v>345318</v>
      </c>
      <c r="D16" s="218" t="n">
        <v>47560566</v>
      </c>
      <c r="E16" s="218" t="n">
        <v>5217753</v>
      </c>
      <c r="F16" s="218" t="n">
        <v>7776564</v>
      </c>
      <c r="G16" s="218" t="n">
        <v>7723506</v>
      </c>
      <c r="H16" s="218" t="n">
        <v>8503</v>
      </c>
      <c r="I16" s="218" t="n">
        <v>7784</v>
      </c>
      <c r="J16" s="218" t="n">
        <v>719</v>
      </c>
      <c r="K16" s="218" t="n">
        <v>241</v>
      </c>
      <c r="L16" s="218" t="n">
        <v>12233334</v>
      </c>
      <c r="M16" s="218" t="n">
        <v>8566442</v>
      </c>
      <c r="N16" s="218" t="n">
        <v>2544049</v>
      </c>
      <c r="O16" s="218" t="n">
        <v>562</v>
      </c>
      <c r="P16" s="218" t="n">
        <v>22413231</v>
      </c>
      <c r="Q16" s="218" t="n">
        <v>4696442</v>
      </c>
      <c r="R16" s="218" t="n">
        <v>6367787</v>
      </c>
    </row>
    <row r="17" s="367" customFormat="true" ht="15" hidden="false" customHeight="true" outlineLevel="0" collapsed="false">
      <c r="A17" s="366" t="n">
        <v>14</v>
      </c>
      <c r="B17" s="218" t="n">
        <v>1269</v>
      </c>
      <c r="C17" s="218" t="n">
        <v>346188</v>
      </c>
      <c r="D17" s="218" t="n">
        <v>48267309</v>
      </c>
      <c r="E17" s="218" t="n">
        <v>5256902</v>
      </c>
      <c r="F17" s="218" t="n">
        <v>7874661</v>
      </c>
      <c r="G17" s="218" t="n">
        <v>7728684</v>
      </c>
      <c r="H17" s="218" t="n">
        <v>8660</v>
      </c>
      <c r="I17" s="218" t="n">
        <v>8119</v>
      </c>
      <c r="J17" s="218" t="n">
        <v>541</v>
      </c>
      <c r="K17" s="218" t="n">
        <v>276</v>
      </c>
      <c r="L17" s="218" t="n">
        <v>12930302</v>
      </c>
      <c r="M17" s="218" t="n">
        <v>8882377</v>
      </c>
      <c r="N17" s="218" t="n">
        <v>2380479</v>
      </c>
      <c r="O17" s="218" t="n">
        <v>549</v>
      </c>
      <c r="P17" s="218" t="n">
        <v>22701410</v>
      </c>
      <c r="Q17" s="218" t="n">
        <v>4780617</v>
      </c>
      <c r="R17" s="218" t="n">
        <v>6252694</v>
      </c>
    </row>
    <row r="18" s="367" customFormat="true" ht="15" hidden="false" customHeight="true" outlineLevel="0" collapsed="false">
      <c r="A18" s="366" t="n">
        <v>15</v>
      </c>
      <c r="B18" s="218" t="n">
        <v>1281</v>
      </c>
      <c r="C18" s="218" t="n">
        <v>344682</v>
      </c>
      <c r="D18" s="218" t="n">
        <v>47378748</v>
      </c>
      <c r="E18" s="218" t="n">
        <v>5126812</v>
      </c>
      <c r="F18" s="218" t="n">
        <v>7646101</v>
      </c>
      <c r="G18" s="218" t="n">
        <v>7470282</v>
      </c>
      <c r="H18" s="218" t="n">
        <v>8869</v>
      </c>
      <c r="I18" s="218" t="n">
        <v>8311</v>
      </c>
      <c r="J18" s="218" t="n">
        <v>558</v>
      </c>
      <c r="K18" s="218" t="n">
        <v>269</v>
      </c>
      <c r="L18" s="218" t="n">
        <v>13180604</v>
      </c>
      <c r="M18" s="218" t="n">
        <v>8376397</v>
      </c>
      <c r="N18" s="218" t="n">
        <v>2345260</v>
      </c>
      <c r="O18" s="218" t="n">
        <v>561</v>
      </c>
      <c r="P18" s="218" t="n">
        <v>21330744</v>
      </c>
      <c r="Q18" s="218" t="n">
        <v>4261684</v>
      </c>
      <c r="R18" s="218" t="n">
        <v>5849283</v>
      </c>
    </row>
    <row r="19" s="367" customFormat="true" ht="15" hidden="false" customHeight="true" outlineLevel="0" collapsed="false">
      <c r="A19" s="366" t="n">
        <v>16</v>
      </c>
      <c r="B19" s="218" t="n">
        <v>1302</v>
      </c>
      <c r="C19" s="218" t="n">
        <v>343879</v>
      </c>
      <c r="D19" s="218" t="n">
        <v>46699517</v>
      </c>
      <c r="E19" s="218" t="n">
        <v>4996705</v>
      </c>
      <c r="F19" s="218" t="n">
        <v>7467320</v>
      </c>
      <c r="G19" s="218" t="n">
        <v>7419226</v>
      </c>
      <c r="H19" s="218" t="n">
        <v>9159</v>
      </c>
      <c r="I19" s="218" t="n">
        <v>8585</v>
      </c>
      <c r="J19" s="218" t="n">
        <v>574</v>
      </c>
      <c r="K19" s="218" t="n">
        <v>252</v>
      </c>
      <c r="L19" s="218" t="n">
        <v>12779587</v>
      </c>
      <c r="M19" s="218" t="n">
        <v>7555313</v>
      </c>
      <c r="N19" s="218" t="n">
        <v>2251616</v>
      </c>
      <c r="O19" s="218" t="n">
        <v>575</v>
      </c>
      <c r="P19" s="218" t="n">
        <v>21473130</v>
      </c>
      <c r="Q19" s="218" t="n">
        <v>3949282</v>
      </c>
      <c r="R19" s="218" t="n">
        <v>5569722</v>
      </c>
    </row>
    <row r="20" s="367" customFormat="true" ht="15" hidden="false" customHeight="true" outlineLevel="0" collapsed="false">
      <c r="A20" s="366" t="n">
        <v>17</v>
      </c>
      <c r="B20" s="368" t="n">
        <v>1326</v>
      </c>
      <c r="C20" s="218" t="n">
        <v>351529</v>
      </c>
      <c r="D20" s="218" t="n">
        <v>46525671</v>
      </c>
      <c r="E20" s="218" t="n">
        <v>5010576</v>
      </c>
      <c r="F20" s="218" t="n">
        <v>7482903</v>
      </c>
      <c r="G20" s="218" t="n">
        <v>7530383</v>
      </c>
      <c r="H20" s="218" t="n">
        <v>9385</v>
      </c>
      <c r="I20" s="218" t="n">
        <v>8808</v>
      </c>
      <c r="J20" s="218" t="n">
        <v>577</v>
      </c>
      <c r="K20" s="218" t="n">
        <v>225</v>
      </c>
      <c r="L20" s="218" t="n">
        <v>12964962</v>
      </c>
      <c r="M20" s="218" t="n">
        <v>7374441</v>
      </c>
      <c r="N20" s="218" t="n">
        <v>2240638</v>
      </c>
      <c r="O20" s="218" t="n">
        <v>597</v>
      </c>
      <c r="P20" s="218" t="n">
        <v>22127261</v>
      </c>
      <c r="Q20" s="218" t="n">
        <v>4244590</v>
      </c>
      <c r="R20" s="218" t="n">
        <v>5750253</v>
      </c>
    </row>
    <row r="21" s="367" customFormat="true" ht="15" hidden="false" customHeight="true" outlineLevel="0" collapsed="false">
      <c r="A21" s="366" t="n">
        <v>18</v>
      </c>
      <c r="B21" s="368" t="n">
        <v>1232</v>
      </c>
      <c r="C21" s="218" t="n">
        <v>304046</v>
      </c>
      <c r="D21" s="218" t="n">
        <v>45465718</v>
      </c>
      <c r="E21" s="218" t="n">
        <v>4839515</v>
      </c>
      <c r="F21" s="218" t="n">
        <v>7235974</v>
      </c>
      <c r="G21" s="218" t="n">
        <v>7498385</v>
      </c>
      <c r="H21" s="218" t="n">
        <v>9516</v>
      </c>
      <c r="I21" s="218" t="n">
        <v>8928</v>
      </c>
      <c r="J21" s="218" t="n">
        <v>588</v>
      </c>
      <c r="K21" s="218" t="n">
        <v>260</v>
      </c>
      <c r="L21" s="218" t="n">
        <v>11885096</v>
      </c>
      <c r="M21" s="218" t="n">
        <v>7066933</v>
      </c>
      <c r="N21" s="218" t="n">
        <v>2419284</v>
      </c>
      <c r="O21" s="218" t="n">
        <v>590</v>
      </c>
      <c r="P21" s="218" t="n">
        <v>21005507</v>
      </c>
      <c r="Q21" s="218" t="n">
        <v>3928582</v>
      </c>
      <c r="R21" s="218" t="n">
        <v>5400658</v>
      </c>
    </row>
    <row r="22" s="367" customFormat="true" ht="15" hidden="false" customHeight="true" outlineLevel="0" collapsed="false">
      <c r="A22" s="366" t="n">
        <v>19</v>
      </c>
      <c r="B22" s="369" t="n">
        <v>1165</v>
      </c>
      <c r="C22" s="370" t="n">
        <v>318034</v>
      </c>
      <c r="D22" s="370" t="n">
        <v>42872858</v>
      </c>
      <c r="E22" s="370" t="n">
        <v>4574264</v>
      </c>
      <c r="F22" s="370" t="n">
        <v>6820110</v>
      </c>
      <c r="G22" s="370" t="n">
        <v>6568246</v>
      </c>
      <c r="H22" s="218" t="n">
        <v>9437</v>
      </c>
      <c r="I22" s="371" t="n">
        <v>8832</v>
      </c>
      <c r="J22" s="371" t="n">
        <v>605</v>
      </c>
      <c r="K22" s="369" t="n">
        <v>272</v>
      </c>
      <c r="L22" s="369" t="n">
        <v>13656749</v>
      </c>
      <c r="M22" s="369" t="n">
        <v>6970067</v>
      </c>
      <c r="N22" s="369" t="n">
        <v>2937537</v>
      </c>
      <c r="O22" s="369" t="n">
        <v>588</v>
      </c>
      <c r="P22" s="369" t="n">
        <v>18781823</v>
      </c>
      <c r="Q22" s="369" t="n">
        <v>3898325</v>
      </c>
      <c r="R22" s="369" t="n">
        <v>5307617</v>
      </c>
    </row>
    <row r="23" s="367" customFormat="true" ht="15" hidden="false" customHeight="true" outlineLevel="0" collapsed="false">
      <c r="A23" s="366" t="n">
        <v>20</v>
      </c>
      <c r="B23" s="369" t="n">
        <v>1158</v>
      </c>
      <c r="C23" s="370" t="n">
        <v>306900</v>
      </c>
      <c r="D23" s="370" t="n">
        <v>39128131</v>
      </c>
      <c r="E23" s="370" t="n">
        <v>4106405</v>
      </c>
      <c r="F23" s="370" t="n">
        <v>6162655</v>
      </c>
      <c r="G23" s="370" t="n">
        <v>5761267</v>
      </c>
      <c r="H23" s="218" t="n">
        <v>9218</v>
      </c>
      <c r="I23" s="371" t="n">
        <v>8614</v>
      </c>
      <c r="J23" s="371" t="n">
        <v>604</v>
      </c>
      <c r="K23" s="369" t="n">
        <v>287</v>
      </c>
      <c r="L23" s="369" t="n">
        <v>13458859</v>
      </c>
      <c r="M23" s="369" t="n">
        <v>6889979</v>
      </c>
      <c r="N23" s="369" t="n">
        <v>2947641</v>
      </c>
      <c r="O23" s="369" t="n">
        <v>592</v>
      </c>
      <c r="P23" s="369" t="n">
        <v>16719220</v>
      </c>
      <c r="Q23" s="369" t="n">
        <v>3524411</v>
      </c>
      <c r="R23" s="369" t="n">
        <v>4557124</v>
      </c>
    </row>
    <row r="24" s="367" customFormat="true" ht="15" hidden="false" customHeight="true" outlineLevel="0" collapsed="false">
      <c r="A24" s="366" t="n">
        <v>21</v>
      </c>
      <c r="B24" s="369" t="n">
        <v>1143</v>
      </c>
      <c r="C24" s="370" t="n">
        <v>313306</v>
      </c>
      <c r="D24" s="370" t="n">
        <v>37137298</v>
      </c>
      <c r="E24" s="370" t="n">
        <v>3855982</v>
      </c>
      <c r="F24" s="370" t="n">
        <v>5738704</v>
      </c>
      <c r="G24" s="370" t="n">
        <v>5486635</v>
      </c>
      <c r="H24" s="218" t="n">
        <v>8963</v>
      </c>
      <c r="I24" s="369" t="n">
        <v>8375</v>
      </c>
      <c r="J24" s="369" t="n">
        <v>588</v>
      </c>
      <c r="K24" s="369" t="n">
        <v>326</v>
      </c>
      <c r="L24" s="369" t="n">
        <v>14597992</v>
      </c>
      <c r="M24" s="369" t="n">
        <v>6642519</v>
      </c>
      <c r="N24" s="369" t="n">
        <v>3002129</v>
      </c>
      <c r="O24" s="369" t="n">
        <v>629</v>
      </c>
      <c r="P24" s="369" t="n">
        <v>17031856</v>
      </c>
      <c r="Q24" s="369" t="n">
        <v>3871888</v>
      </c>
      <c r="R24" s="369" t="n">
        <v>4852206</v>
      </c>
    </row>
    <row r="25" s="367" customFormat="true" ht="15" hidden="false" customHeight="true" outlineLevel="0" collapsed="false">
      <c r="A25" s="366" t="n">
        <v>22</v>
      </c>
      <c r="B25" s="369" t="n">
        <v>1114</v>
      </c>
      <c r="C25" s="370" t="n">
        <v>303341</v>
      </c>
      <c r="D25" s="370" t="n">
        <v>36289100</v>
      </c>
      <c r="E25" s="370" t="n">
        <v>3823457</v>
      </c>
      <c r="F25" s="370" t="n">
        <v>5616445</v>
      </c>
      <c r="G25" s="370" t="n">
        <v>5406450</v>
      </c>
      <c r="H25" s="218" t="n">
        <v>8985</v>
      </c>
      <c r="I25" s="369" t="n">
        <v>8444</v>
      </c>
      <c r="J25" s="369" t="n">
        <v>541</v>
      </c>
      <c r="K25" s="369" t="n">
        <v>331</v>
      </c>
      <c r="L25" s="369" t="n">
        <v>14749981</v>
      </c>
      <c r="M25" s="369" t="n">
        <v>6456362</v>
      </c>
      <c r="N25" s="369" t="n">
        <v>2977351</v>
      </c>
      <c r="O25" s="369" t="n">
        <v>654</v>
      </c>
      <c r="P25" s="369" t="n">
        <v>17543731</v>
      </c>
      <c r="Q25" s="369" t="n">
        <v>4289302</v>
      </c>
      <c r="R25" s="369" t="n">
        <v>4805935</v>
      </c>
    </row>
    <row r="26" s="367" customFormat="true" ht="15" hidden="false" customHeight="true" outlineLevel="0" collapsed="false">
      <c r="A26" s="366" t="n">
        <v>23</v>
      </c>
      <c r="B26" s="369" t="n">
        <v>1096</v>
      </c>
      <c r="C26" s="370" t="n">
        <v>293931</v>
      </c>
      <c r="D26" s="370" t="n">
        <v>35036526</v>
      </c>
      <c r="E26" s="370" t="n">
        <v>3742575</v>
      </c>
      <c r="F26" s="370" t="n">
        <v>5487423</v>
      </c>
      <c r="G26" s="370" t="n">
        <v>5524836</v>
      </c>
      <c r="H26" s="218" t="n">
        <v>8928</v>
      </c>
      <c r="I26" s="369" t="n">
        <v>8411</v>
      </c>
      <c r="J26" s="369" t="n">
        <v>517</v>
      </c>
      <c r="K26" s="369" t="n">
        <v>407</v>
      </c>
      <c r="L26" s="369" t="n">
        <v>14905733</v>
      </c>
      <c r="M26" s="369" t="n">
        <v>6308445</v>
      </c>
      <c r="N26" s="369" t="n">
        <v>3035847</v>
      </c>
      <c r="O26" s="369" t="n">
        <v>658</v>
      </c>
      <c r="P26" s="369" t="n">
        <v>16244828</v>
      </c>
      <c r="Q26" s="369" t="n">
        <v>4688855</v>
      </c>
      <c r="R26" s="369" t="n">
        <v>5111782</v>
      </c>
    </row>
    <row r="27" s="367" customFormat="true" ht="15" hidden="false" customHeight="true" outlineLevel="0" collapsed="false">
      <c r="A27" s="366" t="n">
        <v>24</v>
      </c>
      <c r="B27" s="369" t="n">
        <v>1060</v>
      </c>
      <c r="C27" s="370" t="n">
        <v>276840</v>
      </c>
      <c r="D27" s="370" t="n">
        <v>32427332</v>
      </c>
      <c r="E27" s="370" t="n">
        <v>3516045</v>
      </c>
      <c r="F27" s="370" t="n">
        <v>5156155</v>
      </c>
      <c r="G27" s="370" t="n">
        <v>5069182</v>
      </c>
      <c r="H27" s="218" t="n">
        <v>8935</v>
      </c>
      <c r="I27" s="369" t="n">
        <v>8425</v>
      </c>
      <c r="J27" s="369" t="n">
        <v>510</v>
      </c>
      <c r="K27" s="369" t="n">
        <v>426</v>
      </c>
      <c r="L27" s="369" t="n">
        <v>16105020</v>
      </c>
      <c r="M27" s="369" t="n">
        <v>6124425</v>
      </c>
      <c r="N27" s="369" t="n">
        <v>2962655</v>
      </c>
      <c r="O27" s="369" t="n">
        <v>645</v>
      </c>
      <c r="P27" s="369" t="n">
        <v>15744761</v>
      </c>
      <c r="Q27" s="369" t="n">
        <v>4146781</v>
      </c>
      <c r="R27" s="369" t="n">
        <v>4660712</v>
      </c>
    </row>
    <row r="28" s="367" customFormat="true" ht="15" hidden="false" customHeight="true" outlineLevel="0" collapsed="false">
      <c r="A28" s="366" t="n">
        <v>25</v>
      </c>
      <c r="B28" s="369" t="n">
        <v>1046</v>
      </c>
      <c r="C28" s="370" t="n">
        <v>263020</v>
      </c>
      <c r="D28" s="370" t="n">
        <v>31004368</v>
      </c>
      <c r="E28" s="370" t="n">
        <v>3369157</v>
      </c>
      <c r="F28" s="370" t="n">
        <v>4917259</v>
      </c>
      <c r="G28" s="370" t="n">
        <v>4889550</v>
      </c>
      <c r="H28" s="218" t="n">
        <v>8957</v>
      </c>
      <c r="I28" s="369" t="n">
        <v>8483</v>
      </c>
      <c r="J28" s="369" t="n">
        <v>474</v>
      </c>
      <c r="K28" s="369" t="n">
        <v>479</v>
      </c>
      <c r="L28" s="369" t="n">
        <v>15835453</v>
      </c>
      <c r="M28" s="369" t="n">
        <v>5882480</v>
      </c>
      <c r="N28" s="369" t="n">
        <v>2953997</v>
      </c>
      <c r="O28" s="369" t="n">
        <v>628</v>
      </c>
      <c r="P28" s="369" t="n">
        <v>16165573</v>
      </c>
      <c r="Q28" s="369" t="n">
        <v>4687788</v>
      </c>
      <c r="R28" s="369" t="n">
        <v>4685678</v>
      </c>
    </row>
    <row r="29" s="376" customFormat="true" ht="15" hidden="false" customHeight="true" outlineLevel="0" collapsed="false">
      <c r="A29" s="372" t="n">
        <v>26</v>
      </c>
      <c r="B29" s="373" t="n">
        <v>1025</v>
      </c>
      <c r="C29" s="374" t="n">
        <v>254886</v>
      </c>
      <c r="D29" s="374" t="n">
        <v>30272967</v>
      </c>
      <c r="E29" s="374" t="n">
        <v>3254608</v>
      </c>
      <c r="F29" s="374" t="n">
        <v>4786962</v>
      </c>
      <c r="G29" s="374" t="n">
        <v>4878507</v>
      </c>
      <c r="H29" s="374" t="n">
        <v>9033</v>
      </c>
      <c r="I29" s="374" t="n">
        <v>8562</v>
      </c>
      <c r="J29" s="374" t="n">
        <v>471</v>
      </c>
      <c r="K29" s="374" t="n">
        <v>490</v>
      </c>
      <c r="L29" s="374" t="n">
        <v>13937922</v>
      </c>
      <c r="M29" s="374" t="n">
        <v>5816969</v>
      </c>
      <c r="N29" s="374" t="n">
        <v>2819298</v>
      </c>
      <c r="O29" s="374" t="n">
        <v>612</v>
      </c>
      <c r="P29" s="374" t="n">
        <v>14718132</v>
      </c>
      <c r="Q29" s="374" t="n">
        <v>5503884</v>
      </c>
      <c r="R29" s="375" t="n">
        <v>4619050</v>
      </c>
    </row>
    <row r="30" s="376" customFormat="true" ht="15" hidden="false" customHeight="true" outlineLevel="0" collapsed="false">
      <c r="A30" s="201" t="n">
        <v>27</v>
      </c>
      <c r="B30" s="373" t="n">
        <v>1012</v>
      </c>
      <c r="C30" s="374" t="n">
        <v>247347</v>
      </c>
      <c r="D30" s="374" t="n">
        <v>29747955</v>
      </c>
      <c r="E30" s="374" t="n">
        <v>3162678</v>
      </c>
      <c r="F30" s="374" t="n">
        <v>4665568</v>
      </c>
      <c r="G30" s="374" t="n">
        <v>4774081</v>
      </c>
      <c r="H30" s="374" t="n">
        <v>9210</v>
      </c>
      <c r="I30" s="374" t="n">
        <v>8731</v>
      </c>
      <c r="J30" s="374" t="n">
        <v>479</v>
      </c>
      <c r="K30" s="374" t="n">
        <v>525</v>
      </c>
      <c r="L30" s="374" t="n">
        <v>14549076</v>
      </c>
      <c r="M30" s="374" t="n">
        <v>5702385</v>
      </c>
      <c r="N30" s="374" t="n">
        <v>2916594</v>
      </c>
      <c r="O30" s="374" t="n">
        <v>623</v>
      </c>
      <c r="P30" s="374" t="n">
        <v>14401420</v>
      </c>
      <c r="Q30" s="374" t="n">
        <v>4392153</v>
      </c>
      <c r="R30" s="375" t="n">
        <v>5270894</v>
      </c>
    </row>
    <row r="31" s="376" customFormat="true" ht="15" hidden="false" customHeight="true" outlineLevel="0" collapsed="false">
      <c r="A31" s="201" t="n">
        <v>28</v>
      </c>
      <c r="B31" s="373" t="n">
        <v>1006</v>
      </c>
      <c r="C31" s="374" t="n">
        <v>232223</v>
      </c>
      <c r="D31" s="374" t="n">
        <v>28106659</v>
      </c>
      <c r="E31" s="374" t="n">
        <v>3051025</v>
      </c>
      <c r="F31" s="374" t="n">
        <v>4460886</v>
      </c>
      <c r="G31" s="374" t="n">
        <v>4549093</v>
      </c>
      <c r="H31" s="374" t="n">
        <v>9216</v>
      </c>
      <c r="I31" s="374" t="n">
        <v>8736</v>
      </c>
      <c r="J31" s="374" t="n">
        <v>480</v>
      </c>
      <c r="K31" s="374" t="n">
        <v>526</v>
      </c>
      <c r="L31" s="374" t="n">
        <v>14496560</v>
      </c>
      <c r="M31" s="374" t="n">
        <v>5721974</v>
      </c>
      <c r="N31" s="374" t="n">
        <v>2917473</v>
      </c>
      <c r="O31" s="374" t="n">
        <v>648</v>
      </c>
      <c r="P31" s="374" t="n">
        <v>14891556</v>
      </c>
      <c r="Q31" s="374" t="n">
        <v>4336134</v>
      </c>
      <c r="R31" s="375" t="n">
        <v>5335758</v>
      </c>
    </row>
    <row r="32" s="376" customFormat="true" ht="15" hidden="false" customHeight="true" outlineLevel="0" collapsed="false">
      <c r="A32" s="201" t="n">
        <v>29</v>
      </c>
      <c r="B32" s="373" t="n">
        <v>990</v>
      </c>
      <c r="C32" s="374" t="n">
        <v>217278</v>
      </c>
      <c r="D32" s="374" t="n">
        <v>26791342</v>
      </c>
      <c r="E32" s="374" t="n">
        <v>2910875</v>
      </c>
      <c r="F32" s="374" t="n">
        <v>4302464</v>
      </c>
      <c r="G32" s="374" t="n">
        <v>4540996</v>
      </c>
      <c r="H32" s="374" t="n">
        <v>9332</v>
      </c>
      <c r="I32" s="374" t="n">
        <v>8837</v>
      </c>
      <c r="J32" s="374" t="n">
        <v>495</v>
      </c>
      <c r="K32" s="374" t="n">
        <v>522</v>
      </c>
      <c r="L32" s="374" t="n">
        <v>13119115</v>
      </c>
      <c r="M32" s="374" t="n">
        <v>5478171</v>
      </c>
      <c r="N32" s="374" t="n">
        <v>2800174</v>
      </c>
      <c r="O32" s="374" t="n">
        <v>649</v>
      </c>
      <c r="P32" s="374" t="n">
        <v>13364436</v>
      </c>
      <c r="Q32" s="374" t="n">
        <v>4432482</v>
      </c>
      <c r="R32" s="375" t="n">
        <v>5300301</v>
      </c>
    </row>
    <row r="33" s="376" customFormat="true" ht="15" hidden="false" customHeight="true" outlineLevel="0" collapsed="false">
      <c r="A33" s="201" t="n">
        <v>30</v>
      </c>
      <c r="B33" s="373" t="n">
        <v>979</v>
      </c>
      <c r="C33" s="374" t="n">
        <v>203966</v>
      </c>
      <c r="D33" s="374" t="n">
        <v>25256158</v>
      </c>
      <c r="E33" s="374" t="n">
        <v>2763007</v>
      </c>
      <c r="F33" s="374" t="n">
        <v>4096000</v>
      </c>
      <c r="G33" s="374" t="n">
        <v>4519729</v>
      </c>
      <c r="H33" s="374" t="n">
        <v>9763</v>
      </c>
      <c r="I33" s="374" t="n">
        <v>9273</v>
      </c>
      <c r="J33" s="374" t="n">
        <v>490</v>
      </c>
      <c r="K33" s="374" t="n">
        <v>522</v>
      </c>
      <c r="L33" s="374" t="n">
        <v>14410279</v>
      </c>
      <c r="M33" s="374" t="n">
        <v>5873759</v>
      </c>
      <c r="N33" s="374" t="n">
        <v>2982339</v>
      </c>
      <c r="O33" s="374" t="n">
        <v>649</v>
      </c>
      <c r="P33" s="374" t="n">
        <v>14380080</v>
      </c>
      <c r="Q33" s="374" t="n">
        <v>5112464</v>
      </c>
      <c r="R33" s="375" t="n">
        <v>6018955</v>
      </c>
    </row>
    <row r="34" s="376" customFormat="true" ht="15" hidden="false" customHeight="true" outlineLevel="0" collapsed="false">
      <c r="A34" s="377" t="s">
        <v>276</v>
      </c>
      <c r="B34" s="373" t="n">
        <v>966</v>
      </c>
      <c r="C34" s="374" t="n">
        <v>194180</v>
      </c>
      <c r="D34" s="374" t="n">
        <v>23370684</v>
      </c>
      <c r="E34" s="374" t="n">
        <v>2540844</v>
      </c>
      <c r="F34" s="374" t="n">
        <v>3663304</v>
      </c>
      <c r="G34" s="374" t="n">
        <v>4100462</v>
      </c>
      <c r="H34" s="374" t="n">
        <v>10139</v>
      </c>
      <c r="I34" s="374" t="n">
        <v>9617</v>
      </c>
      <c r="J34" s="374" t="n">
        <v>522</v>
      </c>
      <c r="K34" s="374" t="n">
        <v>524</v>
      </c>
      <c r="L34" s="374" t="n">
        <v>13897714</v>
      </c>
      <c r="M34" s="374" t="n">
        <v>5765668</v>
      </c>
      <c r="N34" s="374" t="n">
        <v>2865879</v>
      </c>
      <c r="O34" s="374" t="n">
        <v>632</v>
      </c>
      <c r="P34" s="374" t="n">
        <v>13074764</v>
      </c>
      <c r="Q34" s="374" t="n">
        <v>5388329</v>
      </c>
      <c r="R34" s="375" t="n">
        <v>5661415</v>
      </c>
    </row>
    <row r="35" s="376" customFormat="true" ht="15" hidden="false" customHeight="true" outlineLevel="0" collapsed="false">
      <c r="A35" s="378" t="n">
        <v>2</v>
      </c>
      <c r="B35" s="379" t="n">
        <v>949</v>
      </c>
      <c r="C35" s="380" t="n">
        <v>138105</v>
      </c>
      <c r="D35" s="380" t="n">
        <v>13579576</v>
      </c>
      <c r="E35" s="380" t="n">
        <v>1465036</v>
      </c>
      <c r="F35" s="380" t="n">
        <v>2017206</v>
      </c>
      <c r="G35" s="380" t="n">
        <v>2302769</v>
      </c>
      <c r="H35" s="380" t="n">
        <v>9987</v>
      </c>
      <c r="I35" s="380" t="n">
        <v>9459</v>
      </c>
      <c r="J35" s="380" t="n">
        <v>528</v>
      </c>
      <c r="K35" s="380" t="n">
        <v>521</v>
      </c>
      <c r="L35" s="380" t="n">
        <v>11003799</v>
      </c>
      <c r="M35" s="380" t="n">
        <v>4301057</v>
      </c>
      <c r="N35" s="380" t="n">
        <v>2221074</v>
      </c>
      <c r="O35" s="380" t="n">
        <v>649</v>
      </c>
      <c r="P35" s="380" t="n">
        <v>7177410</v>
      </c>
      <c r="Q35" s="380" t="n">
        <v>4297793</v>
      </c>
      <c r="R35" s="381" t="n">
        <v>3860525</v>
      </c>
    </row>
    <row r="36" s="383" customFormat="true" ht="14.25" hidden="false" customHeight="true" outlineLevel="0" collapsed="false">
      <c r="A36" s="382" t="s">
        <v>458</v>
      </c>
      <c r="B36" s="218"/>
      <c r="C36" s="218"/>
      <c r="D36" s="223"/>
      <c r="E36" s="223"/>
      <c r="F36" s="223"/>
      <c r="G36" s="223"/>
      <c r="H36" s="223"/>
      <c r="I36" s="223"/>
      <c r="J36" s="223"/>
      <c r="K36" s="223"/>
      <c r="L36" s="223"/>
      <c r="M36" s="218"/>
      <c r="N36" s="223"/>
      <c r="O36" s="223"/>
    </row>
    <row r="37" s="367" customFormat="true" ht="14.25" hidden="false" customHeight="true" outlineLevel="0" collapsed="false">
      <c r="A37" s="382" t="s">
        <v>459</v>
      </c>
      <c r="B37" s="382"/>
      <c r="C37" s="382"/>
      <c r="D37" s="382"/>
      <c r="E37" s="382"/>
      <c r="F37" s="382"/>
      <c r="G37" s="382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31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30" activeCellId="0" sqref="P30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3.12"/>
    <col collapsed="false" customWidth="true" hidden="false" outlineLevel="0" max="8" min="2" style="8" width="11.24"/>
    <col collapsed="false" customWidth="true" hidden="false" outlineLevel="0" max="15" min="9" style="8" width="13.1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460</v>
      </c>
      <c r="B3" s="39"/>
      <c r="C3" s="39"/>
      <c r="D3" s="39"/>
      <c r="E3" s="39"/>
      <c r="F3" s="39"/>
      <c r="G3" s="39"/>
      <c r="H3" s="39"/>
      <c r="I3" s="384"/>
      <c r="J3" s="384"/>
      <c r="K3" s="384"/>
      <c r="L3" s="384"/>
      <c r="M3" s="384"/>
      <c r="N3" s="384"/>
      <c r="O3" s="384"/>
    </row>
    <row r="4" s="38" customFormat="true" ht="1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6" t="s">
        <v>264</v>
      </c>
    </row>
    <row r="5" customFormat="false" ht="6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</row>
    <row r="6" s="38" customFormat="true" ht="16.5" hidden="false" customHeight="true" outlineLevel="0" collapsed="false">
      <c r="A6" s="385"/>
      <c r="B6" s="386" t="s">
        <v>461</v>
      </c>
      <c r="C6" s="387" t="s">
        <v>462</v>
      </c>
      <c r="D6" s="387"/>
      <c r="E6" s="387"/>
      <c r="F6" s="387"/>
      <c r="G6" s="387"/>
      <c r="H6" s="387"/>
      <c r="I6" s="386" t="s">
        <v>463</v>
      </c>
      <c r="J6" s="386"/>
      <c r="K6" s="386"/>
      <c r="L6" s="388" t="s">
        <v>464</v>
      </c>
      <c r="M6" s="389" t="s">
        <v>465</v>
      </c>
      <c r="N6" s="389"/>
      <c r="O6" s="389"/>
    </row>
    <row r="7" s="38" customFormat="true" ht="16.5" hidden="false" customHeight="true" outlineLevel="0" collapsed="false">
      <c r="A7" s="385"/>
      <c r="B7" s="385"/>
      <c r="C7" s="390" t="s">
        <v>466</v>
      </c>
      <c r="D7" s="390" t="s">
        <v>467</v>
      </c>
      <c r="E7" s="390" t="s">
        <v>468</v>
      </c>
      <c r="F7" s="390" t="s">
        <v>469</v>
      </c>
      <c r="G7" s="391" t="s">
        <v>470</v>
      </c>
      <c r="H7" s="391"/>
      <c r="I7" s="392" t="s">
        <v>471</v>
      </c>
      <c r="J7" s="393" t="s">
        <v>472</v>
      </c>
      <c r="K7" s="390" t="s">
        <v>473</v>
      </c>
      <c r="L7" s="388"/>
      <c r="M7" s="390" t="s">
        <v>224</v>
      </c>
      <c r="N7" s="390" t="s">
        <v>474</v>
      </c>
      <c r="O7" s="391" t="s">
        <v>475</v>
      </c>
    </row>
    <row r="8" s="38" customFormat="true" ht="16.5" hidden="false" customHeight="true" outlineLevel="0" collapsed="false">
      <c r="A8" s="385"/>
      <c r="B8" s="385"/>
      <c r="C8" s="390"/>
      <c r="D8" s="390"/>
      <c r="E8" s="390"/>
      <c r="F8" s="390"/>
      <c r="G8" s="390" t="s">
        <v>476</v>
      </c>
      <c r="H8" s="391" t="s">
        <v>477</v>
      </c>
      <c r="I8" s="392"/>
      <c r="J8" s="393"/>
      <c r="K8" s="390"/>
      <c r="L8" s="390"/>
      <c r="M8" s="390"/>
      <c r="N8" s="390"/>
      <c r="O8" s="391"/>
    </row>
    <row r="9" s="38" customFormat="true" ht="16.5" hidden="true" customHeight="true" outlineLevel="1" collapsed="false">
      <c r="A9" s="61" t="s">
        <v>478</v>
      </c>
      <c r="B9" s="52" t="n">
        <v>519510</v>
      </c>
      <c r="C9" s="52" t="n">
        <v>341485</v>
      </c>
      <c r="D9" s="52" t="n">
        <v>18089</v>
      </c>
      <c r="E9" s="52" t="n">
        <v>2219</v>
      </c>
      <c r="F9" s="52" t="n">
        <v>24886</v>
      </c>
      <c r="G9" s="52" t="n">
        <v>50623</v>
      </c>
      <c r="H9" s="52" t="n">
        <v>234324</v>
      </c>
      <c r="I9" s="91" t="n">
        <v>1</v>
      </c>
      <c r="J9" s="52" t="n">
        <v>7686</v>
      </c>
      <c r="K9" s="52" t="n">
        <v>3657</v>
      </c>
      <c r="L9" s="52" t="n">
        <v>5366</v>
      </c>
      <c r="M9" s="52" t="n">
        <v>172659</v>
      </c>
      <c r="N9" s="52" t="n">
        <v>165818</v>
      </c>
      <c r="O9" s="52" t="n">
        <v>6841</v>
      </c>
    </row>
    <row r="10" s="38" customFormat="true" ht="16.5" hidden="true" customHeight="true" outlineLevel="1" collapsed="false">
      <c r="A10" s="61" t="s">
        <v>479</v>
      </c>
      <c r="B10" s="52" t="n">
        <v>533441</v>
      </c>
      <c r="C10" s="52" t="n">
        <v>351905</v>
      </c>
      <c r="D10" s="52" t="n">
        <v>18477</v>
      </c>
      <c r="E10" s="52" t="n">
        <v>2183</v>
      </c>
      <c r="F10" s="52" t="n">
        <v>34890</v>
      </c>
      <c r="G10" s="52" t="n">
        <v>50399</v>
      </c>
      <c r="H10" s="52" t="n">
        <v>234247</v>
      </c>
      <c r="I10" s="91" t="n">
        <v>1</v>
      </c>
      <c r="J10" s="52" t="n">
        <v>7925</v>
      </c>
      <c r="K10" s="52" t="n">
        <v>3783</v>
      </c>
      <c r="L10" s="52" t="n">
        <v>5442</v>
      </c>
      <c r="M10" s="52" t="n">
        <v>176094</v>
      </c>
      <c r="N10" s="52" t="n">
        <v>169157</v>
      </c>
      <c r="O10" s="52" t="n">
        <v>6937</v>
      </c>
    </row>
    <row r="11" s="38" customFormat="true" ht="24.95" hidden="false" customHeight="true" outlineLevel="0" collapsed="false">
      <c r="A11" s="61" t="s">
        <v>480</v>
      </c>
      <c r="B11" s="52" t="n">
        <v>599856</v>
      </c>
      <c r="C11" s="52" t="n">
        <v>401033</v>
      </c>
      <c r="D11" s="52" t="n">
        <v>20648</v>
      </c>
      <c r="E11" s="52" t="n">
        <v>2037</v>
      </c>
      <c r="F11" s="52" t="n">
        <v>86511</v>
      </c>
      <c r="G11" s="52" t="n">
        <v>47162</v>
      </c>
      <c r="H11" s="52" t="n">
        <v>230211</v>
      </c>
      <c r="I11" s="52" t="n">
        <v>3</v>
      </c>
      <c r="J11" s="52" t="n">
        <v>10433</v>
      </c>
      <c r="K11" s="52" t="n">
        <v>4028</v>
      </c>
      <c r="L11" s="52" t="n">
        <v>6266</v>
      </c>
      <c r="M11" s="52" t="n">
        <v>192557</v>
      </c>
      <c r="N11" s="52" t="n">
        <v>185983</v>
      </c>
      <c r="O11" s="52" t="n">
        <v>6574</v>
      </c>
    </row>
    <row r="12" s="38" customFormat="true" ht="24.95" hidden="false" customHeight="true" outlineLevel="0" collapsed="false">
      <c r="A12" s="61" t="n">
        <v>11</v>
      </c>
      <c r="B12" s="52" t="n">
        <v>608160</v>
      </c>
      <c r="C12" s="52" t="n">
        <v>403514</v>
      </c>
      <c r="D12" s="52" t="n">
        <v>20395</v>
      </c>
      <c r="E12" s="52" t="n">
        <v>2026</v>
      </c>
      <c r="F12" s="52" t="n">
        <v>92865</v>
      </c>
      <c r="G12" s="52" t="n">
        <v>45720</v>
      </c>
      <c r="H12" s="52" t="n">
        <v>227584</v>
      </c>
      <c r="I12" s="52" t="n">
        <v>4</v>
      </c>
      <c r="J12" s="52" t="n">
        <v>10812</v>
      </c>
      <c r="K12" s="52" t="n">
        <v>4108</v>
      </c>
      <c r="L12" s="52" t="n">
        <v>6425</v>
      </c>
      <c r="M12" s="52" t="n">
        <v>198221</v>
      </c>
      <c r="N12" s="52" t="n">
        <v>191759</v>
      </c>
      <c r="O12" s="52" t="n">
        <v>6462</v>
      </c>
    </row>
    <row r="13" s="38" customFormat="true" ht="24.95" hidden="false" customHeight="true" outlineLevel="0" collapsed="false">
      <c r="A13" s="61" t="n">
        <v>12</v>
      </c>
      <c r="B13" s="52" t="n">
        <v>615679</v>
      </c>
      <c r="C13" s="52" t="n">
        <v>405800</v>
      </c>
      <c r="D13" s="52" t="n">
        <v>20215</v>
      </c>
      <c r="E13" s="52" t="n">
        <v>2046</v>
      </c>
      <c r="F13" s="52" t="n">
        <v>99757</v>
      </c>
      <c r="G13" s="52" t="n">
        <v>44146</v>
      </c>
      <c r="H13" s="52" t="n">
        <v>224508</v>
      </c>
      <c r="I13" s="52" t="n">
        <v>5</v>
      </c>
      <c r="J13" s="52" t="n">
        <v>10946</v>
      </c>
      <c r="K13" s="52" t="n">
        <v>4177</v>
      </c>
      <c r="L13" s="52" t="n">
        <v>6603</v>
      </c>
      <c r="M13" s="52" t="n">
        <v>203276</v>
      </c>
      <c r="N13" s="52" t="n">
        <v>196815</v>
      </c>
      <c r="O13" s="52" t="n">
        <v>6461</v>
      </c>
    </row>
    <row r="14" s="38" customFormat="true" ht="24.95" hidden="false" customHeight="true" outlineLevel="0" collapsed="false">
      <c r="A14" s="61" t="n">
        <v>13</v>
      </c>
      <c r="B14" s="52" t="n">
        <v>621221</v>
      </c>
      <c r="C14" s="52" t="n">
        <v>405500</v>
      </c>
      <c r="D14" s="52" t="n">
        <v>19791</v>
      </c>
      <c r="E14" s="52" t="n">
        <v>2063</v>
      </c>
      <c r="F14" s="52" t="n">
        <v>105125</v>
      </c>
      <c r="G14" s="52" t="n">
        <v>42335</v>
      </c>
      <c r="H14" s="52" t="n">
        <v>221039</v>
      </c>
      <c r="I14" s="52" t="n">
        <v>5</v>
      </c>
      <c r="J14" s="52" t="n">
        <v>10876</v>
      </c>
      <c r="K14" s="52" t="n">
        <v>4266</v>
      </c>
      <c r="L14" s="52" t="n">
        <v>6681</v>
      </c>
      <c r="M14" s="52" t="n">
        <v>209040</v>
      </c>
      <c r="N14" s="52" t="n">
        <v>202601</v>
      </c>
      <c r="O14" s="52" t="n">
        <v>6439</v>
      </c>
    </row>
    <row r="15" s="38" customFormat="true" ht="24.95" hidden="false" customHeight="true" outlineLevel="0" collapsed="false">
      <c r="A15" s="61" t="n">
        <v>14</v>
      </c>
      <c r="B15" s="52" t="n">
        <v>626547</v>
      </c>
      <c r="C15" s="52" t="n">
        <v>405184</v>
      </c>
      <c r="D15" s="52" t="n">
        <v>19551</v>
      </c>
      <c r="E15" s="52" t="n">
        <v>2030</v>
      </c>
      <c r="F15" s="52" t="n">
        <v>108872</v>
      </c>
      <c r="G15" s="52" t="n">
        <v>40457</v>
      </c>
      <c r="H15" s="52" t="n">
        <v>219226</v>
      </c>
      <c r="I15" s="52" t="n">
        <v>6</v>
      </c>
      <c r="J15" s="52" t="n">
        <v>10719</v>
      </c>
      <c r="K15" s="52" t="n">
        <v>4323</v>
      </c>
      <c r="L15" s="52" t="n">
        <v>6740</v>
      </c>
      <c r="M15" s="52" t="n">
        <v>214623</v>
      </c>
      <c r="N15" s="52" t="n">
        <v>208160</v>
      </c>
      <c r="O15" s="52" t="n">
        <v>6463</v>
      </c>
    </row>
    <row r="16" s="38" customFormat="true" ht="24.95" hidden="false" customHeight="true" outlineLevel="0" collapsed="false">
      <c r="A16" s="61" t="n">
        <v>15</v>
      </c>
      <c r="B16" s="52" t="n">
        <v>630552</v>
      </c>
      <c r="C16" s="52" t="n">
        <v>403008</v>
      </c>
      <c r="D16" s="52" t="n">
        <v>19399</v>
      </c>
      <c r="E16" s="52" t="n">
        <v>2029</v>
      </c>
      <c r="F16" s="52" t="n">
        <v>112344</v>
      </c>
      <c r="G16" s="52" t="n">
        <v>38974</v>
      </c>
      <c r="H16" s="52" t="n">
        <v>215350</v>
      </c>
      <c r="I16" s="52" t="n">
        <v>6</v>
      </c>
      <c r="J16" s="52" t="n">
        <v>10558</v>
      </c>
      <c r="K16" s="52" t="n">
        <v>4348</v>
      </c>
      <c r="L16" s="52" t="n">
        <v>6664</v>
      </c>
      <c r="M16" s="52" t="n">
        <v>220880</v>
      </c>
      <c r="N16" s="52" t="n">
        <v>214376</v>
      </c>
      <c r="O16" s="52" t="n">
        <v>6504</v>
      </c>
    </row>
    <row r="17" s="38" customFormat="true" ht="24.95" hidden="false" customHeight="true" outlineLevel="0" collapsed="false">
      <c r="A17" s="61" t="n">
        <v>16</v>
      </c>
      <c r="B17" s="52" t="n">
        <v>637459</v>
      </c>
      <c r="C17" s="52" t="n">
        <v>403374</v>
      </c>
      <c r="D17" s="52" t="n">
        <v>19455</v>
      </c>
      <c r="E17" s="52" t="n">
        <v>2005</v>
      </c>
      <c r="F17" s="52" t="n">
        <v>115915</v>
      </c>
      <c r="G17" s="52" t="n">
        <v>37750</v>
      </c>
      <c r="H17" s="52" t="n">
        <v>213418</v>
      </c>
      <c r="I17" s="52" t="n">
        <v>6</v>
      </c>
      <c r="J17" s="52" t="n">
        <v>10405</v>
      </c>
      <c r="K17" s="52" t="n">
        <v>4420</v>
      </c>
      <c r="L17" s="52" t="n">
        <v>6670</v>
      </c>
      <c r="M17" s="52" t="n">
        <v>227415</v>
      </c>
      <c r="N17" s="52" t="n">
        <v>220906</v>
      </c>
      <c r="O17" s="52" t="n">
        <v>6509</v>
      </c>
    </row>
    <row r="18" s="38" customFormat="true" ht="24.95" hidden="false" customHeight="true" outlineLevel="0" collapsed="false">
      <c r="A18" s="61" t="n">
        <v>17</v>
      </c>
      <c r="B18" s="62" t="n">
        <v>642921</v>
      </c>
      <c r="C18" s="52" t="n">
        <v>402370</v>
      </c>
      <c r="D18" s="52" t="n">
        <v>19602</v>
      </c>
      <c r="E18" s="52" t="n">
        <v>1983</v>
      </c>
      <c r="F18" s="52" t="n">
        <v>117676</v>
      </c>
      <c r="G18" s="52" t="n">
        <v>36746</v>
      </c>
      <c r="H18" s="52" t="n">
        <v>211477</v>
      </c>
      <c r="I18" s="52" t="n">
        <v>7</v>
      </c>
      <c r="J18" s="52" t="n">
        <v>10399</v>
      </c>
      <c r="K18" s="52" t="n">
        <v>4480</v>
      </c>
      <c r="L18" s="52" t="n">
        <v>6764</v>
      </c>
      <c r="M18" s="52" t="n">
        <v>233787</v>
      </c>
      <c r="N18" s="52" t="n">
        <v>227196</v>
      </c>
      <c r="O18" s="52" t="n">
        <v>6591</v>
      </c>
    </row>
    <row r="19" s="38" customFormat="true" ht="24.95" hidden="false" customHeight="true" outlineLevel="0" collapsed="false">
      <c r="A19" s="61" t="n">
        <v>18</v>
      </c>
      <c r="B19" s="62" t="n">
        <v>646857</v>
      </c>
      <c r="C19" s="52" t="n">
        <v>398969</v>
      </c>
      <c r="D19" s="52" t="n">
        <v>19631</v>
      </c>
      <c r="E19" s="52" t="n">
        <v>1954</v>
      </c>
      <c r="F19" s="52" t="n">
        <v>118856</v>
      </c>
      <c r="G19" s="52" t="n">
        <v>35759</v>
      </c>
      <c r="H19" s="52" t="n">
        <v>207824</v>
      </c>
      <c r="I19" s="52" t="n">
        <v>7</v>
      </c>
      <c r="J19" s="52" t="n">
        <v>10374</v>
      </c>
      <c r="K19" s="52" t="n">
        <v>4564</v>
      </c>
      <c r="L19" s="52" t="n">
        <v>6788</v>
      </c>
      <c r="M19" s="52" t="n">
        <v>241100</v>
      </c>
      <c r="N19" s="52" t="n">
        <v>234362</v>
      </c>
      <c r="O19" s="52" t="n">
        <v>6738</v>
      </c>
    </row>
    <row r="20" s="38" customFormat="true" ht="24.95" hidden="false" customHeight="true" outlineLevel="0" collapsed="false">
      <c r="A20" s="61" t="n">
        <v>19</v>
      </c>
      <c r="B20" s="52" t="n">
        <v>643993</v>
      </c>
      <c r="C20" s="52" t="n">
        <v>389354</v>
      </c>
      <c r="D20" s="52" t="n">
        <v>19288</v>
      </c>
      <c r="E20" s="52" t="n">
        <v>1928</v>
      </c>
      <c r="F20" s="52" t="n">
        <v>118716</v>
      </c>
      <c r="G20" s="52" t="n">
        <v>34258</v>
      </c>
      <c r="H20" s="52" t="n">
        <v>200310</v>
      </c>
      <c r="I20" s="52" t="n">
        <v>7</v>
      </c>
      <c r="J20" s="52" t="n">
        <v>10248</v>
      </c>
      <c r="K20" s="52" t="n">
        <v>4599</v>
      </c>
      <c r="L20" s="52" t="n">
        <v>6902</v>
      </c>
      <c r="M20" s="52" t="n">
        <v>247737</v>
      </c>
      <c r="N20" s="52" t="n">
        <v>240911</v>
      </c>
      <c r="O20" s="52" t="n">
        <v>6826</v>
      </c>
    </row>
    <row r="21" s="38" customFormat="true" ht="24.95" hidden="false" customHeight="true" outlineLevel="0" collapsed="false">
      <c r="A21" s="61" t="n">
        <v>20</v>
      </c>
      <c r="B21" s="52" t="n">
        <v>642070</v>
      </c>
      <c r="C21" s="52" t="n">
        <v>380682</v>
      </c>
      <c r="D21" s="52" t="n">
        <v>18468</v>
      </c>
      <c r="E21" s="52" t="n">
        <v>1933</v>
      </c>
      <c r="F21" s="52" t="n">
        <v>118249</v>
      </c>
      <c r="G21" s="52" t="n">
        <v>32172</v>
      </c>
      <c r="H21" s="52" t="n">
        <v>195321</v>
      </c>
      <c r="I21" s="52" t="n">
        <v>6</v>
      </c>
      <c r="J21" s="52" t="n">
        <v>9937</v>
      </c>
      <c r="K21" s="52" t="n">
        <v>4596</v>
      </c>
      <c r="L21" s="52" t="n">
        <v>7032</v>
      </c>
      <c r="M21" s="52" t="n">
        <v>254356</v>
      </c>
      <c r="N21" s="52" t="n">
        <v>247311</v>
      </c>
      <c r="O21" s="52" t="n">
        <v>7045</v>
      </c>
    </row>
    <row r="22" s="38" customFormat="true" ht="24.95" hidden="false" customHeight="true" outlineLevel="0" collapsed="false">
      <c r="A22" s="61" t="n">
        <v>21</v>
      </c>
      <c r="B22" s="52" t="n">
        <v>642122</v>
      </c>
      <c r="C22" s="52" t="n">
        <v>376003</v>
      </c>
      <c r="D22" s="52" t="n">
        <v>17765</v>
      </c>
      <c r="E22" s="52" t="n">
        <v>1945</v>
      </c>
      <c r="F22" s="52" t="n">
        <v>119610</v>
      </c>
      <c r="G22" s="52" t="n">
        <v>30774</v>
      </c>
      <c r="H22" s="52" t="n">
        <v>191465</v>
      </c>
      <c r="I22" s="52" t="n">
        <v>6</v>
      </c>
      <c r="J22" s="52" t="n">
        <v>9828</v>
      </c>
      <c r="K22" s="52" t="n">
        <v>4610</v>
      </c>
      <c r="L22" s="52" t="n">
        <v>7190</v>
      </c>
      <c r="M22" s="52" t="n">
        <v>258929</v>
      </c>
      <c r="N22" s="52" t="n">
        <v>251852</v>
      </c>
      <c r="O22" s="52" t="n">
        <v>7077</v>
      </c>
    </row>
    <row r="23" s="38" customFormat="true" ht="24.95" hidden="false" customHeight="true" outlineLevel="0" collapsed="false">
      <c r="A23" s="61" t="n">
        <v>22</v>
      </c>
      <c r="B23" s="52" t="n">
        <v>643130</v>
      </c>
      <c r="C23" s="52" t="n">
        <v>372582</v>
      </c>
      <c r="D23" s="52" t="n">
        <v>17379</v>
      </c>
      <c r="E23" s="52" t="n">
        <v>1962</v>
      </c>
      <c r="F23" s="52" t="n">
        <v>121236</v>
      </c>
      <c r="G23" s="52" t="n">
        <v>29616</v>
      </c>
      <c r="H23" s="52" t="n">
        <v>187943</v>
      </c>
      <c r="I23" s="52" t="n">
        <v>6</v>
      </c>
      <c r="J23" s="52" t="n">
        <v>9704</v>
      </c>
      <c r="K23" s="52" t="n">
        <v>4736</v>
      </c>
      <c r="L23" s="52" t="n">
        <v>7257</v>
      </c>
      <c r="M23" s="52" t="n">
        <v>263291</v>
      </c>
      <c r="N23" s="52" t="n">
        <v>256176</v>
      </c>
      <c r="O23" s="52" t="n">
        <v>7115</v>
      </c>
    </row>
    <row r="24" s="38" customFormat="true" ht="24.95" hidden="false" customHeight="true" outlineLevel="0" collapsed="false">
      <c r="A24" s="61" t="n">
        <v>23</v>
      </c>
      <c r="B24" s="52" t="n">
        <v>648107</v>
      </c>
      <c r="C24" s="52" t="n">
        <v>372221</v>
      </c>
      <c r="D24" s="52" t="n">
        <v>17217</v>
      </c>
      <c r="E24" s="52" t="n">
        <v>1958</v>
      </c>
      <c r="F24" s="52" t="n">
        <v>123915</v>
      </c>
      <c r="G24" s="52" t="n">
        <v>28797</v>
      </c>
      <c r="H24" s="52" t="n">
        <v>185795</v>
      </c>
      <c r="I24" s="52" t="n">
        <v>6</v>
      </c>
      <c r="J24" s="52" t="n">
        <v>9679</v>
      </c>
      <c r="K24" s="52" t="n">
        <v>4854</v>
      </c>
      <c r="L24" s="52" t="n">
        <v>7299</v>
      </c>
      <c r="M24" s="52" t="n">
        <v>268587</v>
      </c>
      <c r="N24" s="52" t="n">
        <v>261506</v>
      </c>
      <c r="O24" s="52" t="n">
        <v>7081</v>
      </c>
    </row>
    <row r="25" s="38" customFormat="true" ht="24.95" hidden="false" customHeight="true" outlineLevel="0" collapsed="false">
      <c r="A25" s="394" t="n">
        <v>24</v>
      </c>
      <c r="B25" s="62" t="n">
        <v>651967</v>
      </c>
      <c r="C25" s="52" t="n">
        <v>370312</v>
      </c>
      <c r="D25" s="52" t="n">
        <v>17098</v>
      </c>
      <c r="E25" s="52" t="n">
        <v>1937</v>
      </c>
      <c r="F25" s="52" t="n">
        <v>125729</v>
      </c>
      <c r="G25" s="52" t="n">
        <v>27853</v>
      </c>
      <c r="H25" s="52" t="n">
        <v>183086</v>
      </c>
      <c r="I25" s="52" t="n">
        <v>5</v>
      </c>
      <c r="J25" s="52" t="n">
        <v>9671</v>
      </c>
      <c r="K25" s="52" t="n">
        <v>4933</v>
      </c>
      <c r="L25" s="52" t="n">
        <v>7450</v>
      </c>
      <c r="M25" s="52" t="n">
        <v>274205</v>
      </c>
      <c r="N25" s="52" t="n">
        <v>267123</v>
      </c>
      <c r="O25" s="52" t="n">
        <v>7082</v>
      </c>
    </row>
    <row r="26" s="38" customFormat="true" ht="24.95" hidden="false" customHeight="true" outlineLevel="0" collapsed="false">
      <c r="A26" s="394" t="n">
        <v>25</v>
      </c>
      <c r="B26" s="62" t="n">
        <v>655977</v>
      </c>
      <c r="C26" s="52" t="n">
        <v>367178</v>
      </c>
      <c r="D26" s="52" t="n">
        <v>16929</v>
      </c>
      <c r="E26" s="52" t="n">
        <v>1887</v>
      </c>
      <c r="F26" s="52" t="n">
        <v>128048</v>
      </c>
      <c r="G26" s="52" t="n">
        <v>27182</v>
      </c>
      <c r="H26" s="52" t="n">
        <v>178375</v>
      </c>
      <c r="I26" s="52" t="n">
        <v>5</v>
      </c>
      <c r="J26" s="52" t="n">
        <v>9700</v>
      </c>
      <c r="K26" s="52" t="n">
        <v>5052</v>
      </c>
      <c r="L26" s="52" t="n">
        <v>7673</v>
      </c>
      <c r="M26" s="52" t="n">
        <v>281126</v>
      </c>
      <c r="N26" s="52" t="n">
        <v>273860</v>
      </c>
      <c r="O26" s="52" t="n">
        <v>7266</v>
      </c>
    </row>
    <row r="27" s="395" customFormat="true" ht="24.95" hidden="false" customHeight="true" outlineLevel="0" collapsed="false">
      <c r="A27" s="276" t="n">
        <v>26</v>
      </c>
      <c r="B27" s="62" t="n">
        <v>660278</v>
      </c>
      <c r="C27" s="52" t="n">
        <v>364626</v>
      </c>
      <c r="D27" s="52" t="n">
        <v>16994</v>
      </c>
      <c r="E27" s="52" t="n">
        <v>1885</v>
      </c>
      <c r="F27" s="52" t="n">
        <v>129838</v>
      </c>
      <c r="G27" s="52" t="n">
        <v>26650</v>
      </c>
      <c r="H27" s="52" t="n">
        <v>174452</v>
      </c>
      <c r="I27" s="52" t="n">
        <v>5</v>
      </c>
      <c r="J27" s="52" t="n">
        <v>9695</v>
      </c>
      <c r="K27" s="52" t="n">
        <v>5107</v>
      </c>
      <c r="L27" s="52" t="n">
        <v>7779</v>
      </c>
      <c r="M27" s="52" t="n">
        <v>287873</v>
      </c>
      <c r="N27" s="52" t="n">
        <v>280593</v>
      </c>
      <c r="O27" s="52" t="n">
        <v>7280</v>
      </c>
    </row>
    <row r="28" s="395" customFormat="true" ht="24.95" hidden="false" customHeight="true" outlineLevel="0" collapsed="false">
      <c r="A28" s="276" t="n">
        <v>27</v>
      </c>
      <c r="B28" s="62" t="n">
        <v>661526</v>
      </c>
      <c r="C28" s="52" t="n">
        <v>363819</v>
      </c>
      <c r="D28" s="52" t="n">
        <v>17081</v>
      </c>
      <c r="E28" s="52" t="n">
        <v>1875</v>
      </c>
      <c r="F28" s="52" t="n">
        <v>132522</v>
      </c>
      <c r="G28" s="52" t="n">
        <v>26267</v>
      </c>
      <c r="H28" s="52" t="n">
        <v>171162</v>
      </c>
      <c r="I28" s="52" t="n">
        <v>5</v>
      </c>
      <c r="J28" s="52" t="n">
        <v>9770</v>
      </c>
      <c r="K28" s="52" t="n">
        <v>5137</v>
      </c>
      <c r="L28" s="52" t="n">
        <v>7780</v>
      </c>
      <c r="M28" s="52" t="n">
        <v>289927</v>
      </c>
      <c r="N28" s="52" t="n">
        <v>282601</v>
      </c>
      <c r="O28" s="52" t="n">
        <v>7326</v>
      </c>
    </row>
    <row r="29" s="396" customFormat="true" ht="24.95" hidden="false" customHeight="true" outlineLevel="0" collapsed="false">
      <c r="A29" s="23" t="n">
        <v>28</v>
      </c>
      <c r="B29" s="52" t="n">
        <v>663615</v>
      </c>
      <c r="C29" s="52" t="n">
        <v>365491</v>
      </c>
      <c r="D29" s="52" t="n">
        <v>17106</v>
      </c>
      <c r="E29" s="52" t="n">
        <v>1913</v>
      </c>
      <c r="F29" s="52" t="n">
        <v>136368</v>
      </c>
      <c r="G29" s="52" t="n">
        <v>25955</v>
      </c>
      <c r="H29" s="52" t="n">
        <v>169084</v>
      </c>
      <c r="I29" s="52" t="n">
        <v>5</v>
      </c>
      <c r="J29" s="52" t="n">
        <v>9853</v>
      </c>
      <c r="K29" s="52" t="n">
        <v>5207</v>
      </c>
      <c r="L29" s="52" t="n">
        <v>7911</v>
      </c>
      <c r="M29" s="52" t="n">
        <v>290213</v>
      </c>
      <c r="N29" s="52" t="n">
        <v>282894</v>
      </c>
      <c r="O29" s="52" t="n">
        <v>7319</v>
      </c>
    </row>
    <row r="30" s="396" customFormat="true" ht="24.95" hidden="false" customHeight="true" outlineLevel="0" collapsed="false">
      <c r="A30" s="23" t="n">
        <v>29</v>
      </c>
      <c r="B30" s="52" t="n">
        <v>666955</v>
      </c>
      <c r="C30" s="52" t="n">
        <v>367338</v>
      </c>
      <c r="D30" s="52" t="n">
        <v>17331</v>
      </c>
      <c r="E30" s="52" t="n">
        <v>1904</v>
      </c>
      <c r="F30" s="52" t="n">
        <v>140558</v>
      </c>
      <c r="G30" s="52" t="n">
        <v>25769</v>
      </c>
      <c r="H30" s="52" t="n">
        <v>166454</v>
      </c>
      <c r="I30" s="52" t="n">
        <v>5</v>
      </c>
      <c r="J30" s="52" t="n">
        <v>10000</v>
      </c>
      <c r="K30" s="52" t="n">
        <v>5317</v>
      </c>
      <c r="L30" s="52" t="n">
        <v>7979</v>
      </c>
      <c r="M30" s="52" t="n">
        <v>291638</v>
      </c>
      <c r="N30" s="52" t="n">
        <v>284232</v>
      </c>
      <c r="O30" s="52" t="n">
        <v>7406</v>
      </c>
    </row>
    <row r="31" s="395" customFormat="true" ht="24.95" hidden="false" customHeight="true" outlineLevel="0" collapsed="false">
      <c r="A31" s="23" t="n">
        <v>30</v>
      </c>
      <c r="B31" s="52" t="n">
        <v>669709</v>
      </c>
      <c r="C31" s="52" t="n">
        <v>367748</v>
      </c>
      <c r="D31" s="52" t="n">
        <v>17717</v>
      </c>
      <c r="E31" s="52" t="n">
        <v>1886</v>
      </c>
      <c r="F31" s="52" t="n">
        <v>144339</v>
      </c>
      <c r="G31" s="52" t="n">
        <v>25801</v>
      </c>
      <c r="H31" s="52" t="n">
        <v>162270</v>
      </c>
      <c r="I31" s="52" t="n">
        <v>5</v>
      </c>
      <c r="J31" s="52" t="n">
        <v>10256</v>
      </c>
      <c r="K31" s="52" t="n">
        <v>5474</v>
      </c>
      <c r="L31" s="52" t="n">
        <v>8112</v>
      </c>
      <c r="M31" s="52" t="n">
        <v>293849</v>
      </c>
      <c r="N31" s="52" t="n">
        <v>286252</v>
      </c>
      <c r="O31" s="52" t="n">
        <v>7597</v>
      </c>
    </row>
    <row r="32" s="395" customFormat="true" ht="24.95" hidden="false" customHeight="true" outlineLevel="0" collapsed="false">
      <c r="A32" s="23" t="s">
        <v>276</v>
      </c>
      <c r="B32" s="52" t="n">
        <v>662932</v>
      </c>
      <c r="C32" s="52" t="n">
        <v>367616</v>
      </c>
      <c r="D32" s="52" t="n">
        <v>17917</v>
      </c>
      <c r="E32" s="52" t="n">
        <v>1871</v>
      </c>
      <c r="F32" s="52" t="n">
        <v>147618</v>
      </c>
      <c r="G32" s="52" t="n">
        <v>25733</v>
      </c>
      <c r="H32" s="52" t="n">
        <v>158358</v>
      </c>
      <c r="I32" s="52" t="n">
        <v>5</v>
      </c>
      <c r="J32" s="52" t="n">
        <v>10563</v>
      </c>
      <c r="K32" s="52" t="n">
        <v>5556</v>
      </c>
      <c r="L32" s="52" t="n">
        <v>8272</v>
      </c>
      <c r="M32" s="52" t="n">
        <v>294829</v>
      </c>
      <c r="N32" s="52" t="n">
        <v>287044</v>
      </c>
      <c r="O32" s="52" t="n">
        <v>7785</v>
      </c>
    </row>
    <row r="33" s="395" customFormat="true" ht="24.95" hidden="false" customHeight="true" outlineLevel="0" collapsed="false">
      <c r="A33" s="397" t="n">
        <v>2</v>
      </c>
      <c r="B33" s="398" t="n">
        <v>663632</v>
      </c>
      <c r="C33" s="398" t="n">
        <v>367541</v>
      </c>
      <c r="D33" s="398" t="n">
        <v>17939</v>
      </c>
      <c r="E33" s="398" t="n">
        <v>1843</v>
      </c>
      <c r="F33" s="398" t="n">
        <v>150712</v>
      </c>
      <c r="G33" s="398" t="n">
        <v>25686</v>
      </c>
      <c r="H33" s="398" t="n">
        <v>155223</v>
      </c>
      <c r="I33" s="398" t="n">
        <v>5</v>
      </c>
      <c r="J33" s="398" t="n">
        <v>10468</v>
      </c>
      <c r="K33" s="398" t="n">
        <v>5644</v>
      </c>
      <c r="L33" s="398" t="n">
        <v>8493</v>
      </c>
      <c r="M33" s="398" t="n">
        <v>295386</v>
      </c>
      <c r="N33" s="398" t="n">
        <v>287601</v>
      </c>
      <c r="O33" s="398" t="n">
        <v>7785</v>
      </c>
    </row>
    <row r="34" s="38" customFormat="true" ht="17.25" hidden="false" customHeight="true" outlineLevel="0" collapsed="false">
      <c r="A34" s="399" t="s">
        <v>459</v>
      </c>
      <c r="B34" s="399"/>
      <c r="C34" s="399"/>
      <c r="D34" s="399"/>
      <c r="E34" s="399"/>
      <c r="F34" s="399"/>
      <c r="G34" s="399"/>
      <c r="H34" s="399"/>
    </row>
    <row r="35" customFormat="false" ht="15.75" hidden="false" customHeight="true" outlineLevel="0" collapsed="false">
      <c r="K35" s="94"/>
    </row>
    <row r="36" customFormat="false" ht="13.5" hidden="false" customHeight="false" outlineLevel="0" collapsed="false">
      <c r="K36" s="94"/>
    </row>
    <row r="37" customFormat="false" ht="13.5" hidden="false" customHeight="false" outlineLevel="0" collapsed="false">
      <c r="K37" s="94"/>
    </row>
    <row r="38" customFormat="false" ht="13.5" hidden="false" customHeight="false" outlineLevel="0" collapsed="false">
      <c r="K38" s="94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8" ySplit="9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P30" activeCellId="0" sqref="P30"/>
    </sheetView>
  </sheetViews>
  <sheetFormatPr defaultColWidth="8.9921875" defaultRowHeight="13.5" zeroHeight="false" outlineLevelRow="0" outlineLevelCol="1"/>
  <cols>
    <col collapsed="false" customWidth="false" hidden="false" outlineLevel="0" max="1" min="1" style="11" width="8.99"/>
    <col collapsed="false" customWidth="true" hidden="false" outlineLevel="0" max="2" min="2" style="11" width="7.24"/>
    <col collapsed="false" customWidth="true" hidden="true" outlineLevel="1" max="4" min="3" style="11" width="6.74"/>
    <col collapsed="false" customWidth="true" hidden="false" outlineLevel="0" max="5" min="5" style="11" width="7.24"/>
    <col collapsed="false" customWidth="true" hidden="false" outlineLevel="0" max="6" min="6" style="11" width="6.62"/>
    <col collapsed="false" customWidth="true" hidden="true" outlineLevel="1" max="8" min="7" style="11" width="7.24"/>
    <col collapsed="false" customWidth="true" hidden="false" outlineLevel="0" max="11" min="9" style="11" width="6.62"/>
    <col collapsed="false" customWidth="true" hidden="false" outlineLevel="0" max="14" min="12" style="11" width="5.99"/>
    <col collapsed="false" customWidth="true" hidden="true" outlineLevel="1" max="16" min="15" style="11" width="5.99"/>
    <col collapsed="false" customWidth="true" hidden="false" outlineLevel="0" max="20" min="17" style="11" width="5.99"/>
    <col collapsed="false" customWidth="true" hidden="true" outlineLevel="1" max="22" min="21" style="11" width="6.49"/>
    <col collapsed="false" customWidth="true" hidden="false" outlineLevel="0" max="26" min="23" style="11" width="6.99"/>
    <col collapsed="false" customWidth="true" hidden="true" outlineLevel="1" max="27" min="27" style="11" width="6.49"/>
    <col collapsed="false" customWidth="true" hidden="false" outlineLevel="0" max="31" min="28" style="11" width="6.99"/>
    <col collapsed="false" customWidth="true" hidden="false" outlineLevel="0" max="33" min="32" style="11" width="7.62"/>
    <col collapsed="false" customWidth="true" hidden="false" outlineLevel="0" max="34" min="34" style="11" width="6.99"/>
    <col collapsed="false" customWidth="true" hidden="false" outlineLevel="0" max="35" min="35" style="11" width="7.62"/>
    <col collapsed="false" customWidth="true" hidden="false" outlineLevel="0" max="36" min="36" style="11" width="6.99"/>
    <col collapsed="false" customWidth="false" hidden="false" outlineLevel="0" max="257" min="37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90" t="s">
        <v>48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</row>
    <row r="4" customFormat="false" ht="13.5" hidden="false" customHeight="false" outlineLevel="0" collapsed="false">
      <c r="A4" s="192" t="s">
        <v>482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401"/>
      <c r="V4" s="401"/>
      <c r="AJ4" s="402" t="s">
        <v>264</v>
      </c>
    </row>
    <row r="5" customFormat="false" ht="6" hidden="false" customHeight="true" outlineLevel="0" collapsed="false">
      <c r="A5" s="403"/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4"/>
      <c r="O5" s="404"/>
      <c r="P5" s="404"/>
      <c r="Q5" s="404"/>
      <c r="R5" s="404"/>
      <c r="S5" s="404"/>
      <c r="T5" s="404"/>
      <c r="U5" s="404"/>
      <c r="V5" s="404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245"/>
    </row>
    <row r="6" s="261" customFormat="true" ht="14.25" hidden="false" customHeight="true" outlineLevel="0" collapsed="false">
      <c r="A6" s="266"/>
      <c r="B6" s="405" t="s">
        <v>483</v>
      </c>
      <c r="C6" s="406"/>
      <c r="D6" s="407"/>
      <c r="E6" s="408"/>
      <c r="F6" s="409"/>
      <c r="G6" s="409"/>
      <c r="H6" s="409"/>
      <c r="I6" s="409"/>
      <c r="J6" s="409"/>
      <c r="K6" s="409"/>
      <c r="L6" s="410" t="s">
        <v>484</v>
      </c>
      <c r="M6" s="410"/>
      <c r="N6" s="410"/>
      <c r="O6" s="410"/>
      <c r="P6" s="410"/>
      <c r="Q6" s="410"/>
      <c r="R6" s="410" t="s">
        <v>485</v>
      </c>
      <c r="S6" s="410"/>
      <c r="T6" s="410"/>
      <c r="U6" s="410"/>
      <c r="V6" s="410"/>
      <c r="W6" s="410"/>
      <c r="X6" s="410" t="s">
        <v>463</v>
      </c>
      <c r="Y6" s="410"/>
      <c r="Z6" s="410"/>
      <c r="AA6" s="410"/>
      <c r="AB6" s="410"/>
      <c r="AC6" s="410"/>
      <c r="AD6" s="411"/>
      <c r="AE6" s="412" t="s">
        <v>486</v>
      </c>
      <c r="AF6" s="413" t="s">
        <v>465</v>
      </c>
      <c r="AG6" s="413"/>
      <c r="AH6" s="413"/>
      <c r="AI6" s="413"/>
      <c r="AJ6" s="413"/>
    </row>
    <row r="7" s="261" customFormat="true" ht="14.25" hidden="false" customHeight="true" outlineLevel="0" collapsed="false">
      <c r="A7" s="266"/>
      <c r="B7" s="405"/>
      <c r="C7" s="414"/>
      <c r="D7" s="415"/>
      <c r="E7" s="270" t="s">
        <v>224</v>
      </c>
      <c r="F7" s="270"/>
      <c r="G7" s="416" t="s">
        <v>349</v>
      </c>
      <c r="H7" s="417"/>
      <c r="I7" s="273" t="s">
        <v>349</v>
      </c>
      <c r="J7" s="273"/>
      <c r="K7" s="273"/>
      <c r="L7" s="273"/>
      <c r="M7" s="273"/>
      <c r="N7" s="273"/>
      <c r="O7" s="416" t="s">
        <v>487</v>
      </c>
      <c r="P7" s="417"/>
      <c r="Q7" s="418" t="s">
        <v>488</v>
      </c>
      <c r="R7" s="418"/>
      <c r="S7" s="418"/>
      <c r="T7" s="418"/>
      <c r="U7" s="419" t="s">
        <v>489</v>
      </c>
      <c r="V7" s="419"/>
      <c r="W7" s="420" t="s">
        <v>489</v>
      </c>
      <c r="X7" s="420"/>
      <c r="Y7" s="420"/>
      <c r="Z7" s="420"/>
      <c r="AA7" s="270" t="s">
        <v>490</v>
      </c>
      <c r="AB7" s="270" t="s">
        <v>491</v>
      </c>
      <c r="AC7" s="270"/>
      <c r="AD7" s="270"/>
      <c r="AE7" s="412"/>
      <c r="AF7" s="270" t="s">
        <v>224</v>
      </c>
      <c r="AG7" s="270" t="s">
        <v>310</v>
      </c>
      <c r="AH7" s="273" t="s">
        <v>349</v>
      </c>
      <c r="AI7" s="273" t="s">
        <v>489</v>
      </c>
      <c r="AJ7" s="421" t="s">
        <v>492</v>
      </c>
    </row>
    <row r="8" s="261" customFormat="true" ht="14.25" hidden="false" customHeight="true" outlineLevel="0" collapsed="false">
      <c r="A8" s="266"/>
      <c r="B8" s="405"/>
      <c r="C8" s="422"/>
      <c r="D8" s="423"/>
      <c r="E8" s="270"/>
      <c r="F8" s="270"/>
      <c r="G8" s="424" t="s">
        <v>224</v>
      </c>
      <c r="H8" s="425"/>
      <c r="I8" s="273" t="s">
        <v>451</v>
      </c>
      <c r="J8" s="273"/>
      <c r="K8" s="273" t="s">
        <v>452</v>
      </c>
      <c r="L8" s="273"/>
      <c r="M8" s="270" t="s">
        <v>493</v>
      </c>
      <c r="N8" s="270"/>
      <c r="O8" s="424" t="s">
        <v>224</v>
      </c>
      <c r="P8" s="425"/>
      <c r="Q8" s="273" t="s">
        <v>451</v>
      </c>
      <c r="R8" s="273"/>
      <c r="S8" s="418" t="s">
        <v>452</v>
      </c>
      <c r="T8" s="418"/>
      <c r="U8" s="426" t="s">
        <v>224</v>
      </c>
      <c r="V8" s="426"/>
      <c r="W8" s="272" t="s">
        <v>451</v>
      </c>
      <c r="X8" s="272"/>
      <c r="Y8" s="273" t="s">
        <v>452</v>
      </c>
      <c r="Z8" s="273"/>
      <c r="AA8" s="270" t="s">
        <v>224</v>
      </c>
      <c r="AB8" s="270" t="s">
        <v>494</v>
      </c>
      <c r="AC8" s="270"/>
      <c r="AD8" s="427" t="s">
        <v>495</v>
      </c>
      <c r="AE8" s="412"/>
      <c r="AF8" s="270"/>
      <c r="AG8" s="270"/>
      <c r="AH8" s="273"/>
      <c r="AI8" s="273"/>
      <c r="AJ8" s="421"/>
    </row>
    <row r="9" s="261" customFormat="true" ht="14.25" hidden="false" customHeight="true" outlineLevel="0" collapsed="false">
      <c r="A9" s="266"/>
      <c r="B9" s="405"/>
      <c r="C9" s="428" t="s">
        <v>496</v>
      </c>
      <c r="D9" s="270" t="s">
        <v>497</v>
      </c>
      <c r="E9" s="270" t="s">
        <v>496</v>
      </c>
      <c r="F9" s="270" t="s">
        <v>497</v>
      </c>
      <c r="G9" s="429" t="s">
        <v>496</v>
      </c>
      <c r="H9" s="429" t="s">
        <v>497</v>
      </c>
      <c r="I9" s="270" t="s">
        <v>496</v>
      </c>
      <c r="J9" s="270" t="s">
        <v>497</v>
      </c>
      <c r="K9" s="270" t="s">
        <v>496</v>
      </c>
      <c r="L9" s="270" t="s">
        <v>497</v>
      </c>
      <c r="M9" s="270" t="s">
        <v>496</v>
      </c>
      <c r="N9" s="270" t="s">
        <v>497</v>
      </c>
      <c r="O9" s="270" t="s">
        <v>496</v>
      </c>
      <c r="P9" s="270" t="s">
        <v>497</v>
      </c>
      <c r="Q9" s="270" t="s">
        <v>496</v>
      </c>
      <c r="R9" s="270" t="s">
        <v>497</v>
      </c>
      <c r="S9" s="270" t="s">
        <v>496</v>
      </c>
      <c r="T9" s="271" t="s">
        <v>497</v>
      </c>
      <c r="U9" s="428" t="s">
        <v>496</v>
      </c>
      <c r="V9" s="271" t="s">
        <v>497</v>
      </c>
      <c r="W9" s="428" t="s">
        <v>496</v>
      </c>
      <c r="X9" s="270" t="s">
        <v>497</v>
      </c>
      <c r="Y9" s="270" t="s">
        <v>496</v>
      </c>
      <c r="Z9" s="270" t="s">
        <v>497</v>
      </c>
      <c r="AA9" s="270"/>
      <c r="AB9" s="270" t="s">
        <v>496</v>
      </c>
      <c r="AC9" s="270" t="s">
        <v>497</v>
      </c>
      <c r="AD9" s="427"/>
      <c r="AE9" s="412"/>
      <c r="AF9" s="270"/>
      <c r="AG9" s="270"/>
      <c r="AH9" s="273"/>
      <c r="AI9" s="273"/>
      <c r="AJ9" s="421"/>
    </row>
    <row r="10" s="435" customFormat="true" ht="15" hidden="false" customHeight="true" outlineLevel="0" collapsed="false">
      <c r="A10" s="430" t="s">
        <v>498</v>
      </c>
      <c r="B10" s="431" t="n">
        <v>669709</v>
      </c>
      <c r="C10" s="431" t="n">
        <v>652399</v>
      </c>
      <c r="D10" s="431" t="n">
        <v>11836</v>
      </c>
      <c r="E10" s="431" t="n">
        <v>350438</v>
      </c>
      <c r="F10" s="431" t="n">
        <v>11836</v>
      </c>
      <c r="G10" s="431" t="n">
        <v>36573</v>
      </c>
      <c r="H10" s="431" t="n">
        <v>8114</v>
      </c>
      <c r="I10" s="431" t="n">
        <v>11111</v>
      </c>
      <c r="J10" s="431" t="n">
        <v>6606</v>
      </c>
      <c r="K10" s="431" t="n">
        <v>25398</v>
      </c>
      <c r="L10" s="431" t="n">
        <v>403</v>
      </c>
      <c r="M10" s="431" t="n">
        <v>64</v>
      </c>
      <c r="N10" s="431" t="n">
        <v>1105</v>
      </c>
      <c r="O10" s="432" t="n">
        <v>933</v>
      </c>
      <c r="P10" s="432" t="n">
        <v>953</v>
      </c>
      <c r="Q10" s="431" t="n">
        <v>158</v>
      </c>
      <c r="R10" s="431" t="n">
        <v>660</v>
      </c>
      <c r="S10" s="431" t="n">
        <v>775</v>
      </c>
      <c r="T10" s="431" t="n">
        <v>293</v>
      </c>
      <c r="U10" s="431" t="n">
        <v>305592</v>
      </c>
      <c r="V10" s="431" t="n">
        <v>1016</v>
      </c>
      <c r="W10" s="431" t="n">
        <v>144103</v>
      </c>
      <c r="X10" s="431" t="n">
        <v>236</v>
      </c>
      <c r="Y10" s="431" t="n">
        <v>161490</v>
      </c>
      <c r="Z10" s="431" t="n">
        <v>780</v>
      </c>
      <c r="AA10" s="431" t="n">
        <v>14538</v>
      </c>
      <c r="AB10" s="431" t="n">
        <v>7339</v>
      </c>
      <c r="AC10" s="431" t="n">
        <v>1753</v>
      </c>
      <c r="AD10" s="431" t="n">
        <v>5474</v>
      </c>
      <c r="AE10" s="431" t="n">
        <v>8112</v>
      </c>
      <c r="AF10" s="431" t="n">
        <v>293849</v>
      </c>
      <c r="AG10" s="431" t="n">
        <v>7597</v>
      </c>
      <c r="AH10" s="431" t="n">
        <v>78251</v>
      </c>
      <c r="AI10" s="431" t="n">
        <v>206768</v>
      </c>
      <c r="AJ10" s="431" t="n">
        <v>1233</v>
      </c>
      <c r="AK10" s="433"/>
      <c r="AL10" s="433"/>
      <c r="AM10" s="433"/>
      <c r="AN10" s="433"/>
      <c r="AO10" s="433"/>
      <c r="AP10" s="434"/>
      <c r="AQ10" s="434"/>
      <c r="AR10" s="434"/>
      <c r="AS10" s="434"/>
      <c r="AT10" s="434"/>
      <c r="AU10" s="434"/>
      <c r="AV10" s="434"/>
      <c r="AW10" s="434"/>
      <c r="AX10" s="434"/>
      <c r="AY10" s="434"/>
      <c r="AZ10" s="434"/>
      <c r="BA10" s="434"/>
    </row>
    <row r="11" s="435" customFormat="true" ht="15" hidden="false" customHeight="true" outlineLevel="0" collapsed="false">
      <c r="A11" s="430" t="s">
        <v>276</v>
      </c>
      <c r="B11" s="431" t="n">
        <v>662932</v>
      </c>
      <c r="C11" s="431" t="e">
        <f aca="false"/>
        <v>#REF!</v>
      </c>
      <c r="D11" s="431" t="n">
        <v>12012</v>
      </c>
      <c r="E11" s="431" t="n">
        <v>350048</v>
      </c>
      <c r="F11" s="431" t="n">
        <v>12012</v>
      </c>
      <c r="G11" s="431" t="n">
        <v>36561</v>
      </c>
      <c r="H11" s="431" t="n">
        <v>8295</v>
      </c>
      <c r="I11" s="431" t="n">
        <v>11183</v>
      </c>
      <c r="J11" s="431" t="n">
        <v>6734</v>
      </c>
      <c r="K11" s="431" t="n">
        <v>25312</v>
      </c>
      <c r="L11" s="431" t="n">
        <v>421</v>
      </c>
      <c r="M11" s="431" t="n">
        <v>66</v>
      </c>
      <c r="N11" s="431" t="n">
        <v>1140</v>
      </c>
      <c r="O11" s="432" t="n">
        <v>938</v>
      </c>
      <c r="P11" s="432" t="n">
        <v>933</v>
      </c>
      <c r="Q11" s="431" t="n">
        <v>155</v>
      </c>
      <c r="R11" s="431" t="n">
        <v>652</v>
      </c>
      <c r="S11" s="431" t="n">
        <v>783</v>
      </c>
      <c r="T11" s="431" t="n">
        <v>281</v>
      </c>
      <c r="U11" s="431" t="n">
        <v>304977</v>
      </c>
      <c r="V11" s="431" t="n">
        <v>997</v>
      </c>
      <c r="W11" s="431" t="n">
        <v>147357</v>
      </c>
      <c r="X11" s="431" t="n">
        <v>261</v>
      </c>
      <c r="Y11" s="431" t="n">
        <v>157622</v>
      </c>
      <c r="Z11" s="431" t="n">
        <v>736</v>
      </c>
      <c r="AA11" s="431" t="n">
        <v>14885</v>
      </c>
      <c r="AB11" s="431" t="n">
        <v>7570</v>
      </c>
      <c r="AC11" s="431" t="n">
        <v>1787</v>
      </c>
      <c r="AD11" s="431" t="n">
        <v>5556</v>
      </c>
      <c r="AE11" s="431" t="n">
        <v>8272</v>
      </c>
      <c r="AF11" s="431" t="n">
        <v>287044</v>
      </c>
      <c r="AG11" s="436" t="n">
        <f aca="false">AG23+AG47+AG49+AG50+AG51+AG52+AG53</f>
        <v>0</v>
      </c>
      <c r="AH11" s="431" t="n">
        <v>77881</v>
      </c>
      <c r="AI11" s="431" t="n">
        <v>207958</v>
      </c>
      <c r="AJ11" s="431" t="n">
        <v>1205</v>
      </c>
      <c r="AK11" s="433"/>
      <c r="AL11" s="433"/>
      <c r="AM11" s="433"/>
      <c r="AN11" s="433"/>
      <c r="AO11" s="433"/>
      <c r="AP11" s="434"/>
      <c r="AQ11" s="434"/>
      <c r="AR11" s="434"/>
      <c r="AS11" s="434"/>
      <c r="AT11" s="434"/>
      <c r="AU11" s="434"/>
      <c r="AV11" s="434"/>
      <c r="AW11" s="434"/>
      <c r="AX11" s="434"/>
      <c r="AY11" s="434"/>
      <c r="AZ11" s="434"/>
      <c r="BA11" s="434"/>
    </row>
    <row r="12" s="439" customFormat="true" ht="15" hidden="false" customHeight="true" outlineLevel="0" collapsed="false">
      <c r="A12" s="437" t="n">
        <v>2</v>
      </c>
      <c r="B12" s="432" t="n">
        <f aca="false">B24+B48+B50+B51+B52+B53+B54</f>
        <v>663632</v>
      </c>
      <c r="C12" s="432"/>
      <c r="D12" s="432"/>
      <c r="E12" s="432" t="n">
        <f aca="false">E24+E48+E50+E51+E52+E53+E54</f>
        <v>350041</v>
      </c>
      <c r="F12" s="432" t="n">
        <f aca="false">F24+F48+F50+F51+F52+F53+F54</f>
        <v>11856</v>
      </c>
      <c r="G12" s="431" t="n">
        <f aca="false">G24+G48+G50+G51+G52+G53+G54</f>
        <v>0</v>
      </c>
      <c r="H12" s="431" t="n">
        <f aca="false">H24+H48+H50+H51+H52+H53+H54</f>
        <v>0</v>
      </c>
      <c r="I12" s="432" t="n">
        <f aca="false">I24+I48+I50+I51+I52+I53+I54</f>
        <v>11300</v>
      </c>
      <c r="J12" s="432" t="n">
        <f aca="false">J24+J48+J50+J51+J52+J53+J54</f>
        <v>6639</v>
      </c>
      <c r="K12" s="432" t="n">
        <f aca="false">K24+K48+K50+K51+K52+K53+K54</f>
        <v>25260</v>
      </c>
      <c r="L12" s="432" t="n">
        <f aca="false">L24+L48+L50+L51+L52+L53+L54</f>
        <v>426</v>
      </c>
      <c r="M12" s="432" t="n">
        <f aca="false">M24+M48+M50+M51+M52+M53+M54</f>
        <v>78</v>
      </c>
      <c r="N12" s="432" t="n">
        <f aca="false">N24+N48+N50+N51+N52+N53+N54</f>
        <v>1144</v>
      </c>
      <c r="O12" s="432" t="n">
        <f aca="false">O24+O48+O50+O51+O52+O53+O54</f>
        <v>0</v>
      </c>
      <c r="P12" s="432" t="n">
        <f aca="false">P24+P48+P50+P51+P52+P53+P54</f>
        <v>0</v>
      </c>
      <c r="Q12" s="432" t="n">
        <f aca="false">Q24+Q48+Q50+Q51+Q52+Q53+Q54</f>
        <v>145</v>
      </c>
      <c r="R12" s="432" t="n">
        <f aca="false">R24+R48+R50+R51+R52+R53+R54</f>
        <v>664</v>
      </c>
      <c r="S12" s="432" t="n">
        <f aca="false">S24+S48+S50+S51+S52+S53+S54</f>
        <v>757</v>
      </c>
      <c r="T12" s="432" t="n">
        <f aca="false">T24+T48+T50+T51+T52+T53+T54</f>
        <v>277</v>
      </c>
      <c r="U12" s="432" t="n">
        <f aca="false">U24+U48+U50+U51+U52+U53+U54</f>
        <v>0</v>
      </c>
      <c r="V12" s="432" t="n">
        <f aca="false">V24+V48+V50+V51+V52+V53+V54</f>
        <v>0</v>
      </c>
      <c r="W12" s="432" t="n">
        <f aca="false">W24+W48+W50+W51+W52+W53+W54</f>
        <v>150452</v>
      </c>
      <c r="X12" s="432" t="n">
        <f aca="false">X24+X48+X50+X51+X52+X53+X54</f>
        <v>260</v>
      </c>
      <c r="Y12" s="432" t="n">
        <f aca="false">Y24+Y48+Y50+Y51+Y52+Y53+Y54</f>
        <v>154505</v>
      </c>
      <c r="Z12" s="432" t="n">
        <f aca="false">Z24+Z48+Z50+Z51+Z52+Z53+Z54</f>
        <v>718</v>
      </c>
      <c r="AA12" s="432" t="n">
        <f aca="false">AA24+AA48+AA50+AA51+AA52+AA53+AA54</f>
        <v>0</v>
      </c>
      <c r="AB12" s="432" t="n">
        <f aca="false">AB24+AB48+AB50+AB51+AB52+AB53+AB54</f>
        <v>7544</v>
      </c>
      <c r="AC12" s="432" t="n">
        <f aca="false">AC24+AC48+AC50+AC51+AC52+AC53+AC54</f>
        <v>1728</v>
      </c>
      <c r="AD12" s="432" t="n">
        <f aca="false">AD24+AD48+AD50+AD51+AD52+AD53+AD54</f>
        <v>5644</v>
      </c>
      <c r="AE12" s="432" t="n">
        <f aca="false">AE24+AE48+AE50+AE51+AE52+AE53+AE54</f>
        <v>8493</v>
      </c>
      <c r="AF12" s="432" t="n">
        <f aca="false">AF24+AF48+AF50+AF51+AF52+AF53+AF54</f>
        <v>287598</v>
      </c>
      <c r="AG12" s="436" t="n">
        <f aca="false">AG24+AG48+AG50+AG51+AG52+AG53+AG54</f>
        <v>0</v>
      </c>
      <c r="AH12" s="432" t="n">
        <f aca="false">AH24+AH48+AH50+AH51+AH52+AH53+AH54</f>
        <v>77641</v>
      </c>
      <c r="AI12" s="432" t="n">
        <f aca="false">AI24+AI48+AI50+AI51+AI52+AI53+AI54</f>
        <v>208761</v>
      </c>
      <c r="AJ12" s="432" t="n">
        <f aca="false">AJ24+AJ48+AJ50+AJ51+AJ52+AJ53+AJ54</f>
        <v>1196</v>
      </c>
      <c r="AK12" s="438"/>
      <c r="AL12" s="438"/>
      <c r="AM12" s="438"/>
      <c r="AN12" s="438"/>
      <c r="AO12" s="438"/>
    </row>
    <row r="13" s="435" customFormat="true" ht="15" hidden="false" customHeight="true" outlineLevel="0" collapsed="false">
      <c r="A13" s="440"/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2"/>
      <c r="P13" s="432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1"/>
      <c r="AD13" s="431"/>
      <c r="AE13" s="431"/>
      <c r="AF13" s="431"/>
      <c r="AG13" s="431"/>
      <c r="AH13" s="431"/>
      <c r="AI13" s="431"/>
      <c r="AJ13" s="431"/>
      <c r="AK13" s="433"/>
      <c r="AL13" s="433"/>
      <c r="AM13" s="433"/>
      <c r="AN13" s="433"/>
      <c r="AO13" s="433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</row>
    <row r="14" s="435" customFormat="true" ht="15" hidden="false" customHeight="true" outlineLevel="0" collapsed="false">
      <c r="A14" s="441" t="s">
        <v>499</v>
      </c>
      <c r="B14" s="431" t="n">
        <f aca="false">E14+F14+AD14+AE14+AF14</f>
        <v>224477</v>
      </c>
      <c r="C14" s="431"/>
      <c r="D14" s="431"/>
      <c r="E14" s="431" t="n">
        <f aca="false">I14+K14+M14+Q14+S14+W14+Y14+AB14</f>
        <v>128722</v>
      </c>
      <c r="F14" s="431" t="n">
        <f aca="false">J14+L14+N14+R14+T14+X14+Z14+AC14</f>
        <v>4620</v>
      </c>
      <c r="G14" s="431"/>
      <c r="H14" s="431"/>
      <c r="I14" s="431" t="n">
        <v>4048</v>
      </c>
      <c r="J14" s="431" t="n">
        <v>2724</v>
      </c>
      <c r="K14" s="431" t="n">
        <v>10957</v>
      </c>
      <c r="L14" s="431" t="n">
        <v>207</v>
      </c>
      <c r="M14" s="431" t="n">
        <v>21</v>
      </c>
      <c r="N14" s="431" t="n">
        <v>101</v>
      </c>
      <c r="O14" s="432"/>
      <c r="P14" s="432"/>
      <c r="Q14" s="431" t="n">
        <v>46</v>
      </c>
      <c r="R14" s="431" t="n">
        <v>202</v>
      </c>
      <c r="S14" s="431" t="n">
        <v>259</v>
      </c>
      <c r="T14" s="431" t="n">
        <v>35</v>
      </c>
      <c r="U14" s="431"/>
      <c r="V14" s="431"/>
      <c r="W14" s="431" t="n">
        <v>54204</v>
      </c>
      <c r="X14" s="431" t="n">
        <v>122</v>
      </c>
      <c r="Y14" s="431" t="n">
        <v>56482</v>
      </c>
      <c r="Z14" s="431" t="n">
        <v>381</v>
      </c>
      <c r="AA14" s="431"/>
      <c r="AB14" s="431" t="n">
        <v>2705</v>
      </c>
      <c r="AC14" s="431" t="n">
        <v>848</v>
      </c>
      <c r="AD14" s="431" t="n">
        <v>1690</v>
      </c>
      <c r="AE14" s="431" t="n">
        <v>2591</v>
      </c>
      <c r="AF14" s="431" t="n">
        <f aca="false">SUM(AG14:AJ14)</f>
        <v>86854</v>
      </c>
      <c r="AG14" s="436" t="n">
        <v>0</v>
      </c>
      <c r="AH14" s="431" t="n">
        <v>20335</v>
      </c>
      <c r="AI14" s="431" t="n">
        <v>66089</v>
      </c>
      <c r="AJ14" s="431" t="n">
        <v>430</v>
      </c>
      <c r="AK14" s="433"/>
      <c r="AL14" s="433"/>
      <c r="AM14" s="433"/>
      <c r="AN14" s="433"/>
      <c r="AO14" s="433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</row>
    <row r="15" s="435" customFormat="true" ht="15" hidden="false" customHeight="true" outlineLevel="0" collapsed="false">
      <c r="A15" s="441" t="s">
        <v>500</v>
      </c>
      <c r="B15" s="431" t="n">
        <f aca="false">E15+F15+AD15+AE15+AF15</f>
        <v>55637</v>
      </c>
      <c r="C15" s="431"/>
      <c r="D15" s="431"/>
      <c r="E15" s="431" t="n">
        <f aca="false">I15+K15+M15+Q15+S15+W15+Y15+AB15</f>
        <v>27066</v>
      </c>
      <c r="F15" s="431" t="n">
        <f aca="false">J15+L15+N15+R15+T15+X15+Z15+AC15</f>
        <v>2113</v>
      </c>
      <c r="G15" s="431"/>
      <c r="H15" s="431"/>
      <c r="I15" s="431" t="n">
        <v>892</v>
      </c>
      <c r="J15" s="431" t="n">
        <v>971</v>
      </c>
      <c r="K15" s="431" t="n">
        <v>2055</v>
      </c>
      <c r="L15" s="431" t="n">
        <v>64</v>
      </c>
      <c r="M15" s="431" t="n">
        <v>5</v>
      </c>
      <c r="N15" s="431" t="n">
        <v>657</v>
      </c>
      <c r="O15" s="432"/>
      <c r="P15" s="432"/>
      <c r="Q15" s="431" t="n">
        <v>21</v>
      </c>
      <c r="R15" s="431" t="n">
        <v>80</v>
      </c>
      <c r="S15" s="431" t="n">
        <v>62</v>
      </c>
      <c r="T15" s="431" t="n">
        <v>34</v>
      </c>
      <c r="U15" s="431"/>
      <c r="V15" s="431"/>
      <c r="W15" s="431" t="n">
        <v>12105</v>
      </c>
      <c r="X15" s="431" t="n">
        <v>11</v>
      </c>
      <c r="Y15" s="431" t="n">
        <v>11195</v>
      </c>
      <c r="Z15" s="431" t="n">
        <v>96</v>
      </c>
      <c r="AA15" s="431"/>
      <c r="AB15" s="431" t="n">
        <v>731</v>
      </c>
      <c r="AC15" s="431" t="n">
        <v>200</v>
      </c>
      <c r="AD15" s="431" t="n">
        <v>600</v>
      </c>
      <c r="AE15" s="431" t="n">
        <v>921</v>
      </c>
      <c r="AF15" s="431" t="n">
        <f aca="false">SUM(AG15:AJ15)</f>
        <v>24937</v>
      </c>
      <c r="AG15" s="436" t="n">
        <v>0</v>
      </c>
      <c r="AH15" s="431" t="n">
        <v>5893</v>
      </c>
      <c r="AI15" s="431" t="n">
        <v>18941</v>
      </c>
      <c r="AJ15" s="431" t="n">
        <v>103</v>
      </c>
      <c r="AK15" s="433"/>
      <c r="AL15" s="433"/>
      <c r="AM15" s="433"/>
      <c r="AN15" s="433"/>
      <c r="AO15" s="433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</row>
    <row r="16" s="435" customFormat="true" ht="15" hidden="false" customHeight="true" outlineLevel="0" collapsed="false">
      <c r="A16" s="441" t="s">
        <v>501</v>
      </c>
      <c r="B16" s="431" t="n">
        <f aca="false">E16+F16+AD16+AE16+AF16</f>
        <v>24595</v>
      </c>
      <c r="C16" s="431"/>
      <c r="D16" s="431"/>
      <c r="E16" s="431" t="n">
        <f aca="false">I16+K16+M16+Q16+S16+W16+Y16+AB16</f>
        <v>11420</v>
      </c>
      <c r="F16" s="431" t="n">
        <f aca="false">J16+L16+N16+R16+T16+X16+Z16+AC16</f>
        <v>251</v>
      </c>
      <c r="G16" s="431"/>
      <c r="H16" s="431"/>
      <c r="I16" s="431" t="n">
        <v>460</v>
      </c>
      <c r="J16" s="431" t="n">
        <v>92</v>
      </c>
      <c r="K16" s="431" t="n">
        <v>902</v>
      </c>
      <c r="L16" s="431" t="n">
        <v>8</v>
      </c>
      <c r="M16" s="431" t="n">
        <v>2</v>
      </c>
      <c r="N16" s="431" t="n">
        <v>5</v>
      </c>
      <c r="O16" s="432"/>
      <c r="P16" s="432"/>
      <c r="Q16" s="431" t="n">
        <v>6</v>
      </c>
      <c r="R16" s="431" t="n">
        <v>32</v>
      </c>
      <c r="S16" s="431" t="n">
        <v>43</v>
      </c>
      <c r="T16" s="431" t="n">
        <v>23</v>
      </c>
      <c r="U16" s="431"/>
      <c r="V16" s="431"/>
      <c r="W16" s="431" t="n">
        <v>4647</v>
      </c>
      <c r="X16" s="431" t="n">
        <v>12</v>
      </c>
      <c r="Y16" s="431" t="n">
        <v>5032</v>
      </c>
      <c r="Z16" s="431" t="n">
        <v>24</v>
      </c>
      <c r="AA16" s="431"/>
      <c r="AB16" s="431" t="n">
        <v>328</v>
      </c>
      <c r="AC16" s="431" t="n">
        <v>55</v>
      </c>
      <c r="AD16" s="431" t="n">
        <v>163</v>
      </c>
      <c r="AE16" s="431" t="n">
        <v>370</v>
      </c>
      <c r="AF16" s="431" t="n">
        <f aca="false">SUM(AG16:AJ16)</f>
        <v>12391</v>
      </c>
      <c r="AG16" s="436" t="n">
        <v>0</v>
      </c>
      <c r="AH16" s="431" t="n">
        <v>4021</v>
      </c>
      <c r="AI16" s="431" t="n">
        <v>8317</v>
      </c>
      <c r="AJ16" s="431" t="n">
        <v>53</v>
      </c>
      <c r="AK16" s="433"/>
      <c r="AL16" s="433"/>
      <c r="AM16" s="433"/>
      <c r="AN16" s="433"/>
      <c r="AO16" s="433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</row>
    <row r="17" s="435" customFormat="true" ht="15" hidden="false" customHeight="true" outlineLevel="0" collapsed="false">
      <c r="A17" s="441" t="s">
        <v>502</v>
      </c>
      <c r="B17" s="431" t="n">
        <f aca="false">E17+F17+AD17+AE17+AF17</f>
        <v>29966</v>
      </c>
      <c r="C17" s="431"/>
      <c r="D17" s="431"/>
      <c r="E17" s="431" t="n">
        <f aca="false">I17+K17+M17+Q17+S17+W17+Y17+AB17</f>
        <v>14633</v>
      </c>
      <c r="F17" s="431" t="n">
        <f aca="false">J17+L17+N17+R17+T17+X17+Z17+AC17</f>
        <v>227</v>
      </c>
      <c r="G17" s="431"/>
      <c r="H17" s="431"/>
      <c r="I17" s="431" t="n">
        <v>549</v>
      </c>
      <c r="J17" s="431" t="n">
        <v>121</v>
      </c>
      <c r="K17" s="431" t="n">
        <v>1067</v>
      </c>
      <c r="L17" s="431" t="n">
        <v>7</v>
      </c>
      <c r="M17" s="431" t="n">
        <v>1</v>
      </c>
      <c r="N17" s="431" t="n">
        <v>10</v>
      </c>
      <c r="O17" s="431"/>
      <c r="P17" s="431"/>
      <c r="Q17" s="431" t="n">
        <v>6</v>
      </c>
      <c r="R17" s="431" t="n">
        <v>23</v>
      </c>
      <c r="S17" s="431" t="n">
        <v>52</v>
      </c>
      <c r="T17" s="431" t="n">
        <v>11</v>
      </c>
      <c r="U17" s="431"/>
      <c r="V17" s="431"/>
      <c r="W17" s="431" t="n">
        <v>6037</v>
      </c>
      <c r="X17" s="431" t="n">
        <v>4</v>
      </c>
      <c r="Y17" s="431" t="n">
        <v>6524</v>
      </c>
      <c r="Z17" s="431" t="n">
        <v>12</v>
      </c>
      <c r="AA17" s="431"/>
      <c r="AB17" s="431" t="n">
        <v>397</v>
      </c>
      <c r="AC17" s="431" t="n">
        <v>39</v>
      </c>
      <c r="AD17" s="431" t="n">
        <v>634</v>
      </c>
      <c r="AE17" s="431" t="n">
        <v>312</v>
      </c>
      <c r="AF17" s="431" t="n">
        <f aca="false">SUM(AG17:AJ17)</f>
        <v>14160</v>
      </c>
      <c r="AG17" s="436" t="n">
        <v>0</v>
      </c>
      <c r="AH17" s="431" t="n">
        <v>4990</v>
      </c>
      <c r="AI17" s="431" t="n">
        <v>9114</v>
      </c>
      <c r="AJ17" s="431" t="n">
        <v>56</v>
      </c>
      <c r="AK17" s="433"/>
      <c r="AL17" s="433"/>
      <c r="AM17" s="433"/>
      <c r="AN17" s="433"/>
      <c r="AO17" s="433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</row>
    <row r="18" s="435" customFormat="true" ht="15" hidden="false" customHeight="true" outlineLevel="0" collapsed="false">
      <c r="A18" s="441" t="s">
        <v>503</v>
      </c>
      <c r="B18" s="431" t="n">
        <f aca="false">E18+F18+AD18+AE18+AF18</f>
        <v>19249</v>
      </c>
      <c r="C18" s="431"/>
      <c r="D18" s="431"/>
      <c r="E18" s="431" t="n">
        <f aca="false">I18+K18+M18+Q18+S18+W18+Y18+AB18</f>
        <v>9363</v>
      </c>
      <c r="F18" s="431" t="n">
        <f aca="false">J18+L18+N18+R18+T18+X18+Z18+AC18</f>
        <v>214</v>
      </c>
      <c r="G18" s="431"/>
      <c r="H18" s="431"/>
      <c r="I18" s="431" t="n">
        <v>285</v>
      </c>
      <c r="J18" s="431" t="n">
        <v>112</v>
      </c>
      <c r="K18" s="431" t="n">
        <v>525</v>
      </c>
      <c r="L18" s="431" t="n">
        <v>8</v>
      </c>
      <c r="M18" s="431" t="n">
        <v>4</v>
      </c>
      <c r="N18" s="431" t="n">
        <v>13</v>
      </c>
      <c r="O18" s="431"/>
      <c r="P18" s="431"/>
      <c r="Q18" s="431" t="n">
        <v>2</v>
      </c>
      <c r="R18" s="431" t="n">
        <v>25</v>
      </c>
      <c r="S18" s="431" t="n">
        <v>21</v>
      </c>
      <c r="T18" s="431" t="n">
        <v>16</v>
      </c>
      <c r="U18" s="431"/>
      <c r="V18" s="431"/>
      <c r="W18" s="431" t="n">
        <v>3948</v>
      </c>
      <c r="X18" s="431" t="n">
        <v>7</v>
      </c>
      <c r="Y18" s="431" t="n">
        <v>4364</v>
      </c>
      <c r="Z18" s="431" t="n">
        <v>12</v>
      </c>
      <c r="AA18" s="431"/>
      <c r="AB18" s="431" t="n">
        <v>214</v>
      </c>
      <c r="AC18" s="431" t="n">
        <v>21</v>
      </c>
      <c r="AD18" s="431" t="n">
        <v>258</v>
      </c>
      <c r="AE18" s="431" t="n">
        <v>233</v>
      </c>
      <c r="AF18" s="431" t="n">
        <f aca="false">SUM(AG18:AJ18)</f>
        <v>9181</v>
      </c>
      <c r="AG18" s="436" t="n">
        <v>0</v>
      </c>
      <c r="AH18" s="431" t="n">
        <v>2903</v>
      </c>
      <c r="AI18" s="431" t="n">
        <v>6246</v>
      </c>
      <c r="AJ18" s="431" t="n">
        <v>32</v>
      </c>
      <c r="AK18" s="433"/>
      <c r="AL18" s="433"/>
      <c r="AM18" s="433"/>
      <c r="AN18" s="433"/>
      <c r="AO18" s="433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</row>
    <row r="19" s="435" customFormat="true" ht="15" hidden="false" customHeight="true" outlineLevel="0" collapsed="false">
      <c r="A19" s="441" t="s">
        <v>504</v>
      </c>
      <c r="B19" s="431" t="n">
        <f aca="false">E19+F19+AD19+AE19+AF19</f>
        <v>55012</v>
      </c>
      <c r="C19" s="431"/>
      <c r="D19" s="431"/>
      <c r="E19" s="431" t="n">
        <f aca="false">I19+K19+M19+Q19+S19+W19+Y19+AB19</f>
        <v>28682</v>
      </c>
      <c r="F19" s="431" t="n">
        <f aca="false">J19+L19+N19+R19+T19+X19+Z19+AC19</f>
        <v>599</v>
      </c>
      <c r="G19" s="431"/>
      <c r="H19" s="431"/>
      <c r="I19" s="431" t="n">
        <v>687</v>
      </c>
      <c r="J19" s="431" t="n">
        <v>349</v>
      </c>
      <c r="K19" s="431" t="n">
        <v>1613</v>
      </c>
      <c r="L19" s="431" t="n">
        <v>17</v>
      </c>
      <c r="M19" s="431" t="n">
        <v>9</v>
      </c>
      <c r="N19" s="431" t="n">
        <v>29</v>
      </c>
      <c r="O19" s="431"/>
      <c r="P19" s="431"/>
      <c r="Q19" s="431" t="n">
        <v>0</v>
      </c>
      <c r="R19" s="431" t="n">
        <v>52</v>
      </c>
      <c r="S19" s="431" t="n">
        <v>26</v>
      </c>
      <c r="T19" s="431" t="n">
        <v>19</v>
      </c>
      <c r="U19" s="431"/>
      <c r="V19" s="431"/>
      <c r="W19" s="431" t="n">
        <v>12981</v>
      </c>
      <c r="X19" s="431" t="n">
        <v>14</v>
      </c>
      <c r="Y19" s="431" t="n">
        <v>12944</v>
      </c>
      <c r="Z19" s="431" t="n">
        <v>16</v>
      </c>
      <c r="AA19" s="431"/>
      <c r="AB19" s="431" t="n">
        <v>422</v>
      </c>
      <c r="AC19" s="431" t="n">
        <v>103</v>
      </c>
      <c r="AD19" s="431" t="n">
        <v>300</v>
      </c>
      <c r="AE19" s="431" t="n">
        <v>751</v>
      </c>
      <c r="AF19" s="431" t="n">
        <f aca="false">SUM(AG19:AJ19)</f>
        <v>24680</v>
      </c>
      <c r="AG19" s="436" t="n">
        <v>0</v>
      </c>
      <c r="AH19" s="431" t="n">
        <v>5158</v>
      </c>
      <c r="AI19" s="431" t="n">
        <v>19450</v>
      </c>
      <c r="AJ19" s="431" t="n">
        <v>72</v>
      </c>
      <c r="AK19" s="433"/>
      <c r="AL19" s="433"/>
      <c r="AM19" s="433"/>
      <c r="AN19" s="433"/>
      <c r="AO19" s="433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</row>
    <row r="20" s="435" customFormat="true" ht="15" hidden="false" customHeight="true" outlineLevel="0" collapsed="false">
      <c r="A20" s="441" t="s">
        <v>251</v>
      </c>
      <c r="B20" s="431" t="n">
        <f aca="false">E20+F20+AD20+AE20+AF20</f>
        <v>24739</v>
      </c>
      <c r="C20" s="431"/>
      <c r="D20" s="431"/>
      <c r="E20" s="431" t="n">
        <f aca="false">I20+K20+M20+Q20+S20+W20+Y20+AB20</f>
        <v>12721</v>
      </c>
      <c r="F20" s="431" t="n">
        <f aca="false">J20+L20+N20+R20+T20+X20+Z20+AC20</f>
        <v>462</v>
      </c>
      <c r="G20" s="431"/>
      <c r="H20" s="431"/>
      <c r="I20" s="431" t="n">
        <v>395</v>
      </c>
      <c r="J20" s="431" t="n">
        <v>217</v>
      </c>
      <c r="K20" s="431" t="n">
        <v>709</v>
      </c>
      <c r="L20" s="431" t="n">
        <v>11</v>
      </c>
      <c r="M20" s="431" t="n">
        <v>0</v>
      </c>
      <c r="N20" s="431" t="n">
        <v>58</v>
      </c>
      <c r="O20" s="432"/>
      <c r="P20" s="432"/>
      <c r="Q20" s="431" t="n">
        <v>7</v>
      </c>
      <c r="R20" s="431" t="n">
        <v>55</v>
      </c>
      <c r="S20" s="431" t="n">
        <v>39</v>
      </c>
      <c r="T20" s="431" t="n">
        <v>17</v>
      </c>
      <c r="U20" s="431"/>
      <c r="V20" s="431"/>
      <c r="W20" s="431" t="n">
        <v>5530</v>
      </c>
      <c r="X20" s="431" t="n">
        <v>21</v>
      </c>
      <c r="Y20" s="431" t="n">
        <v>5825</v>
      </c>
      <c r="Z20" s="431" t="n">
        <v>51</v>
      </c>
      <c r="AA20" s="431"/>
      <c r="AB20" s="431" t="n">
        <v>216</v>
      </c>
      <c r="AC20" s="431" t="n">
        <v>32</v>
      </c>
      <c r="AD20" s="431" t="n">
        <v>245</v>
      </c>
      <c r="AE20" s="431" t="n">
        <v>279</v>
      </c>
      <c r="AF20" s="431" t="n">
        <f aca="false">SUM(AG20:AJ20)</f>
        <v>11032</v>
      </c>
      <c r="AG20" s="436" t="n">
        <v>0</v>
      </c>
      <c r="AH20" s="431" t="n">
        <v>3561</v>
      </c>
      <c r="AI20" s="431" t="n">
        <v>7433</v>
      </c>
      <c r="AJ20" s="431" t="n">
        <v>38</v>
      </c>
      <c r="AK20" s="433"/>
      <c r="AL20" s="433"/>
      <c r="AM20" s="433"/>
      <c r="AN20" s="433"/>
      <c r="AO20" s="433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</row>
    <row r="21" s="435" customFormat="true" ht="15" hidden="false" customHeight="true" outlineLevel="0" collapsed="false">
      <c r="A21" s="441" t="s">
        <v>505</v>
      </c>
      <c r="B21" s="431" t="n">
        <f aca="false">E21+F21+AD21+AE21+AF21</f>
        <v>69167</v>
      </c>
      <c r="C21" s="431"/>
      <c r="D21" s="431"/>
      <c r="E21" s="431" t="n">
        <f aca="false">I21+K21+M21+Q21+S21+W21+Y21+AB21</f>
        <v>35985</v>
      </c>
      <c r="F21" s="431" t="n">
        <f aca="false">J21+L21+N21+R21+T21+X21+Z21+AC21</f>
        <v>1352</v>
      </c>
      <c r="G21" s="431"/>
      <c r="H21" s="431"/>
      <c r="I21" s="431" t="n">
        <v>1227</v>
      </c>
      <c r="J21" s="431" t="n">
        <v>867</v>
      </c>
      <c r="K21" s="431" t="n">
        <v>2523</v>
      </c>
      <c r="L21" s="431" t="n">
        <v>41</v>
      </c>
      <c r="M21" s="431" t="n">
        <v>16</v>
      </c>
      <c r="N21" s="431" t="n">
        <v>84</v>
      </c>
      <c r="O21" s="432"/>
      <c r="P21" s="432"/>
      <c r="Q21" s="431" t="n">
        <v>3</v>
      </c>
      <c r="R21" s="431" t="n">
        <v>68</v>
      </c>
      <c r="S21" s="431" t="n">
        <v>61</v>
      </c>
      <c r="T21" s="431" t="n">
        <v>51</v>
      </c>
      <c r="U21" s="431"/>
      <c r="V21" s="431"/>
      <c r="W21" s="431" t="n">
        <v>15668</v>
      </c>
      <c r="X21" s="431" t="n">
        <v>24</v>
      </c>
      <c r="Y21" s="431" t="n">
        <v>15807</v>
      </c>
      <c r="Z21" s="431" t="n">
        <v>30</v>
      </c>
      <c r="AA21" s="431"/>
      <c r="AB21" s="431" t="n">
        <v>680</v>
      </c>
      <c r="AC21" s="431" t="n">
        <v>187</v>
      </c>
      <c r="AD21" s="431" t="n">
        <v>517</v>
      </c>
      <c r="AE21" s="431" t="n">
        <v>896</v>
      </c>
      <c r="AF21" s="431" t="n">
        <f aca="false">SUM(AG21:AJ21)</f>
        <v>30417</v>
      </c>
      <c r="AG21" s="436" t="n">
        <v>0</v>
      </c>
      <c r="AH21" s="431" t="n">
        <v>7594</v>
      </c>
      <c r="AI21" s="431" t="n">
        <v>22711</v>
      </c>
      <c r="AJ21" s="431" t="n">
        <v>112</v>
      </c>
      <c r="AK21" s="433"/>
      <c r="AL21" s="433"/>
      <c r="AM21" s="433"/>
      <c r="AN21" s="433"/>
      <c r="AO21" s="433"/>
      <c r="AP21" s="434"/>
      <c r="AQ21" s="434"/>
      <c r="AR21" s="434"/>
      <c r="AS21" s="434"/>
      <c r="AT21" s="434"/>
      <c r="AU21" s="434"/>
      <c r="AV21" s="434"/>
      <c r="AW21" s="434"/>
      <c r="AX21" s="434"/>
      <c r="AY21" s="434"/>
      <c r="AZ21" s="434"/>
      <c r="BA21" s="434"/>
    </row>
    <row r="22" s="435" customFormat="true" ht="15" hidden="false" customHeight="true" outlineLevel="0" collapsed="false">
      <c r="A22" s="441" t="s">
        <v>506</v>
      </c>
      <c r="B22" s="431" t="n">
        <f aca="false">E22+F22+AD22+AE22+AF22</f>
        <v>77638</v>
      </c>
      <c r="C22" s="431"/>
      <c r="D22" s="431"/>
      <c r="E22" s="431" t="n">
        <f aca="false">I22+K22+M22+Q22+S22+W22+Y22+AB22</f>
        <v>41458</v>
      </c>
      <c r="F22" s="431" t="n">
        <f aca="false">J22+L22+N22+R22+T22+X22+Z22+AC22</f>
        <v>1288</v>
      </c>
      <c r="G22" s="431"/>
      <c r="H22" s="431"/>
      <c r="I22" s="431" t="n">
        <v>1352</v>
      </c>
      <c r="J22" s="431" t="n">
        <v>790</v>
      </c>
      <c r="K22" s="431" t="n">
        <v>2507</v>
      </c>
      <c r="L22" s="431" t="n">
        <v>32</v>
      </c>
      <c r="M22" s="431" t="n">
        <v>10</v>
      </c>
      <c r="N22" s="431" t="n">
        <v>163</v>
      </c>
      <c r="O22" s="431"/>
      <c r="P22" s="431"/>
      <c r="Q22" s="431" t="n">
        <v>9</v>
      </c>
      <c r="R22" s="431" t="n">
        <v>48</v>
      </c>
      <c r="S22" s="431" t="n">
        <v>54</v>
      </c>
      <c r="T22" s="431" t="n">
        <v>25</v>
      </c>
      <c r="U22" s="431"/>
      <c r="V22" s="431"/>
      <c r="W22" s="431" t="n">
        <v>18208</v>
      </c>
      <c r="X22" s="431" t="n">
        <v>13</v>
      </c>
      <c r="Y22" s="431" t="n">
        <v>18535</v>
      </c>
      <c r="Z22" s="431" t="n">
        <v>39</v>
      </c>
      <c r="AA22" s="431"/>
      <c r="AB22" s="431" t="n">
        <v>783</v>
      </c>
      <c r="AC22" s="431" t="n">
        <v>178</v>
      </c>
      <c r="AD22" s="431" t="n">
        <v>516</v>
      </c>
      <c r="AE22" s="431" t="n">
        <v>1034</v>
      </c>
      <c r="AF22" s="431" t="n">
        <f aca="false">SUM(AG22:AJ22)</f>
        <v>33342</v>
      </c>
      <c r="AG22" s="436" t="n">
        <v>0</v>
      </c>
      <c r="AH22" s="431" t="n">
        <v>8457</v>
      </c>
      <c r="AI22" s="431" t="n">
        <v>24762</v>
      </c>
      <c r="AJ22" s="431" t="n">
        <v>123</v>
      </c>
      <c r="AK22" s="433"/>
      <c r="AL22" s="433"/>
      <c r="AM22" s="433"/>
      <c r="AN22" s="433"/>
      <c r="AO22" s="433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</row>
    <row r="23" s="435" customFormat="true" ht="15" hidden="false" customHeight="true" outlineLevel="0" collapsed="false">
      <c r="A23" s="44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3"/>
      <c r="AL23" s="433"/>
      <c r="AM23" s="433"/>
      <c r="AN23" s="433"/>
      <c r="AO23" s="433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</row>
    <row r="24" s="439" customFormat="true" ht="15" hidden="false" customHeight="true" outlineLevel="0" collapsed="false">
      <c r="A24" s="441" t="s">
        <v>507</v>
      </c>
      <c r="B24" s="436" t="n">
        <f aca="false">SUM(B14:B22)</f>
        <v>580480</v>
      </c>
      <c r="C24" s="436"/>
      <c r="D24" s="436"/>
      <c r="E24" s="436" t="n">
        <f aca="false">SUM(E14:E22)</f>
        <v>310050</v>
      </c>
      <c r="F24" s="436" t="n">
        <f aca="false">SUM(F14:F22)</f>
        <v>11126</v>
      </c>
      <c r="G24" s="436" t="n">
        <f aca="false">SUM(G14:G22)</f>
        <v>0</v>
      </c>
      <c r="H24" s="436" t="n">
        <f aca="false">SUM(H14:H22)</f>
        <v>0</v>
      </c>
      <c r="I24" s="436" t="n">
        <f aca="false">SUM(I14:I22)</f>
        <v>9895</v>
      </c>
      <c r="J24" s="436" t="n">
        <f aca="false">SUM(J14:J22)</f>
        <v>6243</v>
      </c>
      <c r="K24" s="436" t="n">
        <f aca="false">SUM(K14:K22)</f>
        <v>22858</v>
      </c>
      <c r="L24" s="436" t="n">
        <f aca="false">SUM(L14:L22)</f>
        <v>395</v>
      </c>
      <c r="M24" s="436" t="n">
        <f aca="false">SUM(M14:M22)</f>
        <v>68</v>
      </c>
      <c r="N24" s="436" t="n">
        <f aca="false">SUM(N14:N22)</f>
        <v>1120</v>
      </c>
      <c r="O24" s="436" t="n">
        <f aca="false">SUM(O14:O22)</f>
        <v>0</v>
      </c>
      <c r="P24" s="436" t="n">
        <f aca="false">SUM(P14:P22)</f>
        <v>0</v>
      </c>
      <c r="Q24" s="436" t="n">
        <f aca="false">SUM(Q14:Q22)</f>
        <v>100</v>
      </c>
      <c r="R24" s="436" t="n">
        <f aca="false">SUM(R14:R22)</f>
        <v>585</v>
      </c>
      <c r="S24" s="436" t="n">
        <f aca="false">SUM(S14:S22)</f>
        <v>617</v>
      </c>
      <c r="T24" s="436" t="n">
        <f aca="false">SUM(T14:T22)</f>
        <v>231</v>
      </c>
      <c r="U24" s="436" t="n">
        <f aca="false">SUM(U14:U22)</f>
        <v>0</v>
      </c>
      <c r="V24" s="436" t="n">
        <f aca="false">SUM(V14:V22)</f>
        <v>0</v>
      </c>
      <c r="W24" s="436" t="n">
        <f aca="false">SUM(W14:W22)</f>
        <v>133328</v>
      </c>
      <c r="X24" s="436" t="n">
        <f aca="false">SUM(X14:X22)</f>
        <v>228</v>
      </c>
      <c r="Y24" s="436" t="n">
        <f aca="false">SUM(Y14:Y22)</f>
        <v>136708</v>
      </c>
      <c r="Z24" s="436" t="n">
        <f aca="false">SUM(Z14:Z22)</f>
        <v>661</v>
      </c>
      <c r="AA24" s="436" t="n">
        <f aca="false">SUM(AA14:AA22)</f>
        <v>0</v>
      </c>
      <c r="AB24" s="436" t="n">
        <f aca="false">SUM(AB14:AB22)</f>
        <v>6476</v>
      </c>
      <c r="AC24" s="436" t="n">
        <f aca="false">SUM(AC14:AC22)</f>
        <v>1663</v>
      </c>
      <c r="AD24" s="436" t="n">
        <f aca="false">SUM(AD14:AD22)</f>
        <v>4923</v>
      </c>
      <c r="AE24" s="436" t="n">
        <f aca="false">SUM(AE14:AE22)</f>
        <v>7387</v>
      </c>
      <c r="AF24" s="436" t="n">
        <f aca="false">SUM(AF14:AF22)</f>
        <v>246994</v>
      </c>
      <c r="AG24" s="436" t="n">
        <f aca="false">SUM(AG14:AG22)</f>
        <v>0</v>
      </c>
      <c r="AH24" s="436" t="n">
        <f aca="false">SUM(AH14:AH22)</f>
        <v>62912</v>
      </c>
      <c r="AI24" s="436" t="n">
        <f aca="false">SUM(AI14:AI22)</f>
        <v>183063</v>
      </c>
      <c r="AJ24" s="436" t="n">
        <f aca="false">SUM(AJ14:AJ22)</f>
        <v>1019</v>
      </c>
      <c r="AK24" s="442"/>
      <c r="AL24" s="442"/>
      <c r="AM24" s="442"/>
      <c r="AN24" s="442"/>
      <c r="AO24" s="442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</row>
    <row r="25" s="435" customFormat="true" ht="15" hidden="false" customHeight="true" outlineLevel="0" collapsed="false">
      <c r="A25" s="441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3"/>
      <c r="AL25" s="433"/>
      <c r="AM25" s="433"/>
      <c r="AN25" s="433"/>
      <c r="AO25" s="433"/>
      <c r="AP25" s="434"/>
      <c r="AQ25" s="434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</row>
    <row r="26" s="435" customFormat="true" ht="15" hidden="false" customHeight="true" outlineLevel="0" collapsed="false">
      <c r="A26" s="441" t="s">
        <v>508</v>
      </c>
      <c r="B26" s="431" t="n">
        <f aca="false">E26+F26+AD26+AE26+AF26</f>
        <v>15221</v>
      </c>
      <c r="C26" s="431"/>
      <c r="D26" s="431"/>
      <c r="E26" s="431" t="n">
        <f aca="false">I26+K26+M26+Q26+S26+W26+Y26+AB26</f>
        <v>8308</v>
      </c>
      <c r="F26" s="431" t="n">
        <f aca="false">J26+L26+N26+R26+T26+X26+Z26+AC26</f>
        <v>199</v>
      </c>
      <c r="G26" s="431"/>
      <c r="H26" s="431"/>
      <c r="I26" s="431" t="n">
        <v>231</v>
      </c>
      <c r="J26" s="431" t="n">
        <v>147</v>
      </c>
      <c r="K26" s="431" t="n">
        <v>469</v>
      </c>
      <c r="L26" s="431" t="n">
        <v>13</v>
      </c>
      <c r="M26" s="431" t="n">
        <v>2</v>
      </c>
      <c r="N26" s="431" t="n">
        <v>4</v>
      </c>
      <c r="O26" s="431"/>
      <c r="P26" s="431"/>
      <c r="Q26" s="431" t="n">
        <v>2</v>
      </c>
      <c r="R26" s="431" t="n">
        <v>0</v>
      </c>
      <c r="S26" s="431" t="n">
        <v>18</v>
      </c>
      <c r="T26" s="431" t="n">
        <v>0</v>
      </c>
      <c r="U26" s="431"/>
      <c r="V26" s="431"/>
      <c r="W26" s="431" t="n">
        <v>3689</v>
      </c>
      <c r="X26" s="431" t="n">
        <v>5</v>
      </c>
      <c r="Y26" s="431" t="n">
        <v>3749</v>
      </c>
      <c r="Z26" s="431" t="n">
        <v>2</v>
      </c>
      <c r="AA26" s="431"/>
      <c r="AB26" s="431" t="n">
        <v>148</v>
      </c>
      <c r="AC26" s="431" t="n">
        <v>28</v>
      </c>
      <c r="AD26" s="431" t="n">
        <v>119</v>
      </c>
      <c r="AE26" s="431" t="n">
        <v>171</v>
      </c>
      <c r="AF26" s="431" t="n">
        <f aca="false">SUM(AG26:AJ26)</f>
        <v>6424</v>
      </c>
      <c r="AG26" s="436" t="n">
        <v>0</v>
      </c>
      <c r="AH26" s="431" t="n">
        <v>1723</v>
      </c>
      <c r="AI26" s="431" t="n">
        <v>4673</v>
      </c>
      <c r="AJ26" s="431" t="n">
        <v>28</v>
      </c>
      <c r="AK26" s="433"/>
      <c r="AL26" s="433"/>
      <c r="AM26" s="433"/>
      <c r="AN26" s="433"/>
      <c r="AO26" s="433"/>
      <c r="AP26" s="434"/>
      <c r="AQ26" s="434"/>
      <c r="AR26" s="434"/>
      <c r="AS26" s="434"/>
      <c r="AT26" s="434"/>
      <c r="AU26" s="434"/>
      <c r="AV26" s="434"/>
      <c r="AW26" s="434"/>
      <c r="AX26" s="434"/>
      <c r="AY26" s="434"/>
      <c r="AZ26" s="434"/>
      <c r="BA26" s="434"/>
    </row>
    <row r="27" s="435" customFormat="true" ht="15" hidden="false" customHeight="true" outlineLevel="0" collapsed="false">
      <c r="A27" s="441" t="s">
        <v>254</v>
      </c>
      <c r="B27" s="431" t="n">
        <f aca="false">E27+F27+AD27+AE27+AF27</f>
        <v>15221</v>
      </c>
      <c r="C27" s="431"/>
      <c r="D27" s="431"/>
      <c r="E27" s="431" t="n">
        <f aca="false">I27+K27+M27+Q27+S27+W27+Y27+AB27</f>
        <v>8308</v>
      </c>
      <c r="F27" s="431" t="n">
        <f aca="false">J27+L27+N27+R27+T27+X27+Z27+AC27</f>
        <v>199</v>
      </c>
      <c r="G27" s="431"/>
      <c r="H27" s="431"/>
      <c r="I27" s="431" t="n">
        <v>231</v>
      </c>
      <c r="J27" s="431" t="n">
        <v>147</v>
      </c>
      <c r="K27" s="431" t="n">
        <v>469</v>
      </c>
      <c r="L27" s="431" t="n">
        <v>13</v>
      </c>
      <c r="M27" s="431" t="n">
        <v>2</v>
      </c>
      <c r="N27" s="431" t="n">
        <v>4</v>
      </c>
      <c r="O27" s="431"/>
      <c r="P27" s="431"/>
      <c r="Q27" s="431" t="n">
        <v>2</v>
      </c>
      <c r="R27" s="431" t="n">
        <v>0</v>
      </c>
      <c r="S27" s="431" t="n">
        <v>18</v>
      </c>
      <c r="T27" s="431" t="n">
        <v>0</v>
      </c>
      <c r="U27" s="431"/>
      <c r="V27" s="431"/>
      <c r="W27" s="431" t="n">
        <v>3689</v>
      </c>
      <c r="X27" s="431" t="n">
        <v>5</v>
      </c>
      <c r="Y27" s="431" t="n">
        <v>3749</v>
      </c>
      <c r="Z27" s="431" t="n">
        <v>2</v>
      </c>
      <c r="AA27" s="431"/>
      <c r="AB27" s="431" t="n">
        <v>148</v>
      </c>
      <c r="AC27" s="431" t="n">
        <v>28</v>
      </c>
      <c r="AD27" s="431" t="n">
        <v>119</v>
      </c>
      <c r="AE27" s="431" t="n">
        <v>171</v>
      </c>
      <c r="AF27" s="431" t="n">
        <f aca="false">SUM(AG27:AJ27)</f>
        <v>6424</v>
      </c>
      <c r="AG27" s="436" t="n">
        <v>0</v>
      </c>
      <c r="AH27" s="431" t="n">
        <v>1723</v>
      </c>
      <c r="AI27" s="431" t="n">
        <v>4673</v>
      </c>
      <c r="AJ27" s="431" t="n">
        <v>28</v>
      </c>
      <c r="AK27" s="433"/>
      <c r="AL27" s="433"/>
      <c r="AM27" s="433"/>
      <c r="AN27" s="433"/>
      <c r="AO27" s="433"/>
      <c r="AP27" s="434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</row>
    <row r="28" s="435" customFormat="true" ht="15" hidden="false" customHeight="true" outlineLevel="0" collapsed="false">
      <c r="A28" s="441"/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3"/>
      <c r="AL28" s="433"/>
      <c r="AM28" s="433"/>
      <c r="AN28" s="433"/>
      <c r="AO28" s="433"/>
      <c r="AP28" s="434"/>
      <c r="AQ28" s="434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</row>
    <row r="29" s="435" customFormat="true" ht="15" hidden="false" customHeight="true" outlineLevel="0" collapsed="false">
      <c r="A29" s="441" t="s">
        <v>509</v>
      </c>
      <c r="B29" s="431" t="n">
        <f aca="false">E29+F29+AD29+AE29+AF29</f>
        <v>2524</v>
      </c>
      <c r="C29" s="431"/>
      <c r="D29" s="431"/>
      <c r="E29" s="431" t="n">
        <f aca="false">I29+K29+M29+Q29+S29+W29+Y29+AB29</f>
        <v>1133</v>
      </c>
      <c r="F29" s="431" t="n">
        <f aca="false">J29+L29+N29+R29+T29+X29+Z29+AC29</f>
        <v>6</v>
      </c>
      <c r="G29" s="431"/>
      <c r="H29" s="431"/>
      <c r="I29" s="431" t="n">
        <v>70</v>
      </c>
      <c r="J29" s="431" t="n">
        <v>2</v>
      </c>
      <c r="K29" s="431" t="n">
        <v>78</v>
      </c>
      <c r="L29" s="431" t="n">
        <v>0</v>
      </c>
      <c r="M29" s="431" t="n">
        <v>0</v>
      </c>
      <c r="N29" s="431" t="n">
        <v>0</v>
      </c>
      <c r="O29" s="431"/>
      <c r="P29" s="431"/>
      <c r="Q29" s="431" t="n">
        <v>0</v>
      </c>
      <c r="R29" s="431" t="n">
        <v>0</v>
      </c>
      <c r="S29" s="431" t="n">
        <v>4</v>
      </c>
      <c r="T29" s="431" t="n">
        <v>2</v>
      </c>
      <c r="U29" s="431"/>
      <c r="V29" s="431"/>
      <c r="W29" s="431" t="n">
        <v>452</v>
      </c>
      <c r="X29" s="431" t="n">
        <v>2</v>
      </c>
      <c r="Y29" s="431" t="n">
        <v>485</v>
      </c>
      <c r="Z29" s="431" t="n">
        <v>0</v>
      </c>
      <c r="AA29" s="431"/>
      <c r="AB29" s="431" t="n">
        <v>44</v>
      </c>
      <c r="AC29" s="431" t="n">
        <v>0</v>
      </c>
      <c r="AD29" s="431" t="n">
        <v>49</v>
      </c>
      <c r="AE29" s="431" t="n">
        <v>25</v>
      </c>
      <c r="AF29" s="431" t="n">
        <f aca="false">SUM(AG29:AJ29)</f>
        <v>1311</v>
      </c>
      <c r="AG29" s="436" t="n">
        <v>0</v>
      </c>
      <c r="AH29" s="431" t="n">
        <v>617</v>
      </c>
      <c r="AI29" s="431" t="n">
        <v>685</v>
      </c>
      <c r="AJ29" s="431" t="n">
        <v>9</v>
      </c>
      <c r="AK29" s="433"/>
      <c r="AL29" s="433"/>
      <c r="AM29" s="433"/>
      <c r="AN29" s="433"/>
      <c r="AO29" s="433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4"/>
    </row>
    <row r="30" s="435" customFormat="true" ht="15" hidden="false" customHeight="true" outlineLevel="0" collapsed="false">
      <c r="A30" s="441" t="s">
        <v>510</v>
      </c>
      <c r="B30" s="431" t="n">
        <f aca="false">E30+F30+AD30+AE30+AF30</f>
        <v>2524</v>
      </c>
      <c r="C30" s="431"/>
      <c r="D30" s="431"/>
      <c r="E30" s="431" t="n">
        <f aca="false">I30+K30+M30+Q30+S30+W30+Y30+AB30</f>
        <v>1133</v>
      </c>
      <c r="F30" s="431" t="n">
        <f aca="false">J30+L30+N30+R30+T30+X30+Z30+AC30</f>
        <v>6</v>
      </c>
      <c r="G30" s="431"/>
      <c r="H30" s="431"/>
      <c r="I30" s="431" t="n">
        <v>70</v>
      </c>
      <c r="J30" s="431" t="n">
        <v>2</v>
      </c>
      <c r="K30" s="431" t="n">
        <v>78</v>
      </c>
      <c r="L30" s="431" t="n">
        <v>0</v>
      </c>
      <c r="M30" s="431" t="n">
        <v>0</v>
      </c>
      <c r="N30" s="431" t="n">
        <v>0</v>
      </c>
      <c r="O30" s="431"/>
      <c r="P30" s="431"/>
      <c r="Q30" s="431" t="n">
        <v>0</v>
      </c>
      <c r="R30" s="431" t="n">
        <v>0</v>
      </c>
      <c r="S30" s="431" t="n">
        <v>4</v>
      </c>
      <c r="T30" s="431" t="n">
        <v>2</v>
      </c>
      <c r="U30" s="431"/>
      <c r="V30" s="431"/>
      <c r="W30" s="431" t="n">
        <v>452</v>
      </c>
      <c r="X30" s="431" t="n">
        <v>2</v>
      </c>
      <c r="Y30" s="431" t="n">
        <v>485</v>
      </c>
      <c r="Z30" s="431" t="n">
        <v>0</v>
      </c>
      <c r="AA30" s="431"/>
      <c r="AB30" s="431" t="n">
        <v>44</v>
      </c>
      <c r="AC30" s="431" t="n">
        <v>0</v>
      </c>
      <c r="AD30" s="431" t="n">
        <v>49</v>
      </c>
      <c r="AE30" s="431" t="n">
        <v>25</v>
      </c>
      <c r="AF30" s="431" t="n">
        <f aca="false">SUM(AG30:AJ30)</f>
        <v>1311</v>
      </c>
      <c r="AG30" s="436" t="n">
        <v>0</v>
      </c>
      <c r="AH30" s="431" t="n">
        <v>617</v>
      </c>
      <c r="AI30" s="431" t="n">
        <v>685</v>
      </c>
      <c r="AJ30" s="431" t="n">
        <v>9</v>
      </c>
      <c r="AK30" s="433"/>
      <c r="AL30" s="433"/>
      <c r="AM30" s="433"/>
      <c r="AN30" s="433"/>
      <c r="AO30" s="433"/>
      <c r="AP30" s="434"/>
      <c r="AQ30" s="434"/>
      <c r="AR30" s="434"/>
      <c r="AS30" s="434"/>
      <c r="AT30" s="434"/>
      <c r="AU30" s="434"/>
      <c r="AV30" s="434"/>
      <c r="AW30" s="434"/>
      <c r="AX30" s="434"/>
      <c r="AY30" s="434"/>
      <c r="AZ30" s="434"/>
      <c r="BA30" s="434"/>
    </row>
    <row r="31" s="435" customFormat="true" ht="15" hidden="false" customHeight="true" outlineLevel="0" collapsed="false">
      <c r="A31" s="441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1"/>
      <c r="AF31" s="431"/>
      <c r="AG31" s="431"/>
      <c r="AH31" s="431"/>
      <c r="AI31" s="431"/>
      <c r="AJ31" s="431"/>
      <c r="AK31" s="433"/>
      <c r="AL31" s="433"/>
      <c r="AM31" s="433"/>
      <c r="AN31" s="433"/>
      <c r="AO31" s="433"/>
      <c r="AP31" s="434"/>
      <c r="AQ31" s="434"/>
      <c r="AR31" s="434"/>
      <c r="AS31" s="434"/>
      <c r="AT31" s="434"/>
      <c r="AU31" s="434"/>
      <c r="AV31" s="434"/>
      <c r="AW31" s="434"/>
      <c r="AX31" s="434"/>
      <c r="AY31" s="434"/>
      <c r="AZ31" s="434"/>
      <c r="BA31" s="434"/>
    </row>
    <row r="32" s="435" customFormat="true" ht="15" hidden="false" customHeight="true" outlineLevel="0" collapsed="false">
      <c r="A32" s="441" t="s">
        <v>511</v>
      </c>
      <c r="B32" s="431" t="n">
        <f aca="false">E32+F32+AD32+AE32+AF32</f>
        <v>9196</v>
      </c>
      <c r="C32" s="431"/>
      <c r="D32" s="431"/>
      <c r="E32" s="431" t="n">
        <f aca="false">I32+K32+M32+Q32+S32+W32+Y32+AB32</f>
        <v>4365</v>
      </c>
      <c r="F32" s="431" t="n">
        <f aca="false">J32+L32+N32+R32+T32+X32+Z32+AC32</f>
        <v>30</v>
      </c>
      <c r="G32" s="431"/>
      <c r="H32" s="431"/>
      <c r="I32" s="431" t="n">
        <v>109</v>
      </c>
      <c r="J32" s="431" t="n">
        <v>14</v>
      </c>
      <c r="K32" s="431" t="n">
        <v>237</v>
      </c>
      <c r="L32" s="431" t="n">
        <v>1</v>
      </c>
      <c r="M32" s="431" t="n">
        <v>0</v>
      </c>
      <c r="N32" s="431" t="n">
        <v>8</v>
      </c>
      <c r="O32" s="431"/>
      <c r="P32" s="431"/>
      <c r="Q32" s="431" t="n">
        <v>1</v>
      </c>
      <c r="R32" s="431" t="n">
        <v>2</v>
      </c>
      <c r="S32" s="431" t="n">
        <v>18</v>
      </c>
      <c r="T32" s="431" t="n">
        <v>1</v>
      </c>
      <c r="U32" s="431"/>
      <c r="V32" s="431"/>
      <c r="W32" s="431" t="n">
        <v>1912</v>
      </c>
      <c r="X32" s="431" t="n">
        <v>1</v>
      </c>
      <c r="Y32" s="431" t="n">
        <v>2012</v>
      </c>
      <c r="Z32" s="431" t="n">
        <v>3</v>
      </c>
      <c r="AA32" s="431"/>
      <c r="AB32" s="431" t="n">
        <v>76</v>
      </c>
      <c r="AC32" s="431" t="n">
        <v>0</v>
      </c>
      <c r="AD32" s="431" t="n">
        <v>69</v>
      </c>
      <c r="AE32" s="431" t="n">
        <v>152</v>
      </c>
      <c r="AF32" s="431" t="n">
        <f aca="false">SUM(AG32:AJ32)</f>
        <v>4580</v>
      </c>
      <c r="AG32" s="436" t="n">
        <v>0</v>
      </c>
      <c r="AH32" s="431" t="n">
        <v>1648</v>
      </c>
      <c r="AI32" s="431" t="n">
        <v>2917</v>
      </c>
      <c r="AJ32" s="431" t="n">
        <v>15</v>
      </c>
      <c r="AK32" s="433"/>
      <c r="AL32" s="433"/>
      <c r="AM32" s="433"/>
      <c r="AN32" s="433"/>
      <c r="AO32" s="433"/>
      <c r="AP32" s="434"/>
      <c r="AQ32" s="434"/>
      <c r="AR32" s="434"/>
      <c r="AS32" s="434"/>
      <c r="AT32" s="434"/>
      <c r="AU32" s="434"/>
      <c r="AV32" s="434"/>
      <c r="AW32" s="434"/>
      <c r="AX32" s="434"/>
      <c r="AY32" s="434"/>
      <c r="AZ32" s="434"/>
      <c r="BA32" s="434"/>
    </row>
    <row r="33" s="435" customFormat="true" ht="15" hidden="false" customHeight="true" outlineLevel="0" collapsed="false">
      <c r="A33" s="441" t="s">
        <v>256</v>
      </c>
      <c r="B33" s="431" t="n">
        <f aca="false">E33+F33+AD33+AE33+AF33</f>
        <v>9196</v>
      </c>
      <c r="C33" s="431"/>
      <c r="D33" s="431"/>
      <c r="E33" s="431" t="n">
        <f aca="false">I33+K33+M33+Q33+S33+W33+Y33+AB33</f>
        <v>4365</v>
      </c>
      <c r="F33" s="431" t="n">
        <f aca="false">J33+L33+N33+R33+T33+X33+Z33+AC33</f>
        <v>30</v>
      </c>
      <c r="G33" s="431"/>
      <c r="H33" s="431"/>
      <c r="I33" s="431" t="n">
        <v>109</v>
      </c>
      <c r="J33" s="431" t="n">
        <v>14</v>
      </c>
      <c r="K33" s="431" t="n">
        <v>237</v>
      </c>
      <c r="L33" s="431" t="n">
        <v>1</v>
      </c>
      <c r="M33" s="431" t="n">
        <v>0</v>
      </c>
      <c r="N33" s="431" t="n">
        <v>8</v>
      </c>
      <c r="O33" s="431"/>
      <c r="P33" s="431"/>
      <c r="Q33" s="431" t="n">
        <v>1</v>
      </c>
      <c r="R33" s="431" t="n">
        <v>2</v>
      </c>
      <c r="S33" s="431" t="n">
        <v>18</v>
      </c>
      <c r="T33" s="431" t="n">
        <v>1</v>
      </c>
      <c r="U33" s="431"/>
      <c r="V33" s="431"/>
      <c r="W33" s="431" t="n">
        <v>1912</v>
      </c>
      <c r="X33" s="431" t="n">
        <v>1</v>
      </c>
      <c r="Y33" s="431" t="n">
        <v>2012</v>
      </c>
      <c r="Z33" s="431" t="n">
        <v>3</v>
      </c>
      <c r="AA33" s="431"/>
      <c r="AB33" s="431" t="n">
        <v>76</v>
      </c>
      <c r="AC33" s="431" t="n">
        <v>0</v>
      </c>
      <c r="AD33" s="431" t="n">
        <v>69</v>
      </c>
      <c r="AE33" s="431" t="n">
        <v>152</v>
      </c>
      <c r="AF33" s="431" t="n">
        <f aca="false">SUM(AG33:AJ33)</f>
        <v>4580</v>
      </c>
      <c r="AG33" s="436" t="n">
        <v>0</v>
      </c>
      <c r="AH33" s="431" t="n">
        <v>1648</v>
      </c>
      <c r="AI33" s="431" t="n">
        <v>2917</v>
      </c>
      <c r="AJ33" s="431" t="n">
        <v>15</v>
      </c>
      <c r="AK33" s="433"/>
      <c r="AL33" s="433"/>
      <c r="AM33" s="433"/>
      <c r="AN33" s="433"/>
      <c r="AO33" s="433"/>
      <c r="AP33" s="434"/>
      <c r="AQ33" s="434"/>
      <c r="AR33" s="434"/>
      <c r="AS33" s="434"/>
      <c r="AT33" s="434"/>
      <c r="AU33" s="434"/>
      <c r="AV33" s="434"/>
      <c r="AW33" s="434"/>
      <c r="AX33" s="434"/>
      <c r="AY33" s="434"/>
      <c r="AZ33" s="434"/>
      <c r="BA33" s="434"/>
    </row>
    <row r="34" s="435" customFormat="true" ht="15" hidden="false" customHeight="true" outlineLevel="0" collapsed="false">
      <c r="A34" s="441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6"/>
      <c r="AH34" s="431"/>
      <c r="AI34" s="431"/>
      <c r="AJ34" s="431"/>
      <c r="AK34" s="433"/>
      <c r="AL34" s="433"/>
      <c r="AM34" s="433"/>
      <c r="AN34" s="433"/>
      <c r="AO34" s="433"/>
      <c r="AP34" s="434"/>
      <c r="AQ34" s="434"/>
      <c r="AR34" s="434"/>
      <c r="AS34" s="434"/>
      <c r="AT34" s="434"/>
      <c r="AU34" s="434"/>
      <c r="AV34" s="434"/>
      <c r="AW34" s="434"/>
      <c r="AX34" s="434"/>
      <c r="AY34" s="434"/>
      <c r="AZ34" s="434"/>
      <c r="BA34" s="434"/>
    </row>
    <row r="35" s="435" customFormat="true" ht="15" hidden="false" customHeight="true" outlineLevel="0" collapsed="false">
      <c r="A35" s="441" t="s">
        <v>512</v>
      </c>
      <c r="B35" s="431" t="n">
        <f aca="false">E35+F35+AD35+AE35+AF35</f>
        <v>18419</v>
      </c>
      <c r="C35" s="431"/>
      <c r="D35" s="431"/>
      <c r="E35" s="431" t="n">
        <f aca="false">I35+K35+M35+Q35+S35+W35+Y35+AB35</f>
        <v>9066</v>
      </c>
      <c r="F35" s="431" t="n">
        <f aca="false">J35+L35+N35+R35+T35+X35+Z35+AC35</f>
        <v>117</v>
      </c>
      <c r="G35" s="431"/>
      <c r="H35" s="431"/>
      <c r="I35" s="431" t="n">
        <v>323</v>
      </c>
      <c r="J35" s="431" t="n">
        <v>62</v>
      </c>
      <c r="K35" s="431" t="n">
        <v>536</v>
      </c>
      <c r="L35" s="431" t="n">
        <v>6</v>
      </c>
      <c r="M35" s="431" t="n">
        <v>5</v>
      </c>
      <c r="N35" s="431" t="n">
        <v>6</v>
      </c>
      <c r="O35" s="431"/>
      <c r="P35" s="431"/>
      <c r="Q35" s="431" t="n">
        <v>4</v>
      </c>
      <c r="R35" s="431" t="n">
        <v>6</v>
      </c>
      <c r="S35" s="431" t="n">
        <v>20</v>
      </c>
      <c r="T35" s="431" t="n">
        <v>11</v>
      </c>
      <c r="U35" s="431"/>
      <c r="V35" s="431"/>
      <c r="W35" s="431" t="n">
        <v>3865</v>
      </c>
      <c r="X35" s="431" t="n">
        <v>7</v>
      </c>
      <c r="Y35" s="431" t="n">
        <v>4106</v>
      </c>
      <c r="Z35" s="431" t="n">
        <v>5</v>
      </c>
      <c r="AA35" s="431"/>
      <c r="AB35" s="431" t="n">
        <v>207</v>
      </c>
      <c r="AC35" s="431" t="n">
        <v>14</v>
      </c>
      <c r="AD35" s="431" t="n">
        <v>156</v>
      </c>
      <c r="AE35" s="431" t="n">
        <v>195</v>
      </c>
      <c r="AF35" s="431" t="n">
        <f aca="false">SUM(AG35:AJ35)</f>
        <v>8885</v>
      </c>
      <c r="AG35" s="436" t="n">
        <v>0</v>
      </c>
      <c r="AH35" s="431" t="n">
        <v>2903</v>
      </c>
      <c r="AI35" s="431" t="n">
        <v>5938</v>
      </c>
      <c r="AJ35" s="431" t="n">
        <v>44</v>
      </c>
      <c r="AK35" s="433"/>
      <c r="AL35" s="433"/>
      <c r="AM35" s="433"/>
      <c r="AN35" s="433"/>
      <c r="AO35" s="433"/>
      <c r="AP35" s="434"/>
      <c r="AQ35" s="434"/>
      <c r="AR35" s="434"/>
      <c r="AS35" s="434"/>
      <c r="AT35" s="434"/>
      <c r="AU35" s="434"/>
      <c r="AV35" s="434"/>
      <c r="AW35" s="434"/>
      <c r="AX35" s="434"/>
      <c r="AY35" s="434"/>
      <c r="AZ35" s="434"/>
      <c r="BA35" s="434"/>
    </row>
    <row r="36" s="435" customFormat="true" ht="15" hidden="false" customHeight="true" outlineLevel="0" collapsed="false">
      <c r="A36" s="441" t="s">
        <v>513</v>
      </c>
      <c r="B36" s="431" t="n">
        <f aca="false">E36+F36+AD36+AE36+AF36</f>
        <v>18419</v>
      </c>
      <c r="C36" s="431"/>
      <c r="D36" s="431"/>
      <c r="E36" s="431" t="n">
        <f aca="false">I36+K36+M36+Q36+S36+W36+Y36+AB36</f>
        <v>9066</v>
      </c>
      <c r="F36" s="431" t="n">
        <f aca="false">J36+L36+N36+R36+T36+X36+Z36+AC36</f>
        <v>117</v>
      </c>
      <c r="G36" s="431"/>
      <c r="H36" s="431"/>
      <c r="I36" s="431" t="n">
        <v>323</v>
      </c>
      <c r="J36" s="431" t="n">
        <v>62</v>
      </c>
      <c r="K36" s="431" t="n">
        <v>536</v>
      </c>
      <c r="L36" s="431" t="n">
        <v>6</v>
      </c>
      <c r="M36" s="431" t="n">
        <v>5</v>
      </c>
      <c r="N36" s="431" t="n">
        <v>6</v>
      </c>
      <c r="O36" s="431"/>
      <c r="P36" s="431"/>
      <c r="Q36" s="431" t="n">
        <v>4</v>
      </c>
      <c r="R36" s="431" t="n">
        <v>6</v>
      </c>
      <c r="S36" s="431" t="n">
        <v>20</v>
      </c>
      <c r="T36" s="431" t="n">
        <v>11</v>
      </c>
      <c r="U36" s="431"/>
      <c r="V36" s="431"/>
      <c r="W36" s="431" t="n">
        <v>3865</v>
      </c>
      <c r="X36" s="431" t="n">
        <v>7</v>
      </c>
      <c r="Y36" s="431" t="n">
        <v>4106</v>
      </c>
      <c r="Z36" s="431" t="n">
        <v>5</v>
      </c>
      <c r="AA36" s="431"/>
      <c r="AB36" s="431" t="n">
        <v>207</v>
      </c>
      <c r="AC36" s="431" t="n">
        <v>14</v>
      </c>
      <c r="AD36" s="431" t="n">
        <v>156</v>
      </c>
      <c r="AE36" s="431" t="n">
        <v>195</v>
      </c>
      <c r="AF36" s="431" t="n">
        <f aca="false">SUM(AG36:AJ36)</f>
        <v>8885</v>
      </c>
      <c r="AG36" s="436" t="n">
        <v>0</v>
      </c>
      <c r="AH36" s="444" t="n">
        <v>2903</v>
      </c>
      <c r="AI36" s="431" t="n">
        <v>5938</v>
      </c>
      <c r="AJ36" s="431" t="n">
        <v>44</v>
      </c>
      <c r="AK36" s="433"/>
      <c r="AL36" s="433"/>
      <c r="AM36" s="433"/>
      <c r="AN36" s="433"/>
      <c r="AO36" s="433"/>
      <c r="AP36" s="434"/>
      <c r="AQ36" s="434"/>
      <c r="AR36" s="434"/>
      <c r="AS36" s="434"/>
      <c r="AT36" s="434"/>
      <c r="AU36" s="434"/>
      <c r="AV36" s="434"/>
      <c r="AW36" s="434"/>
      <c r="AX36" s="434"/>
      <c r="AY36" s="434"/>
      <c r="AZ36" s="434"/>
      <c r="BA36" s="434"/>
    </row>
    <row r="37" s="435" customFormat="true" ht="15" hidden="false" customHeight="true" outlineLevel="0" collapsed="false">
      <c r="A37" s="441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  <c r="AI37" s="431"/>
      <c r="AJ37" s="431"/>
      <c r="AK37" s="433"/>
      <c r="AL37" s="433"/>
      <c r="AM37" s="433"/>
      <c r="AN37" s="433"/>
      <c r="AO37" s="433"/>
      <c r="AP37" s="434"/>
      <c r="AQ37" s="434"/>
      <c r="AR37" s="434"/>
      <c r="AS37" s="434"/>
      <c r="AT37" s="434"/>
      <c r="AU37" s="434"/>
      <c r="AV37" s="434"/>
      <c r="AW37" s="434"/>
      <c r="AX37" s="434"/>
      <c r="AY37" s="434"/>
      <c r="AZ37" s="434"/>
      <c r="BA37" s="434"/>
    </row>
    <row r="38" s="435" customFormat="true" ht="15" hidden="false" customHeight="true" outlineLevel="0" collapsed="false">
      <c r="A38" s="441" t="s">
        <v>514</v>
      </c>
      <c r="B38" s="431" t="n">
        <f aca="false">E38+F38+AD38+AE38+AF38</f>
        <v>8652</v>
      </c>
      <c r="C38" s="431"/>
      <c r="D38" s="431"/>
      <c r="E38" s="431" t="n">
        <f aca="false">I38+K38+M38+Q38+S38+W38+Y38+AB38</f>
        <v>3838</v>
      </c>
      <c r="F38" s="431" t="n">
        <f aca="false">J38+L38+N38+R38+T38+X38+Z38+AC38</f>
        <v>90</v>
      </c>
      <c r="G38" s="431"/>
      <c r="H38" s="431"/>
      <c r="I38" s="431" t="n">
        <v>148</v>
      </c>
      <c r="J38" s="431" t="n">
        <v>32</v>
      </c>
      <c r="K38" s="431" t="n">
        <v>229</v>
      </c>
      <c r="L38" s="431" t="n">
        <v>2</v>
      </c>
      <c r="M38" s="431" t="n">
        <v>1</v>
      </c>
      <c r="N38" s="431" t="n">
        <v>0</v>
      </c>
      <c r="O38" s="431"/>
      <c r="P38" s="431"/>
      <c r="Q38" s="431" t="n">
        <v>8</v>
      </c>
      <c r="R38" s="431" t="n">
        <v>7</v>
      </c>
      <c r="S38" s="431" t="n">
        <v>18</v>
      </c>
      <c r="T38" s="431" t="n">
        <v>13</v>
      </c>
      <c r="U38" s="431"/>
      <c r="V38" s="431"/>
      <c r="W38" s="431" t="n">
        <v>1644</v>
      </c>
      <c r="X38" s="431" t="n">
        <v>10</v>
      </c>
      <c r="Y38" s="431" t="n">
        <v>1638</v>
      </c>
      <c r="Z38" s="431" t="n">
        <v>23</v>
      </c>
      <c r="AA38" s="431"/>
      <c r="AB38" s="431" t="n">
        <v>152</v>
      </c>
      <c r="AC38" s="431" t="n">
        <v>3</v>
      </c>
      <c r="AD38" s="431" t="n">
        <v>83</v>
      </c>
      <c r="AE38" s="431" t="n">
        <v>114</v>
      </c>
      <c r="AF38" s="431" t="n">
        <f aca="false">SUM(AG38:AJ38)</f>
        <v>4527</v>
      </c>
      <c r="AG38" s="436" t="n">
        <v>0</v>
      </c>
      <c r="AH38" s="431" t="n">
        <v>1712</v>
      </c>
      <c r="AI38" s="431" t="n">
        <v>2789</v>
      </c>
      <c r="AJ38" s="431" t="n">
        <v>26</v>
      </c>
      <c r="AK38" s="433"/>
      <c r="AL38" s="433"/>
      <c r="AM38" s="433"/>
      <c r="AN38" s="433"/>
      <c r="AO38" s="433"/>
      <c r="AP38" s="434"/>
      <c r="AQ38" s="434"/>
      <c r="AR38" s="434"/>
      <c r="AS38" s="434"/>
      <c r="AT38" s="434"/>
      <c r="AU38" s="434"/>
      <c r="AV38" s="434"/>
      <c r="AW38" s="434"/>
      <c r="AX38" s="434"/>
      <c r="AY38" s="434"/>
      <c r="AZ38" s="434"/>
      <c r="BA38" s="434"/>
    </row>
    <row r="39" s="435" customFormat="true" ht="15" hidden="false" customHeight="true" outlineLevel="0" collapsed="false">
      <c r="A39" s="441" t="s">
        <v>515</v>
      </c>
      <c r="B39" s="431" t="n">
        <f aca="false">E39+F39+AD39+AE39+AF39</f>
        <v>8652</v>
      </c>
      <c r="C39" s="431"/>
      <c r="D39" s="431"/>
      <c r="E39" s="431" t="n">
        <f aca="false">I39+K39+M39+Q39+S39+W39+Y39+AB39</f>
        <v>3838</v>
      </c>
      <c r="F39" s="431" t="n">
        <f aca="false">J39+L39+N39+R39+T39+X39+Z39+AC39</f>
        <v>90</v>
      </c>
      <c r="G39" s="431"/>
      <c r="H39" s="431"/>
      <c r="I39" s="431" t="n">
        <v>148</v>
      </c>
      <c r="J39" s="431" t="n">
        <v>32</v>
      </c>
      <c r="K39" s="431" t="n">
        <v>229</v>
      </c>
      <c r="L39" s="431" t="n">
        <v>2</v>
      </c>
      <c r="M39" s="431" t="n">
        <v>1</v>
      </c>
      <c r="N39" s="431" t="n">
        <v>0</v>
      </c>
      <c r="O39" s="431"/>
      <c r="P39" s="431"/>
      <c r="Q39" s="431" t="n">
        <v>8</v>
      </c>
      <c r="R39" s="431" t="n">
        <v>7</v>
      </c>
      <c r="S39" s="431" t="n">
        <v>18</v>
      </c>
      <c r="T39" s="431" t="n">
        <v>13</v>
      </c>
      <c r="U39" s="431"/>
      <c r="V39" s="431"/>
      <c r="W39" s="431" t="n">
        <v>1644</v>
      </c>
      <c r="X39" s="431" t="n">
        <v>10</v>
      </c>
      <c r="Y39" s="431" t="n">
        <v>1638</v>
      </c>
      <c r="Z39" s="431" t="n">
        <v>23</v>
      </c>
      <c r="AA39" s="431"/>
      <c r="AB39" s="431" t="n">
        <v>152</v>
      </c>
      <c r="AC39" s="431" t="n">
        <v>3</v>
      </c>
      <c r="AD39" s="431" t="n">
        <v>83</v>
      </c>
      <c r="AE39" s="431" t="n">
        <v>114</v>
      </c>
      <c r="AF39" s="431" t="n">
        <f aca="false">SUM(AG39:AJ39)</f>
        <v>4527</v>
      </c>
      <c r="AG39" s="436" t="n">
        <v>0</v>
      </c>
      <c r="AH39" s="431" t="n">
        <v>1712</v>
      </c>
      <c r="AI39" s="431" t="n">
        <v>2789</v>
      </c>
      <c r="AJ39" s="431" t="n">
        <v>26</v>
      </c>
      <c r="AK39" s="433"/>
      <c r="AL39" s="433"/>
      <c r="AM39" s="433"/>
      <c r="AN39" s="433"/>
      <c r="AO39" s="433"/>
      <c r="AP39" s="434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</row>
    <row r="40" s="435" customFormat="true" ht="15" hidden="false" customHeight="true" outlineLevel="0" collapsed="false">
      <c r="A40" s="441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3"/>
      <c r="AL40" s="433"/>
      <c r="AM40" s="433"/>
      <c r="AN40" s="433"/>
      <c r="AO40" s="433"/>
      <c r="AP40" s="434"/>
      <c r="AQ40" s="434"/>
      <c r="AR40" s="434"/>
      <c r="AS40" s="434"/>
      <c r="AT40" s="434"/>
      <c r="AU40" s="434"/>
      <c r="AV40" s="434"/>
      <c r="AW40" s="434"/>
      <c r="AX40" s="434"/>
      <c r="AY40" s="434"/>
      <c r="AZ40" s="434"/>
      <c r="BA40" s="434"/>
    </row>
    <row r="41" s="435" customFormat="true" ht="15" hidden="false" customHeight="true" outlineLevel="0" collapsed="false">
      <c r="A41" s="441" t="s">
        <v>516</v>
      </c>
      <c r="B41" s="431" t="n">
        <f aca="false">E41+F41+AD41+AE41+AF41</f>
        <v>15831</v>
      </c>
      <c r="C41" s="431"/>
      <c r="D41" s="431"/>
      <c r="E41" s="431" t="n">
        <f aca="false">I41+K41+M41+Q41+S41+W41+Y41+AB41</f>
        <v>7594</v>
      </c>
      <c r="F41" s="431" t="n">
        <f aca="false">J41+L41+N41+R41+T41+X41+Z41+AC41</f>
        <v>157</v>
      </c>
      <c r="G41" s="431"/>
      <c r="H41" s="431"/>
      <c r="I41" s="431" t="n">
        <v>286</v>
      </c>
      <c r="J41" s="431" t="n">
        <v>43</v>
      </c>
      <c r="K41" s="431" t="n">
        <v>550</v>
      </c>
      <c r="L41" s="431" t="n">
        <v>5</v>
      </c>
      <c r="M41" s="435" t="n">
        <v>1</v>
      </c>
      <c r="N41" s="435" t="n">
        <v>3</v>
      </c>
      <c r="O41" s="431"/>
      <c r="P41" s="431"/>
      <c r="Q41" s="431" t="n">
        <v>25</v>
      </c>
      <c r="R41" s="431" t="n">
        <v>49</v>
      </c>
      <c r="S41" s="431" t="n">
        <v>32</v>
      </c>
      <c r="T41" s="431" t="n">
        <v>16</v>
      </c>
      <c r="U41" s="431"/>
      <c r="V41" s="431"/>
      <c r="W41" s="431" t="n">
        <v>3159</v>
      </c>
      <c r="X41" s="431" t="n">
        <v>6</v>
      </c>
      <c r="Y41" s="431" t="n">
        <v>3279</v>
      </c>
      <c r="Z41" s="431" t="n">
        <v>24</v>
      </c>
      <c r="AA41" s="431"/>
      <c r="AB41" s="431" t="n">
        <v>262</v>
      </c>
      <c r="AC41" s="431" t="n">
        <v>11</v>
      </c>
      <c r="AD41" s="431" t="n">
        <v>112</v>
      </c>
      <c r="AE41" s="431" t="n">
        <v>250</v>
      </c>
      <c r="AF41" s="431" t="n">
        <f aca="false">SUM(AG41:AJ41)</f>
        <v>7718</v>
      </c>
      <c r="AG41" s="436" t="n">
        <v>0</v>
      </c>
      <c r="AH41" s="431" t="n">
        <v>3075</v>
      </c>
      <c r="AI41" s="431" t="n">
        <v>4616</v>
      </c>
      <c r="AJ41" s="431" t="n">
        <v>27</v>
      </c>
      <c r="AK41" s="433"/>
      <c r="AL41" s="433"/>
      <c r="AM41" s="433"/>
      <c r="AN41" s="433"/>
      <c r="AO41" s="433"/>
      <c r="AP41" s="434"/>
      <c r="AQ41" s="434"/>
      <c r="AR41" s="434"/>
      <c r="AS41" s="434"/>
      <c r="AT41" s="434"/>
      <c r="AU41" s="434"/>
      <c r="AV41" s="434"/>
      <c r="AW41" s="434"/>
      <c r="AX41" s="434"/>
      <c r="AY41" s="434"/>
      <c r="AZ41" s="434"/>
      <c r="BA41" s="434"/>
    </row>
    <row r="42" s="435" customFormat="true" ht="15" hidden="false" customHeight="true" outlineLevel="0" collapsed="false">
      <c r="A42" s="441" t="s">
        <v>517</v>
      </c>
      <c r="B42" s="431" t="n">
        <f aca="false">E42+F42+AD42+AE42+AF42</f>
        <v>8395</v>
      </c>
      <c r="C42" s="431"/>
      <c r="D42" s="431"/>
      <c r="E42" s="431" t="n">
        <f aca="false">I42+K42+M42+Q42+S42+W42+Y42+AB42</f>
        <v>4020</v>
      </c>
      <c r="F42" s="431" t="n">
        <f aca="false">J42+L42+N42+R42+T42+X42+Z42+AC42</f>
        <v>69</v>
      </c>
      <c r="G42" s="431"/>
      <c r="H42" s="431"/>
      <c r="I42" s="431" t="n">
        <v>166</v>
      </c>
      <c r="J42" s="431" t="n">
        <v>35</v>
      </c>
      <c r="K42" s="431" t="n">
        <v>282</v>
      </c>
      <c r="L42" s="431" t="n">
        <v>3</v>
      </c>
      <c r="M42" s="431" t="n">
        <v>0</v>
      </c>
      <c r="N42" s="431" t="n">
        <v>3</v>
      </c>
      <c r="O42" s="431"/>
      <c r="P42" s="431"/>
      <c r="Q42" s="431" t="n">
        <v>12</v>
      </c>
      <c r="R42" s="431" t="n">
        <v>2</v>
      </c>
      <c r="S42" s="431" t="n">
        <v>21</v>
      </c>
      <c r="T42" s="431" t="n">
        <v>4</v>
      </c>
      <c r="U42" s="431"/>
      <c r="V42" s="431"/>
      <c r="W42" s="431" t="n">
        <v>1687</v>
      </c>
      <c r="X42" s="431" t="n">
        <v>3</v>
      </c>
      <c r="Y42" s="431" t="n">
        <v>1736</v>
      </c>
      <c r="Z42" s="431" t="n">
        <v>8</v>
      </c>
      <c r="AA42" s="431"/>
      <c r="AB42" s="431" t="n">
        <v>116</v>
      </c>
      <c r="AC42" s="431" t="n">
        <v>11</v>
      </c>
      <c r="AD42" s="431" t="n">
        <v>59</v>
      </c>
      <c r="AE42" s="431" t="n">
        <v>144</v>
      </c>
      <c r="AF42" s="431" t="n">
        <f aca="false">SUM(AG42:AJ42)</f>
        <v>4103</v>
      </c>
      <c r="AG42" s="436" t="n">
        <v>0</v>
      </c>
      <c r="AH42" s="431" t="n">
        <v>1566</v>
      </c>
      <c r="AI42" s="431" t="n">
        <v>2517</v>
      </c>
      <c r="AJ42" s="431" t="n">
        <v>20</v>
      </c>
      <c r="AK42" s="433"/>
      <c r="AL42" s="433"/>
      <c r="AM42" s="433"/>
      <c r="AN42" s="433"/>
      <c r="AO42" s="433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</row>
    <row r="43" s="435" customFormat="true" ht="15" hidden="false" customHeight="true" outlineLevel="0" collapsed="false">
      <c r="A43" s="441" t="s">
        <v>260</v>
      </c>
      <c r="B43" s="431" t="n">
        <f aca="false">E43+F43+AD43+AE43+AF43</f>
        <v>7436</v>
      </c>
      <c r="C43" s="431"/>
      <c r="D43" s="431"/>
      <c r="E43" s="431" t="n">
        <f aca="false">I43+K43+M43+Q43+S43+W43+Y43+AB43</f>
        <v>3574</v>
      </c>
      <c r="F43" s="431" t="n">
        <f aca="false">J43+L43+N43+R43+T43+X43+Z43+AC43</f>
        <v>88</v>
      </c>
      <c r="G43" s="431"/>
      <c r="H43" s="431"/>
      <c r="I43" s="431" t="n">
        <v>120</v>
      </c>
      <c r="J43" s="431" t="n">
        <v>8</v>
      </c>
      <c r="K43" s="431" t="n">
        <v>268</v>
      </c>
      <c r="L43" s="431" t="n">
        <v>2</v>
      </c>
      <c r="M43" s="431" t="n">
        <v>1</v>
      </c>
      <c r="N43" s="431" t="n">
        <v>0</v>
      </c>
      <c r="O43" s="431"/>
      <c r="P43" s="431"/>
      <c r="Q43" s="431" t="n">
        <v>13</v>
      </c>
      <c r="R43" s="431" t="n">
        <v>47</v>
      </c>
      <c r="S43" s="431" t="n">
        <v>11</v>
      </c>
      <c r="T43" s="431" t="n">
        <v>12</v>
      </c>
      <c r="U43" s="431"/>
      <c r="V43" s="431"/>
      <c r="W43" s="431" t="n">
        <v>1472</v>
      </c>
      <c r="X43" s="431" t="n">
        <v>3</v>
      </c>
      <c r="Y43" s="431" t="n">
        <v>1543</v>
      </c>
      <c r="Z43" s="431" t="n">
        <v>16</v>
      </c>
      <c r="AA43" s="431"/>
      <c r="AB43" s="431" t="n">
        <v>146</v>
      </c>
      <c r="AC43" s="431" t="n">
        <v>0</v>
      </c>
      <c r="AD43" s="431" t="n">
        <v>53</v>
      </c>
      <c r="AE43" s="431" t="n">
        <v>106</v>
      </c>
      <c r="AF43" s="431" t="n">
        <f aca="false">SUM(AG43:AJ43)</f>
        <v>3615</v>
      </c>
      <c r="AG43" s="436" t="n">
        <v>0</v>
      </c>
      <c r="AH43" s="431" t="n">
        <v>1509</v>
      </c>
      <c r="AI43" s="431" t="n">
        <v>2099</v>
      </c>
      <c r="AJ43" s="431" t="n">
        <v>7</v>
      </c>
      <c r="AK43" s="433"/>
      <c r="AL43" s="433"/>
      <c r="AM43" s="433"/>
      <c r="AN43" s="433"/>
      <c r="AO43" s="433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</row>
    <row r="44" s="435" customFormat="true" ht="15" hidden="false" customHeight="true" outlineLevel="0" collapsed="false">
      <c r="A44" s="441"/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  <c r="AJ44" s="431"/>
      <c r="AK44" s="433"/>
      <c r="AL44" s="433"/>
      <c r="AM44" s="433"/>
      <c r="AN44" s="433"/>
      <c r="AO44" s="433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</row>
    <row r="45" s="435" customFormat="true" ht="15" hidden="false" customHeight="true" outlineLevel="0" collapsed="false">
      <c r="A45" s="441" t="s">
        <v>518</v>
      </c>
      <c r="B45" s="431" t="n">
        <f aca="false">E45+F45+AD45+AE45+AF45</f>
        <v>13276</v>
      </c>
      <c r="C45" s="431"/>
      <c r="D45" s="431"/>
      <c r="E45" s="431" t="n">
        <f aca="false">I45+K45+M45+Q45+S45+W45+Y45+AB45</f>
        <v>5680</v>
      </c>
      <c r="F45" s="431" t="n">
        <f aca="false">J45+L45+N45+R45+T45+X45+Z45+AC45</f>
        <v>131</v>
      </c>
      <c r="G45" s="431"/>
      <c r="H45" s="431"/>
      <c r="I45" s="431" t="n">
        <v>236</v>
      </c>
      <c r="J45" s="431" t="n">
        <v>96</v>
      </c>
      <c r="K45" s="431" t="n">
        <v>302</v>
      </c>
      <c r="L45" s="431" t="n">
        <v>4</v>
      </c>
      <c r="M45" s="431" t="n">
        <v>1</v>
      </c>
      <c r="N45" s="431" t="n">
        <v>3</v>
      </c>
      <c r="O45" s="431"/>
      <c r="P45" s="431"/>
      <c r="Q45" s="431" t="n">
        <v>5</v>
      </c>
      <c r="R45" s="431" t="n">
        <v>15</v>
      </c>
      <c r="S45" s="431" t="n">
        <v>30</v>
      </c>
      <c r="T45" s="431" t="n">
        <v>3</v>
      </c>
      <c r="U45" s="431"/>
      <c r="V45" s="431"/>
      <c r="W45" s="431" t="n">
        <v>2402</v>
      </c>
      <c r="X45" s="431" t="n">
        <v>1</v>
      </c>
      <c r="Y45" s="431" t="n">
        <v>2527</v>
      </c>
      <c r="Z45" s="431" t="n">
        <v>0</v>
      </c>
      <c r="AA45" s="431"/>
      <c r="AB45" s="431" t="n">
        <v>177</v>
      </c>
      <c r="AC45" s="431" t="n">
        <v>9</v>
      </c>
      <c r="AD45" s="431" t="n">
        <v>107</v>
      </c>
      <c r="AE45" s="431" t="n">
        <v>199</v>
      </c>
      <c r="AF45" s="431" t="n">
        <f aca="false">SUM(AG45:AJ45)</f>
        <v>7159</v>
      </c>
      <c r="AG45" s="436" t="n">
        <v>0</v>
      </c>
      <c r="AH45" s="431" t="n">
        <v>3051</v>
      </c>
      <c r="AI45" s="431" t="n">
        <v>4080</v>
      </c>
      <c r="AJ45" s="431" t="n">
        <v>28</v>
      </c>
      <c r="AK45" s="433"/>
      <c r="AL45" s="433"/>
      <c r="AM45" s="433"/>
      <c r="AN45" s="433"/>
      <c r="AO45" s="433"/>
      <c r="AP45" s="434"/>
      <c r="AQ45" s="434"/>
      <c r="AR45" s="434"/>
      <c r="AS45" s="434"/>
      <c r="AT45" s="434"/>
      <c r="AU45" s="434"/>
      <c r="AV45" s="434"/>
      <c r="AW45" s="434"/>
      <c r="AX45" s="434"/>
      <c r="AY45" s="434"/>
      <c r="AZ45" s="434"/>
      <c r="BA45" s="434"/>
    </row>
    <row r="46" s="435" customFormat="true" ht="15" hidden="false" customHeight="true" outlineLevel="0" collapsed="false">
      <c r="A46" s="441" t="s">
        <v>519</v>
      </c>
      <c r="B46" s="431" t="n">
        <f aca="false">E46+F46+AD46+AE46+AF46</f>
        <v>13276</v>
      </c>
      <c r="C46" s="431"/>
      <c r="D46" s="431"/>
      <c r="E46" s="431" t="n">
        <f aca="false">I46+K46+M46+Q46+S46+W46+Y46+AB46</f>
        <v>5680</v>
      </c>
      <c r="F46" s="431" t="n">
        <f aca="false">J46+L46+N46+R46+T46+X46+Z46+AC46</f>
        <v>131</v>
      </c>
      <c r="G46" s="431"/>
      <c r="H46" s="431"/>
      <c r="I46" s="431" t="n">
        <v>236</v>
      </c>
      <c r="J46" s="431" t="n">
        <v>96</v>
      </c>
      <c r="K46" s="431" t="n">
        <v>302</v>
      </c>
      <c r="L46" s="431" t="n">
        <v>4</v>
      </c>
      <c r="M46" s="431" t="n">
        <v>1</v>
      </c>
      <c r="N46" s="431" t="n">
        <v>3</v>
      </c>
      <c r="O46" s="431"/>
      <c r="P46" s="431"/>
      <c r="Q46" s="431" t="n">
        <v>5</v>
      </c>
      <c r="R46" s="431" t="n">
        <v>15</v>
      </c>
      <c r="S46" s="431" t="n">
        <v>30</v>
      </c>
      <c r="T46" s="431" t="n">
        <v>3</v>
      </c>
      <c r="U46" s="431"/>
      <c r="V46" s="431"/>
      <c r="W46" s="431" t="n">
        <v>2402</v>
      </c>
      <c r="X46" s="431" t="n">
        <v>1</v>
      </c>
      <c r="Y46" s="431" t="n">
        <v>2527</v>
      </c>
      <c r="Z46" s="431" t="n">
        <v>0</v>
      </c>
      <c r="AA46" s="431"/>
      <c r="AB46" s="431" t="n">
        <v>177</v>
      </c>
      <c r="AC46" s="431" t="n">
        <v>9</v>
      </c>
      <c r="AD46" s="431" t="n">
        <v>107</v>
      </c>
      <c r="AE46" s="431" t="n">
        <v>199</v>
      </c>
      <c r="AF46" s="431" t="n">
        <f aca="false">SUM(AG46:AJ46)</f>
        <v>7159</v>
      </c>
      <c r="AG46" s="436" t="n">
        <v>0</v>
      </c>
      <c r="AH46" s="431" t="n">
        <v>3051</v>
      </c>
      <c r="AI46" s="431" t="n">
        <v>4080</v>
      </c>
      <c r="AJ46" s="431" t="n">
        <v>28</v>
      </c>
      <c r="AK46" s="433"/>
      <c r="AL46" s="433"/>
      <c r="AM46" s="433"/>
      <c r="AN46" s="433"/>
      <c r="AO46" s="433"/>
      <c r="AP46" s="434"/>
      <c r="AQ46" s="434"/>
      <c r="AR46" s="434"/>
      <c r="AS46" s="434"/>
      <c r="AT46" s="434"/>
      <c r="AU46" s="434"/>
      <c r="AV46" s="434"/>
      <c r="AW46" s="434"/>
      <c r="AX46" s="434"/>
      <c r="AY46" s="434"/>
      <c r="AZ46" s="434"/>
      <c r="BA46" s="434"/>
    </row>
    <row r="47" s="435" customFormat="true" ht="15" hidden="false" customHeight="true" outlineLevel="0" collapsed="false">
      <c r="A47" s="441"/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3"/>
      <c r="AL47" s="433"/>
      <c r="AM47" s="433"/>
      <c r="AN47" s="433"/>
      <c r="AO47" s="433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</row>
    <row r="48" s="439" customFormat="true" ht="15" hidden="false" customHeight="true" outlineLevel="0" collapsed="false">
      <c r="A48" s="441" t="s">
        <v>520</v>
      </c>
      <c r="B48" s="436" t="n">
        <f aca="false">B26+B29+B35+B32+B38+B41+B45</f>
        <v>83119</v>
      </c>
      <c r="C48" s="436"/>
      <c r="D48" s="436"/>
      <c r="E48" s="436" t="n">
        <f aca="false">E26+E29+E35+E32+E38+E41+E45</f>
        <v>39984</v>
      </c>
      <c r="F48" s="436" t="n">
        <f aca="false">F26+F29+F35+F32+F38+F41+F45</f>
        <v>730</v>
      </c>
      <c r="G48" s="436" t="n">
        <f aca="false">G26+G29+G35+G32+G38+G41+G45</f>
        <v>0</v>
      </c>
      <c r="H48" s="436" t="n">
        <f aca="false">H26+H29+H35+H32+H38+H41+H45</f>
        <v>0</v>
      </c>
      <c r="I48" s="436" t="n">
        <f aca="false">I26+I29+I35+I32+I38+I41+I45</f>
        <v>1403</v>
      </c>
      <c r="J48" s="436" t="n">
        <f aca="false">J26+J29+J35+J32+J38+J41+J45</f>
        <v>396</v>
      </c>
      <c r="K48" s="436" t="n">
        <f aca="false">K26+K29+K35+K32+K38+K41+K45</f>
        <v>2401</v>
      </c>
      <c r="L48" s="436" t="n">
        <f aca="false">L26+L29+L35+L32+L38+L41+L45</f>
        <v>31</v>
      </c>
      <c r="M48" s="436" t="n">
        <f aca="false">M26+M29+M35+M32+M38+M41+M45</f>
        <v>10</v>
      </c>
      <c r="N48" s="436" t="n">
        <f aca="false">N26+N29+N35+N32+N38+N41+N45</f>
        <v>24</v>
      </c>
      <c r="O48" s="436" t="n">
        <f aca="false">O26+O29+O35+O32+O38+O41+O45</f>
        <v>0</v>
      </c>
      <c r="P48" s="436" t="n">
        <f aca="false">P26+P29+P35+P32+P38+P41+P45</f>
        <v>0</v>
      </c>
      <c r="Q48" s="436" t="n">
        <f aca="false">Q26+Q29+Q35+Q32+Q38+Q41+Q45</f>
        <v>45</v>
      </c>
      <c r="R48" s="436" t="n">
        <f aca="false">R26+R29+R35+R32+R38+R41+R45</f>
        <v>79</v>
      </c>
      <c r="S48" s="436" t="n">
        <f aca="false">S26+S29+S35+S32+S38+S41+S45</f>
        <v>140</v>
      </c>
      <c r="T48" s="436" t="n">
        <f aca="false">T26+T29+T35+T32+T38+T41+T45</f>
        <v>46</v>
      </c>
      <c r="U48" s="436" t="n">
        <f aca="false">U26+U29+U35+U32+U38+U41+U45</f>
        <v>0</v>
      </c>
      <c r="V48" s="436" t="n">
        <f aca="false">V26+V29+V35+V32+V38+V41+V45</f>
        <v>0</v>
      </c>
      <c r="W48" s="436" t="n">
        <f aca="false">W26+W29+W35+W32+W38+W41+W45</f>
        <v>17123</v>
      </c>
      <c r="X48" s="436" t="n">
        <f aca="false">X26+X29+X35+X32+X38+X41+X45</f>
        <v>32</v>
      </c>
      <c r="Y48" s="436" t="n">
        <f aca="false">Y26+Y29+Y35+Y32+Y38+Y41+Y45</f>
        <v>17796</v>
      </c>
      <c r="Z48" s="436" t="n">
        <f aca="false">Z26+Z29+Z35+Z32+Z38+Z41+Z45</f>
        <v>57</v>
      </c>
      <c r="AA48" s="436" t="n">
        <f aca="false">AA26+AA29+AA35+AA32+AA38+AA41+AA45</f>
        <v>0</v>
      </c>
      <c r="AB48" s="436" t="n">
        <f aca="false">AB26+AB29+AB35+AB32+AB38+AB41+AB45</f>
        <v>1066</v>
      </c>
      <c r="AC48" s="436" t="n">
        <f aca="false">AC26+AC29+AC35+AC32+AC38+AC41+AC45</f>
        <v>65</v>
      </c>
      <c r="AD48" s="436" t="n">
        <f aca="false">AD26+AD29+AD35+AD32+AD38+AD41+AD45</f>
        <v>695</v>
      </c>
      <c r="AE48" s="436" t="n">
        <f aca="false">AE26+AE29+AE35+AE32+AE38+AE41+AE45</f>
        <v>1106</v>
      </c>
      <c r="AF48" s="436" t="n">
        <f aca="false">AF26+AF29+AF35+AF32+AF38+AF41+AF45</f>
        <v>40604</v>
      </c>
      <c r="AG48" s="436" t="n">
        <f aca="false">AG26+AG29+AG35+AG32+AG38+AG41+AG45</f>
        <v>0</v>
      </c>
      <c r="AH48" s="436" t="n">
        <f aca="false">AH26+AH29+AH35+AH32+AH38+AH41+AH45</f>
        <v>14729</v>
      </c>
      <c r="AI48" s="436" t="n">
        <f aca="false">AI26+AI29+AI35+AI32+AI38+AI41+AI45</f>
        <v>25698</v>
      </c>
      <c r="AJ48" s="436" t="n">
        <f aca="false">AJ26+AJ29+AJ35+AJ32+AJ38+AJ41+AJ45</f>
        <v>177</v>
      </c>
      <c r="AK48" s="442"/>
      <c r="AL48" s="442"/>
      <c r="AM48" s="442"/>
      <c r="AN48" s="442"/>
      <c r="AO48" s="442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</row>
    <row r="49" s="435" customFormat="true" ht="15" hidden="false" customHeight="true" outlineLevel="0" collapsed="false">
      <c r="A49" s="441"/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431"/>
      <c r="AB49" s="431"/>
      <c r="AC49" s="431"/>
      <c r="AD49" s="431"/>
      <c r="AE49" s="431"/>
      <c r="AF49" s="431"/>
      <c r="AG49" s="431"/>
      <c r="AH49" s="431"/>
      <c r="AI49" s="431"/>
      <c r="AJ49" s="431"/>
      <c r="AK49" s="433"/>
      <c r="AL49" s="433"/>
      <c r="AM49" s="433"/>
      <c r="AN49" s="433"/>
      <c r="AO49" s="433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</row>
    <row r="50" s="435" customFormat="true" ht="15" hidden="false" customHeight="true" outlineLevel="0" collapsed="false">
      <c r="A50" s="441" t="s">
        <v>521</v>
      </c>
      <c r="B50" s="431" t="n">
        <f aca="false">E50+F50+AD50+AE50+AF50</f>
        <v>19</v>
      </c>
      <c r="C50" s="431"/>
      <c r="D50" s="431"/>
      <c r="E50" s="431" t="n">
        <f aca="false">I50+K50+M50+Q50+S50+W50+Y50+AB50</f>
        <v>5</v>
      </c>
      <c r="F50" s="431" t="n">
        <f aca="false">J50+L50+N50+R50+T50+X50+Z50+AC50</f>
        <v>0</v>
      </c>
      <c r="G50" s="431"/>
      <c r="H50" s="431"/>
      <c r="I50" s="431" t="n">
        <v>1</v>
      </c>
      <c r="J50" s="431" t="n">
        <v>0</v>
      </c>
      <c r="K50" s="431" t="n">
        <v>1</v>
      </c>
      <c r="L50" s="431" t="n">
        <v>0</v>
      </c>
      <c r="M50" s="431" t="n">
        <v>0</v>
      </c>
      <c r="N50" s="431" t="n">
        <v>0</v>
      </c>
      <c r="O50" s="431"/>
      <c r="P50" s="431"/>
      <c r="Q50" s="431" t="n">
        <v>0</v>
      </c>
      <c r="R50" s="431" t="n">
        <v>0</v>
      </c>
      <c r="S50" s="431" t="n">
        <v>0</v>
      </c>
      <c r="T50" s="431" t="n">
        <v>0</v>
      </c>
      <c r="U50" s="431"/>
      <c r="V50" s="431"/>
      <c r="W50" s="431" t="n">
        <v>1</v>
      </c>
      <c r="X50" s="431" t="n">
        <v>0</v>
      </c>
      <c r="Y50" s="431" t="n">
        <v>0</v>
      </c>
      <c r="Z50" s="431" t="n">
        <v>0</v>
      </c>
      <c r="AA50" s="431"/>
      <c r="AB50" s="431" t="n">
        <v>2</v>
      </c>
      <c r="AC50" s="431" t="n">
        <v>0</v>
      </c>
      <c r="AD50" s="431" t="n">
        <v>14</v>
      </c>
      <c r="AE50" s="431" t="n">
        <v>0</v>
      </c>
      <c r="AF50" s="431" t="n">
        <f aca="false">SUM(AG50:AJ50)</f>
        <v>0</v>
      </c>
      <c r="AG50" s="436" t="n">
        <v>0</v>
      </c>
      <c r="AH50" s="431" t="n">
        <v>0</v>
      </c>
      <c r="AI50" s="431" t="n">
        <v>0</v>
      </c>
      <c r="AJ50" s="431" t="n">
        <v>0</v>
      </c>
      <c r="AK50" s="433"/>
      <c r="AL50" s="433"/>
      <c r="AM50" s="433"/>
      <c r="AN50" s="433"/>
      <c r="AO50" s="433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</row>
    <row r="51" s="435" customFormat="true" ht="15" hidden="false" customHeight="true" outlineLevel="0" collapsed="false">
      <c r="A51" s="441" t="s">
        <v>522</v>
      </c>
      <c r="B51" s="431" t="n">
        <f aca="false">E51+F51+AD51+AE51+AF51</f>
        <v>3</v>
      </c>
      <c r="C51" s="431"/>
      <c r="D51" s="431"/>
      <c r="E51" s="431" t="n">
        <f aca="false">I51+K51+M51+Q51+S51+W51+Y51+AB51</f>
        <v>0</v>
      </c>
      <c r="F51" s="431" t="n">
        <f aca="false">J51+L51+N51+R51+T51+X51+Z51+AC51</f>
        <v>0</v>
      </c>
      <c r="G51" s="431"/>
      <c r="H51" s="431"/>
      <c r="I51" s="431" t="n">
        <v>0</v>
      </c>
      <c r="J51" s="431" t="n">
        <v>0</v>
      </c>
      <c r="K51" s="431" t="n">
        <v>0</v>
      </c>
      <c r="L51" s="431" t="n">
        <v>0</v>
      </c>
      <c r="M51" s="431" t="n">
        <v>0</v>
      </c>
      <c r="N51" s="431" t="n">
        <v>0</v>
      </c>
      <c r="O51" s="431"/>
      <c r="P51" s="431"/>
      <c r="Q51" s="431" t="n">
        <v>0</v>
      </c>
      <c r="R51" s="431" t="n">
        <v>0</v>
      </c>
      <c r="S51" s="431" t="n">
        <v>0</v>
      </c>
      <c r="T51" s="431" t="n">
        <v>0</v>
      </c>
      <c r="U51" s="431"/>
      <c r="V51" s="431"/>
      <c r="W51" s="431" t="n">
        <v>0</v>
      </c>
      <c r="X51" s="431" t="n">
        <v>0</v>
      </c>
      <c r="Y51" s="431" t="n">
        <v>0</v>
      </c>
      <c r="Z51" s="431" t="n">
        <v>0</v>
      </c>
      <c r="AA51" s="431"/>
      <c r="AB51" s="431" t="n">
        <v>0</v>
      </c>
      <c r="AC51" s="431" t="n">
        <v>0</v>
      </c>
      <c r="AD51" s="431" t="n">
        <v>3</v>
      </c>
      <c r="AE51" s="431" t="n">
        <v>0</v>
      </c>
      <c r="AF51" s="431" t="n">
        <f aca="false">SUM(AG51:AJ51)</f>
        <v>0</v>
      </c>
      <c r="AG51" s="436" t="n">
        <v>0</v>
      </c>
      <c r="AH51" s="431" t="n">
        <v>0</v>
      </c>
      <c r="AI51" s="431" t="n">
        <v>0</v>
      </c>
      <c r="AJ51" s="431" t="n">
        <v>0</v>
      </c>
      <c r="AK51" s="433"/>
      <c r="AL51" s="433"/>
      <c r="AM51" s="433"/>
      <c r="AN51" s="433"/>
      <c r="AO51" s="433"/>
      <c r="AP51" s="434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</row>
    <row r="52" s="435" customFormat="true" ht="15" hidden="false" customHeight="true" outlineLevel="0" collapsed="false">
      <c r="A52" s="441" t="s">
        <v>523</v>
      </c>
      <c r="B52" s="431" t="n">
        <f aca="false">E52+F52+AD52+AE52+AF52</f>
        <v>4</v>
      </c>
      <c r="C52" s="431"/>
      <c r="D52" s="431"/>
      <c r="E52" s="431" t="n">
        <f aca="false">I52+K52+M52+Q52+S52+W52+Y52+AB52</f>
        <v>2</v>
      </c>
      <c r="F52" s="431" t="n">
        <f aca="false">J52+L52+N52+R52+T52+X52+Z52+AC52</f>
        <v>0</v>
      </c>
      <c r="G52" s="431"/>
      <c r="H52" s="431"/>
      <c r="I52" s="431" t="n">
        <v>1</v>
      </c>
      <c r="J52" s="431" t="n">
        <v>0</v>
      </c>
      <c r="K52" s="431" t="n">
        <v>0</v>
      </c>
      <c r="L52" s="431" t="n">
        <v>0</v>
      </c>
      <c r="M52" s="431" t="n">
        <v>0</v>
      </c>
      <c r="N52" s="431" t="n">
        <v>0</v>
      </c>
      <c r="O52" s="431"/>
      <c r="P52" s="431"/>
      <c r="Q52" s="431" t="n">
        <v>0</v>
      </c>
      <c r="R52" s="431" t="n">
        <v>0</v>
      </c>
      <c r="S52" s="431" t="n">
        <v>0</v>
      </c>
      <c r="T52" s="431" t="n">
        <v>0</v>
      </c>
      <c r="U52" s="431"/>
      <c r="V52" s="431"/>
      <c r="W52" s="431" t="n">
        <v>0</v>
      </c>
      <c r="X52" s="431" t="n">
        <v>0</v>
      </c>
      <c r="Y52" s="431" t="n">
        <v>1</v>
      </c>
      <c r="Z52" s="431" t="n">
        <v>0</v>
      </c>
      <c r="AA52" s="431"/>
      <c r="AB52" s="431" t="n">
        <v>0</v>
      </c>
      <c r="AC52" s="431" t="n">
        <v>0</v>
      </c>
      <c r="AD52" s="431" t="n">
        <v>2</v>
      </c>
      <c r="AE52" s="431" t="n">
        <v>0</v>
      </c>
      <c r="AF52" s="431" t="n">
        <f aca="false">SUM(AG52:AJ52)</f>
        <v>0</v>
      </c>
      <c r="AG52" s="436" t="n">
        <v>0</v>
      </c>
      <c r="AH52" s="431" t="n">
        <v>0</v>
      </c>
      <c r="AI52" s="431" t="n">
        <v>0</v>
      </c>
      <c r="AJ52" s="431" t="n">
        <v>0</v>
      </c>
      <c r="AK52" s="433"/>
      <c r="AL52" s="433"/>
      <c r="AM52" s="433"/>
      <c r="AN52" s="433"/>
      <c r="AO52" s="433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</row>
    <row r="53" s="439" customFormat="true" ht="15" hidden="false" customHeight="true" outlineLevel="0" collapsed="false">
      <c r="A53" s="441" t="s">
        <v>524</v>
      </c>
      <c r="B53" s="431" t="n">
        <f aca="false">E53+F53+AD53+AE53+AF53</f>
        <v>5</v>
      </c>
      <c r="C53" s="431"/>
      <c r="D53" s="431"/>
      <c r="E53" s="431" t="n">
        <f aca="false">I53+K53+M53+Q53+S53+W53+Y53+AB53</f>
        <v>0</v>
      </c>
      <c r="F53" s="431" t="n">
        <f aca="false">J53+L53+N53+R53+T53+X53+Z53+AC53</f>
        <v>0</v>
      </c>
      <c r="G53" s="431"/>
      <c r="H53" s="431"/>
      <c r="I53" s="431" t="n">
        <v>0</v>
      </c>
      <c r="J53" s="431" t="n">
        <v>0</v>
      </c>
      <c r="K53" s="431" t="n">
        <v>0</v>
      </c>
      <c r="L53" s="431" t="n">
        <v>0</v>
      </c>
      <c r="M53" s="431" t="n">
        <v>0</v>
      </c>
      <c r="N53" s="431" t="n">
        <v>0</v>
      </c>
      <c r="O53" s="431"/>
      <c r="P53" s="431"/>
      <c r="Q53" s="431" t="n">
        <v>0</v>
      </c>
      <c r="R53" s="431" t="n">
        <v>0</v>
      </c>
      <c r="S53" s="431" t="n">
        <v>0</v>
      </c>
      <c r="T53" s="431" t="n">
        <v>0</v>
      </c>
      <c r="U53" s="431"/>
      <c r="V53" s="431"/>
      <c r="W53" s="431" t="n">
        <v>0</v>
      </c>
      <c r="X53" s="431" t="n">
        <v>0</v>
      </c>
      <c r="Y53" s="431" t="n">
        <v>0</v>
      </c>
      <c r="Z53" s="431" t="n">
        <v>0</v>
      </c>
      <c r="AA53" s="431"/>
      <c r="AB53" s="431" t="n">
        <v>0</v>
      </c>
      <c r="AC53" s="431" t="n">
        <v>0</v>
      </c>
      <c r="AD53" s="431" t="n">
        <v>5</v>
      </c>
      <c r="AE53" s="431" t="n">
        <v>0</v>
      </c>
      <c r="AF53" s="431" t="n">
        <f aca="false">SUM(AG53:AJ53)</f>
        <v>0</v>
      </c>
      <c r="AG53" s="436" t="n">
        <v>0</v>
      </c>
      <c r="AH53" s="431" t="n">
        <v>0</v>
      </c>
      <c r="AI53" s="431" t="n">
        <v>0</v>
      </c>
      <c r="AJ53" s="431" t="n">
        <v>0</v>
      </c>
      <c r="AK53" s="442"/>
      <c r="AL53" s="442"/>
      <c r="AM53" s="442"/>
      <c r="AN53" s="442"/>
      <c r="AO53" s="442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</row>
    <row r="54" s="435" customFormat="true" ht="15" hidden="false" customHeight="true" outlineLevel="0" collapsed="false">
      <c r="A54" s="445" t="s">
        <v>525</v>
      </c>
      <c r="B54" s="446" t="n">
        <f aca="false">E54+F54+AD54+AE54+AF54</f>
        <v>2</v>
      </c>
      <c r="C54" s="447"/>
      <c r="D54" s="447"/>
      <c r="E54" s="447" t="n">
        <f aca="false">I54+K54+M54+Q54+S54+W54+Y54+AB54</f>
        <v>0</v>
      </c>
      <c r="F54" s="447" t="n">
        <f aca="false">J54+L54+N54+R54+T54+X54+Z54+AC54</f>
        <v>0</v>
      </c>
      <c r="G54" s="447"/>
      <c r="H54" s="447"/>
      <c r="I54" s="447" t="n">
        <v>0</v>
      </c>
      <c r="J54" s="447" t="n">
        <v>0</v>
      </c>
      <c r="K54" s="447" t="n">
        <v>0</v>
      </c>
      <c r="L54" s="447" t="n">
        <v>0</v>
      </c>
      <c r="M54" s="447" t="n">
        <v>0</v>
      </c>
      <c r="N54" s="447" t="n">
        <v>0</v>
      </c>
      <c r="O54" s="447"/>
      <c r="P54" s="447"/>
      <c r="Q54" s="447" t="n">
        <v>0</v>
      </c>
      <c r="R54" s="447" t="n">
        <v>0</v>
      </c>
      <c r="S54" s="447" t="n">
        <v>0</v>
      </c>
      <c r="T54" s="447" t="n">
        <v>0</v>
      </c>
      <c r="U54" s="447"/>
      <c r="V54" s="447"/>
      <c r="W54" s="447" t="n">
        <v>0</v>
      </c>
      <c r="X54" s="447" t="n">
        <v>0</v>
      </c>
      <c r="Y54" s="447" t="n">
        <v>0</v>
      </c>
      <c r="Z54" s="447" t="n">
        <v>0</v>
      </c>
      <c r="AA54" s="447"/>
      <c r="AB54" s="447" t="n">
        <v>0</v>
      </c>
      <c r="AC54" s="447" t="n">
        <v>0</v>
      </c>
      <c r="AD54" s="447" t="n">
        <v>2</v>
      </c>
      <c r="AE54" s="447" t="n">
        <v>0</v>
      </c>
      <c r="AF54" s="447" t="n">
        <f aca="false">SUM(AG54:AJ54)</f>
        <v>0</v>
      </c>
      <c r="AG54" s="448" t="n">
        <v>0</v>
      </c>
      <c r="AH54" s="447" t="n">
        <v>0</v>
      </c>
      <c r="AI54" s="447" t="n">
        <v>0</v>
      </c>
      <c r="AJ54" s="447" t="n">
        <v>0</v>
      </c>
      <c r="AK54" s="433"/>
      <c r="AL54" s="433"/>
      <c r="AM54" s="433"/>
      <c r="AN54" s="433"/>
      <c r="AO54" s="433"/>
      <c r="AP54" s="434"/>
      <c r="AQ54" s="434"/>
      <c r="AR54" s="434"/>
      <c r="AS54" s="434"/>
      <c r="AT54" s="434"/>
      <c r="AU54" s="434"/>
      <c r="AV54" s="434"/>
      <c r="AW54" s="434"/>
      <c r="AX54" s="434"/>
      <c r="AY54" s="434"/>
      <c r="AZ54" s="434"/>
      <c r="BA54" s="434"/>
    </row>
    <row r="55" customFormat="false" ht="12" hidden="false" customHeight="true" outlineLevel="0" collapsed="false">
      <c r="A55" s="449" t="s">
        <v>526</v>
      </c>
      <c r="B55" s="245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1"/>
      <c r="V55" s="451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2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</row>
    <row r="56" customFormat="false" ht="13.5" hidden="false" customHeight="true" outlineLevel="0" collapsed="false">
      <c r="A56" s="453" t="s">
        <v>459</v>
      </c>
      <c r="B56" s="245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2"/>
      <c r="T56" s="452"/>
      <c r="U56" s="195"/>
      <c r="V56" s="195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</row>
    <row r="57" customFormat="false" ht="13.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</row>
    <row r="58" customFormat="false" ht="13.5" hidden="false" customHeight="false" outlineLevel="0" collapsed="false"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</row>
    <row r="59" customFormat="false" ht="13.5" hidden="false" customHeight="false" outlineLevel="0" collapsed="false"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</row>
    <row r="60" customFormat="false" ht="13.5" hidden="false" customHeight="false" outlineLevel="0" collapsed="false"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</row>
    <row r="61" customFormat="false" ht="13.5" hidden="false" customHeight="false" outlineLevel="0" collapsed="false"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</row>
    <row r="62" customFormat="false" ht="13.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</row>
    <row r="63" customFormat="false" ht="13.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</row>
    <row r="64" customFormat="false" ht="13.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</row>
    <row r="65" customFormat="false" ht="13.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</row>
    <row r="66" customFormat="false" ht="13.5" hidden="false" customHeight="false" outlineLevel="0" collapsed="false"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</row>
    <row r="67" customFormat="false" ht="13.5" hidden="false" customHeight="false" outlineLevel="0" collapsed="false"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</row>
    <row r="68" customFormat="false" ht="13.5" hidden="false" customHeight="false" outlineLevel="0" collapsed="false"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</row>
    <row r="69" customFormat="false" ht="13.5" hidden="false" customHeight="false" outlineLevel="0" collapsed="false"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</row>
    <row r="70" customFormat="false" ht="13.5" hidden="false" customHeight="false" outlineLevel="0" collapsed="false"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</row>
    <row r="71" customFormat="false" ht="13.5" hidden="false" customHeight="false" outlineLevel="0" collapsed="false"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</row>
    <row r="72" customFormat="false" ht="13.5" hidden="false" customHeight="fals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</row>
    <row r="73" customFormat="false" ht="13.5" hidden="false" customHeight="fals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</row>
    <row r="74" customFormat="false" ht="13.5" hidden="false" customHeight="false" outlineLevel="0" collapsed="false"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</row>
    <row r="75" customFormat="false" ht="13.5" hidden="false" customHeight="false" outlineLevel="0" collapsed="false"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</row>
    <row r="76" customFormat="false" ht="13.5" hidden="false" customHeight="false" outlineLevel="0" collapsed="false"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30" activeCellId="0" sqref="P30"/>
    </sheetView>
  </sheetViews>
  <sheetFormatPr defaultColWidth="8.9921875" defaultRowHeight="13.5" zeroHeight="false" outlineLevelRow="0" outlineLevelCol="1"/>
  <cols>
    <col collapsed="false" customWidth="true" hidden="false" outlineLevel="0" max="1" min="1" style="8" width="13.12"/>
    <col collapsed="false" customWidth="true" hidden="false" outlineLevel="1" max="7" min="2" style="8" width="13.12"/>
    <col collapsed="false" customWidth="true" hidden="false" outlineLevel="0" max="13" min="8" style="8" width="13.1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39" t="s">
        <v>527</v>
      </c>
      <c r="B3" s="39"/>
      <c r="C3" s="39"/>
      <c r="D3" s="39"/>
      <c r="E3" s="39"/>
      <c r="F3" s="39"/>
      <c r="G3" s="39"/>
      <c r="H3" s="344"/>
      <c r="I3" s="344"/>
      <c r="J3" s="344"/>
      <c r="K3" s="344"/>
      <c r="L3" s="344"/>
      <c r="M3" s="344"/>
    </row>
    <row r="4" s="3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345" t="s">
        <v>528</v>
      </c>
      <c r="I4" s="14"/>
      <c r="J4" s="14"/>
      <c r="K4" s="14"/>
      <c r="L4" s="14"/>
      <c r="M4" s="14"/>
    </row>
    <row r="5" customFormat="false" ht="6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</row>
    <row r="6" customFormat="false" ht="18" hidden="false" customHeight="true" outlineLevel="0" collapsed="false">
      <c r="A6" s="454"/>
      <c r="B6" s="455" t="s">
        <v>348</v>
      </c>
      <c r="C6" s="455"/>
      <c r="D6" s="293" t="s">
        <v>529</v>
      </c>
      <c r="E6" s="293"/>
      <c r="F6" s="293"/>
      <c r="G6" s="293"/>
      <c r="H6" s="456" t="s">
        <v>530</v>
      </c>
      <c r="I6" s="456"/>
      <c r="J6" s="456"/>
      <c r="K6" s="456"/>
      <c r="L6" s="456"/>
      <c r="M6" s="456"/>
    </row>
    <row r="7" customFormat="false" ht="17.25" hidden="false" customHeight="true" outlineLevel="0" collapsed="false">
      <c r="A7" s="454"/>
      <c r="B7" s="455"/>
      <c r="C7" s="455"/>
      <c r="D7" s="457" t="s">
        <v>424</v>
      </c>
      <c r="E7" s="457"/>
      <c r="F7" s="458" t="s">
        <v>531</v>
      </c>
      <c r="G7" s="458"/>
      <c r="H7" s="459" t="s">
        <v>532</v>
      </c>
      <c r="I7" s="459"/>
      <c r="J7" s="457" t="s">
        <v>533</v>
      </c>
      <c r="K7" s="457"/>
      <c r="L7" s="458" t="s">
        <v>337</v>
      </c>
      <c r="M7" s="458"/>
    </row>
    <row r="8" s="462" customFormat="true" ht="17.25" hidden="false" customHeight="true" outlineLevel="0" collapsed="false">
      <c r="A8" s="454"/>
      <c r="B8" s="460" t="s">
        <v>534</v>
      </c>
      <c r="C8" s="295" t="s">
        <v>535</v>
      </c>
      <c r="D8" s="295" t="s">
        <v>534</v>
      </c>
      <c r="E8" s="295" t="s">
        <v>535</v>
      </c>
      <c r="F8" s="295" t="s">
        <v>534</v>
      </c>
      <c r="G8" s="461" t="s">
        <v>535</v>
      </c>
      <c r="H8" s="460" t="s">
        <v>534</v>
      </c>
      <c r="I8" s="295" t="s">
        <v>535</v>
      </c>
      <c r="J8" s="295" t="s">
        <v>534</v>
      </c>
      <c r="K8" s="295" t="s">
        <v>535</v>
      </c>
      <c r="L8" s="295" t="s">
        <v>534</v>
      </c>
      <c r="M8" s="461" t="s">
        <v>535</v>
      </c>
    </row>
    <row r="9" s="466" customFormat="true" ht="17.25" hidden="false" customHeight="true" outlineLevel="0" collapsed="false">
      <c r="A9" s="463"/>
      <c r="B9" s="464" t="s">
        <v>356</v>
      </c>
      <c r="C9" s="464" t="s">
        <v>356</v>
      </c>
      <c r="D9" s="464" t="s">
        <v>536</v>
      </c>
      <c r="E9" s="464" t="s">
        <v>536</v>
      </c>
      <c r="F9" s="464" t="s">
        <v>536</v>
      </c>
      <c r="G9" s="464" t="s">
        <v>536</v>
      </c>
      <c r="H9" s="465" t="s">
        <v>536</v>
      </c>
      <c r="I9" s="465" t="s">
        <v>536</v>
      </c>
      <c r="J9" s="465" t="s">
        <v>536</v>
      </c>
      <c r="K9" s="465" t="s">
        <v>536</v>
      </c>
      <c r="L9" s="465" t="s">
        <v>536</v>
      </c>
      <c r="M9" s="465" t="s">
        <v>536</v>
      </c>
    </row>
    <row r="10" customFormat="false" ht="17.25" hidden="false" customHeight="true" outlineLevel="0" collapsed="false">
      <c r="A10" s="298" t="s">
        <v>537</v>
      </c>
      <c r="B10" s="467" t="n">
        <v>30850</v>
      </c>
      <c r="C10" s="467" t="n">
        <v>37187</v>
      </c>
      <c r="D10" s="467" t="n">
        <v>67685</v>
      </c>
      <c r="E10" s="467" t="n">
        <v>58449</v>
      </c>
      <c r="F10" s="467" t="n">
        <v>72</v>
      </c>
      <c r="G10" s="467" t="n">
        <v>104</v>
      </c>
      <c r="H10" s="467" t="n">
        <v>22123</v>
      </c>
      <c r="I10" s="467" t="n">
        <v>22770</v>
      </c>
      <c r="J10" s="467" t="n">
        <v>18343</v>
      </c>
      <c r="K10" s="467" t="n">
        <v>10865</v>
      </c>
      <c r="L10" s="467" t="n">
        <v>27147</v>
      </c>
      <c r="M10" s="467" t="n">
        <v>24710</v>
      </c>
    </row>
    <row r="11" customFormat="false" ht="17.25" hidden="false" customHeight="true" outlineLevel="0" collapsed="false">
      <c r="A11" s="298" t="s">
        <v>538</v>
      </c>
      <c r="B11" s="467" t="n">
        <v>36271</v>
      </c>
      <c r="C11" s="467" t="n">
        <v>40783</v>
      </c>
      <c r="D11" s="467" t="n">
        <v>67384</v>
      </c>
      <c r="E11" s="467" t="n">
        <v>60080</v>
      </c>
      <c r="F11" s="467" t="n">
        <v>73</v>
      </c>
      <c r="G11" s="467" t="n">
        <v>85</v>
      </c>
      <c r="H11" s="467" t="n">
        <v>21643</v>
      </c>
      <c r="I11" s="467" t="n">
        <v>23094</v>
      </c>
      <c r="J11" s="467" t="n">
        <v>17440</v>
      </c>
      <c r="K11" s="467" t="n">
        <v>12350</v>
      </c>
      <c r="L11" s="467" t="n">
        <v>28228</v>
      </c>
      <c r="M11" s="467" t="n">
        <v>24551</v>
      </c>
    </row>
    <row r="12" s="10" customFormat="true" ht="17.25" hidden="false" customHeight="true" outlineLevel="0" collapsed="false">
      <c r="A12" s="468" t="s">
        <v>539</v>
      </c>
      <c r="B12" s="469" t="n">
        <f aca="false">SUM(B14:B25)</f>
        <v>19607</v>
      </c>
      <c r="C12" s="469" t="n">
        <f aca="false">SUM(C14:C25)</f>
        <v>22391</v>
      </c>
      <c r="D12" s="469" t="n">
        <f aca="false">SUM(D14:D25)</f>
        <v>55717</v>
      </c>
      <c r="E12" s="469" t="n">
        <f aca="false">SUM(E14:E25)</f>
        <v>52573</v>
      </c>
      <c r="F12" s="469" t="n">
        <f aca="false">SUM(F14:F25)</f>
        <v>25</v>
      </c>
      <c r="G12" s="469" t="n">
        <f aca="false">SUM(G14:G25)</f>
        <v>16</v>
      </c>
      <c r="H12" s="469" t="n">
        <f aca="false">SUM(H14:H25)</f>
        <v>20116</v>
      </c>
      <c r="I12" s="469" t="n">
        <f aca="false">SUM(I14:I25)</f>
        <v>21147</v>
      </c>
      <c r="J12" s="469" t="n">
        <f aca="false">SUM(J14:J25)</f>
        <v>9172</v>
      </c>
      <c r="K12" s="469" t="n">
        <f aca="false">SUM(K14:K25)</f>
        <v>7311</v>
      </c>
      <c r="L12" s="469" t="n">
        <f aca="false">SUM(L14:L25)</f>
        <v>26404</v>
      </c>
      <c r="M12" s="469" t="n">
        <f aca="false">SUM(M14:M25)</f>
        <v>24099</v>
      </c>
    </row>
    <row r="13" customFormat="false" ht="17.25" hidden="false" customHeight="true" outlineLevel="0" collapsed="false">
      <c r="A13" s="314"/>
      <c r="B13" s="470"/>
      <c r="C13" s="470"/>
      <c r="D13" s="467"/>
      <c r="E13" s="467"/>
      <c r="F13" s="467"/>
      <c r="G13" s="467"/>
      <c r="H13" s="467"/>
      <c r="I13" s="467"/>
      <c r="J13" s="467"/>
      <c r="K13" s="467"/>
      <c r="L13" s="467"/>
      <c r="M13" s="467"/>
    </row>
    <row r="14" customFormat="false" ht="17.25" hidden="false" customHeight="true" outlineLevel="0" collapsed="false">
      <c r="A14" s="471" t="s">
        <v>540</v>
      </c>
      <c r="B14" s="470" t="n">
        <v>1296</v>
      </c>
      <c r="C14" s="470" t="n">
        <v>2584</v>
      </c>
      <c r="D14" s="470" t="n">
        <f aca="false">F14+H14+J14+L14</f>
        <v>4168</v>
      </c>
      <c r="E14" s="470" t="n">
        <f aca="false">G14+I14+K14+M14</f>
        <v>4551</v>
      </c>
      <c r="F14" s="250" t="n">
        <v>8</v>
      </c>
      <c r="G14" s="467" t="n">
        <v>3</v>
      </c>
      <c r="H14" s="467" t="n">
        <v>1520</v>
      </c>
      <c r="I14" s="467" t="n">
        <v>1781</v>
      </c>
      <c r="J14" s="467" t="n">
        <v>493</v>
      </c>
      <c r="K14" s="467" t="n">
        <v>861</v>
      </c>
      <c r="L14" s="467" t="n">
        <v>2147</v>
      </c>
      <c r="M14" s="467" t="n">
        <v>1906</v>
      </c>
    </row>
    <row r="15" customFormat="false" ht="17.25" hidden="false" customHeight="true" outlineLevel="0" collapsed="false">
      <c r="A15" s="471" t="s">
        <v>541</v>
      </c>
      <c r="B15" s="470" t="n">
        <v>969</v>
      </c>
      <c r="C15" s="470" t="n">
        <v>1424</v>
      </c>
      <c r="D15" s="470" t="n">
        <f aca="false">F15+H15+J15+L15</f>
        <v>4426</v>
      </c>
      <c r="E15" s="470" t="n">
        <f aca="false">G15+I15+K15+M15</f>
        <v>4119</v>
      </c>
      <c r="F15" s="467" t="n">
        <v>0</v>
      </c>
      <c r="G15" s="467" t="n">
        <v>3</v>
      </c>
      <c r="H15" s="467" t="n">
        <v>1570</v>
      </c>
      <c r="I15" s="467" t="n">
        <v>1580</v>
      </c>
      <c r="J15" s="467" t="n">
        <v>583</v>
      </c>
      <c r="K15" s="467" t="n">
        <v>375</v>
      </c>
      <c r="L15" s="467" t="n">
        <v>2273</v>
      </c>
      <c r="M15" s="467" t="n">
        <v>2161</v>
      </c>
    </row>
    <row r="16" customFormat="false" ht="17.25" hidden="false" customHeight="true" outlineLevel="0" collapsed="false">
      <c r="A16" s="471" t="s">
        <v>542</v>
      </c>
      <c r="B16" s="470" t="n">
        <v>1478</v>
      </c>
      <c r="C16" s="470" t="n">
        <v>1535</v>
      </c>
      <c r="D16" s="470" t="n">
        <f aca="false">F16+H16+J16+L16</f>
        <v>4748</v>
      </c>
      <c r="E16" s="470" t="n">
        <f aca="false">G16+I16+K16+M16</f>
        <v>3991</v>
      </c>
      <c r="F16" s="467" t="n">
        <v>2</v>
      </c>
      <c r="G16" s="467" t="n">
        <v>1</v>
      </c>
      <c r="H16" s="467" t="n">
        <v>1279</v>
      </c>
      <c r="I16" s="467" t="n">
        <v>1421</v>
      </c>
      <c r="J16" s="467" t="n">
        <v>1058</v>
      </c>
      <c r="K16" s="467" t="n">
        <v>532</v>
      </c>
      <c r="L16" s="467" t="n">
        <v>2409</v>
      </c>
      <c r="M16" s="467" t="n">
        <v>2037</v>
      </c>
    </row>
    <row r="17" customFormat="false" ht="17.25" hidden="false" customHeight="true" outlineLevel="0" collapsed="false">
      <c r="A17" s="471" t="s">
        <v>543</v>
      </c>
      <c r="B17" s="470" t="n">
        <v>1266</v>
      </c>
      <c r="C17" s="470" t="n">
        <v>1155</v>
      </c>
      <c r="D17" s="470" t="n">
        <f aca="false">F17+H17+J17+L17</f>
        <v>4501</v>
      </c>
      <c r="E17" s="470" t="n">
        <f aca="false">G17+I17+K17+M17</f>
        <v>3844</v>
      </c>
      <c r="F17" s="467" t="n">
        <v>2</v>
      </c>
      <c r="G17" s="467" t="n">
        <v>0</v>
      </c>
      <c r="H17" s="467" t="n">
        <v>1445</v>
      </c>
      <c r="I17" s="467" t="n">
        <v>1577</v>
      </c>
      <c r="J17" s="467" t="n">
        <v>575</v>
      </c>
      <c r="K17" s="467" t="n">
        <v>353</v>
      </c>
      <c r="L17" s="467" t="n">
        <v>2479</v>
      </c>
      <c r="M17" s="467" t="n">
        <v>1914</v>
      </c>
    </row>
    <row r="18" customFormat="false" ht="17.25" hidden="false" customHeight="true" outlineLevel="0" collapsed="false">
      <c r="A18" s="471" t="s">
        <v>544</v>
      </c>
      <c r="B18" s="470" t="n">
        <v>835</v>
      </c>
      <c r="C18" s="470" t="n">
        <v>843</v>
      </c>
      <c r="D18" s="470" t="n">
        <f aca="false">F18+H18+J18+L18</f>
        <v>3578</v>
      </c>
      <c r="E18" s="470" t="n">
        <f aca="false">G18+I18+K18+M18</f>
        <v>3144</v>
      </c>
      <c r="F18" s="467" t="n">
        <v>1</v>
      </c>
      <c r="G18" s="467" t="n">
        <v>0</v>
      </c>
      <c r="H18" s="467" t="n">
        <v>1208</v>
      </c>
      <c r="I18" s="467" t="n">
        <v>1313</v>
      </c>
      <c r="J18" s="467" t="n">
        <v>466</v>
      </c>
      <c r="K18" s="467" t="n">
        <v>259</v>
      </c>
      <c r="L18" s="467" t="n">
        <v>1903</v>
      </c>
      <c r="M18" s="467" t="n">
        <v>1572</v>
      </c>
    </row>
    <row r="19" customFormat="false" ht="17.25" hidden="false" customHeight="true" outlineLevel="0" collapsed="false">
      <c r="A19" s="471" t="s">
        <v>545</v>
      </c>
      <c r="B19" s="470" t="n">
        <v>1458</v>
      </c>
      <c r="C19" s="470" t="n">
        <v>1021</v>
      </c>
      <c r="D19" s="470" t="n">
        <f aca="false">F19+H19+J19+L19</f>
        <v>4553</v>
      </c>
      <c r="E19" s="470" t="n">
        <f aca="false">G19+I19+K19+M19</f>
        <v>3590</v>
      </c>
      <c r="F19" s="467" t="n">
        <v>3</v>
      </c>
      <c r="G19" s="467" t="n">
        <v>2</v>
      </c>
      <c r="H19" s="467" t="n">
        <v>1745</v>
      </c>
      <c r="I19" s="467" t="n">
        <v>1818</v>
      </c>
      <c r="J19" s="467" t="n">
        <v>821</v>
      </c>
      <c r="K19" s="467" t="n">
        <v>376</v>
      </c>
      <c r="L19" s="467" t="n">
        <v>1984</v>
      </c>
      <c r="M19" s="467" t="n">
        <v>1394</v>
      </c>
    </row>
    <row r="20" customFormat="false" ht="17.25" hidden="false" customHeight="true" outlineLevel="0" collapsed="false">
      <c r="A20" s="471" t="s">
        <v>546</v>
      </c>
      <c r="B20" s="470" t="n">
        <v>2232</v>
      </c>
      <c r="C20" s="470" t="n">
        <v>2133</v>
      </c>
      <c r="D20" s="470" t="n">
        <f aca="false">F20+H20+J20+L20</f>
        <v>5026</v>
      </c>
      <c r="E20" s="470" t="n">
        <f aca="false">G20+I20+K20+M20</f>
        <v>4564</v>
      </c>
      <c r="F20" s="467" t="n">
        <v>1</v>
      </c>
      <c r="G20" s="467" t="n">
        <v>0</v>
      </c>
      <c r="H20" s="467" t="n">
        <v>1985</v>
      </c>
      <c r="I20" s="467" t="n">
        <v>2090</v>
      </c>
      <c r="J20" s="467" t="n">
        <v>971</v>
      </c>
      <c r="K20" s="467" t="n">
        <v>650</v>
      </c>
      <c r="L20" s="467" t="n">
        <v>2069</v>
      </c>
      <c r="M20" s="467" t="n">
        <v>1824</v>
      </c>
    </row>
    <row r="21" customFormat="false" ht="17.25" hidden="false" customHeight="true" outlineLevel="0" collapsed="false">
      <c r="A21" s="471" t="s">
        <v>547</v>
      </c>
      <c r="B21" s="470" t="n">
        <v>3332</v>
      </c>
      <c r="C21" s="470" t="n">
        <v>2918</v>
      </c>
      <c r="D21" s="470" t="n">
        <f aca="false">F21+H21+J21+L21</f>
        <v>5448</v>
      </c>
      <c r="E21" s="470" t="n">
        <f aca="false">G21+I21+K21+M21</f>
        <v>5845</v>
      </c>
      <c r="F21" s="467" t="n">
        <v>1</v>
      </c>
      <c r="G21" s="467" t="n">
        <v>0</v>
      </c>
      <c r="H21" s="467" t="n">
        <v>2139</v>
      </c>
      <c r="I21" s="467" t="n">
        <v>2112</v>
      </c>
      <c r="J21" s="467" t="n">
        <v>1084</v>
      </c>
      <c r="K21" s="467" t="n">
        <v>966</v>
      </c>
      <c r="L21" s="467" t="n">
        <v>2224</v>
      </c>
      <c r="M21" s="467" t="n">
        <v>2767</v>
      </c>
    </row>
    <row r="22" customFormat="false" ht="17.25" hidden="false" customHeight="true" outlineLevel="0" collapsed="false">
      <c r="A22" s="471" t="s">
        <v>548</v>
      </c>
      <c r="B22" s="470" t="n">
        <v>2305</v>
      </c>
      <c r="C22" s="470" t="n">
        <v>2980</v>
      </c>
      <c r="D22" s="470" t="n">
        <f aca="false">F22+H22+J22+L22</f>
        <v>5466</v>
      </c>
      <c r="E22" s="470" t="n">
        <f aca="false">G22+I22+K22+M22</f>
        <v>5851</v>
      </c>
      <c r="F22" s="467" t="n">
        <v>2</v>
      </c>
      <c r="G22" s="467" t="n">
        <v>0</v>
      </c>
      <c r="H22" s="467" t="n">
        <v>2147</v>
      </c>
      <c r="I22" s="467" t="n">
        <v>2244</v>
      </c>
      <c r="J22" s="467" t="n">
        <v>1021</v>
      </c>
      <c r="K22" s="467" t="n">
        <v>1024</v>
      </c>
      <c r="L22" s="467" t="n">
        <v>2296</v>
      </c>
      <c r="M22" s="467" t="n">
        <v>2583</v>
      </c>
    </row>
    <row r="23" customFormat="false" ht="17.25" hidden="false" customHeight="true" outlineLevel="0" collapsed="false">
      <c r="A23" s="471" t="s">
        <v>549</v>
      </c>
      <c r="B23" s="470" t="n">
        <v>2152</v>
      </c>
      <c r="C23" s="470" t="n">
        <v>3080</v>
      </c>
      <c r="D23" s="470" t="n">
        <f aca="false">F23+H23+J23+L23</f>
        <v>5366</v>
      </c>
      <c r="E23" s="470" t="n">
        <f aca="false">G23+I23+K23+M23</f>
        <v>5305</v>
      </c>
      <c r="F23" s="467" t="n">
        <v>2</v>
      </c>
      <c r="G23" s="467" t="n">
        <v>3</v>
      </c>
      <c r="H23" s="467" t="n">
        <v>1984</v>
      </c>
      <c r="I23" s="467" t="n">
        <v>2059</v>
      </c>
      <c r="J23" s="467" t="n">
        <v>1032</v>
      </c>
      <c r="K23" s="467" t="n">
        <v>1042</v>
      </c>
      <c r="L23" s="467" t="n">
        <v>2348</v>
      </c>
      <c r="M23" s="467" t="n">
        <v>2201</v>
      </c>
    </row>
    <row r="24" customFormat="false" ht="17.25" hidden="false" customHeight="true" outlineLevel="0" collapsed="false">
      <c r="A24" s="471" t="s">
        <v>550</v>
      </c>
      <c r="B24" s="470" t="n">
        <v>1295</v>
      </c>
      <c r="C24" s="470" t="n">
        <v>1790</v>
      </c>
      <c r="D24" s="470" t="n">
        <f aca="false">F24+H24+J24+L24</f>
        <v>4351</v>
      </c>
      <c r="E24" s="470" t="n">
        <f aca="false">G24+I24+K24+M24</f>
        <v>4001</v>
      </c>
      <c r="F24" s="467" t="n">
        <v>1</v>
      </c>
      <c r="G24" s="467" t="n">
        <v>3</v>
      </c>
      <c r="H24" s="467" t="n">
        <v>1698</v>
      </c>
      <c r="I24" s="467" t="n">
        <v>1673</v>
      </c>
      <c r="J24" s="467" t="n">
        <v>631</v>
      </c>
      <c r="K24" s="467" t="n">
        <v>608</v>
      </c>
      <c r="L24" s="467" t="n">
        <v>2021</v>
      </c>
      <c r="M24" s="467" t="n">
        <v>1717</v>
      </c>
    </row>
    <row r="25" customFormat="false" ht="17.25" hidden="false" customHeight="true" outlineLevel="0" collapsed="false">
      <c r="A25" s="472" t="s">
        <v>551</v>
      </c>
      <c r="B25" s="473" t="n">
        <v>989</v>
      </c>
      <c r="C25" s="474" t="n">
        <v>928</v>
      </c>
      <c r="D25" s="474" t="n">
        <f aca="false">F25+H25+J25+L25</f>
        <v>4086</v>
      </c>
      <c r="E25" s="474" t="n">
        <f aca="false">G25+I25+K25+M25</f>
        <v>3768</v>
      </c>
      <c r="F25" s="475" t="n">
        <v>2</v>
      </c>
      <c r="G25" s="475" t="n">
        <v>1</v>
      </c>
      <c r="H25" s="475" t="n">
        <v>1396</v>
      </c>
      <c r="I25" s="475" t="n">
        <v>1479</v>
      </c>
      <c r="J25" s="475" t="n">
        <v>437</v>
      </c>
      <c r="K25" s="475" t="n">
        <v>265</v>
      </c>
      <c r="L25" s="475" t="n">
        <v>2251</v>
      </c>
      <c r="M25" s="475" t="n">
        <v>2023</v>
      </c>
    </row>
    <row r="26" customFormat="false" ht="17.25" hidden="false" customHeight="true" outlineLevel="0" collapsed="false">
      <c r="A26" s="399" t="s">
        <v>552</v>
      </c>
      <c r="B26" s="42"/>
      <c r="C26" s="42"/>
      <c r="D26" s="476"/>
      <c r="E26" s="476"/>
      <c r="F26" s="42"/>
      <c r="G26" s="42"/>
      <c r="H26" s="399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7.37"/>
    <col collapsed="false" customWidth="true" hidden="false" outlineLevel="0" max="8" min="2" style="95" width="13.87"/>
    <col collapsed="false" customWidth="false" hidden="false" outlineLevel="0" max="257" min="9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3.5" hidden="false" customHeight="false" outlineLevel="0" collapsed="false">
      <c r="A2" s="97" t="s">
        <v>233</v>
      </c>
    </row>
    <row r="3" customFormat="false" ht="17.25" hidden="false" customHeight="false" outlineLevel="0" collapsed="false">
      <c r="A3" s="99" t="s">
        <v>553</v>
      </c>
      <c r="B3" s="99"/>
      <c r="C3" s="99"/>
      <c r="D3" s="99"/>
      <c r="E3" s="99"/>
      <c r="F3" s="99"/>
      <c r="G3" s="99"/>
      <c r="H3" s="99"/>
    </row>
    <row r="4" customFormat="false" ht="13.5" hidden="false" customHeight="false" outlineLevel="0" collapsed="false">
      <c r="A4" s="477"/>
      <c r="B4" s="477"/>
      <c r="C4" s="477"/>
      <c r="D4" s="477"/>
      <c r="E4" s="477"/>
      <c r="F4" s="477"/>
      <c r="G4" s="477"/>
      <c r="H4" s="478" t="s">
        <v>554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479" t="s">
        <v>555</v>
      </c>
      <c r="B6" s="480" t="s">
        <v>556</v>
      </c>
      <c r="C6" s="480"/>
      <c r="D6" s="480"/>
      <c r="E6" s="481" t="s">
        <v>557</v>
      </c>
      <c r="F6" s="481"/>
      <c r="G6" s="481"/>
      <c r="H6" s="482" t="s">
        <v>424</v>
      </c>
    </row>
    <row r="7" customFormat="false" ht="15.75" hidden="false" customHeight="true" outlineLevel="0" collapsed="false">
      <c r="A7" s="483" t="s">
        <v>558</v>
      </c>
      <c r="B7" s="484" t="s">
        <v>559</v>
      </c>
      <c r="C7" s="485" t="s">
        <v>560</v>
      </c>
      <c r="D7" s="485" t="s">
        <v>224</v>
      </c>
      <c r="E7" s="485" t="s">
        <v>561</v>
      </c>
      <c r="F7" s="485" t="s">
        <v>562</v>
      </c>
      <c r="G7" s="485" t="s">
        <v>224</v>
      </c>
      <c r="H7" s="482"/>
    </row>
    <row r="8" s="488" customFormat="true" ht="16.5" hidden="false" customHeight="true" outlineLevel="0" collapsed="false">
      <c r="A8" s="486" t="s">
        <v>563</v>
      </c>
      <c r="B8" s="487" t="n">
        <v>296158</v>
      </c>
      <c r="C8" s="487" t="n">
        <v>5875909</v>
      </c>
      <c r="D8" s="487" t="n">
        <v>6172067</v>
      </c>
      <c r="E8" s="487" t="n">
        <v>3493289</v>
      </c>
      <c r="F8" s="487" t="n">
        <v>6295536</v>
      </c>
      <c r="G8" s="487" t="n">
        <v>9788825</v>
      </c>
      <c r="H8" s="487" t="n">
        <v>15960892</v>
      </c>
    </row>
    <row r="9" s="488" customFormat="true" ht="16.5" hidden="false" customHeight="true" outlineLevel="0" collapsed="false">
      <c r="A9" s="489" t="s">
        <v>564</v>
      </c>
      <c r="B9" s="487" t="n">
        <v>218250</v>
      </c>
      <c r="C9" s="487" t="n">
        <v>6216641</v>
      </c>
      <c r="D9" s="487" t="n">
        <v>6434891</v>
      </c>
      <c r="E9" s="487" t="n">
        <v>3668406</v>
      </c>
      <c r="F9" s="487" t="n">
        <v>7042523</v>
      </c>
      <c r="G9" s="487" t="n">
        <v>10710929</v>
      </c>
      <c r="H9" s="487" t="n">
        <v>17145820</v>
      </c>
    </row>
    <row r="10" s="492" customFormat="true" ht="16.5" hidden="false" customHeight="true" outlineLevel="0" collapsed="false">
      <c r="A10" s="490" t="s">
        <v>437</v>
      </c>
      <c r="B10" s="491" t="n">
        <f aca="false">SUM(B12:B70)</f>
        <v>190691</v>
      </c>
      <c r="C10" s="491" t="n">
        <f aca="false">SUM(C12:C70)</f>
        <v>5962585</v>
      </c>
      <c r="D10" s="491" t="n">
        <f aca="false">SUM(D12:D70)</f>
        <v>6153276</v>
      </c>
      <c r="E10" s="491" t="n">
        <f aca="false">SUM(E12:E70)</f>
        <v>3589747</v>
      </c>
      <c r="F10" s="491" t="n">
        <f aca="false">SUM(F12:F70)</f>
        <v>6656455</v>
      </c>
      <c r="G10" s="491" t="n">
        <f aca="false">SUM(G12:G70)</f>
        <v>10246202</v>
      </c>
      <c r="H10" s="491" t="n">
        <f aca="false">SUM(H12:H70)</f>
        <v>16399478</v>
      </c>
    </row>
    <row r="11" s="492" customFormat="true" ht="16.5" hidden="false" customHeight="true" outlineLevel="0" collapsed="false">
      <c r="A11" s="493"/>
      <c r="B11" s="494"/>
      <c r="C11" s="494"/>
      <c r="D11" s="494"/>
      <c r="E11" s="494"/>
      <c r="F11" s="494"/>
      <c r="G11" s="494"/>
      <c r="H11" s="494"/>
    </row>
    <row r="12" s="488" customFormat="true" ht="16.5" hidden="false" customHeight="true" outlineLevel="0" collapsed="false">
      <c r="A12" s="495" t="s">
        <v>565</v>
      </c>
      <c r="B12" s="496" t="n">
        <v>814</v>
      </c>
      <c r="C12" s="496" t="n">
        <v>2040</v>
      </c>
      <c r="D12" s="497" t="n">
        <f aca="false">SUM(B12:C12)</f>
        <v>2854</v>
      </c>
      <c r="E12" s="496" t="n">
        <v>0</v>
      </c>
      <c r="F12" s="496" t="n">
        <v>5620</v>
      </c>
      <c r="G12" s="497" t="n">
        <f aca="false">SUM(E12:F12)</f>
        <v>5620</v>
      </c>
      <c r="H12" s="497" t="n">
        <f aca="false">D12+G12</f>
        <v>8474</v>
      </c>
    </row>
    <row r="13" s="488" customFormat="true" ht="16.5" hidden="false" customHeight="true" outlineLevel="0" collapsed="false">
      <c r="A13" s="495" t="s">
        <v>566</v>
      </c>
      <c r="B13" s="496" t="n">
        <v>116</v>
      </c>
      <c r="C13" s="496" t="n">
        <v>29540</v>
      </c>
      <c r="D13" s="497" t="n">
        <f aca="false">SUM(B13:C13)</f>
        <v>29656</v>
      </c>
      <c r="E13" s="496" t="n">
        <v>300</v>
      </c>
      <c r="F13" s="496" t="n">
        <v>160380</v>
      </c>
      <c r="G13" s="497" t="n">
        <f aca="false">SUM(E13:F13)</f>
        <v>160680</v>
      </c>
      <c r="H13" s="497" t="n">
        <f aca="false">D13+G13</f>
        <v>190336</v>
      </c>
    </row>
    <row r="14" s="488" customFormat="true" ht="16.5" hidden="false" customHeight="true" outlineLevel="0" collapsed="false">
      <c r="A14" s="495" t="s">
        <v>567</v>
      </c>
      <c r="B14" s="496" t="n">
        <v>0</v>
      </c>
      <c r="C14" s="496" t="n">
        <v>200</v>
      </c>
      <c r="D14" s="497" t="n">
        <f aca="false">SUM(B14:C14)</f>
        <v>200</v>
      </c>
      <c r="E14" s="496" t="n">
        <v>160</v>
      </c>
      <c r="F14" s="496" t="n">
        <v>7760</v>
      </c>
      <c r="G14" s="497" t="n">
        <f aca="false">SUM(E14:F14)</f>
        <v>7920</v>
      </c>
      <c r="H14" s="497" t="n">
        <f aca="false">D14+G14</f>
        <v>8120</v>
      </c>
    </row>
    <row r="15" s="488" customFormat="true" ht="16.5" hidden="false" customHeight="true" outlineLevel="0" collapsed="false">
      <c r="A15" s="495" t="s">
        <v>568</v>
      </c>
      <c r="B15" s="496" t="n">
        <v>0</v>
      </c>
      <c r="C15" s="496" t="n">
        <v>440</v>
      </c>
      <c r="D15" s="497" t="n">
        <f aca="false">SUM(B15:C15)</f>
        <v>440</v>
      </c>
      <c r="E15" s="496" t="n">
        <v>0</v>
      </c>
      <c r="F15" s="496" t="n">
        <v>12320</v>
      </c>
      <c r="G15" s="497" t="n">
        <f aca="false">SUM(E15:F15)</f>
        <v>12320</v>
      </c>
      <c r="H15" s="497" t="n">
        <f aca="false">D15+G15</f>
        <v>12760</v>
      </c>
    </row>
    <row r="16" s="488" customFormat="true" ht="16.5" hidden="false" customHeight="true" outlineLevel="0" collapsed="false">
      <c r="A16" s="495" t="s">
        <v>569</v>
      </c>
      <c r="B16" s="496" t="n">
        <v>391</v>
      </c>
      <c r="C16" s="496" t="n">
        <v>3420</v>
      </c>
      <c r="D16" s="497" t="n">
        <f aca="false">SUM(B16:C16)</f>
        <v>3811</v>
      </c>
      <c r="E16" s="496" t="n">
        <v>1726</v>
      </c>
      <c r="F16" s="496" t="n">
        <v>6279</v>
      </c>
      <c r="G16" s="497" t="n">
        <f aca="false">SUM(E16:F16)</f>
        <v>8005</v>
      </c>
      <c r="H16" s="497" t="n">
        <f aca="false">D16+G16</f>
        <v>11816</v>
      </c>
    </row>
    <row r="17" s="488" customFormat="true" ht="16.5" hidden="false" customHeight="true" outlineLevel="0" collapsed="false">
      <c r="A17" s="495" t="s">
        <v>570</v>
      </c>
      <c r="B17" s="496" t="n">
        <v>0</v>
      </c>
      <c r="C17" s="496" t="n">
        <v>0</v>
      </c>
      <c r="D17" s="497" t="n">
        <f aca="false">SUM(B17:C17)</f>
        <v>0</v>
      </c>
      <c r="E17" s="496" t="n">
        <v>845</v>
      </c>
      <c r="F17" s="496" t="n">
        <v>20</v>
      </c>
      <c r="G17" s="497" t="n">
        <f aca="false">SUM(E17:F17)</f>
        <v>865</v>
      </c>
      <c r="H17" s="497" t="n">
        <f aca="false">D17+G17</f>
        <v>865</v>
      </c>
    </row>
    <row r="18" s="488" customFormat="true" ht="16.5" hidden="false" customHeight="true" outlineLevel="0" collapsed="false">
      <c r="A18" s="495" t="s">
        <v>571</v>
      </c>
      <c r="B18" s="496" t="n">
        <v>0</v>
      </c>
      <c r="C18" s="496" t="n">
        <v>1840</v>
      </c>
      <c r="D18" s="497" t="n">
        <f aca="false">SUM(B18:C18)</f>
        <v>1840</v>
      </c>
      <c r="E18" s="496" t="n">
        <v>73</v>
      </c>
      <c r="F18" s="496" t="n">
        <v>37980</v>
      </c>
      <c r="G18" s="497" t="n">
        <f aca="false">SUM(E18:F18)</f>
        <v>38053</v>
      </c>
      <c r="H18" s="497" t="n">
        <f aca="false">D18+G18</f>
        <v>39893</v>
      </c>
    </row>
    <row r="19" s="488" customFormat="true" ht="16.5" hidden="false" customHeight="true" outlineLevel="0" collapsed="false">
      <c r="A19" s="495" t="s">
        <v>572</v>
      </c>
      <c r="B19" s="496" t="n">
        <v>1</v>
      </c>
      <c r="C19" s="496" t="n">
        <v>0</v>
      </c>
      <c r="D19" s="497" t="n">
        <f aca="false">SUM(B19:C19)</f>
        <v>1</v>
      </c>
      <c r="E19" s="496" t="n">
        <v>516603</v>
      </c>
      <c r="F19" s="496" t="n">
        <v>0</v>
      </c>
      <c r="G19" s="497" t="n">
        <f aca="false">SUM(E19:F19)</f>
        <v>516603</v>
      </c>
      <c r="H19" s="497" t="n">
        <f aca="false">D19+G19</f>
        <v>516604</v>
      </c>
    </row>
    <row r="20" s="488" customFormat="true" ht="16.5" hidden="false" customHeight="true" outlineLevel="0" collapsed="false">
      <c r="A20" s="495" t="s">
        <v>573</v>
      </c>
      <c r="B20" s="496" t="n">
        <v>0</v>
      </c>
      <c r="C20" s="496" t="n">
        <v>20</v>
      </c>
      <c r="D20" s="497" t="n">
        <f aca="false">SUM(B20:C20)</f>
        <v>20</v>
      </c>
      <c r="E20" s="496" t="n">
        <v>91272</v>
      </c>
      <c r="F20" s="496" t="n">
        <v>0</v>
      </c>
      <c r="G20" s="497" t="n">
        <f aca="false">SUM(E20:F20)</f>
        <v>91272</v>
      </c>
      <c r="H20" s="497" t="n">
        <f aca="false">D20+G20</f>
        <v>91292</v>
      </c>
    </row>
    <row r="21" s="488" customFormat="true" ht="16.5" hidden="false" customHeight="true" outlineLevel="0" collapsed="false">
      <c r="A21" s="495" t="s">
        <v>574</v>
      </c>
      <c r="B21" s="496" t="n">
        <v>0</v>
      </c>
      <c r="C21" s="496" t="n">
        <v>0</v>
      </c>
      <c r="D21" s="497" t="n">
        <f aca="false">SUM(B21:C21)</f>
        <v>0</v>
      </c>
      <c r="E21" s="496" t="n">
        <v>2696262</v>
      </c>
      <c r="F21" s="496" t="n">
        <v>0</v>
      </c>
      <c r="G21" s="497" t="n">
        <f aca="false">SUM(E21:F21)</f>
        <v>2696262</v>
      </c>
      <c r="H21" s="497" t="n">
        <f aca="false">D21+G21</f>
        <v>2696262</v>
      </c>
    </row>
    <row r="22" s="488" customFormat="true" ht="16.5" hidden="false" customHeight="true" outlineLevel="0" collapsed="false">
      <c r="A22" s="495" t="s">
        <v>575</v>
      </c>
      <c r="B22" s="496" t="n">
        <v>0</v>
      </c>
      <c r="C22" s="496" t="n">
        <v>0</v>
      </c>
      <c r="D22" s="497" t="n">
        <f aca="false">SUM(B22:C22)</f>
        <v>0</v>
      </c>
      <c r="E22" s="496" t="n">
        <v>71</v>
      </c>
      <c r="F22" s="496" t="n">
        <v>0</v>
      </c>
      <c r="G22" s="497" t="n">
        <f aca="false">SUM(E22:F22)</f>
        <v>71</v>
      </c>
      <c r="H22" s="497" t="n">
        <f aca="false">D22+G22</f>
        <v>71</v>
      </c>
    </row>
    <row r="23" s="488" customFormat="true" ht="16.5" hidden="false" customHeight="true" outlineLevel="0" collapsed="false">
      <c r="A23" s="495" t="s">
        <v>576</v>
      </c>
      <c r="B23" s="496" t="n">
        <v>0</v>
      </c>
      <c r="C23" s="496" t="n">
        <v>1700</v>
      </c>
      <c r="D23" s="497" t="n">
        <f aca="false">SUM(B23:C23)</f>
        <v>1700</v>
      </c>
      <c r="E23" s="496" t="n">
        <v>160</v>
      </c>
      <c r="F23" s="496" t="n">
        <v>160</v>
      </c>
      <c r="G23" s="497" t="n">
        <f aca="false">SUM(E23:F23)</f>
        <v>320</v>
      </c>
      <c r="H23" s="497" t="n">
        <f aca="false">D23+G23</f>
        <v>2020</v>
      </c>
    </row>
    <row r="24" s="488" customFormat="true" ht="16.5" hidden="false" customHeight="true" outlineLevel="0" collapsed="false">
      <c r="A24" s="495" t="s">
        <v>577</v>
      </c>
      <c r="B24" s="496" t="n">
        <v>0</v>
      </c>
      <c r="C24" s="496" t="n">
        <v>0</v>
      </c>
      <c r="D24" s="497" t="n">
        <f aca="false">SUM(B24:C24)</f>
        <v>0</v>
      </c>
      <c r="E24" s="496" t="n">
        <v>81</v>
      </c>
      <c r="F24" s="496" t="n">
        <v>40</v>
      </c>
      <c r="G24" s="497" t="n">
        <f aca="false">SUM(E24:F24)</f>
        <v>121</v>
      </c>
      <c r="H24" s="497" t="n">
        <f aca="false">D24+G24</f>
        <v>121</v>
      </c>
    </row>
    <row r="25" s="488" customFormat="true" ht="16.5" hidden="false" customHeight="true" outlineLevel="0" collapsed="false">
      <c r="A25" s="495" t="s">
        <v>578</v>
      </c>
      <c r="B25" s="496" t="n">
        <v>0</v>
      </c>
      <c r="C25" s="496" t="n">
        <v>0</v>
      </c>
      <c r="D25" s="497" t="n">
        <f aca="false">SUM(B25:C25)</f>
        <v>0</v>
      </c>
      <c r="E25" s="496" t="n">
        <v>0</v>
      </c>
      <c r="F25" s="496" t="n">
        <v>588559</v>
      </c>
      <c r="G25" s="497" t="n">
        <f aca="false">SUM(E25:F25)</f>
        <v>588559</v>
      </c>
      <c r="H25" s="497" t="n">
        <f aca="false">D25+G25</f>
        <v>588559</v>
      </c>
    </row>
    <row r="26" s="488" customFormat="true" ht="16.5" hidden="false" customHeight="true" outlineLevel="0" collapsed="false">
      <c r="A26" s="495" t="s">
        <v>579</v>
      </c>
      <c r="B26" s="496" t="n">
        <v>0</v>
      </c>
      <c r="C26" s="496" t="n">
        <v>6093</v>
      </c>
      <c r="D26" s="497" t="n">
        <f aca="false">SUM(B26:C26)</f>
        <v>6093</v>
      </c>
      <c r="E26" s="496" t="n">
        <v>59500</v>
      </c>
      <c r="F26" s="496" t="n">
        <v>93095</v>
      </c>
      <c r="G26" s="497" t="n">
        <f aca="false">SUM(E26:F26)</f>
        <v>152595</v>
      </c>
      <c r="H26" s="497" t="n">
        <f aca="false">D26+G26</f>
        <v>158688</v>
      </c>
    </row>
    <row r="27" s="488" customFormat="true" ht="16.5" hidden="false" customHeight="true" outlineLevel="0" collapsed="false">
      <c r="A27" s="495" t="s">
        <v>580</v>
      </c>
      <c r="B27" s="496" t="n">
        <v>61</v>
      </c>
      <c r="C27" s="496" t="n">
        <v>0</v>
      </c>
      <c r="D27" s="497" t="n">
        <f aca="false">SUM(B27:C27)</f>
        <v>61</v>
      </c>
      <c r="E27" s="496" t="n">
        <v>3223</v>
      </c>
      <c r="F27" s="496" t="n">
        <v>4671</v>
      </c>
      <c r="G27" s="497" t="n">
        <f aca="false">SUM(E27:F27)</f>
        <v>7894</v>
      </c>
      <c r="H27" s="497" t="n">
        <f aca="false">D27+G27</f>
        <v>7955</v>
      </c>
    </row>
    <row r="28" s="488" customFormat="true" ht="16.5" hidden="false" customHeight="true" outlineLevel="0" collapsed="false">
      <c r="A28" s="495" t="s">
        <v>581</v>
      </c>
      <c r="B28" s="496" t="n">
        <v>0</v>
      </c>
      <c r="C28" s="496" t="n">
        <v>34280</v>
      </c>
      <c r="D28" s="497" t="n">
        <f aca="false">SUM(B28:C28)</f>
        <v>34280</v>
      </c>
      <c r="E28" s="496" t="n">
        <v>0</v>
      </c>
      <c r="F28" s="496" t="n">
        <v>42380</v>
      </c>
      <c r="G28" s="497" t="n">
        <f aca="false">SUM(E28:F28)</f>
        <v>42380</v>
      </c>
      <c r="H28" s="497" t="n">
        <f aca="false">D28+G28</f>
        <v>76660</v>
      </c>
    </row>
    <row r="29" s="488" customFormat="true" ht="16.5" hidden="false" customHeight="true" outlineLevel="0" collapsed="false">
      <c r="A29" s="495" t="s">
        <v>582</v>
      </c>
      <c r="B29" s="496" t="n">
        <v>0</v>
      </c>
      <c r="C29" s="496" t="n">
        <v>0</v>
      </c>
      <c r="D29" s="497" t="n">
        <f aca="false">SUM(B29:C29)</f>
        <v>0</v>
      </c>
      <c r="E29" s="496" t="n">
        <v>177</v>
      </c>
      <c r="F29" s="496" t="n">
        <v>0</v>
      </c>
      <c r="G29" s="497" t="n">
        <f aca="false">SUM(E29:F29)</f>
        <v>177</v>
      </c>
      <c r="H29" s="497" t="n">
        <f aca="false">D29+G29</f>
        <v>177</v>
      </c>
    </row>
    <row r="30" s="488" customFormat="true" ht="16.5" hidden="false" customHeight="true" outlineLevel="0" collapsed="false">
      <c r="A30" s="495" t="s">
        <v>583</v>
      </c>
      <c r="B30" s="496" t="n">
        <v>286</v>
      </c>
      <c r="C30" s="496" t="n">
        <v>38500</v>
      </c>
      <c r="D30" s="497" t="n">
        <f aca="false">SUM(B30:C30)</f>
        <v>38786</v>
      </c>
      <c r="E30" s="496" t="n">
        <v>831</v>
      </c>
      <c r="F30" s="496" t="n">
        <v>13660</v>
      </c>
      <c r="G30" s="497" t="n">
        <f aca="false">SUM(E30:F30)</f>
        <v>14491</v>
      </c>
      <c r="H30" s="497" t="n">
        <f aca="false">D30+G30</f>
        <v>53277</v>
      </c>
    </row>
    <row r="31" s="488" customFormat="true" ht="16.5" hidden="false" customHeight="true" outlineLevel="0" collapsed="false">
      <c r="A31" s="495" t="s">
        <v>584</v>
      </c>
      <c r="B31" s="496" t="n">
        <v>0</v>
      </c>
      <c r="C31" s="496" t="n">
        <v>4185550</v>
      </c>
      <c r="D31" s="497" t="n">
        <f aca="false">SUM(B31:C31)</f>
        <v>4185550</v>
      </c>
      <c r="E31" s="496" t="n">
        <v>0</v>
      </c>
      <c r="F31" s="496" t="n">
        <v>3975500</v>
      </c>
      <c r="G31" s="497" t="n">
        <f aca="false">SUM(E31:F31)</f>
        <v>3975500</v>
      </c>
      <c r="H31" s="497" t="n">
        <f aca="false">D31+G31</f>
        <v>8161050</v>
      </c>
    </row>
    <row r="32" s="488" customFormat="true" ht="16.5" hidden="false" customHeight="true" outlineLevel="0" collapsed="false">
      <c r="A32" s="495" t="s">
        <v>585</v>
      </c>
      <c r="B32" s="496" t="n">
        <v>1109</v>
      </c>
      <c r="C32" s="496" t="n">
        <v>6450</v>
      </c>
      <c r="D32" s="497" t="n">
        <f aca="false">SUM(B32:C32)</f>
        <v>7559</v>
      </c>
      <c r="E32" s="496" t="n">
        <v>226</v>
      </c>
      <c r="F32" s="496" t="n">
        <v>90750</v>
      </c>
      <c r="G32" s="497" t="n">
        <f aca="false">SUM(E32:F32)</f>
        <v>90976</v>
      </c>
      <c r="H32" s="497" t="n">
        <f aca="false">D32+G32</f>
        <v>98535</v>
      </c>
    </row>
    <row r="33" s="488" customFormat="true" ht="16.5" hidden="false" customHeight="true" outlineLevel="0" collapsed="false">
      <c r="A33" s="495" t="s">
        <v>586</v>
      </c>
      <c r="B33" s="496" t="n">
        <v>37250</v>
      </c>
      <c r="C33" s="496" t="n">
        <v>782900</v>
      </c>
      <c r="D33" s="497" t="n">
        <f aca="false">SUM(B33:C33)</f>
        <v>820150</v>
      </c>
      <c r="E33" s="496" t="n">
        <v>36529</v>
      </c>
      <c r="F33" s="496" t="n">
        <v>1029600</v>
      </c>
      <c r="G33" s="497" t="n">
        <f aca="false">SUM(E33:F33)</f>
        <v>1066129</v>
      </c>
      <c r="H33" s="497" t="n">
        <f aca="false">D33+G33</f>
        <v>1886279</v>
      </c>
    </row>
    <row r="34" s="488" customFormat="true" ht="16.5" hidden="false" customHeight="true" outlineLevel="0" collapsed="false">
      <c r="A34" s="495" t="s">
        <v>587</v>
      </c>
      <c r="B34" s="496" t="n">
        <v>698</v>
      </c>
      <c r="C34" s="496" t="n">
        <v>77560</v>
      </c>
      <c r="D34" s="497" t="n">
        <f aca="false">SUM(B34:C34)</f>
        <v>78258</v>
      </c>
      <c r="E34" s="496" t="n">
        <v>3578</v>
      </c>
      <c r="F34" s="496" t="n">
        <v>10180</v>
      </c>
      <c r="G34" s="497" t="n">
        <f aca="false">SUM(E34:F34)</f>
        <v>13758</v>
      </c>
      <c r="H34" s="497" t="n">
        <f aca="false">D34+G34</f>
        <v>92016</v>
      </c>
    </row>
    <row r="35" s="488" customFormat="true" ht="16.5" hidden="false" customHeight="true" outlineLevel="0" collapsed="false">
      <c r="A35" s="495" t="s">
        <v>588</v>
      </c>
      <c r="B35" s="496" t="n">
        <v>0</v>
      </c>
      <c r="C35" s="496" t="n">
        <v>27680</v>
      </c>
      <c r="D35" s="497" t="n">
        <f aca="false">SUM(B35:C35)</f>
        <v>27680</v>
      </c>
      <c r="E35" s="496" t="n">
        <v>438</v>
      </c>
      <c r="F35" s="496" t="n">
        <v>708</v>
      </c>
      <c r="G35" s="497" t="n">
        <f aca="false">SUM(E35:F35)</f>
        <v>1146</v>
      </c>
      <c r="H35" s="497" t="n">
        <f aca="false">D35+G35</f>
        <v>28826</v>
      </c>
    </row>
    <row r="36" s="488" customFormat="true" ht="16.5" hidden="false" customHeight="true" outlineLevel="0" collapsed="false">
      <c r="A36" s="498" t="s">
        <v>589</v>
      </c>
      <c r="B36" s="496" t="n">
        <v>0</v>
      </c>
      <c r="C36" s="496" t="n">
        <v>0</v>
      </c>
      <c r="D36" s="497" t="n">
        <f aca="false">SUM(B36:C36)</f>
        <v>0</v>
      </c>
      <c r="E36" s="496" t="n">
        <v>18</v>
      </c>
      <c r="F36" s="496" t="n">
        <v>0</v>
      </c>
      <c r="G36" s="497" t="n">
        <f aca="false">SUM(E36:F36)</f>
        <v>18</v>
      </c>
      <c r="H36" s="497" t="n">
        <f aca="false">D36+G36</f>
        <v>18</v>
      </c>
    </row>
    <row r="37" s="488" customFormat="true" ht="16.5" hidden="false" customHeight="true" outlineLevel="0" collapsed="false">
      <c r="A37" s="495" t="s">
        <v>590</v>
      </c>
      <c r="B37" s="496" t="n">
        <v>0</v>
      </c>
      <c r="C37" s="496" t="n">
        <v>17680</v>
      </c>
      <c r="D37" s="497" t="n">
        <f aca="false">SUM(B37:C37)</f>
        <v>17680</v>
      </c>
      <c r="E37" s="496" t="n">
        <v>0</v>
      </c>
      <c r="F37" s="496" t="n">
        <v>360</v>
      </c>
      <c r="G37" s="497" t="n">
        <f aca="false">SUM(E37:F37)</f>
        <v>360</v>
      </c>
      <c r="H37" s="497" t="n">
        <f aca="false">D37+G37</f>
        <v>18040</v>
      </c>
    </row>
    <row r="38" s="488" customFormat="true" ht="16.5" hidden="false" customHeight="true" outlineLevel="0" collapsed="false">
      <c r="A38" s="495" t="s">
        <v>591</v>
      </c>
      <c r="B38" s="496" t="n">
        <v>24071</v>
      </c>
      <c r="C38" s="496" t="n">
        <v>136863</v>
      </c>
      <c r="D38" s="497" t="n">
        <f aca="false">SUM(B38:C38)</f>
        <v>160934</v>
      </c>
      <c r="E38" s="496" t="n">
        <v>0</v>
      </c>
      <c r="F38" s="496" t="n">
        <v>1700</v>
      </c>
      <c r="G38" s="497" t="n">
        <f aca="false">SUM(E38:F38)</f>
        <v>1700</v>
      </c>
      <c r="H38" s="497" t="n">
        <f aca="false">D38+G38</f>
        <v>162634</v>
      </c>
    </row>
    <row r="39" s="488" customFormat="true" ht="16.5" hidden="false" customHeight="true" outlineLevel="0" collapsed="false">
      <c r="A39" s="495" t="s">
        <v>592</v>
      </c>
      <c r="B39" s="499" t="n">
        <v>26427</v>
      </c>
      <c r="C39" s="499" t="n">
        <v>3380</v>
      </c>
      <c r="D39" s="497" t="n">
        <f aca="false">SUM(B39:C39)</f>
        <v>29807</v>
      </c>
      <c r="E39" s="499" t="n">
        <v>1240</v>
      </c>
      <c r="F39" s="499" t="n">
        <v>900</v>
      </c>
      <c r="G39" s="497" t="n">
        <f aca="false">SUM(E39:F39)</f>
        <v>2140</v>
      </c>
      <c r="H39" s="497" t="n">
        <f aca="false">D39+G39</f>
        <v>31947</v>
      </c>
    </row>
    <row r="40" s="488" customFormat="true" ht="16.5" hidden="false" customHeight="true" outlineLevel="0" collapsed="false">
      <c r="A40" s="495" t="s">
        <v>593</v>
      </c>
      <c r="B40" s="496" t="n">
        <v>0</v>
      </c>
      <c r="C40" s="496" t="n">
        <v>3680</v>
      </c>
      <c r="D40" s="497" t="n">
        <f aca="false">SUM(B40:C40)</f>
        <v>3680</v>
      </c>
      <c r="E40" s="496" t="n">
        <v>0</v>
      </c>
      <c r="F40" s="496" t="n">
        <v>8900</v>
      </c>
      <c r="G40" s="497" t="n">
        <f aca="false">SUM(E40:F40)</f>
        <v>8900</v>
      </c>
      <c r="H40" s="497" t="n">
        <f aca="false">D40+G40</f>
        <v>12580</v>
      </c>
    </row>
    <row r="41" s="488" customFormat="true" ht="16.5" hidden="false" customHeight="true" outlineLevel="0" collapsed="false">
      <c r="A41" s="495" t="s">
        <v>594</v>
      </c>
      <c r="B41" s="496" t="n">
        <v>0</v>
      </c>
      <c r="C41" s="496" t="n">
        <v>9354</v>
      </c>
      <c r="D41" s="497" t="n">
        <f aca="false">SUM(B41:C41)</f>
        <v>9354</v>
      </c>
      <c r="E41" s="496" t="n">
        <v>0</v>
      </c>
      <c r="F41" s="496" t="n">
        <v>12050</v>
      </c>
      <c r="G41" s="497" t="n">
        <f aca="false">SUM(E41:F41)</f>
        <v>12050</v>
      </c>
      <c r="H41" s="497" t="n">
        <f aca="false">D41+G41</f>
        <v>21404</v>
      </c>
    </row>
    <row r="42" s="488" customFormat="true" ht="16.5" hidden="false" customHeight="true" outlineLevel="0" collapsed="false">
      <c r="A42" s="498" t="s">
        <v>595</v>
      </c>
      <c r="B42" s="496" t="n">
        <v>0</v>
      </c>
      <c r="C42" s="496" t="n">
        <v>1853</v>
      </c>
      <c r="D42" s="497" t="n">
        <f aca="false">SUM(B42:C42)</f>
        <v>1853</v>
      </c>
      <c r="E42" s="496" t="n">
        <v>0</v>
      </c>
      <c r="F42" s="496" t="n">
        <v>60</v>
      </c>
      <c r="G42" s="497" t="n">
        <f aca="false">SUM(E42:F42)</f>
        <v>60</v>
      </c>
      <c r="H42" s="497" t="n">
        <f aca="false">D42+G42</f>
        <v>1913</v>
      </c>
    </row>
    <row r="43" s="488" customFormat="true" ht="16.5" hidden="false" customHeight="true" outlineLevel="0" collapsed="false">
      <c r="A43" s="495" t="s">
        <v>596</v>
      </c>
      <c r="B43" s="496" t="n">
        <v>0</v>
      </c>
      <c r="C43" s="496" t="n">
        <v>760</v>
      </c>
      <c r="D43" s="497" t="n">
        <f aca="false">SUM(B43:C43)</f>
        <v>760</v>
      </c>
      <c r="E43" s="496" t="n">
        <v>0</v>
      </c>
      <c r="F43" s="496" t="n">
        <v>940</v>
      </c>
      <c r="G43" s="497" t="n">
        <f aca="false">SUM(E43:F43)</f>
        <v>940</v>
      </c>
      <c r="H43" s="497" t="n">
        <f aca="false">D43+G43</f>
        <v>1700</v>
      </c>
    </row>
    <row r="44" s="488" customFormat="true" ht="16.5" hidden="false" customHeight="true" outlineLevel="0" collapsed="false">
      <c r="A44" s="495" t="s">
        <v>597</v>
      </c>
      <c r="B44" s="496" t="n">
        <v>0</v>
      </c>
      <c r="C44" s="496" t="n">
        <v>0</v>
      </c>
      <c r="D44" s="497" t="n">
        <f aca="false">SUM(B44:C44)</f>
        <v>0</v>
      </c>
      <c r="E44" s="496" t="n">
        <v>18839</v>
      </c>
      <c r="F44" s="496" t="n">
        <v>139746</v>
      </c>
      <c r="G44" s="497" t="n">
        <f aca="false">SUM(E44:F44)</f>
        <v>158585</v>
      </c>
      <c r="H44" s="497" t="n">
        <f aca="false">D44+G44</f>
        <v>158585</v>
      </c>
    </row>
    <row r="45" s="488" customFormat="true" ht="16.5" hidden="false" customHeight="true" outlineLevel="0" collapsed="false">
      <c r="A45" s="495" t="s">
        <v>598</v>
      </c>
      <c r="B45" s="496" t="n">
        <v>467</v>
      </c>
      <c r="C45" s="496" t="n">
        <v>0</v>
      </c>
      <c r="D45" s="497" t="n">
        <f aca="false">SUM(B45:C45)</f>
        <v>467</v>
      </c>
      <c r="E45" s="496" t="n">
        <v>2192</v>
      </c>
      <c r="F45" s="496" t="n">
        <v>0</v>
      </c>
      <c r="G45" s="497" t="n">
        <f aca="false">SUM(E45:F45)</f>
        <v>2192</v>
      </c>
      <c r="H45" s="497" t="n">
        <f aca="false">D45+G45</f>
        <v>2659</v>
      </c>
    </row>
    <row r="46" s="488" customFormat="true" ht="16.5" hidden="false" customHeight="true" outlineLevel="0" collapsed="false">
      <c r="A46" s="500" t="s">
        <v>599</v>
      </c>
      <c r="B46" s="496" t="n">
        <v>20978</v>
      </c>
      <c r="C46" s="496" t="n">
        <v>6820</v>
      </c>
      <c r="D46" s="497" t="n">
        <f aca="false">SUM(B46:C46)</f>
        <v>27798</v>
      </c>
      <c r="E46" s="496" t="n">
        <v>78536</v>
      </c>
      <c r="F46" s="496" t="n">
        <v>3900</v>
      </c>
      <c r="G46" s="497" t="n">
        <f aca="false">SUM(E46:F46)</f>
        <v>82436</v>
      </c>
      <c r="H46" s="497" t="n">
        <f aca="false">D46+G46</f>
        <v>110234</v>
      </c>
    </row>
    <row r="47" s="488" customFormat="true" ht="16.5" hidden="false" customHeight="true" outlineLevel="0" collapsed="false">
      <c r="A47" s="495" t="s">
        <v>600</v>
      </c>
      <c r="B47" s="496" t="n">
        <v>2994</v>
      </c>
      <c r="C47" s="496" t="n">
        <v>12240</v>
      </c>
      <c r="D47" s="497" t="n">
        <f aca="false">SUM(B47:C47)</f>
        <v>15234</v>
      </c>
      <c r="E47" s="496" t="n">
        <v>497</v>
      </c>
      <c r="F47" s="496" t="n">
        <v>77540</v>
      </c>
      <c r="G47" s="497" t="n">
        <f aca="false">SUM(E47:F47)</f>
        <v>78037</v>
      </c>
      <c r="H47" s="497" t="n">
        <f aca="false">D47+G47</f>
        <v>93271</v>
      </c>
    </row>
    <row r="48" s="488" customFormat="true" ht="16.5" hidden="false" customHeight="true" outlineLevel="0" collapsed="false">
      <c r="A48" s="495" t="s">
        <v>601</v>
      </c>
      <c r="B48" s="496" t="n">
        <v>4198</v>
      </c>
      <c r="C48" s="496" t="n">
        <v>0</v>
      </c>
      <c r="D48" s="497" t="n">
        <f aca="false">SUM(B48:C48)</f>
        <v>4198</v>
      </c>
      <c r="E48" s="496" t="n">
        <v>12392</v>
      </c>
      <c r="F48" s="496" t="n">
        <v>0</v>
      </c>
      <c r="G48" s="497" t="n">
        <f aca="false">SUM(E48:F48)</f>
        <v>12392</v>
      </c>
      <c r="H48" s="497" t="n">
        <f aca="false">D48+G48</f>
        <v>16590</v>
      </c>
    </row>
    <row r="49" s="488" customFormat="true" ht="16.5" hidden="false" customHeight="true" outlineLevel="0" collapsed="false">
      <c r="A49" s="495" t="s">
        <v>602</v>
      </c>
      <c r="B49" s="496" t="n">
        <v>1663</v>
      </c>
      <c r="C49" s="496" t="n">
        <v>40</v>
      </c>
      <c r="D49" s="497" t="n">
        <f aca="false">SUM(B49:C49)</f>
        <v>1703</v>
      </c>
      <c r="E49" s="496" t="n">
        <v>5547</v>
      </c>
      <c r="F49" s="496" t="n">
        <v>20</v>
      </c>
      <c r="G49" s="497" t="n">
        <f aca="false">SUM(E49:F49)</f>
        <v>5567</v>
      </c>
      <c r="H49" s="497" t="n">
        <f aca="false">D49+G49</f>
        <v>7270</v>
      </c>
    </row>
    <row r="50" s="488" customFormat="true" ht="16.5" hidden="false" customHeight="true" outlineLevel="0" collapsed="false">
      <c r="A50" s="495" t="s">
        <v>603</v>
      </c>
      <c r="B50" s="496" t="n">
        <v>0</v>
      </c>
      <c r="C50" s="496" t="n">
        <v>860</v>
      </c>
      <c r="D50" s="497" t="n">
        <f aca="false">SUM(B50:C50)</f>
        <v>860</v>
      </c>
      <c r="E50" s="496" t="n">
        <v>23</v>
      </c>
      <c r="F50" s="496" t="n">
        <v>53860</v>
      </c>
      <c r="G50" s="497" t="n">
        <f aca="false">SUM(E50:F50)</f>
        <v>53883</v>
      </c>
      <c r="H50" s="497" t="n">
        <f aca="false">D50+G50</f>
        <v>54743</v>
      </c>
    </row>
    <row r="51" s="488" customFormat="true" ht="16.5" hidden="false" customHeight="true" outlineLevel="0" collapsed="false">
      <c r="A51" s="495" t="s">
        <v>604</v>
      </c>
      <c r="B51" s="496" t="n">
        <v>79</v>
      </c>
      <c r="C51" s="496" t="n">
        <v>56820</v>
      </c>
      <c r="D51" s="497" t="n">
        <f aca="false">SUM(B51:C51)</f>
        <v>56899</v>
      </c>
      <c r="E51" s="496" t="n">
        <v>890</v>
      </c>
      <c r="F51" s="496" t="n">
        <v>143720</v>
      </c>
      <c r="G51" s="497" t="n">
        <f aca="false">SUM(E51:F51)</f>
        <v>144610</v>
      </c>
      <c r="H51" s="497" t="n">
        <f aca="false">D51+G51</f>
        <v>201509</v>
      </c>
    </row>
    <row r="52" s="488" customFormat="true" ht="16.5" hidden="false" customHeight="true" outlineLevel="0" collapsed="false">
      <c r="A52" s="495" t="s">
        <v>605</v>
      </c>
      <c r="B52" s="496" t="n">
        <v>8</v>
      </c>
      <c r="C52" s="496" t="n">
        <v>3580</v>
      </c>
      <c r="D52" s="497" t="n">
        <f aca="false">SUM(B52:C52)</f>
        <v>3588</v>
      </c>
      <c r="E52" s="496" t="n">
        <v>3737</v>
      </c>
      <c r="F52" s="496" t="n">
        <v>2400</v>
      </c>
      <c r="G52" s="497" t="n">
        <f aca="false">SUM(E52:F52)</f>
        <v>6137</v>
      </c>
      <c r="H52" s="497" t="n">
        <f aca="false">D52+G52</f>
        <v>9725</v>
      </c>
    </row>
    <row r="53" s="488" customFormat="true" ht="16.5" hidden="false" customHeight="true" outlineLevel="0" collapsed="false">
      <c r="A53" s="495" t="s">
        <v>606</v>
      </c>
      <c r="B53" s="496" t="n">
        <v>0</v>
      </c>
      <c r="C53" s="496" t="n">
        <v>88526</v>
      </c>
      <c r="D53" s="497" t="n">
        <f aca="false">SUM(B53:C53)</f>
        <v>88526</v>
      </c>
      <c r="E53" s="496" t="n">
        <v>0</v>
      </c>
      <c r="F53" s="496" t="n">
        <v>680</v>
      </c>
      <c r="G53" s="497" t="n">
        <f aca="false">SUM(E53:F53)</f>
        <v>680</v>
      </c>
      <c r="H53" s="497" t="n">
        <f aca="false">D53+G53</f>
        <v>89206</v>
      </c>
    </row>
    <row r="54" s="488" customFormat="true" ht="16.5" hidden="false" customHeight="true" outlineLevel="0" collapsed="false">
      <c r="A54" s="495" t="s">
        <v>607</v>
      </c>
      <c r="B54" s="496" t="n">
        <v>0</v>
      </c>
      <c r="C54" s="496" t="n">
        <v>0</v>
      </c>
      <c r="D54" s="497" t="n">
        <f aca="false">SUM(B54:C54)</f>
        <v>0</v>
      </c>
      <c r="E54" s="496" t="n">
        <v>118</v>
      </c>
      <c r="F54" s="496" t="n">
        <v>0</v>
      </c>
      <c r="G54" s="497" t="n">
        <f aca="false">SUM(E54:F54)</f>
        <v>118</v>
      </c>
      <c r="H54" s="497" t="n">
        <f aca="false">D54+G54</f>
        <v>118</v>
      </c>
    </row>
    <row r="55" s="488" customFormat="true" ht="16.5" hidden="false" customHeight="true" outlineLevel="0" collapsed="false">
      <c r="A55" s="495" t="s">
        <v>608</v>
      </c>
      <c r="B55" s="496" t="n">
        <v>0</v>
      </c>
      <c r="C55" s="496" t="n">
        <v>8200</v>
      </c>
      <c r="D55" s="497" t="n">
        <f aca="false">SUM(B55:C55)</f>
        <v>8200</v>
      </c>
      <c r="E55" s="496" t="n">
        <v>262</v>
      </c>
      <c r="F55" s="496" t="n">
        <v>10820</v>
      </c>
      <c r="G55" s="497" t="n">
        <f aca="false">SUM(E55:F55)</f>
        <v>11082</v>
      </c>
      <c r="H55" s="497" t="n">
        <f aca="false">D55+G55</f>
        <v>19282</v>
      </c>
    </row>
    <row r="56" s="488" customFormat="true" ht="16.5" hidden="false" customHeight="true" outlineLevel="0" collapsed="false">
      <c r="A56" s="498" t="s">
        <v>609</v>
      </c>
      <c r="B56" s="496" t="n">
        <v>0</v>
      </c>
      <c r="C56" s="496" t="n">
        <v>0</v>
      </c>
      <c r="D56" s="497" t="n">
        <f aca="false">SUM(B56:C56)</f>
        <v>0</v>
      </c>
      <c r="E56" s="496" t="n">
        <v>18</v>
      </c>
      <c r="F56" s="496" t="n">
        <v>0</v>
      </c>
      <c r="G56" s="497" t="n">
        <f aca="false">SUM(E56:F56)</f>
        <v>18</v>
      </c>
      <c r="H56" s="497" t="n">
        <f aca="false">D56+G56</f>
        <v>18</v>
      </c>
    </row>
    <row r="57" s="488" customFormat="true" ht="16.5" hidden="false" customHeight="true" outlineLevel="0" collapsed="false">
      <c r="A57" s="495" t="s">
        <v>610</v>
      </c>
      <c r="B57" s="496" t="n">
        <v>4442</v>
      </c>
      <c r="C57" s="496" t="n">
        <v>2600</v>
      </c>
      <c r="D57" s="497" t="n">
        <f aca="false">SUM(B57:C57)</f>
        <v>7042</v>
      </c>
      <c r="E57" s="496" t="n">
        <v>3762</v>
      </c>
      <c r="F57" s="496" t="n">
        <v>480</v>
      </c>
      <c r="G57" s="497" t="n">
        <f aca="false">SUM(E57:F57)</f>
        <v>4242</v>
      </c>
      <c r="H57" s="497" t="n">
        <f aca="false">D57+G57</f>
        <v>11284</v>
      </c>
    </row>
    <row r="58" s="488" customFormat="true" ht="16.5" hidden="false" customHeight="true" outlineLevel="0" collapsed="false">
      <c r="A58" s="495" t="s">
        <v>611</v>
      </c>
      <c r="B58" s="496" t="n">
        <v>632</v>
      </c>
      <c r="C58" s="496" t="n">
        <v>0</v>
      </c>
      <c r="D58" s="497" t="n">
        <f aca="false">SUM(B58:C58)</f>
        <v>632</v>
      </c>
      <c r="E58" s="496" t="n">
        <v>542</v>
      </c>
      <c r="F58" s="496" t="n">
        <v>0</v>
      </c>
      <c r="G58" s="497" t="n">
        <f aca="false">SUM(E58:F58)</f>
        <v>542</v>
      </c>
      <c r="H58" s="497" t="n">
        <f aca="false">D58+G58</f>
        <v>1174</v>
      </c>
    </row>
    <row r="59" s="488" customFormat="true" ht="16.5" hidden="false" customHeight="true" outlineLevel="0" collapsed="false">
      <c r="A59" s="495" t="s">
        <v>612</v>
      </c>
      <c r="B59" s="496" t="n">
        <v>229</v>
      </c>
      <c r="C59" s="496" t="n">
        <v>7000</v>
      </c>
      <c r="D59" s="497" t="n">
        <f aca="false">SUM(B59:C59)</f>
        <v>7229</v>
      </c>
      <c r="E59" s="496" t="n">
        <v>3748</v>
      </c>
      <c r="F59" s="496" t="n">
        <v>2940</v>
      </c>
      <c r="G59" s="497" t="n">
        <f aca="false">SUM(E59:F59)</f>
        <v>6688</v>
      </c>
      <c r="H59" s="497" t="n">
        <f aca="false">D59+G59</f>
        <v>13917</v>
      </c>
    </row>
    <row r="60" s="488" customFormat="true" ht="16.5" hidden="false" customHeight="true" outlineLevel="0" collapsed="false">
      <c r="A60" s="495" t="s">
        <v>613</v>
      </c>
      <c r="B60" s="496" t="n">
        <v>39</v>
      </c>
      <c r="C60" s="496" t="n">
        <v>2180</v>
      </c>
      <c r="D60" s="497" t="n">
        <f aca="false">SUM(B60:C60)</f>
        <v>2219</v>
      </c>
      <c r="E60" s="496" t="n">
        <v>4216</v>
      </c>
      <c r="F60" s="496"/>
      <c r="G60" s="497" t="n">
        <f aca="false">SUM(E60:F60)</f>
        <v>4216</v>
      </c>
      <c r="H60" s="497" t="n">
        <f aca="false">D60+G60</f>
        <v>6435</v>
      </c>
    </row>
    <row r="61" s="488" customFormat="true" ht="16.5" hidden="false" customHeight="true" outlineLevel="0" collapsed="false">
      <c r="A61" s="495" t="s">
        <v>614</v>
      </c>
      <c r="B61" s="496" t="n">
        <v>1817</v>
      </c>
      <c r="C61" s="496" t="n">
        <v>17120</v>
      </c>
      <c r="D61" s="497" t="n">
        <f aca="false">SUM(B61:C61)</f>
        <v>18937</v>
      </c>
      <c r="E61" s="496" t="n">
        <v>77</v>
      </c>
      <c r="F61" s="496" t="n">
        <v>2360</v>
      </c>
      <c r="G61" s="497" t="n">
        <f aca="false">SUM(E61:F61)</f>
        <v>2437</v>
      </c>
      <c r="H61" s="497" t="n">
        <f aca="false">D61+G61</f>
        <v>21374</v>
      </c>
    </row>
    <row r="62" s="488" customFormat="true" ht="16.5" hidden="false" customHeight="true" outlineLevel="0" collapsed="false">
      <c r="A62" s="495" t="s">
        <v>615</v>
      </c>
      <c r="B62" s="496" t="n">
        <v>1530</v>
      </c>
      <c r="C62" s="496" t="n">
        <v>18960</v>
      </c>
      <c r="D62" s="497" t="n">
        <f aca="false">SUM(B62:C62)</f>
        <v>20490</v>
      </c>
      <c r="E62" s="496" t="n">
        <v>23748</v>
      </c>
      <c r="F62" s="496" t="n">
        <v>15840</v>
      </c>
      <c r="G62" s="497" t="n">
        <f aca="false">SUM(E62:F62)</f>
        <v>39588</v>
      </c>
      <c r="H62" s="497" t="n">
        <f aca="false">D62+G62</f>
        <v>60078</v>
      </c>
    </row>
    <row r="63" s="488" customFormat="true" ht="16.5" hidden="false" customHeight="true" outlineLevel="0" collapsed="false">
      <c r="A63" s="495" t="s">
        <v>616</v>
      </c>
      <c r="B63" s="496" t="n">
        <v>5462</v>
      </c>
      <c r="C63" s="496" t="n">
        <v>228260</v>
      </c>
      <c r="D63" s="497" t="n">
        <f aca="false">SUM(B63:C63)</f>
        <v>233722</v>
      </c>
      <c r="E63" s="496" t="n">
        <v>12824</v>
      </c>
      <c r="F63" s="496" t="n">
        <v>32400</v>
      </c>
      <c r="G63" s="497" t="n">
        <f aca="false">SUM(E63:F63)</f>
        <v>45224</v>
      </c>
      <c r="H63" s="497" t="n">
        <f aca="false">D63+G63</f>
        <v>278946</v>
      </c>
    </row>
    <row r="64" s="488" customFormat="true" ht="16.5" hidden="false" customHeight="true" outlineLevel="0" collapsed="false">
      <c r="A64" s="495" t="s">
        <v>617</v>
      </c>
      <c r="B64" s="496" t="n">
        <v>13079</v>
      </c>
      <c r="C64" s="496" t="n">
        <v>440</v>
      </c>
      <c r="D64" s="497" t="n">
        <f aca="false">SUM(B64:C64)</f>
        <v>13519</v>
      </c>
      <c r="E64" s="496" t="n">
        <v>3082</v>
      </c>
      <c r="F64" s="496" t="n">
        <v>740</v>
      </c>
      <c r="G64" s="497" t="n">
        <f aca="false">SUM(E64:F64)</f>
        <v>3822</v>
      </c>
      <c r="H64" s="497" t="n">
        <f aca="false">D64+G64</f>
        <v>17341</v>
      </c>
    </row>
    <row r="65" s="488" customFormat="true" ht="16.5" hidden="false" customHeight="true" outlineLevel="0" collapsed="false">
      <c r="A65" s="495" t="s">
        <v>618</v>
      </c>
      <c r="B65" s="496" t="n">
        <v>41850</v>
      </c>
      <c r="C65" s="496" t="n">
        <v>22911</v>
      </c>
      <c r="D65" s="497" t="n">
        <f aca="false">SUM(B65:C65)</f>
        <v>64761</v>
      </c>
      <c r="E65" s="496" t="n">
        <v>0</v>
      </c>
      <c r="F65" s="496" t="n">
        <v>43547</v>
      </c>
      <c r="G65" s="497" t="n">
        <f aca="false">SUM(E65:F65)</f>
        <v>43547</v>
      </c>
      <c r="H65" s="497" t="n">
        <f aca="false">D65+G65</f>
        <v>108308</v>
      </c>
    </row>
    <row r="66" s="488" customFormat="true" ht="16.5" hidden="false" customHeight="true" outlineLevel="0" collapsed="false">
      <c r="A66" s="495" t="s">
        <v>619</v>
      </c>
      <c r="B66" s="496" t="n">
        <v>0</v>
      </c>
      <c r="C66" s="496" t="n">
        <v>8180</v>
      </c>
      <c r="D66" s="497" t="n">
        <f aca="false">SUM(B66:C66)</f>
        <v>8180</v>
      </c>
      <c r="E66" s="496" t="n">
        <v>0</v>
      </c>
      <c r="F66" s="496" t="n">
        <v>9240</v>
      </c>
      <c r="G66" s="497" t="n">
        <f aca="false">SUM(E66:F66)</f>
        <v>9240</v>
      </c>
      <c r="H66" s="497" t="n">
        <f aca="false">D66+G66</f>
        <v>17420</v>
      </c>
    </row>
    <row r="67" s="488" customFormat="true" ht="16.5" hidden="false" customHeight="true" outlineLevel="0" collapsed="false">
      <c r="A67" s="498" t="s">
        <v>620</v>
      </c>
      <c r="B67" s="496" t="n">
        <v>0</v>
      </c>
      <c r="C67" s="496" t="n">
        <v>0</v>
      </c>
      <c r="D67" s="497" t="n">
        <f aca="false">SUM(B67:C67)</f>
        <v>0</v>
      </c>
      <c r="E67" s="496" t="n">
        <v>0</v>
      </c>
      <c r="F67" s="496" t="n">
        <v>1568</v>
      </c>
      <c r="G67" s="497" t="n">
        <f aca="false">SUM(E67:F67)</f>
        <v>1568</v>
      </c>
      <c r="H67" s="497" t="n">
        <f aca="false">D67+G67</f>
        <v>1568</v>
      </c>
    </row>
    <row r="68" s="488" customFormat="true" ht="16.5" hidden="false" customHeight="true" outlineLevel="0" collapsed="false">
      <c r="A68" s="495" t="s">
        <v>621</v>
      </c>
      <c r="B68" s="496" t="n">
        <v>0</v>
      </c>
      <c r="C68" s="496" t="n">
        <v>102737</v>
      </c>
      <c r="D68" s="497" t="n">
        <f aca="false">SUM(B68:C68)</f>
        <v>102737</v>
      </c>
      <c r="E68" s="496" t="n">
        <v>770</v>
      </c>
      <c r="F68" s="496" t="n">
        <v>9500</v>
      </c>
      <c r="G68" s="497" t="n">
        <f aca="false">SUM(E68:F68)</f>
        <v>10270</v>
      </c>
      <c r="H68" s="497" t="n">
        <f aca="false">D68+G68</f>
        <v>113007</v>
      </c>
    </row>
    <row r="69" s="488" customFormat="true" ht="16.5" hidden="false" customHeight="true" outlineLevel="0" collapsed="false">
      <c r="A69" s="495" t="s">
        <v>622</v>
      </c>
      <c r="B69" s="496" t="n">
        <v>0</v>
      </c>
      <c r="C69" s="496" t="n">
        <v>0</v>
      </c>
      <c r="D69" s="497" t="n">
        <f aca="false">SUM(B69:C69)</f>
        <v>0</v>
      </c>
      <c r="E69" s="496" t="n">
        <v>614</v>
      </c>
      <c r="F69" s="496" t="n">
        <v>0</v>
      </c>
      <c r="G69" s="497" t="n">
        <f aca="false">SUM(E69:F69)</f>
        <v>614</v>
      </c>
      <c r="H69" s="497" t="n">
        <f aca="false">D69+G69</f>
        <v>614</v>
      </c>
    </row>
    <row r="70" s="488" customFormat="true" ht="16.5" hidden="false" customHeight="true" outlineLevel="0" collapsed="false">
      <c r="A70" s="501" t="s">
        <v>623</v>
      </c>
      <c r="B70" s="502" t="n">
        <v>0</v>
      </c>
      <c r="C70" s="502" t="n">
        <v>3328</v>
      </c>
      <c r="D70" s="503" t="n">
        <f aca="false">SUM(B70:C70)</f>
        <v>3328</v>
      </c>
      <c r="E70" s="502" t="n">
        <v>0</v>
      </c>
      <c r="F70" s="502" t="n">
        <v>582</v>
      </c>
      <c r="G70" s="503" t="n">
        <f aca="false">SUM(E70:F70)</f>
        <v>582</v>
      </c>
      <c r="H70" s="503" t="n">
        <f aca="false">D70+G70</f>
        <v>3910</v>
      </c>
    </row>
    <row r="71" customFormat="false" ht="16.5" hidden="false" customHeight="true" outlineLevel="0" collapsed="false">
      <c r="A71" s="504" t="s">
        <v>552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2" outlineLevelCol="0"/>
  <cols>
    <col collapsed="false" customWidth="true" hidden="false" outlineLevel="0" max="1" min="1" style="505" width="31.24"/>
    <col collapsed="false" customWidth="true" hidden="false" outlineLevel="0" max="3" min="2" style="505" width="16.25"/>
    <col collapsed="false" customWidth="true" hidden="false" outlineLevel="0" max="4" min="4" style="505" width="21.49"/>
    <col collapsed="false" customWidth="true" hidden="false" outlineLevel="0" max="5" min="5" style="505" width="20.25"/>
    <col collapsed="false" customWidth="true" hidden="false" outlineLevel="0" max="6" min="6" style="506" width="13.62"/>
    <col collapsed="false" customWidth="true" hidden="false" outlineLevel="0" max="7" min="7" style="507" width="10.62"/>
    <col collapsed="false" customWidth="true" hidden="false" outlineLevel="0" max="8" min="8" style="508" width="8.62"/>
    <col collapsed="false" customWidth="true" hidden="false" outlineLevel="0" max="10" min="9" style="507" width="10.74"/>
    <col collapsed="false" customWidth="true" hidden="false" outlineLevel="0" max="11" min="11" style="509" width="12.36"/>
    <col collapsed="false" customWidth="true" hidden="false" outlineLevel="0" max="12" min="12" style="509" width="10.87"/>
    <col collapsed="false" customWidth="true" hidden="false" outlineLevel="0" max="13" min="13" style="505" width="10.87"/>
    <col collapsed="false" customWidth="true" hidden="false" outlineLevel="0" max="14" min="14" style="505" width="9.36"/>
    <col collapsed="false" customWidth="true" hidden="false" outlineLevel="0" max="15" min="15" style="510" width="11.87"/>
    <col collapsed="false" customWidth="true" hidden="false" outlineLevel="0" max="16" min="16" style="510" width="11.99"/>
    <col collapsed="false" customWidth="true" hidden="false" outlineLevel="0" max="17" min="17" style="505" width="11.99"/>
    <col collapsed="false" customWidth="true" hidden="false" outlineLevel="0" max="18" min="18" style="505" width="18.62"/>
    <col collapsed="false" customWidth="false" hidden="false" outlineLevel="0" max="257" min="19" style="505" width="8.99"/>
  </cols>
  <sheetData>
    <row r="1" customFormat="false" ht="13.5" hidden="false" customHeight="false" outlineLevel="0" collapsed="false">
      <c r="A1" s="96" t="s">
        <v>51</v>
      </c>
    </row>
    <row r="2" customFormat="false" ht="18.75" hidden="false" customHeight="true" outlineLevel="0" collapsed="false">
      <c r="A2" s="511" t="s">
        <v>233</v>
      </c>
    </row>
    <row r="3" customFormat="false" ht="24" hidden="false" customHeight="true" outlineLevel="0" collapsed="false">
      <c r="A3" s="512" t="s">
        <v>624</v>
      </c>
      <c r="B3" s="512"/>
      <c r="C3" s="512"/>
      <c r="D3" s="512"/>
      <c r="E3" s="512"/>
      <c r="F3" s="512"/>
      <c r="G3" s="512"/>
      <c r="H3" s="513"/>
      <c r="I3" s="514"/>
      <c r="J3" s="514"/>
      <c r="K3" s="514"/>
      <c r="L3" s="514"/>
      <c r="M3" s="514"/>
      <c r="N3" s="514"/>
      <c r="O3" s="514"/>
      <c r="P3" s="514"/>
      <c r="Q3" s="514"/>
      <c r="R3" s="514"/>
    </row>
    <row r="4" customFormat="false" ht="18.75" hidden="false" customHeight="true" outlineLevel="0" collapsed="false">
      <c r="A4" s="515" t="s">
        <v>625</v>
      </c>
      <c r="B4" s="515"/>
      <c r="C4" s="515"/>
      <c r="D4" s="515"/>
      <c r="E4" s="515"/>
      <c r="F4" s="515"/>
      <c r="G4" s="515"/>
      <c r="H4" s="516"/>
      <c r="I4" s="517"/>
      <c r="J4" s="517"/>
      <c r="K4" s="517"/>
      <c r="L4" s="517"/>
      <c r="M4" s="517"/>
      <c r="N4" s="517"/>
      <c r="O4" s="517"/>
      <c r="P4" s="517"/>
      <c r="Q4" s="517"/>
      <c r="R4" s="517"/>
    </row>
    <row r="5" customFormat="false" ht="7.5" hidden="false" customHeight="true" outlineLevel="0" collapsed="false">
      <c r="A5" s="517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</row>
    <row r="6" customFormat="false" ht="13.5" hidden="false" customHeight="true" outlineLevel="0" collapsed="false">
      <c r="A6" s="518" t="s">
        <v>626</v>
      </c>
      <c r="B6" s="519" t="s">
        <v>627</v>
      </c>
      <c r="C6" s="519"/>
      <c r="D6" s="520" t="s">
        <v>628</v>
      </c>
      <c r="E6" s="520" t="s">
        <v>629</v>
      </c>
      <c r="F6" s="521" t="s">
        <v>630</v>
      </c>
      <c r="G6" s="522" t="s">
        <v>631</v>
      </c>
      <c r="H6" s="518" t="s">
        <v>632</v>
      </c>
      <c r="I6" s="523" t="s">
        <v>633</v>
      </c>
      <c r="J6" s="523"/>
      <c r="K6" s="524" t="s">
        <v>634</v>
      </c>
      <c r="L6" s="524"/>
      <c r="M6" s="524"/>
      <c r="N6" s="524" t="s">
        <v>635</v>
      </c>
      <c r="O6" s="524"/>
      <c r="P6" s="524"/>
      <c r="Q6" s="520" t="s">
        <v>636</v>
      </c>
      <c r="R6" s="525" t="s">
        <v>637</v>
      </c>
      <c r="S6" s="526"/>
    </row>
    <row r="7" customFormat="false" ht="13.5" hidden="false" customHeight="true" outlineLevel="0" collapsed="false">
      <c r="A7" s="518"/>
      <c r="B7" s="519"/>
      <c r="C7" s="519"/>
      <c r="D7" s="520"/>
      <c r="E7" s="520"/>
      <c r="F7" s="521"/>
      <c r="G7" s="522"/>
      <c r="H7" s="518"/>
      <c r="I7" s="527" t="s">
        <v>638</v>
      </c>
      <c r="J7" s="528" t="s">
        <v>639</v>
      </c>
      <c r="K7" s="529" t="s">
        <v>640</v>
      </c>
      <c r="L7" s="529" t="s">
        <v>641</v>
      </c>
      <c r="M7" s="529" t="s">
        <v>642</v>
      </c>
      <c r="N7" s="529" t="s">
        <v>643</v>
      </c>
      <c r="O7" s="529"/>
      <c r="P7" s="529" t="s">
        <v>644</v>
      </c>
      <c r="Q7" s="520"/>
      <c r="R7" s="525"/>
      <c r="S7" s="526"/>
    </row>
    <row r="8" customFormat="false" ht="13.5" hidden="false" customHeight="false" outlineLevel="0" collapsed="false">
      <c r="A8" s="518"/>
      <c r="B8" s="519"/>
      <c r="C8" s="519"/>
      <c r="D8" s="520"/>
      <c r="E8" s="520"/>
      <c r="F8" s="521"/>
      <c r="G8" s="522"/>
      <c r="H8" s="518"/>
      <c r="I8" s="527"/>
      <c r="J8" s="528"/>
      <c r="K8" s="529"/>
      <c r="L8" s="529"/>
      <c r="M8" s="529"/>
      <c r="N8" s="529"/>
      <c r="O8" s="529"/>
      <c r="P8" s="529"/>
      <c r="Q8" s="520"/>
      <c r="R8" s="525"/>
      <c r="S8" s="526"/>
      <c r="T8" s="526"/>
      <c r="U8" s="526"/>
      <c r="V8" s="526"/>
      <c r="W8" s="526"/>
      <c r="X8" s="526"/>
      <c r="Y8" s="526"/>
      <c r="Z8" s="526"/>
      <c r="AA8" s="526"/>
      <c r="AB8" s="526"/>
      <c r="AC8" s="526"/>
      <c r="AD8" s="526"/>
      <c r="AE8" s="526"/>
      <c r="AF8" s="526"/>
      <c r="AG8" s="526"/>
      <c r="AH8" s="526"/>
      <c r="AI8" s="526"/>
      <c r="AJ8" s="526"/>
      <c r="AK8" s="526"/>
      <c r="AL8" s="526"/>
      <c r="AM8" s="526"/>
      <c r="AN8" s="526"/>
      <c r="AO8" s="526"/>
      <c r="AP8" s="526"/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526"/>
      <c r="BI8" s="526"/>
      <c r="BJ8" s="526"/>
      <c r="BK8" s="526"/>
      <c r="BL8" s="526"/>
      <c r="BM8" s="526"/>
      <c r="BN8" s="526"/>
      <c r="BO8" s="526"/>
      <c r="BP8" s="526"/>
      <c r="BQ8" s="526"/>
      <c r="BR8" s="526"/>
      <c r="BS8" s="526"/>
      <c r="BT8" s="526"/>
      <c r="BU8" s="526"/>
      <c r="BV8" s="526"/>
      <c r="BW8" s="526"/>
    </row>
    <row r="9" s="541" customFormat="true" ht="19.5" hidden="false" customHeight="true" outlineLevel="0" collapsed="false">
      <c r="A9" s="530"/>
      <c r="B9" s="531"/>
      <c r="C9" s="530"/>
      <c r="D9" s="532"/>
      <c r="E9" s="530"/>
      <c r="F9" s="533" t="s">
        <v>645</v>
      </c>
      <c r="G9" s="534" t="s">
        <v>646</v>
      </c>
      <c r="H9" s="535"/>
      <c r="I9" s="536" t="s">
        <v>647</v>
      </c>
      <c r="J9" s="536" t="s">
        <v>647</v>
      </c>
      <c r="K9" s="537"/>
      <c r="L9" s="537"/>
      <c r="M9" s="530"/>
      <c r="N9" s="538"/>
      <c r="O9" s="539"/>
      <c r="P9" s="540" t="s">
        <v>648</v>
      </c>
      <c r="Q9" s="530"/>
      <c r="R9" s="538"/>
    </row>
    <row r="10" customFormat="false" ht="17.25" hidden="false" customHeight="true" outlineLevel="2" collapsed="false">
      <c r="A10" s="542" t="s">
        <v>649</v>
      </c>
      <c r="B10" s="543" t="s">
        <v>650</v>
      </c>
      <c r="C10" s="544"/>
      <c r="D10" s="545" t="s">
        <v>651</v>
      </c>
      <c r="E10" s="546" t="s">
        <v>652</v>
      </c>
      <c r="F10" s="547" t="n">
        <v>78</v>
      </c>
      <c r="G10" s="548" t="s">
        <v>653</v>
      </c>
      <c r="H10" s="549" t="s">
        <v>654</v>
      </c>
      <c r="I10" s="550" t="s">
        <v>655</v>
      </c>
      <c r="J10" s="550" t="s">
        <v>656</v>
      </c>
      <c r="K10" s="542" t="s">
        <v>657</v>
      </c>
      <c r="L10" s="551" t="s">
        <v>232</v>
      </c>
      <c r="M10" s="552" t="s">
        <v>232</v>
      </c>
      <c r="N10" s="526" t="s">
        <v>658</v>
      </c>
      <c r="O10" s="553"/>
      <c r="P10" s="554" t="s">
        <v>232</v>
      </c>
      <c r="Q10" s="555" t="s">
        <v>659</v>
      </c>
      <c r="R10" s="526"/>
    </row>
    <row r="11" customFormat="false" ht="17.25" hidden="false" customHeight="true" outlineLevel="2" collapsed="false">
      <c r="A11" s="551"/>
      <c r="B11" s="556" t="s">
        <v>660</v>
      </c>
      <c r="C11" s="544" t="s">
        <v>661</v>
      </c>
      <c r="D11" s="557" t="s">
        <v>662</v>
      </c>
      <c r="E11" s="558" t="s">
        <v>663</v>
      </c>
      <c r="F11" s="547"/>
      <c r="G11" s="548"/>
      <c r="H11" s="552"/>
      <c r="I11" s="550"/>
      <c r="J11" s="550"/>
      <c r="K11" s="551" t="s">
        <v>664</v>
      </c>
      <c r="L11" s="551"/>
      <c r="M11" s="544"/>
      <c r="N11" s="526"/>
      <c r="O11" s="553"/>
      <c r="P11" s="554"/>
      <c r="Q11" s="544"/>
      <c r="R11" s="526"/>
    </row>
    <row r="12" customFormat="false" ht="17.25" hidden="false" customHeight="true" outlineLevel="2" collapsed="false">
      <c r="A12" s="551"/>
      <c r="B12" s="556"/>
      <c r="C12" s="544"/>
      <c r="D12" s="545"/>
      <c r="E12" s="544"/>
      <c r="F12" s="547"/>
      <c r="G12" s="548"/>
      <c r="H12" s="552"/>
      <c r="I12" s="550"/>
      <c r="J12" s="550"/>
      <c r="K12" s="551"/>
      <c r="L12" s="551"/>
      <c r="M12" s="544"/>
      <c r="N12" s="526"/>
      <c r="O12" s="553"/>
      <c r="P12" s="554"/>
      <c r="Q12" s="544"/>
      <c r="R12" s="526"/>
    </row>
    <row r="13" customFormat="false" ht="17.25" hidden="false" customHeight="true" outlineLevel="2" collapsed="false">
      <c r="A13" s="542" t="s">
        <v>665</v>
      </c>
      <c r="B13" s="543" t="s">
        <v>666</v>
      </c>
      <c r="C13" s="544"/>
      <c r="D13" s="545" t="s">
        <v>651</v>
      </c>
      <c r="E13" s="546" t="s">
        <v>667</v>
      </c>
      <c r="F13" s="547" t="n">
        <v>280</v>
      </c>
      <c r="G13" s="548" t="s">
        <v>668</v>
      </c>
      <c r="H13" s="549" t="s">
        <v>654</v>
      </c>
      <c r="I13" s="550" t="s">
        <v>669</v>
      </c>
      <c r="J13" s="550" t="s">
        <v>670</v>
      </c>
      <c r="K13" s="542" t="s">
        <v>657</v>
      </c>
      <c r="L13" s="551" t="s">
        <v>232</v>
      </c>
      <c r="M13" s="552" t="s">
        <v>232</v>
      </c>
      <c r="N13" s="526" t="s">
        <v>658</v>
      </c>
      <c r="O13" s="553"/>
      <c r="P13" s="554" t="s">
        <v>232</v>
      </c>
      <c r="Q13" s="555" t="s">
        <v>671</v>
      </c>
      <c r="R13" s="526"/>
    </row>
    <row r="14" customFormat="false" ht="17.25" hidden="false" customHeight="true" outlineLevel="2" collapsed="false">
      <c r="A14" s="551"/>
      <c r="B14" s="556" t="s">
        <v>672</v>
      </c>
      <c r="C14" s="544" t="s">
        <v>673</v>
      </c>
      <c r="D14" s="557" t="s">
        <v>662</v>
      </c>
      <c r="E14" s="558" t="s">
        <v>674</v>
      </c>
      <c r="F14" s="547"/>
      <c r="G14" s="548"/>
      <c r="H14" s="552"/>
      <c r="I14" s="550"/>
      <c r="J14" s="550"/>
      <c r="K14" s="551" t="s">
        <v>664</v>
      </c>
      <c r="L14" s="551"/>
      <c r="M14" s="544"/>
      <c r="N14" s="526"/>
      <c r="O14" s="553"/>
      <c r="P14" s="554"/>
      <c r="Q14" s="544"/>
      <c r="R14" s="526"/>
    </row>
    <row r="15" customFormat="false" ht="17.25" hidden="false" customHeight="true" outlineLevel="2" collapsed="false">
      <c r="A15" s="551"/>
      <c r="B15" s="556"/>
      <c r="C15" s="544"/>
      <c r="D15" s="545"/>
      <c r="E15" s="544"/>
      <c r="F15" s="547"/>
      <c r="G15" s="548"/>
      <c r="H15" s="552"/>
      <c r="I15" s="550"/>
      <c r="J15" s="550"/>
      <c r="K15" s="551"/>
      <c r="L15" s="551"/>
      <c r="M15" s="544"/>
      <c r="N15" s="526"/>
      <c r="O15" s="553"/>
      <c r="P15" s="554"/>
      <c r="Q15" s="544"/>
      <c r="R15" s="526"/>
    </row>
    <row r="16" customFormat="false" ht="17.25" hidden="false" customHeight="true" outlineLevel="2" collapsed="false">
      <c r="A16" s="542" t="s">
        <v>675</v>
      </c>
      <c r="B16" s="543" t="s">
        <v>676</v>
      </c>
      <c r="C16" s="544"/>
      <c r="D16" s="545" t="s">
        <v>651</v>
      </c>
      <c r="E16" s="546" t="s">
        <v>677</v>
      </c>
      <c r="F16" s="547" t="n">
        <v>110</v>
      </c>
      <c r="G16" s="548" t="s">
        <v>678</v>
      </c>
      <c r="H16" s="549" t="s">
        <v>654</v>
      </c>
      <c r="I16" s="550" t="s">
        <v>679</v>
      </c>
      <c r="J16" s="550" t="s">
        <v>680</v>
      </c>
      <c r="K16" s="542" t="s">
        <v>657</v>
      </c>
      <c r="L16" s="551" t="s">
        <v>232</v>
      </c>
      <c r="M16" s="552" t="s">
        <v>232</v>
      </c>
      <c r="N16" s="526" t="s">
        <v>658</v>
      </c>
      <c r="O16" s="553"/>
      <c r="P16" s="554" t="s">
        <v>232</v>
      </c>
      <c r="Q16" s="555" t="s">
        <v>681</v>
      </c>
      <c r="R16" s="526"/>
    </row>
    <row r="17" customFormat="false" ht="17.25" hidden="false" customHeight="true" outlineLevel="2" collapsed="false">
      <c r="A17" s="551"/>
      <c r="B17" s="556" t="s">
        <v>682</v>
      </c>
      <c r="C17" s="544" t="s">
        <v>683</v>
      </c>
      <c r="D17" s="557" t="s">
        <v>662</v>
      </c>
      <c r="E17" s="558" t="s">
        <v>684</v>
      </c>
      <c r="F17" s="547"/>
      <c r="G17" s="548"/>
      <c r="H17" s="552"/>
      <c r="I17" s="550"/>
      <c r="J17" s="550"/>
      <c r="K17" s="551" t="s">
        <v>664</v>
      </c>
      <c r="L17" s="551"/>
      <c r="M17" s="544"/>
      <c r="N17" s="526"/>
      <c r="O17" s="553"/>
      <c r="P17" s="554"/>
      <c r="Q17" s="544"/>
      <c r="R17" s="526"/>
    </row>
    <row r="18" customFormat="false" ht="17.25" hidden="false" customHeight="true" outlineLevel="2" collapsed="false">
      <c r="A18" s="551"/>
      <c r="B18" s="556"/>
      <c r="C18" s="544"/>
      <c r="D18" s="545"/>
      <c r="E18" s="544"/>
      <c r="F18" s="547"/>
      <c r="G18" s="548"/>
      <c r="H18" s="552"/>
      <c r="I18" s="550"/>
      <c r="J18" s="550"/>
      <c r="K18" s="551"/>
      <c r="L18" s="551"/>
      <c r="M18" s="544"/>
      <c r="N18" s="526"/>
      <c r="O18" s="553"/>
      <c r="P18" s="554"/>
      <c r="Q18" s="544"/>
      <c r="R18" s="526"/>
    </row>
    <row r="19" customFormat="false" ht="17.25" hidden="false" customHeight="true" outlineLevel="2" collapsed="false">
      <c r="A19" s="542" t="s">
        <v>685</v>
      </c>
      <c r="B19" s="543" t="s">
        <v>686</v>
      </c>
      <c r="C19" s="544"/>
      <c r="D19" s="545" t="s">
        <v>651</v>
      </c>
      <c r="E19" s="546" t="s">
        <v>687</v>
      </c>
      <c r="F19" s="547" t="n">
        <v>390</v>
      </c>
      <c r="G19" s="548" t="s">
        <v>688</v>
      </c>
      <c r="H19" s="549" t="s">
        <v>654</v>
      </c>
      <c r="I19" s="550" t="s">
        <v>689</v>
      </c>
      <c r="J19" s="550" t="s">
        <v>690</v>
      </c>
      <c r="K19" s="542" t="s">
        <v>657</v>
      </c>
      <c r="L19" s="551" t="s">
        <v>232</v>
      </c>
      <c r="M19" s="552" t="s">
        <v>232</v>
      </c>
      <c r="N19" s="526" t="s">
        <v>658</v>
      </c>
      <c r="O19" s="553"/>
      <c r="P19" s="554" t="s">
        <v>232</v>
      </c>
      <c r="Q19" s="555" t="s">
        <v>691</v>
      </c>
      <c r="R19" s="526"/>
    </row>
    <row r="20" customFormat="false" ht="17.25" hidden="false" customHeight="true" outlineLevel="2" collapsed="false">
      <c r="A20" s="551"/>
      <c r="B20" s="556" t="s">
        <v>682</v>
      </c>
      <c r="C20" s="544" t="s">
        <v>692</v>
      </c>
      <c r="D20" s="557" t="s">
        <v>662</v>
      </c>
      <c r="E20" s="558" t="s">
        <v>663</v>
      </c>
      <c r="F20" s="547"/>
      <c r="G20" s="548"/>
      <c r="H20" s="552"/>
      <c r="I20" s="550"/>
      <c r="J20" s="550"/>
      <c r="K20" s="551" t="s">
        <v>664</v>
      </c>
      <c r="L20" s="551"/>
      <c r="M20" s="544"/>
      <c r="N20" s="526"/>
      <c r="O20" s="553"/>
      <c r="P20" s="554"/>
      <c r="Q20" s="544"/>
      <c r="R20" s="526"/>
    </row>
    <row r="21" customFormat="false" ht="17.25" hidden="false" customHeight="true" outlineLevel="2" collapsed="false">
      <c r="A21" s="551"/>
      <c r="B21" s="556"/>
      <c r="C21" s="544"/>
      <c r="D21" s="545"/>
      <c r="E21" s="544"/>
      <c r="F21" s="547"/>
      <c r="G21" s="548"/>
      <c r="H21" s="552"/>
      <c r="I21" s="550"/>
      <c r="J21" s="550"/>
      <c r="K21" s="551"/>
      <c r="L21" s="551"/>
      <c r="M21" s="544"/>
      <c r="N21" s="526"/>
      <c r="O21" s="553"/>
      <c r="P21" s="554"/>
      <c r="Q21" s="544"/>
      <c r="R21" s="526"/>
    </row>
    <row r="22" customFormat="false" ht="17.25" hidden="false" customHeight="true" outlineLevel="2" collapsed="false">
      <c r="A22" s="542" t="s">
        <v>693</v>
      </c>
      <c r="B22" s="543" t="s">
        <v>694</v>
      </c>
      <c r="C22" s="544"/>
      <c r="D22" s="545" t="s">
        <v>651</v>
      </c>
      <c r="E22" s="546" t="s">
        <v>695</v>
      </c>
      <c r="F22" s="547" t="n">
        <v>26</v>
      </c>
      <c r="G22" s="548" t="s">
        <v>696</v>
      </c>
      <c r="H22" s="549" t="s">
        <v>654</v>
      </c>
      <c r="I22" s="550" t="s">
        <v>697</v>
      </c>
      <c r="J22" s="550" t="s">
        <v>698</v>
      </c>
      <c r="K22" s="542" t="s">
        <v>657</v>
      </c>
      <c r="L22" s="551" t="s">
        <v>232</v>
      </c>
      <c r="M22" s="552" t="s">
        <v>232</v>
      </c>
      <c r="N22" s="526" t="s">
        <v>658</v>
      </c>
      <c r="O22" s="553"/>
      <c r="P22" s="554" t="s">
        <v>232</v>
      </c>
      <c r="Q22" s="555" t="s">
        <v>699</v>
      </c>
      <c r="R22" s="526"/>
    </row>
    <row r="23" customFormat="false" ht="17.25" hidden="false" customHeight="true" outlineLevel="2" collapsed="false">
      <c r="A23" s="551"/>
      <c r="B23" s="556" t="s">
        <v>682</v>
      </c>
      <c r="C23" s="544" t="s">
        <v>700</v>
      </c>
      <c r="D23" s="557" t="s">
        <v>662</v>
      </c>
      <c r="E23" s="558" t="s">
        <v>701</v>
      </c>
      <c r="F23" s="547"/>
      <c r="G23" s="548"/>
      <c r="H23" s="552"/>
      <c r="I23" s="550"/>
      <c r="J23" s="550"/>
      <c r="K23" s="551" t="s">
        <v>664</v>
      </c>
      <c r="L23" s="551"/>
      <c r="M23" s="544"/>
      <c r="N23" s="526"/>
      <c r="O23" s="553"/>
      <c r="P23" s="554"/>
      <c r="Q23" s="544"/>
      <c r="R23" s="526"/>
    </row>
    <row r="24" customFormat="false" ht="17.25" hidden="false" customHeight="true" outlineLevel="2" collapsed="false">
      <c r="A24" s="551"/>
      <c r="B24" s="556"/>
      <c r="C24" s="544"/>
      <c r="D24" s="545"/>
      <c r="E24" s="544"/>
      <c r="F24" s="547"/>
      <c r="G24" s="548"/>
      <c r="H24" s="552"/>
      <c r="I24" s="550"/>
      <c r="J24" s="550"/>
      <c r="K24" s="551"/>
      <c r="L24" s="551"/>
      <c r="M24" s="544"/>
      <c r="N24" s="526"/>
      <c r="O24" s="553"/>
      <c r="P24" s="554"/>
      <c r="Q24" s="544"/>
      <c r="R24" s="526"/>
    </row>
    <row r="25" customFormat="false" ht="17.25" hidden="false" customHeight="true" outlineLevel="2" collapsed="false">
      <c r="A25" s="542" t="s">
        <v>702</v>
      </c>
      <c r="B25" s="543" t="s">
        <v>676</v>
      </c>
      <c r="C25" s="544"/>
      <c r="D25" s="545" t="s">
        <v>703</v>
      </c>
      <c r="E25" s="546" t="s">
        <v>704</v>
      </c>
      <c r="F25" s="547" t="n">
        <v>78</v>
      </c>
      <c r="G25" s="548" t="s">
        <v>653</v>
      </c>
      <c r="H25" s="549" t="s">
        <v>654</v>
      </c>
      <c r="I25" s="550" t="s">
        <v>705</v>
      </c>
      <c r="J25" s="550" t="s">
        <v>706</v>
      </c>
      <c r="K25" s="542" t="s">
        <v>657</v>
      </c>
      <c r="L25" s="551" t="s">
        <v>232</v>
      </c>
      <c r="M25" s="552" t="s">
        <v>232</v>
      </c>
      <c r="N25" s="526" t="s">
        <v>658</v>
      </c>
      <c r="O25" s="553"/>
      <c r="P25" s="554" t="s">
        <v>232</v>
      </c>
      <c r="Q25" s="555" t="s">
        <v>707</v>
      </c>
      <c r="R25" s="526"/>
    </row>
    <row r="26" customFormat="false" ht="17.25" hidden="false" customHeight="true" outlineLevel="2" collapsed="false">
      <c r="A26" s="551"/>
      <c r="B26" s="556" t="s">
        <v>708</v>
      </c>
      <c r="C26" s="544" t="s">
        <v>709</v>
      </c>
      <c r="D26" s="557" t="s">
        <v>710</v>
      </c>
      <c r="E26" s="558" t="s">
        <v>701</v>
      </c>
      <c r="F26" s="547"/>
      <c r="G26" s="548"/>
      <c r="H26" s="552"/>
      <c r="I26" s="550"/>
      <c r="J26" s="550"/>
      <c r="K26" s="551" t="s">
        <v>664</v>
      </c>
      <c r="L26" s="551"/>
      <c r="M26" s="544"/>
      <c r="N26" s="526"/>
      <c r="O26" s="553"/>
      <c r="P26" s="554"/>
      <c r="Q26" s="544"/>
      <c r="R26" s="526"/>
    </row>
    <row r="27" customFormat="false" ht="17.25" hidden="false" customHeight="true" outlineLevel="2" collapsed="false">
      <c r="A27" s="551"/>
      <c r="B27" s="556"/>
      <c r="C27" s="544"/>
      <c r="D27" s="545"/>
      <c r="E27" s="544"/>
      <c r="F27" s="547"/>
      <c r="G27" s="548"/>
      <c r="H27" s="552"/>
      <c r="I27" s="550"/>
      <c r="J27" s="550"/>
      <c r="K27" s="551"/>
      <c r="L27" s="551"/>
      <c r="M27" s="544"/>
      <c r="N27" s="526"/>
      <c r="O27" s="553"/>
      <c r="P27" s="554"/>
      <c r="Q27" s="544"/>
      <c r="R27" s="526"/>
    </row>
    <row r="28" customFormat="false" ht="17.25" hidden="false" customHeight="true" outlineLevel="2" collapsed="false">
      <c r="A28" s="542" t="s">
        <v>711</v>
      </c>
      <c r="B28" s="543" t="s">
        <v>712</v>
      </c>
      <c r="C28" s="544"/>
      <c r="D28" s="545" t="s">
        <v>651</v>
      </c>
      <c r="E28" s="546" t="s">
        <v>713</v>
      </c>
      <c r="F28" s="547" t="n">
        <v>5600</v>
      </c>
      <c r="G28" s="548" t="s">
        <v>714</v>
      </c>
      <c r="H28" s="552" t="s">
        <v>715</v>
      </c>
      <c r="I28" s="550" t="s">
        <v>716</v>
      </c>
      <c r="J28" s="550" t="s">
        <v>717</v>
      </c>
      <c r="K28" s="542" t="s">
        <v>657</v>
      </c>
      <c r="L28" s="551" t="s">
        <v>232</v>
      </c>
      <c r="M28" s="552" t="s">
        <v>232</v>
      </c>
      <c r="N28" s="526" t="s">
        <v>658</v>
      </c>
      <c r="O28" s="553"/>
      <c r="P28" s="554" t="s">
        <v>232</v>
      </c>
      <c r="Q28" s="555" t="s">
        <v>718</v>
      </c>
      <c r="R28" s="526"/>
    </row>
    <row r="29" customFormat="false" ht="17.25" hidden="false" customHeight="true" outlineLevel="2" collapsed="false">
      <c r="A29" s="551"/>
      <c r="B29" s="556" t="s">
        <v>719</v>
      </c>
      <c r="C29" s="544" t="s">
        <v>720</v>
      </c>
      <c r="D29" s="557" t="s">
        <v>662</v>
      </c>
      <c r="E29" s="558" t="s">
        <v>721</v>
      </c>
      <c r="F29" s="547"/>
      <c r="G29" s="548"/>
      <c r="H29" s="549" t="s">
        <v>722</v>
      </c>
      <c r="I29" s="550"/>
      <c r="J29" s="550"/>
      <c r="K29" s="551" t="s">
        <v>664</v>
      </c>
      <c r="L29" s="551"/>
      <c r="M29" s="544"/>
      <c r="N29" s="526"/>
      <c r="O29" s="553"/>
      <c r="P29" s="554"/>
      <c r="Q29" s="544"/>
      <c r="R29" s="526"/>
    </row>
    <row r="30" customFormat="false" ht="17.25" hidden="false" customHeight="true" outlineLevel="2" collapsed="false">
      <c r="A30" s="551"/>
      <c r="B30" s="556"/>
      <c r="C30" s="544"/>
      <c r="D30" s="545"/>
      <c r="E30" s="544"/>
      <c r="F30" s="547"/>
      <c r="G30" s="548"/>
      <c r="H30" s="552"/>
      <c r="I30" s="550"/>
      <c r="J30" s="550"/>
      <c r="K30" s="551"/>
      <c r="L30" s="551"/>
      <c r="M30" s="544"/>
      <c r="N30" s="526"/>
      <c r="O30" s="553"/>
      <c r="P30" s="554"/>
      <c r="Q30" s="544"/>
      <c r="R30" s="526"/>
    </row>
    <row r="31" customFormat="false" ht="17.25" hidden="false" customHeight="true" outlineLevel="2" collapsed="false">
      <c r="A31" s="542" t="s">
        <v>723</v>
      </c>
      <c r="B31" s="543" t="s">
        <v>724</v>
      </c>
      <c r="C31" s="544"/>
      <c r="D31" s="545" t="s">
        <v>725</v>
      </c>
      <c r="E31" s="546" t="s">
        <v>726</v>
      </c>
      <c r="F31" s="547" t="n">
        <v>78</v>
      </c>
      <c r="G31" s="548" t="s">
        <v>653</v>
      </c>
      <c r="H31" s="549" t="s">
        <v>654</v>
      </c>
      <c r="I31" s="550" t="s">
        <v>727</v>
      </c>
      <c r="J31" s="550" t="s">
        <v>728</v>
      </c>
      <c r="K31" s="542" t="s">
        <v>657</v>
      </c>
      <c r="L31" s="551" t="s">
        <v>232</v>
      </c>
      <c r="M31" s="552" t="s">
        <v>232</v>
      </c>
      <c r="N31" s="526" t="s">
        <v>658</v>
      </c>
      <c r="O31" s="553"/>
      <c r="P31" s="554" t="s">
        <v>232</v>
      </c>
      <c r="Q31" s="555" t="s">
        <v>729</v>
      </c>
      <c r="R31" s="526"/>
    </row>
    <row r="32" customFormat="false" ht="17.25" hidden="false" customHeight="true" outlineLevel="2" collapsed="false">
      <c r="A32" s="551"/>
      <c r="B32" s="556" t="s">
        <v>730</v>
      </c>
      <c r="C32" s="544" t="s">
        <v>731</v>
      </c>
      <c r="D32" s="559" t="s">
        <v>732</v>
      </c>
      <c r="E32" s="558" t="s">
        <v>733</v>
      </c>
      <c r="F32" s="547"/>
      <c r="G32" s="548"/>
      <c r="H32" s="552"/>
      <c r="I32" s="550"/>
      <c r="J32" s="550"/>
      <c r="K32" s="551" t="s">
        <v>664</v>
      </c>
      <c r="L32" s="551"/>
      <c r="M32" s="544"/>
      <c r="N32" s="526"/>
      <c r="O32" s="553"/>
      <c r="P32" s="554"/>
      <c r="Q32" s="544"/>
      <c r="R32" s="526"/>
    </row>
    <row r="33" customFormat="false" ht="17.25" hidden="false" customHeight="true" outlineLevel="2" collapsed="false">
      <c r="A33" s="551"/>
      <c r="B33" s="556"/>
      <c r="C33" s="544"/>
      <c r="D33" s="545"/>
      <c r="E33" s="544"/>
      <c r="F33" s="547"/>
      <c r="G33" s="548"/>
      <c r="H33" s="552"/>
      <c r="I33" s="550"/>
      <c r="J33" s="550"/>
      <c r="K33" s="551"/>
      <c r="L33" s="551"/>
      <c r="M33" s="544"/>
      <c r="N33" s="526"/>
      <c r="O33" s="553"/>
      <c r="P33" s="554"/>
      <c r="Q33" s="544"/>
      <c r="R33" s="526"/>
    </row>
    <row r="34" customFormat="false" ht="17.25" hidden="false" customHeight="true" outlineLevel="2" collapsed="false">
      <c r="A34" s="542" t="s">
        <v>734</v>
      </c>
      <c r="B34" s="543" t="s">
        <v>135</v>
      </c>
      <c r="C34" s="544"/>
      <c r="D34" s="545" t="s">
        <v>651</v>
      </c>
      <c r="E34" s="546" t="s">
        <v>695</v>
      </c>
      <c r="F34" s="547" t="n">
        <v>300</v>
      </c>
      <c r="G34" s="548" t="s">
        <v>668</v>
      </c>
      <c r="H34" s="549" t="s">
        <v>654</v>
      </c>
      <c r="I34" s="550" t="s">
        <v>735</v>
      </c>
      <c r="J34" s="550" t="s">
        <v>669</v>
      </c>
      <c r="K34" s="542" t="s">
        <v>657</v>
      </c>
      <c r="L34" s="551" t="s">
        <v>232</v>
      </c>
      <c r="M34" s="552" t="s">
        <v>232</v>
      </c>
      <c r="N34" s="526" t="s">
        <v>658</v>
      </c>
      <c r="O34" s="553"/>
      <c r="P34" s="554" t="s">
        <v>232</v>
      </c>
      <c r="Q34" s="555" t="s">
        <v>736</v>
      </c>
      <c r="R34" s="526"/>
    </row>
    <row r="35" customFormat="false" ht="17.25" hidden="false" customHeight="true" outlineLevel="2" collapsed="false">
      <c r="A35" s="551"/>
      <c r="B35" s="556" t="s">
        <v>737</v>
      </c>
      <c r="C35" s="544" t="s">
        <v>738</v>
      </c>
      <c r="D35" s="557" t="s">
        <v>662</v>
      </c>
      <c r="E35" s="558" t="s">
        <v>739</v>
      </c>
      <c r="F35" s="547"/>
      <c r="G35" s="548"/>
      <c r="H35" s="552"/>
      <c r="I35" s="550"/>
      <c r="J35" s="550"/>
      <c r="K35" s="551" t="s">
        <v>664</v>
      </c>
      <c r="L35" s="551"/>
      <c r="M35" s="544"/>
      <c r="N35" s="526"/>
      <c r="O35" s="553"/>
      <c r="P35" s="554"/>
      <c r="Q35" s="544"/>
      <c r="R35" s="526"/>
    </row>
    <row r="36" customFormat="false" ht="17.25" hidden="false" customHeight="true" outlineLevel="2" collapsed="false">
      <c r="A36" s="551"/>
      <c r="B36" s="556"/>
      <c r="C36" s="544"/>
      <c r="D36" s="545"/>
      <c r="E36" s="544"/>
      <c r="F36" s="547"/>
      <c r="G36" s="548"/>
      <c r="H36" s="552"/>
      <c r="I36" s="550"/>
      <c r="J36" s="550"/>
      <c r="K36" s="551"/>
      <c r="L36" s="551"/>
      <c r="M36" s="544"/>
      <c r="N36" s="526"/>
      <c r="O36" s="553"/>
      <c r="P36" s="554"/>
      <c r="Q36" s="544"/>
      <c r="R36" s="526"/>
    </row>
    <row r="37" customFormat="false" ht="17.25" hidden="false" customHeight="true" outlineLevel="2" collapsed="false">
      <c r="A37" s="542" t="s">
        <v>740</v>
      </c>
      <c r="B37" s="543" t="s">
        <v>135</v>
      </c>
      <c r="C37" s="544"/>
      <c r="D37" s="545" t="s">
        <v>703</v>
      </c>
      <c r="E37" s="546" t="s">
        <v>704</v>
      </c>
      <c r="F37" s="547" t="n">
        <v>17</v>
      </c>
      <c r="G37" s="548" t="s">
        <v>741</v>
      </c>
      <c r="H37" s="549" t="s">
        <v>654</v>
      </c>
      <c r="I37" s="550" t="s">
        <v>742</v>
      </c>
      <c r="J37" s="550" t="s">
        <v>743</v>
      </c>
      <c r="K37" s="542" t="s">
        <v>657</v>
      </c>
      <c r="L37" s="551" t="s">
        <v>232</v>
      </c>
      <c r="M37" s="552" t="s">
        <v>232</v>
      </c>
      <c r="N37" s="526" t="s">
        <v>658</v>
      </c>
      <c r="O37" s="553"/>
      <c r="P37" s="554" t="s">
        <v>232</v>
      </c>
      <c r="Q37" s="555" t="s">
        <v>744</v>
      </c>
      <c r="R37" s="526"/>
    </row>
    <row r="38" customFormat="false" ht="17.25" hidden="false" customHeight="true" outlineLevel="2" collapsed="false">
      <c r="A38" s="551"/>
      <c r="B38" s="556" t="s">
        <v>737</v>
      </c>
      <c r="C38" s="544" t="s">
        <v>745</v>
      </c>
      <c r="D38" s="557" t="s">
        <v>710</v>
      </c>
      <c r="E38" s="558" t="s">
        <v>739</v>
      </c>
      <c r="F38" s="547"/>
      <c r="G38" s="548"/>
      <c r="H38" s="552"/>
      <c r="I38" s="550"/>
      <c r="J38" s="550"/>
      <c r="K38" s="551" t="s">
        <v>664</v>
      </c>
      <c r="L38" s="551"/>
      <c r="M38" s="544"/>
      <c r="N38" s="526"/>
      <c r="O38" s="553"/>
      <c r="P38" s="554"/>
      <c r="Q38" s="544"/>
      <c r="R38" s="526"/>
    </row>
    <row r="39" customFormat="false" ht="17.25" hidden="false" customHeight="true" outlineLevel="2" collapsed="false">
      <c r="A39" s="551"/>
      <c r="B39" s="556"/>
      <c r="C39" s="544"/>
      <c r="D39" s="545"/>
      <c r="E39" s="544"/>
      <c r="F39" s="547"/>
      <c r="G39" s="548"/>
      <c r="H39" s="552"/>
      <c r="I39" s="550"/>
      <c r="J39" s="550"/>
      <c r="K39" s="551"/>
      <c r="L39" s="551"/>
      <c r="M39" s="544"/>
      <c r="N39" s="526"/>
      <c r="O39" s="553"/>
      <c r="P39" s="554"/>
      <c r="Q39" s="544"/>
      <c r="R39" s="526"/>
    </row>
    <row r="40" customFormat="false" ht="17.25" hidden="false" customHeight="true" outlineLevel="2" collapsed="false">
      <c r="A40" s="542" t="s">
        <v>746</v>
      </c>
      <c r="B40" s="543" t="s">
        <v>135</v>
      </c>
      <c r="C40" s="544"/>
      <c r="D40" s="545" t="s">
        <v>651</v>
      </c>
      <c r="E40" s="546" t="s">
        <v>652</v>
      </c>
      <c r="F40" s="547" t="n">
        <v>78</v>
      </c>
      <c r="G40" s="560" t="s">
        <v>653</v>
      </c>
      <c r="H40" s="561" t="s">
        <v>654</v>
      </c>
      <c r="I40" s="562" t="s">
        <v>747</v>
      </c>
      <c r="J40" s="562" t="s">
        <v>748</v>
      </c>
      <c r="K40" s="563" t="s">
        <v>657</v>
      </c>
      <c r="L40" s="564" t="s">
        <v>232</v>
      </c>
      <c r="M40" s="565" t="s">
        <v>232</v>
      </c>
      <c r="N40" s="566" t="s">
        <v>658</v>
      </c>
      <c r="O40" s="553"/>
      <c r="P40" s="554" t="s">
        <v>232</v>
      </c>
      <c r="Q40" s="555" t="s">
        <v>749</v>
      </c>
      <c r="R40" s="526"/>
    </row>
    <row r="41" customFormat="false" ht="17.25" hidden="false" customHeight="true" outlineLevel="2" collapsed="false">
      <c r="A41" s="551"/>
      <c r="B41" s="556" t="s">
        <v>750</v>
      </c>
      <c r="C41" s="544" t="s">
        <v>751</v>
      </c>
      <c r="D41" s="557" t="s">
        <v>710</v>
      </c>
      <c r="E41" s="558" t="s">
        <v>663</v>
      </c>
      <c r="F41" s="547"/>
      <c r="G41" s="548"/>
      <c r="H41" s="552"/>
      <c r="I41" s="550"/>
      <c r="J41" s="550"/>
      <c r="K41" s="551" t="s">
        <v>664</v>
      </c>
      <c r="L41" s="551"/>
      <c r="M41" s="544"/>
      <c r="N41" s="526"/>
      <c r="O41" s="553"/>
      <c r="P41" s="554"/>
      <c r="Q41" s="544"/>
      <c r="R41" s="526"/>
    </row>
    <row r="42" customFormat="false" ht="17.25" hidden="false" customHeight="true" outlineLevel="2" collapsed="false">
      <c r="A42" s="551"/>
      <c r="B42" s="556"/>
      <c r="C42" s="544"/>
      <c r="D42" s="545"/>
      <c r="E42" s="544"/>
      <c r="F42" s="547"/>
      <c r="G42" s="548"/>
      <c r="H42" s="552"/>
      <c r="I42" s="550"/>
      <c r="J42" s="550"/>
      <c r="K42" s="551"/>
      <c r="L42" s="551"/>
      <c r="M42" s="544"/>
      <c r="N42" s="526"/>
      <c r="O42" s="553"/>
      <c r="P42" s="554"/>
      <c r="Q42" s="544"/>
      <c r="R42" s="526"/>
    </row>
    <row r="43" customFormat="false" ht="17.25" hidden="false" customHeight="true" outlineLevel="2" collapsed="false">
      <c r="A43" s="542" t="s">
        <v>752</v>
      </c>
      <c r="B43" s="543" t="s">
        <v>753</v>
      </c>
      <c r="C43" s="544"/>
      <c r="D43" s="545" t="s">
        <v>651</v>
      </c>
      <c r="E43" s="546" t="s">
        <v>667</v>
      </c>
      <c r="F43" s="547" t="n">
        <v>390</v>
      </c>
      <c r="G43" s="548" t="s">
        <v>688</v>
      </c>
      <c r="H43" s="549" t="s">
        <v>654</v>
      </c>
      <c r="I43" s="550" t="s">
        <v>754</v>
      </c>
      <c r="J43" s="550" t="s">
        <v>755</v>
      </c>
      <c r="K43" s="542" t="s">
        <v>657</v>
      </c>
      <c r="L43" s="551" t="s">
        <v>232</v>
      </c>
      <c r="M43" s="552" t="s">
        <v>232</v>
      </c>
      <c r="N43" s="526" t="s">
        <v>658</v>
      </c>
      <c r="O43" s="553"/>
      <c r="P43" s="554" t="s">
        <v>232</v>
      </c>
      <c r="Q43" s="555" t="s">
        <v>756</v>
      </c>
      <c r="R43" s="526"/>
    </row>
    <row r="44" customFormat="false" ht="17.25" hidden="false" customHeight="true" outlineLevel="2" collapsed="false">
      <c r="A44" s="551"/>
      <c r="B44" s="556" t="s">
        <v>757</v>
      </c>
      <c r="C44" s="544" t="s">
        <v>758</v>
      </c>
      <c r="D44" s="557" t="s">
        <v>662</v>
      </c>
      <c r="E44" s="558" t="s">
        <v>701</v>
      </c>
      <c r="F44" s="547"/>
      <c r="G44" s="548"/>
      <c r="H44" s="552"/>
      <c r="I44" s="550"/>
      <c r="J44" s="550"/>
      <c r="K44" s="551" t="s">
        <v>664</v>
      </c>
      <c r="L44" s="551"/>
      <c r="M44" s="544"/>
      <c r="N44" s="526"/>
      <c r="O44" s="553"/>
      <c r="P44" s="554"/>
      <c r="Q44" s="544"/>
      <c r="R44" s="526"/>
    </row>
    <row r="45" customFormat="false" ht="17.25" hidden="false" customHeight="true" outlineLevel="2" collapsed="false">
      <c r="A45" s="551"/>
      <c r="B45" s="556"/>
      <c r="C45" s="544"/>
      <c r="D45" s="545"/>
      <c r="E45" s="544"/>
      <c r="F45" s="547"/>
      <c r="G45" s="548"/>
      <c r="H45" s="552"/>
      <c r="I45" s="550"/>
      <c r="J45" s="550"/>
      <c r="K45" s="551"/>
      <c r="L45" s="551"/>
      <c r="M45" s="544"/>
      <c r="N45" s="526"/>
      <c r="O45" s="553"/>
      <c r="P45" s="554"/>
      <c r="Q45" s="544"/>
      <c r="R45" s="526"/>
    </row>
    <row r="46" customFormat="false" ht="17.25" hidden="false" customHeight="true" outlineLevel="2" collapsed="false">
      <c r="A46" s="542" t="s">
        <v>759</v>
      </c>
      <c r="B46" s="543" t="s">
        <v>760</v>
      </c>
      <c r="C46" s="544"/>
      <c r="D46" s="545" t="s">
        <v>651</v>
      </c>
      <c r="E46" s="546" t="s">
        <v>713</v>
      </c>
      <c r="F46" s="547" t="n">
        <v>110</v>
      </c>
      <c r="G46" s="548" t="s">
        <v>678</v>
      </c>
      <c r="H46" s="549" t="s">
        <v>654</v>
      </c>
      <c r="I46" s="550" t="s">
        <v>761</v>
      </c>
      <c r="J46" s="550" t="s">
        <v>762</v>
      </c>
      <c r="K46" s="542" t="s">
        <v>657</v>
      </c>
      <c r="L46" s="551" t="s">
        <v>232</v>
      </c>
      <c r="M46" s="552" t="s">
        <v>232</v>
      </c>
      <c r="N46" s="526" t="s">
        <v>658</v>
      </c>
      <c r="O46" s="553"/>
      <c r="P46" s="554" t="s">
        <v>232</v>
      </c>
      <c r="Q46" s="555" t="s">
        <v>763</v>
      </c>
      <c r="R46" s="526"/>
    </row>
    <row r="47" customFormat="false" ht="17.25" hidden="false" customHeight="true" outlineLevel="2" collapsed="false">
      <c r="A47" s="551"/>
      <c r="B47" s="556" t="s">
        <v>764</v>
      </c>
      <c r="C47" s="544" t="s">
        <v>765</v>
      </c>
      <c r="D47" s="557" t="s">
        <v>662</v>
      </c>
      <c r="E47" s="558" t="s">
        <v>766</v>
      </c>
      <c r="F47" s="547"/>
      <c r="G47" s="548"/>
      <c r="H47" s="552"/>
      <c r="I47" s="550"/>
      <c r="J47" s="550"/>
      <c r="K47" s="551" t="s">
        <v>664</v>
      </c>
      <c r="L47" s="551"/>
      <c r="M47" s="544"/>
      <c r="N47" s="526"/>
      <c r="O47" s="553"/>
      <c r="P47" s="554"/>
      <c r="Q47" s="544"/>
      <c r="R47" s="526"/>
    </row>
    <row r="48" customFormat="false" ht="17.25" hidden="false" customHeight="true" outlineLevel="2" collapsed="false">
      <c r="A48" s="551"/>
      <c r="B48" s="556"/>
      <c r="C48" s="544"/>
      <c r="D48" s="545"/>
      <c r="E48" s="544"/>
      <c r="F48" s="547"/>
      <c r="G48" s="548"/>
      <c r="H48" s="552"/>
      <c r="I48" s="550"/>
      <c r="J48" s="550"/>
      <c r="K48" s="551"/>
      <c r="L48" s="551"/>
      <c r="M48" s="544"/>
      <c r="N48" s="526"/>
      <c r="O48" s="553"/>
      <c r="P48" s="554"/>
      <c r="Q48" s="544"/>
      <c r="R48" s="526"/>
    </row>
    <row r="49" customFormat="false" ht="17.25" hidden="false" customHeight="true" outlineLevel="2" collapsed="false">
      <c r="A49" s="542" t="s">
        <v>767</v>
      </c>
      <c r="B49" s="543" t="s">
        <v>768</v>
      </c>
      <c r="C49" s="544"/>
      <c r="D49" s="545" t="s">
        <v>651</v>
      </c>
      <c r="E49" s="546" t="s">
        <v>687</v>
      </c>
      <c r="F49" s="547" t="n">
        <v>3700</v>
      </c>
      <c r="G49" s="560" t="s">
        <v>769</v>
      </c>
      <c r="H49" s="561" t="s">
        <v>654</v>
      </c>
      <c r="I49" s="562" t="s">
        <v>770</v>
      </c>
      <c r="J49" s="562" t="s">
        <v>771</v>
      </c>
      <c r="K49" s="563" t="s">
        <v>657</v>
      </c>
      <c r="L49" s="551" t="s">
        <v>232</v>
      </c>
      <c r="M49" s="565" t="s">
        <v>232</v>
      </c>
      <c r="N49" s="566" t="s">
        <v>658</v>
      </c>
      <c r="O49" s="567"/>
      <c r="P49" s="554" t="s">
        <v>232</v>
      </c>
      <c r="Q49" s="555" t="s">
        <v>772</v>
      </c>
      <c r="R49" s="526"/>
    </row>
    <row r="50" customFormat="false" ht="17.25" hidden="false" customHeight="true" outlineLevel="2" collapsed="false">
      <c r="A50" s="551"/>
      <c r="B50" s="556" t="s">
        <v>773</v>
      </c>
      <c r="C50" s="544" t="s">
        <v>774</v>
      </c>
      <c r="D50" s="557" t="s">
        <v>662</v>
      </c>
      <c r="E50" s="558" t="s">
        <v>663</v>
      </c>
      <c r="F50" s="547"/>
      <c r="G50" s="560"/>
      <c r="H50" s="565"/>
      <c r="I50" s="562"/>
      <c r="J50" s="562"/>
      <c r="K50" s="564" t="s">
        <v>664</v>
      </c>
      <c r="L50" s="564"/>
      <c r="M50" s="504"/>
      <c r="N50" s="566"/>
      <c r="O50" s="567"/>
      <c r="P50" s="554"/>
      <c r="Q50" s="544"/>
      <c r="R50" s="526"/>
    </row>
    <row r="51" customFormat="false" ht="17.25" hidden="false" customHeight="true" outlineLevel="2" collapsed="false">
      <c r="A51" s="551"/>
      <c r="B51" s="556"/>
      <c r="C51" s="544"/>
      <c r="D51" s="545"/>
      <c r="E51" s="544"/>
      <c r="F51" s="547"/>
      <c r="G51" s="560"/>
      <c r="H51" s="565"/>
      <c r="I51" s="562"/>
      <c r="J51" s="562"/>
      <c r="K51" s="564"/>
      <c r="L51" s="564"/>
      <c r="M51" s="504"/>
      <c r="N51" s="566"/>
      <c r="O51" s="567"/>
      <c r="P51" s="554"/>
      <c r="Q51" s="544"/>
      <c r="R51" s="526"/>
    </row>
    <row r="52" customFormat="false" ht="17.25" hidden="false" customHeight="true" outlineLevel="2" collapsed="false">
      <c r="A52" s="542" t="s">
        <v>775</v>
      </c>
      <c r="B52" s="543" t="s">
        <v>776</v>
      </c>
      <c r="C52" s="544"/>
      <c r="D52" s="545" t="s">
        <v>703</v>
      </c>
      <c r="E52" s="546" t="s">
        <v>777</v>
      </c>
      <c r="F52" s="568" t="s">
        <v>778</v>
      </c>
      <c r="G52" s="569" t="s">
        <v>779</v>
      </c>
      <c r="H52" s="561" t="s">
        <v>654</v>
      </c>
      <c r="I52" s="562" t="s">
        <v>780</v>
      </c>
      <c r="J52" s="562" t="s">
        <v>781</v>
      </c>
      <c r="K52" s="542" t="s">
        <v>657</v>
      </c>
      <c r="L52" s="551" t="s">
        <v>232</v>
      </c>
      <c r="M52" s="565" t="s">
        <v>232</v>
      </c>
      <c r="N52" s="526" t="s">
        <v>658</v>
      </c>
      <c r="O52" s="567"/>
      <c r="P52" s="554" t="s">
        <v>232</v>
      </c>
      <c r="Q52" s="555" t="s">
        <v>782</v>
      </c>
      <c r="R52" s="526"/>
    </row>
    <row r="53" customFormat="false" ht="17.25" hidden="false" customHeight="true" outlineLevel="2" collapsed="false">
      <c r="A53" s="551"/>
      <c r="B53" s="556" t="s">
        <v>783</v>
      </c>
      <c r="C53" s="544" t="s">
        <v>784</v>
      </c>
      <c r="D53" s="557" t="s">
        <v>785</v>
      </c>
      <c r="E53" s="558" t="s">
        <v>701</v>
      </c>
      <c r="F53" s="568" t="s">
        <v>786</v>
      </c>
      <c r="G53" s="569" t="s">
        <v>787</v>
      </c>
      <c r="H53" s="565"/>
      <c r="I53" s="562"/>
      <c r="J53" s="562"/>
      <c r="K53" s="564" t="s">
        <v>664</v>
      </c>
      <c r="L53" s="564"/>
      <c r="M53" s="504"/>
      <c r="N53" s="566"/>
      <c r="O53" s="567"/>
      <c r="P53" s="554"/>
      <c r="Q53" s="544"/>
      <c r="R53" s="526"/>
    </row>
    <row r="54" customFormat="false" ht="17.25" hidden="false" customHeight="true" outlineLevel="2" collapsed="false">
      <c r="A54" s="551"/>
      <c r="B54" s="556"/>
      <c r="C54" s="544"/>
      <c r="D54" s="557"/>
      <c r="E54" s="553"/>
      <c r="F54" s="547"/>
      <c r="G54" s="560"/>
      <c r="H54" s="565"/>
      <c r="I54" s="562"/>
      <c r="J54" s="562"/>
      <c r="K54" s="564"/>
      <c r="L54" s="564"/>
      <c r="M54" s="504"/>
      <c r="N54" s="566"/>
      <c r="O54" s="567"/>
      <c r="P54" s="554"/>
      <c r="Q54" s="544"/>
      <c r="R54" s="526"/>
    </row>
    <row r="55" customFormat="false" ht="17.25" hidden="false" customHeight="true" outlineLevel="1" collapsed="false">
      <c r="A55" s="542" t="s">
        <v>788</v>
      </c>
      <c r="B55" s="543" t="s">
        <v>776</v>
      </c>
      <c r="C55" s="544"/>
      <c r="D55" s="545" t="s">
        <v>703</v>
      </c>
      <c r="E55" s="546" t="s">
        <v>726</v>
      </c>
      <c r="F55" s="547" t="n">
        <v>26</v>
      </c>
      <c r="G55" s="548" t="s">
        <v>696</v>
      </c>
      <c r="H55" s="549" t="s">
        <v>654</v>
      </c>
      <c r="I55" s="550" t="s">
        <v>789</v>
      </c>
      <c r="J55" s="550" t="s">
        <v>790</v>
      </c>
      <c r="K55" s="542" t="s">
        <v>657</v>
      </c>
      <c r="L55" s="551" t="s">
        <v>232</v>
      </c>
      <c r="M55" s="552" t="s">
        <v>232</v>
      </c>
      <c r="N55" s="526" t="s">
        <v>658</v>
      </c>
      <c r="O55" s="553"/>
      <c r="P55" s="554" t="s">
        <v>232</v>
      </c>
      <c r="Q55" s="555" t="s">
        <v>791</v>
      </c>
      <c r="R55" s="526"/>
    </row>
    <row r="56" customFormat="false" ht="17.25" hidden="false" customHeight="true" outlineLevel="1" collapsed="false">
      <c r="A56" s="551"/>
      <c r="B56" s="556" t="s">
        <v>792</v>
      </c>
      <c r="C56" s="544" t="s">
        <v>793</v>
      </c>
      <c r="D56" s="557" t="s">
        <v>710</v>
      </c>
      <c r="E56" s="558" t="s">
        <v>663</v>
      </c>
      <c r="F56" s="547"/>
      <c r="G56" s="548"/>
      <c r="H56" s="552"/>
      <c r="I56" s="550"/>
      <c r="J56" s="550"/>
      <c r="K56" s="551" t="s">
        <v>664</v>
      </c>
      <c r="L56" s="551"/>
      <c r="M56" s="544"/>
      <c r="N56" s="526"/>
      <c r="O56" s="553"/>
      <c r="P56" s="554"/>
      <c r="Q56" s="544"/>
      <c r="R56" s="526"/>
    </row>
    <row r="57" customFormat="false" ht="17.25" hidden="false" customHeight="true" outlineLevel="1" collapsed="false">
      <c r="A57" s="551"/>
      <c r="B57" s="556"/>
      <c r="C57" s="544"/>
      <c r="D57" s="545"/>
      <c r="E57" s="544"/>
      <c r="F57" s="547"/>
      <c r="G57" s="548"/>
      <c r="H57" s="552"/>
      <c r="I57" s="550"/>
      <c r="J57" s="550"/>
      <c r="K57" s="551"/>
      <c r="L57" s="551"/>
      <c r="M57" s="544"/>
      <c r="N57" s="526"/>
      <c r="O57" s="553"/>
      <c r="P57" s="554"/>
      <c r="Q57" s="544"/>
      <c r="R57" s="526"/>
    </row>
    <row r="58" customFormat="false" ht="17.25" hidden="false" customHeight="true" outlineLevel="1" collapsed="false">
      <c r="A58" s="542" t="s">
        <v>794</v>
      </c>
      <c r="B58" s="543" t="s">
        <v>776</v>
      </c>
      <c r="C58" s="544"/>
      <c r="D58" s="545" t="s">
        <v>651</v>
      </c>
      <c r="E58" s="546" t="s">
        <v>652</v>
      </c>
      <c r="F58" s="547" t="n">
        <v>78</v>
      </c>
      <c r="G58" s="548" t="s">
        <v>653</v>
      </c>
      <c r="H58" s="549" t="s">
        <v>654</v>
      </c>
      <c r="I58" s="550" t="s">
        <v>795</v>
      </c>
      <c r="J58" s="550" t="s">
        <v>796</v>
      </c>
      <c r="K58" s="542" t="s">
        <v>657</v>
      </c>
      <c r="L58" s="551" t="s">
        <v>232</v>
      </c>
      <c r="M58" s="552" t="s">
        <v>232</v>
      </c>
      <c r="N58" s="526" t="s">
        <v>658</v>
      </c>
      <c r="O58" s="553"/>
      <c r="P58" s="554" t="s">
        <v>232</v>
      </c>
      <c r="Q58" s="555" t="s">
        <v>797</v>
      </c>
      <c r="R58" s="526"/>
    </row>
    <row r="59" customFormat="false" ht="17.25" hidden="false" customHeight="true" outlineLevel="1" collapsed="false">
      <c r="A59" s="551"/>
      <c r="B59" s="556" t="s">
        <v>798</v>
      </c>
      <c r="C59" s="544" t="s">
        <v>799</v>
      </c>
      <c r="D59" s="557" t="s">
        <v>662</v>
      </c>
      <c r="E59" s="558" t="s">
        <v>663</v>
      </c>
      <c r="F59" s="547"/>
      <c r="G59" s="548"/>
      <c r="H59" s="552"/>
      <c r="I59" s="550"/>
      <c r="J59" s="550"/>
      <c r="K59" s="551" t="s">
        <v>664</v>
      </c>
      <c r="L59" s="551"/>
      <c r="M59" s="544"/>
      <c r="N59" s="526"/>
      <c r="O59" s="553"/>
      <c r="P59" s="554"/>
      <c r="Q59" s="544"/>
      <c r="R59" s="526"/>
    </row>
    <row r="60" customFormat="false" ht="17.25" hidden="false" customHeight="true" outlineLevel="1" collapsed="false">
      <c r="A60" s="551"/>
      <c r="B60" s="556"/>
      <c r="C60" s="544"/>
      <c r="D60" s="545"/>
      <c r="E60" s="544"/>
      <c r="F60" s="547"/>
      <c r="G60" s="548"/>
      <c r="H60" s="552"/>
      <c r="I60" s="550"/>
      <c r="J60" s="550"/>
      <c r="K60" s="551"/>
      <c r="L60" s="551"/>
      <c r="M60" s="544"/>
      <c r="N60" s="526"/>
      <c r="O60" s="553"/>
      <c r="P60" s="554"/>
      <c r="Q60" s="544"/>
      <c r="R60" s="526"/>
    </row>
    <row r="61" customFormat="false" ht="17.25" hidden="false" customHeight="true" outlineLevel="1" collapsed="false">
      <c r="A61" s="542" t="s">
        <v>800</v>
      </c>
      <c r="B61" s="543" t="s">
        <v>801</v>
      </c>
      <c r="C61" s="544"/>
      <c r="D61" s="545" t="s">
        <v>651</v>
      </c>
      <c r="E61" s="546" t="s">
        <v>713</v>
      </c>
      <c r="F61" s="547" t="n">
        <v>5600</v>
      </c>
      <c r="G61" s="560" t="s">
        <v>714</v>
      </c>
      <c r="H61" s="561" t="s">
        <v>654</v>
      </c>
      <c r="I61" s="562" t="s">
        <v>802</v>
      </c>
      <c r="J61" s="562" t="s">
        <v>803</v>
      </c>
      <c r="K61" s="563" t="s">
        <v>804</v>
      </c>
      <c r="L61" s="563" t="s">
        <v>657</v>
      </c>
      <c r="M61" s="565" t="s">
        <v>232</v>
      </c>
      <c r="N61" s="526" t="s">
        <v>658</v>
      </c>
      <c r="O61" s="567"/>
      <c r="P61" s="554" t="s">
        <v>232</v>
      </c>
      <c r="Q61" s="555" t="s">
        <v>805</v>
      </c>
      <c r="R61" s="526"/>
    </row>
    <row r="62" customFormat="false" ht="17.25" hidden="false" customHeight="true" outlineLevel="1" collapsed="false">
      <c r="A62" s="551"/>
      <c r="B62" s="556" t="s">
        <v>806</v>
      </c>
      <c r="C62" s="544" t="s">
        <v>807</v>
      </c>
      <c r="D62" s="557" t="s">
        <v>662</v>
      </c>
      <c r="E62" s="558" t="s">
        <v>766</v>
      </c>
      <c r="F62" s="547"/>
      <c r="G62" s="560"/>
      <c r="H62" s="565"/>
      <c r="I62" s="562"/>
      <c r="J62" s="562"/>
      <c r="K62" s="564"/>
      <c r="L62" s="564"/>
      <c r="M62" s="504"/>
      <c r="N62" s="566"/>
      <c r="O62" s="567"/>
      <c r="P62" s="554"/>
      <c r="Q62" s="544"/>
      <c r="R62" s="526"/>
    </row>
    <row r="63" customFormat="false" ht="17.25" hidden="false" customHeight="true" outlineLevel="1" collapsed="false">
      <c r="A63" s="551"/>
      <c r="B63" s="556"/>
      <c r="C63" s="544"/>
      <c r="D63" s="545"/>
      <c r="E63" s="544"/>
      <c r="F63" s="547"/>
      <c r="G63" s="548"/>
      <c r="H63" s="552"/>
      <c r="I63" s="550"/>
      <c r="J63" s="550"/>
      <c r="K63" s="551"/>
      <c r="L63" s="551"/>
      <c r="M63" s="544"/>
      <c r="N63" s="526"/>
      <c r="O63" s="553"/>
      <c r="P63" s="554"/>
      <c r="Q63" s="544"/>
      <c r="R63" s="526"/>
    </row>
    <row r="64" customFormat="false" ht="17.25" hidden="false" customHeight="true" outlineLevel="1" collapsed="false">
      <c r="A64" s="542" t="s">
        <v>808</v>
      </c>
      <c r="B64" s="543" t="s">
        <v>809</v>
      </c>
      <c r="C64" s="544"/>
      <c r="D64" s="545"/>
      <c r="E64" s="546" t="s">
        <v>810</v>
      </c>
      <c r="F64" s="547" t="n">
        <v>1900000</v>
      </c>
      <c r="G64" s="548" t="s">
        <v>232</v>
      </c>
      <c r="H64" s="552" t="s">
        <v>232</v>
      </c>
      <c r="I64" s="550" t="s">
        <v>232</v>
      </c>
      <c r="J64" s="550" t="s">
        <v>811</v>
      </c>
      <c r="K64" s="542" t="s">
        <v>804</v>
      </c>
      <c r="L64" s="551" t="s">
        <v>232</v>
      </c>
      <c r="M64" s="552" t="s">
        <v>232</v>
      </c>
      <c r="N64" s="526" t="s">
        <v>812</v>
      </c>
      <c r="O64" s="553" t="s">
        <v>813</v>
      </c>
      <c r="P64" s="554" t="s">
        <v>232</v>
      </c>
      <c r="Q64" s="555" t="s">
        <v>805</v>
      </c>
      <c r="R64" s="570" t="s">
        <v>814</v>
      </c>
    </row>
    <row r="65" customFormat="false" ht="17.25" hidden="false" customHeight="true" outlineLevel="1" collapsed="false">
      <c r="A65" s="551"/>
      <c r="B65" s="556" t="s">
        <v>806</v>
      </c>
      <c r="C65" s="544" t="s">
        <v>807</v>
      </c>
      <c r="D65" s="557"/>
      <c r="E65" s="553"/>
      <c r="F65" s="547"/>
      <c r="G65" s="548"/>
      <c r="H65" s="552"/>
      <c r="I65" s="550"/>
      <c r="J65" s="550"/>
      <c r="K65" s="551"/>
      <c r="L65" s="551"/>
      <c r="M65" s="544"/>
      <c r="N65" s="526"/>
      <c r="O65" s="553"/>
      <c r="P65" s="554"/>
      <c r="Q65" s="544"/>
      <c r="R65" s="526"/>
    </row>
    <row r="66" customFormat="false" ht="17.25" hidden="false" customHeight="true" outlineLevel="1" collapsed="false">
      <c r="A66" s="571"/>
      <c r="B66" s="572"/>
      <c r="C66" s="573"/>
      <c r="D66" s="574"/>
      <c r="E66" s="571"/>
      <c r="F66" s="575"/>
      <c r="G66" s="576"/>
      <c r="H66" s="571"/>
      <c r="I66" s="577"/>
      <c r="J66" s="578"/>
      <c r="K66" s="571"/>
      <c r="L66" s="571"/>
      <c r="M66" s="571"/>
      <c r="N66" s="579"/>
      <c r="O66" s="571"/>
      <c r="P66" s="580"/>
      <c r="Q66" s="571"/>
      <c r="R66" s="579"/>
      <c r="S66" s="526"/>
      <c r="T66" s="526"/>
      <c r="U66" s="526"/>
      <c r="V66" s="526"/>
      <c r="W66" s="526"/>
      <c r="X66" s="526"/>
      <c r="Y66" s="526"/>
      <c r="Z66" s="526"/>
      <c r="AA66" s="526"/>
      <c r="AB66" s="526"/>
      <c r="AC66" s="526"/>
      <c r="AD66" s="526"/>
      <c r="AE66" s="526"/>
      <c r="AF66" s="526"/>
      <c r="AG66" s="526"/>
      <c r="AH66" s="526"/>
      <c r="AI66" s="526"/>
      <c r="AJ66" s="526"/>
      <c r="AK66" s="526"/>
      <c r="AL66" s="526"/>
      <c r="AM66" s="526"/>
      <c r="AN66" s="526"/>
      <c r="AO66" s="526"/>
      <c r="AP66" s="526"/>
      <c r="AQ66" s="526"/>
      <c r="AR66" s="526"/>
      <c r="AS66" s="526"/>
      <c r="AT66" s="526"/>
      <c r="AU66" s="526"/>
      <c r="AV66" s="526"/>
      <c r="AW66" s="526"/>
      <c r="AX66" s="526"/>
      <c r="AY66" s="526"/>
      <c r="AZ66" s="526"/>
      <c r="BA66" s="526"/>
      <c r="BB66" s="526"/>
      <c r="BC66" s="526"/>
      <c r="BD66" s="526"/>
      <c r="BE66" s="526"/>
      <c r="BF66" s="526"/>
      <c r="BG66" s="526"/>
      <c r="BH66" s="526"/>
      <c r="BI66" s="526"/>
      <c r="BJ66" s="526"/>
      <c r="BK66" s="526"/>
      <c r="BL66" s="526"/>
      <c r="BM66" s="526"/>
      <c r="BN66" s="526"/>
      <c r="BO66" s="526"/>
      <c r="BP66" s="526"/>
      <c r="BQ66" s="526"/>
      <c r="BR66" s="526"/>
      <c r="BS66" s="526"/>
      <c r="BT66" s="526"/>
      <c r="BU66" s="526"/>
      <c r="BV66" s="526"/>
      <c r="BW66" s="526"/>
    </row>
    <row r="67" customFormat="false" ht="17.25" hidden="false" customHeight="true" outlineLevel="1" collapsed="false">
      <c r="A67" s="542" t="s">
        <v>815</v>
      </c>
      <c r="B67" s="543" t="s">
        <v>816</v>
      </c>
      <c r="C67" s="544"/>
      <c r="D67" s="545" t="s">
        <v>817</v>
      </c>
      <c r="E67" s="546" t="s">
        <v>687</v>
      </c>
      <c r="F67" s="547" t="n">
        <v>150000</v>
      </c>
      <c r="G67" s="581" t="s">
        <v>818</v>
      </c>
      <c r="H67" s="565" t="s">
        <v>819</v>
      </c>
      <c r="I67" s="562" t="s">
        <v>820</v>
      </c>
      <c r="J67" s="562" t="s">
        <v>821</v>
      </c>
      <c r="K67" s="563" t="s">
        <v>804</v>
      </c>
      <c r="L67" s="563" t="s">
        <v>657</v>
      </c>
      <c r="M67" s="565" t="s">
        <v>232</v>
      </c>
      <c r="N67" s="566" t="s">
        <v>822</v>
      </c>
      <c r="O67" s="567"/>
      <c r="P67" s="582" t="s">
        <v>823</v>
      </c>
      <c r="Q67" s="555" t="s">
        <v>824</v>
      </c>
      <c r="R67" s="526"/>
    </row>
    <row r="68" customFormat="false" ht="17.25" hidden="false" customHeight="true" outlineLevel="1" collapsed="false">
      <c r="A68" s="551"/>
      <c r="B68" s="556" t="s">
        <v>825</v>
      </c>
      <c r="C68" s="544" t="s">
        <v>826</v>
      </c>
      <c r="D68" s="557"/>
      <c r="E68" s="558" t="s">
        <v>827</v>
      </c>
      <c r="F68" s="547"/>
      <c r="G68" s="583"/>
      <c r="H68" s="552" t="s">
        <v>828</v>
      </c>
      <c r="I68" s="550"/>
      <c r="J68" s="550"/>
      <c r="K68" s="551"/>
      <c r="L68" s="551"/>
      <c r="M68" s="544"/>
      <c r="N68" s="526"/>
      <c r="O68" s="553" t="s">
        <v>829</v>
      </c>
      <c r="P68" s="554"/>
      <c r="Q68" s="544"/>
      <c r="R68" s="526"/>
    </row>
    <row r="69" customFormat="false" ht="17.25" hidden="false" customHeight="true" outlineLevel="1" collapsed="false">
      <c r="A69" s="551"/>
      <c r="B69" s="556"/>
      <c r="C69" s="544"/>
      <c r="D69" s="545"/>
      <c r="E69" s="544"/>
      <c r="F69" s="547"/>
      <c r="G69" s="583"/>
      <c r="H69" s="552"/>
      <c r="I69" s="550"/>
      <c r="J69" s="550"/>
      <c r="K69" s="551"/>
      <c r="L69" s="551"/>
      <c r="M69" s="544"/>
      <c r="N69" s="526"/>
      <c r="O69" s="553"/>
      <c r="P69" s="554"/>
      <c r="Q69" s="544"/>
      <c r="R69" s="526"/>
    </row>
    <row r="70" customFormat="false" ht="17.25" hidden="false" customHeight="true" outlineLevel="1" collapsed="false">
      <c r="A70" s="542" t="s">
        <v>830</v>
      </c>
      <c r="B70" s="543" t="s">
        <v>831</v>
      </c>
      <c r="C70" s="544"/>
      <c r="D70" s="545" t="s">
        <v>832</v>
      </c>
      <c r="E70" s="546" t="s">
        <v>833</v>
      </c>
      <c r="F70" s="547" t="n">
        <v>45</v>
      </c>
      <c r="G70" s="583" t="s">
        <v>834</v>
      </c>
      <c r="H70" s="552"/>
      <c r="I70" s="550" t="s">
        <v>232</v>
      </c>
      <c r="J70" s="550" t="s">
        <v>835</v>
      </c>
      <c r="K70" s="542" t="s">
        <v>657</v>
      </c>
      <c r="L70" s="551" t="s">
        <v>232</v>
      </c>
      <c r="M70" s="552" t="s">
        <v>232</v>
      </c>
      <c r="N70" s="526" t="s">
        <v>658</v>
      </c>
      <c r="O70" s="553"/>
      <c r="P70" s="554" t="s">
        <v>232</v>
      </c>
      <c r="Q70" s="555" t="s">
        <v>836</v>
      </c>
      <c r="R70" s="526"/>
    </row>
    <row r="71" customFormat="false" ht="17.25" hidden="false" customHeight="true" outlineLevel="1" collapsed="false">
      <c r="A71" s="551"/>
      <c r="B71" s="556" t="s">
        <v>837</v>
      </c>
      <c r="C71" s="544"/>
      <c r="D71" s="559" t="s">
        <v>838</v>
      </c>
      <c r="E71" s="558" t="s">
        <v>839</v>
      </c>
      <c r="F71" s="547"/>
      <c r="G71" s="583"/>
      <c r="H71" s="552"/>
      <c r="I71" s="550"/>
      <c r="J71" s="550"/>
      <c r="K71" s="551" t="s">
        <v>664</v>
      </c>
      <c r="L71" s="551"/>
      <c r="M71" s="544"/>
      <c r="N71" s="526"/>
      <c r="O71" s="553"/>
      <c r="P71" s="554"/>
      <c r="Q71" s="544"/>
      <c r="R71" s="526"/>
    </row>
    <row r="72" customFormat="false" ht="17.25" hidden="false" customHeight="true" outlineLevel="1" collapsed="false">
      <c r="A72" s="551"/>
      <c r="B72" s="556" t="s">
        <v>840</v>
      </c>
      <c r="C72" s="526" t="s">
        <v>841</v>
      </c>
      <c r="D72" s="545"/>
      <c r="E72" s="544"/>
      <c r="F72" s="547"/>
      <c r="G72" s="583"/>
      <c r="H72" s="552"/>
      <c r="I72" s="550"/>
      <c r="J72" s="550"/>
      <c r="K72" s="551"/>
      <c r="L72" s="551"/>
      <c r="M72" s="544"/>
      <c r="N72" s="526"/>
      <c r="O72" s="553"/>
      <c r="P72" s="554"/>
      <c r="Q72" s="544"/>
      <c r="R72" s="526"/>
    </row>
    <row r="73" customFormat="false" ht="17.25" hidden="false" customHeight="true" outlineLevel="1" collapsed="false">
      <c r="A73" s="542" t="s">
        <v>842</v>
      </c>
      <c r="B73" s="543" t="s">
        <v>843</v>
      </c>
      <c r="C73" s="544"/>
      <c r="D73" s="545" t="s">
        <v>832</v>
      </c>
      <c r="E73" s="546" t="s">
        <v>833</v>
      </c>
      <c r="F73" s="547" t="n">
        <v>40</v>
      </c>
      <c r="G73" s="583" t="s">
        <v>834</v>
      </c>
      <c r="H73" s="552"/>
      <c r="I73" s="550" t="s">
        <v>232</v>
      </c>
      <c r="J73" s="550" t="s">
        <v>844</v>
      </c>
      <c r="K73" s="542" t="s">
        <v>657</v>
      </c>
      <c r="L73" s="551" t="s">
        <v>232</v>
      </c>
      <c r="M73" s="552" t="s">
        <v>232</v>
      </c>
      <c r="N73" s="526" t="s">
        <v>658</v>
      </c>
      <c r="O73" s="553"/>
      <c r="P73" s="554" t="s">
        <v>232</v>
      </c>
      <c r="Q73" s="555" t="s">
        <v>845</v>
      </c>
      <c r="R73" s="526"/>
    </row>
    <row r="74" customFormat="false" ht="17.25" hidden="false" customHeight="true" outlineLevel="1" collapsed="false">
      <c r="A74" s="551"/>
      <c r="B74" s="556" t="s">
        <v>846</v>
      </c>
      <c r="C74" s="544"/>
      <c r="D74" s="559" t="s">
        <v>838</v>
      </c>
      <c r="E74" s="558" t="s">
        <v>839</v>
      </c>
      <c r="F74" s="547"/>
      <c r="G74" s="583"/>
      <c r="H74" s="552"/>
      <c r="I74" s="550"/>
      <c r="J74" s="550"/>
      <c r="K74" s="551" t="s">
        <v>664</v>
      </c>
      <c r="L74" s="551"/>
      <c r="M74" s="544"/>
      <c r="N74" s="526"/>
      <c r="O74" s="553"/>
      <c r="P74" s="554"/>
      <c r="Q74" s="544"/>
      <c r="R74" s="526"/>
    </row>
    <row r="75" customFormat="false" ht="17.25" hidden="false" customHeight="true" outlineLevel="1" collapsed="false">
      <c r="A75" s="551"/>
      <c r="B75" s="556" t="s">
        <v>847</v>
      </c>
      <c r="C75" s="526" t="s">
        <v>848</v>
      </c>
      <c r="D75" s="557"/>
      <c r="E75" s="544"/>
      <c r="F75" s="547"/>
      <c r="G75" s="583"/>
      <c r="H75" s="552"/>
      <c r="I75" s="550"/>
      <c r="J75" s="550"/>
      <c r="K75" s="551"/>
      <c r="L75" s="551"/>
      <c r="M75" s="544"/>
      <c r="N75" s="526"/>
      <c r="O75" s="553"/>
      <c r="P75" s="554"/>
      <c r="Q75" s="544"/>
      <c r="R75" s="526"/>
    </row>
    <row r="76" customFormat="false" ht="17.25" hidden="false" customHeight="true" outlineLevel="1" collapsed="false">
      <c r="A76" s="542" t="s">
        <v>849</v>
      </c>
      <c r="B76" s="543" t="s">
        <v>188</v>
      </c>
      <c r="C76" s="544"/>
      <c r="D76" s="545" t="s">
        <v>651</v>
      </c>
      <c r="E76" s="546" t="s">
        <v>850</v>
      </c>
      <c r="F76" s="568" t="s">
        <v>851</v>
      </c>
      <c r="G76" s="584" t="s">
        <v>779</v>
      </c>
      <c r="H76" s="561" t="s">
        <v>654</v>
      </c>
      <c r="I76" s="562" t="s">
        <v>852</v>
      </c>
      <c r="J76" s="562" t="s">
        <v>853</v>
      </c>
      <c r="K76" s="542" t="s">
        <v>657</v>
      </c>
      <c r="L76" s="551" t="s">
        <v>232</v>
      </c>
      <c r="M76" s="565" t="s">
        <v>232</v>
      </c>
      <c r="N76" s="526" t="s">
        <v>658</v>
      </c>
      <c r="O76" s="567"/>
      <c r="P76" s="554" t="s">
        <v>232</v>
      </c>
      <c r="Q76" s="555" t="s">
        <v>854</v>
      </c>
      <c r="R76" s="526"/>
    </row>
    <row r="77" customFormat="false" ht="17.25" hidden="false" customHeight="true" outlineLevel="1" collapsed="false">
      <c r="A77" s="551"/>
      <c r="B77" s="556" t="s">
        <v>855</v>
      </c>
      <c r="C77" s="544" t="s">
        <v>856</v>
      </c>
      <c r="D77" s="557" t="s">
        <v>662</v>
      </c>
      <c r="E77" s="558" t="s">
        <v>663</v>
      </c>
      <c r="F77" s="568" t="s">
        <v>857</v>
      </c>
      <c r="G77" s="584" t="s">
        <v>787</v>
      </c>
      <c r="H77" s="565"/>
      <c r="I77" s="562"/>
      <c r="J77" s="562"/>
      <c r="K77" s="551" t="s">
        <v>664</v>
      </c>
      <c r="L77" s="564"/>
      <c r="M77" s="504"/>
      <c r="N77" s="566"/>
      <c r="O77" s="567"/>
      <c r="P77" s="554"/>
      <c r="Q77" s="544"/>
      <c r="R77" s="526"/>
    </row>
    <row r="78" customFormat="false" ht="17.25" hidden="false" customHeight="true" outlineLevel="1" collapsed="false">
      <c r="A78" s="551"/>
      <c r="B78" s="556"/>
      <c r="C78" s="544"/>
      <c r="D78" s="545"/>
      <c r="E78" s="544"/>
      <c r="F78" s="547"/>
      <c r="G78" s="583"/>
      <c r="H78" s="552"/>
      <c r="I78" s="550"/>
      <c r="J78" s="550"/>
      <c r="K78" s="551"/>
      <c r="L78" s="551"/>
      <c r="M78" s="544"/>
      <c r="N78" s="526"/>
      <c r="O78" s="553"/>
      <c r="P78" s="554"/>
      <c r="Q78" s="544"/>
      <c r="R78" s="526"/>
    </row>
    <row r="79" customFormat="false" ht="17.25" hidden="false" customHeight="true" outlineLevel="1" collapsed="false">
      <c r="A79" s="542" t="s">
        <v>858</v>
      </c>
      <c r="B79" s="543" t="s">
        <v>188</v>
      </c>
      <c r="C79" s="544"/>
      <c r="D79" s="545" t="s">
        <v>651</v>
      </c>
      <c r="E79" s="546" t="s">
        <v>652</v>
      </c>
      <c r="F79" s="547" t="n">
        <v>430</v>
      </c>
      <c r="G79" s="583" t="s">
        <v>688</v>
      </c>
      <c r="H79" s="549" t="s">
        <v>654</v>
      </c>
      <c r="I79" s="550" t="s">
        <v>697</v>
      </c>
      <c r="J79" s="550" t="s">
        <v>859</v>
      </c>
      <c r="K79" s="542" t="s">
        <v>657</v>
      </c>
      <c r="L79" s="551" t="s">
        <v>232</v>
      </c>
      <c r="M79" s="565" t="s">
        <v>232</v>
      </c>
      <c r="N79" s="526" t="s">
        <v>658</v>
      </c>
      <c r="O79" s="553"/>
      <c r="P79" s="554"/>
      <c r="Q79" s="555" t="s">
        <v>860</v>
      </c>
      <c r="R79" s="526"/>
    </row>
    <row r="80" customFormat="false" ht="17.25" hidden="false" customHeight="true" outlineLevel="1" collapsed="false">
      <c r="A80" s="551"/>
      <c r="B80" s="556" t="s">
        <v>861</v>
      </c>
      <c r="C80" s="544" t="s">
        <v>862</v>
      </c>
      <c r="D80" s="557" t="s">
        <v>662</v>
      </c>
      <c r="E80" s="558" t="s">
        <v>663</v>
      </c>
      <c r="F80" s="547"/>
      <c r="G80" s="583"/>
      <c r="H80" s="552"/>
      <c r="I80" s="550"/>
      <c r="J80" s="550"/>
      <c r="K80" s="551" t="s">
        <v>664</v>
      </c>
      <c r="L80" s="551"/>
      <c r="M80" s="544"/>
      <c r="N80" s="526"/>
      <c r="O80" s="553"/>
      <c r="P80" s="554"/>
      <c r="Q80" s="544"/>
      <c r="R80" s="526"/>
    </row>
    <row r="81" customFormat="false" ht="17.25" hidden="false" customHeight="true" outlineLevel="1" collapsed="false">
      <c r="A81" s="551"/>
      <c r="B81" s="556"/>
      <c r="C81" s="544"/>
      <c r="D81" s="545"/>
      <c r="E81" s="544"/>
      <c r="F81" s="547"/>
      <c r="G81" s="583"/>
      <c r="H81" s="552"/>
      <c r="I81" s="550"/>
      <c r="J81" s="550"/>
      <c r="K81" s="551"/>
      <c r="L81" s="551"/>
      <c r="M81" s="544"/>
      <c r="N81" s="526"/>
      <c r="O81" s="553"/>
      <c r="P81" s="554"/>
      <c r="Q81" s="544"/>
      <c r="R81" s="526"/>
    </row>
    <row r="82" customFormat="false" ht="17.25" hidden="false" customHeight="true" outlineLevel="1" collapsed="false">
      <c r="A82" s="542" t="s">
        <v>863</v>
      </c>
      <c r="B82" s="543" t="s">
        <v>864</v>
      </c>
      <c r="C82" s="544"/>
      <c r="D82" s="545" t="s">
        <v>651</v>
      </c>
      <c r="E82" s="546" t="s">
        <v>677</v>
      </c>
      <c r="F82" s="547" t="n">
        <v>110</v>
      </c>
      <c r="G82" s="583" t="s">
        <v>678</v>
      </c>
      <c r="H82" s="549" t="s">
        <v>654</v>
      </c>
      <c r="I82" s="550" t="s">
        <v>679</v>
      </c>
      <c r="J82" s="550" t="s">
        <v>865</v>
      </c>
      <c r="K82" s="542" t="s">
        <v>657</v>
      </c>
      <c r="L82" s="551" t="s">
        <v>232</v>
      </c>
      <c r="M82" s="552" t="s">
        <v>232</v>
      </c>
      <c r="N82" s="526" t="s">
        <v>658</v>
      </c>
      <c r="O82" s="553"/>
      <c r="P82" s="554" t="s">
        <v>232</v>
      </c>
      <c r="Q82" s="555" t="s">
        <v>866</v>
      </c>
      <c r="R82" s="526"/>
    </row>
    <row r="83" customFormat="false" ht="17.25" hidden="false" customHeight="true" outlineLevel="1" collapsed="false">
      <c r="A83" s="551"/>
      <c r="B83" s="556" t="s">
        <v>867</v>
      </c>
      <c r="C83" s="544" t="s">
        <v>868</v>
      </c>
      <c r="D83" s="557" t="s">
        <v>662</v>
      </c>
      <c r="E83" s="558" t="s">
        <v>869</v>
      </c>
      <c r="F83" s="547"/>
      <c r="G83" s="583"/>
      <c r="H83" s="552"/>
      <c r="I83" s="550"/>
      <c r="J83" s="550"/>
      <c r="K83" s="551" t="s">
        <v>664</v>
      </c>
      <c r="L83" s="551"/>
      <c r="M83" s="544"/>
      <c r="N83" s="526"/>
      <c r="O83" s="553"/>
      <c r="P83" s="554"/>
      <c r="Q83" s="544"/>
      <c r="R83" s="526"/>
    </row>
    <row r="84" customFormat="false" ht="17.25" hidden="false" customHeight="true" outlineLevel="1" collapsed="false">
      <c r="A84" s="551"/>
      <c r="B84" s="556"/>
      <c r="C84" s="544"/>
      <c r="D84" s="545"/>
      <c r="E84" s="544"/>
      <c r="F84" s="547"/>
      <c r="G84" s="583"/>
      <c r="H84" s="552"/>
      <c r="I84" s="550"/>
      <c r="J84" s="550"/>
      <c r="K84" s="551"/>
      <c r="L84" s="551"/>
      <c r="M84" s="544"/>
      <c r="N84" s="526"/>
      <c r="O84" s="553"/>
      <c r="P84" s="554"/>
      <c r="Q84" s="544"/>
      <c r="R84" s="526"/>
    </row>
    <row r="85" customFormat="false" ht="17.25" hidden="false" customHeight="true" outlineLevel="1" collapsed="false">
      <c r="A85" s="542" t="s">
        <v>870</v>
      </c>
      <c r="B85" s="543" t="s">
        <v>864</v>
      </c>
      <c r="C85" s="544"/>
      <c r="D85" s="545" t="s">
        <v>651</v>
      </c>
      <c r="E85" s="546" t="s">
        <v>871</v>
      </c>
      <c r="F85" s="568" t="s">
        <v>872</v>
      </c>
      <c r="G85" s="584" t="s">
        <v>779</v>
      </c>
      <c r="H85" s="549" t="s">
        <v>654</v>
      </c>
      <c r="I85" s="550" t="s">
        <v>873</v>
      </c>
      <c r="J85" s="550" t="s">
        <v>874</v>
      </c>
      <c r="K85" s="542" t="s">
        <v>657</v>
      </c>
      <c r="L85" s="551" t="s">
        <v>232</v>
      </c>
      <c r="M85" s="552" t="s">
        <v>232</v>
      </c>
      <c r="N85" s="526" t="s">
        <v>658</v>
      </c>
      <c r="O85" s="553"/>
      <c r="P85" s="554" t="s">
        <v>232</v>
      </c>
      <c r="Q85" s="555" t="s">
        <v>875</v>
      </c>
      <c r="R85" s="526"/>
    </row>
    <row r="86" customFormat="false" ht="17.25" hidden="false" customHeight="true" outlineLevel="1" collapsed="false">
      <c r="A86" s="551"/>
      <c r="B86" s="556" t="s">
        <v>876</v>
      </c>
      <c r="C86" s="544" t="s">
        <v>877</v>
      </c>
      <c r="D86" s="557" t="s">
        <v>662</v>
      </c>
      <c r="E86" s="558" t="s">
        <v>674</v>
      </c>
      <c r="F86" s="568" t="s">
        <v>878</v>
      </c>
      <c r="G86" s="584" t="s">
        <v>787</v>
      </c>
      <c r="H86" s="552"/>
      <c r="I86" s="550"/>
      <c r="J86" s="550"/>
      <c r="K86" s="551" t="s">
        <v>664</v>
      </c>
      <c r="L86" s="551"/>
      <c r="M86" s="544"/>
      <c r="N86" s="526"/>
      <c r="O86" s="553"/>
      <c r="P86" s="554"/>
      <c r="Q86" s="544"/>
      <c r="R86" s="526"/>
    </row>
    <row r="87" customFormat="false" ht="17.25" hidden="false" customHeight="true" outlineLevel="1" collapsed="false">
      <c r="A87" s="551"/>
      <c r="B87" s="556"/>
      <c r="C87" s="544"/>
      <c r="D87" s="545"/>
      <c r="E87" s="544"/>
      <c r="F87" s="547"/>
      <c r="G87" s="583"/>
      <c r="H87" s="552"/>
      <c r="I87" s="550"/>
      <c r="J87" s="550"/>
      <c r="K87" s="551"/>
      <c r="L87" s="551"/>
      <c r="M87" s="544"/>
      <c r="N87" s="526"/>
      <c r="O87" s="553"/>
      <c r="P87" s="554"/>
      <c r="Q87" s="544"/>
      <c r="R87" s="526"/>
    </row>
    <row r="88" customFormat="false" ht="17.25" hidden="false" customHeight="true" outlineLevel="1" collapsed="false">
      <c r="A88" s="542" t="s">
        <v>879</v>
      </c>
      <c r="B88" s="543" t="s">
        <v>864</v>
      </c>
      <c r="C88" s="544"/>
      <c r="D88" s="545" t="s">
        <v>651</v>
      </c>
      <c r="E88" s="546" t="s">
        <v>652</v>
      </c>
      <c r="F88" s="547" t="n">
        <v>26</v>
      </c>
      <c r="G88" s="583" t="s">
        <v>696</v>
      </c>
      <c r="H88" s="549" t="s">
        <v>654</v>
      </c>
      <c r="I88" s="550" t="s">
        <v>880</v>
      </c>
      <c r="J88" s="550" t="s">
        <v>881</v>
      </c>
      <c r="K88" s="542" t="s">
        <v>657</v>
      </c>
      <c r="L88" s="551" t="s">
        <v>232</v>
      </c>
      <c r="M88" s="552" t="s">
        <v>232</v>
      </c>
      <c r="N88" s="526" t="s">
        <v>658</v>
      </c>
      <c r="O88" s="553"/>
      <c r="P88" s="554" t="s">
        <v>232</v>
      </c>
      <c r="Q88" s="555" t="s">
        <v>882</v>
      </c>
      <c r="R88" s="526"/>
    </row>
    <row r="89" customFormat="false" ht="17.25" hidden="false" customHeight="true" outlineLevel="1" collapsed="false">
      <c r="A89" s="551"/>
      <c r="B89" s="556" t="s">
        <v>883</v>
      </c>
      <c r="C89" s="544" t="s">
        <v>884</v>
      </c>
      <c r="D89" s="557" t="s">
        <v>662</v>
      </c>
      <c r="E89" s="558" t="s">
        <v>733</v>
      </c>
      <c r="F89" s="547"/>
      <c r="G89" s="583"/>
      <c r="H89" s="552"/>
      <c r="I89" s="550"/>
      <c r="J89" s="550"/>
      <c r="K89" s="551" t="s">
        <v>664</v>
      </c>
      <c r="L89" s="551"/>
      <c r="M89" s="544"/>
      <c r="N89" s="526"/>
      <c r="O89" s="553"/>
      <c r="P89" s="554"/>
      <c r="Q89" s="544"/>
      <c r="R89" s="526"/>
    </row>
    <row r="90" customFormat="false" ht="17.25" hidden="false" customHeight="true" outlineLevel="1" collapsed="false">
      <c r="A90" s="551"/>
      <c r="B90" s="556"/>
      <c r="C90" s="544"/>
      <c r="D90" s="545"/>
      <c r="E90" s="544"/>
      <c r="F90" s="547"/>
      <c r="G90" s="583"/>
      <c r="H90" s="552"/>
      <c r="I90" s="550"/>
      <c r="J90" s="550"/>
      <c r="K90" s="551"/>
      <c r="L90" s="551"/>
      <c r="M90" s="544"/>
      <c r="N90" s="526"/>
      <c r="O90" s="553"/>
      <c r="P90" s="554"/>
      <c r="Q90" s="544"/>
      <c r="R90" s="526"/>
    </row>
    <row r="91" customFormat="false" ht="17.25" hidden="false" customHeight="true" outlineLevel="1" collapsed="false">
      <c r="A91" s="542" t="s">
        <v>885</v>
      </c>
      <c r="B91" s="543" t="s">
        <v>886</v>
      </c>
      <c r="C91" s="544"/>
      <c r="D91" s="545" t="s">
        <v>651</v>
      </c>
      <c r="E91" s="546" t="s">
        <v>667</v>
      </c>
      <c r="F91" s="547" t="n">
        <v>3700</v>
      </c>
      <c r="G91" s="583" t="s">
        <v>769</v>
      </c>
      <c r="H91" s="549" t="s">
        <v>654</v>
      </c>
      <c r="I91" s="550" t="s">
        <v>887</v>
      </c>
      <c r="J91" s="550" t="s">
        <v>888</v>
      </c>
      <c r="K91" s="542" t="s">
        <v>804</v>
      </c>
      <c r="L91" s="542" t="s">
        <v>657</v>
      </c>
      <c r="M91" s="552" t="s">
        <v>232</v>
      </c>
      <c r="N91" s="526" t="s">
        <v>658</v>
      </c>
      <c r="O91" s="553"/>
      <c r="P91" s="554"/>
      <c r="Q91" s="555" t="s">
        <v>889</v>
      </c>
      <c r="R91" s="526"/>
    </row>
    <row r="92" customFormat="false" ht="17.25" hidden="false" customHeight="true" outlineLevel="1" collapsed="false">
      <c r="A92" s="551"/>
      <c r="B92" s="556" t="s">
        <v>890</v>
      </c>
      <c r="C92" s="544" t="s">
        <v>891</v>
      </c>
      <c r="D92" s="557" t="s">
        <v>662</v>
      </c>
      <c r="E92" s="558" t="s">
        <v>892</v>
      </c>
      <c r="F92" s="547"/>
      <c r="G92" s="583"/>
      <c r="H92" s="552"/>
      <c r="I92" s="550"/>
      <c r="J92" s="550"/>
      <c r="K92" s="551"/>
      <c r="L92" s="551"/>
      <c r="M92" s="544"/>
      <c r="N92" s="526"/>
      <c r="O92" s="553"/>
      <c r="P92" s="554"/>
      <c r="Q92" s="544"/>
      <c r="R92" s="526"/>
    </row>
    <row r="93" customFormat="false" ht="17.25" hidden="false" customHeight="true" outlineLevel="1" collapsed="false">
      <c r="A93" s="551"/>
      <c r="B93" s="556"/>
      <c r="C93" s="544"/>
      <c r="D93" s="545"/>
      <c r="E93" s="544"/>
      <c r="F93" s="547"/>
      <c r="G93" s="583"/>
      <c r="H93" s="552"/>
      <c r="I93" s="550"/>
      <c r="J93" s="550"/>
      <c r="K93" s="551"/>
      <c r="L93" s="551"/>
      <c r="M93" s="544"/>
      <c r="N93" s="526"/>
      <c r="O93" s="553"/>
      <c r="P93" s="554"/>
      <c r="Q93" s="544"/>
      <c r="R93" s="526"/>
    </row>
    <row r="94" customFormat="false" ht="17.25" hidden="false" customHeight="true" outlineLevel="1" collapsed="false">
      <c r="A94" s="542" t="s">
        <v>893</v>
      </c>
      <c r="B94" s="543" t="s">
        <v>886</v>
      </c>
      <c r="C94" s="544"/>
      <c r="D94" s="545" t="s">
        <v>651</v>
      </c>
      <c r="E94" s="546" t="s">
        <v>810</v>
      </c>
      <c r="F94" s="547" t="n">
        <v>550000</v>
      </c>
      <c r="G94" s="583" t="s">
        <v>232</v>
      </c>
      <c r="H94" s="552" t="s">
        <v>232</v>
      </c>
      <c r="I94" s="550" t="s">
        <v>894</v>
      </c>
      <c r="J94" s="550" t="s">
        <v>895</v>
      </c>
      <c r="K94" s="542" t="s">
        <v>804</v>
      </c>
      <c r="L94" s="551" t="s">
        <v>232</v>
      </c>
      <c r="M94" s="552" t="s">
        <v>232</v>
      </c>
      <c r="N94" s="526" t="s">
        <v>812</v>
      </c>
      <c r="O94" s="553" t="s">
        <v>829</v>
      </c>
      <c r="P94" s="554" t="s">
        <v>232</v>
      </c>
      <c r="Q94" s="555" t="s">
        <v>896</v>
      </c>
      <c r="R94" s="526"/>
    </row>
    <row r="95" customFormat="false" ht="17.25" hidden="false" customHeight="true" outlineLevel="1" collapsed="false">
      <c r="A95" s="551"/>
      <c r="B95" s="556" t="s">
        <v>897</v>
      </c>
      <c r="C95" s="544" t="s">
        <v>898</v>
      </c>
      <c r="D95" s="557" t="s">
        <v>662</v>
      </c>
      <c r="E95" s="553"/>
      <c r="F95" s="547"/>
      <c r="G95" s="583"/>
      <c r="H95" s="552"/>
      <c r="I95" s="550"/>
      <c r="J95" s="550"/>
      <c r="K95" s="551"/>
      <c r="L95" s="551"/>
      <c r="M95" s="544"/>
      <c r="N95" s="526"/>
      <c r="O95" s="553"/>
      <c r="P95" s="554"/>
      <c r="Q95" s="544"/>
      <c r="R95" s="526"/>
    </row>
    <row r="96" customFormat="false" ht="17.25" hidden="false" customHeight="true" outlineLevel="1" collapsed="false">
      <c r="A96" s="551"/>
      <c r="B96" s="556"/>
      <c r="C96" s="544"/>
      <c r="D96" s="545"/>
      <c r="E96" s="544"/>
      <c r="F96" s="547"/>
      <c r="G96" s="583"/>
      <c r="H96" s="552"/>
      <c r="I96" s="550"/>
      <c r="J96" s="550"/>
      <c r="K96" s="551"/>
      <c r="L96" s="551"/>
      <c r="M96" s="544"/>
      <c r="N96" s="526"/>
      <c r="O96" s="553"/>
      <c r="P96" s="554"/>
      <c r="Q96" s="544"/>
      <c r="R96" s="526"/>
    </row>
    <row r="97" customFormat="false" ht="17.25" hidden="false" customHeight="true" outlineLevel="1" collapsed="false">
      <c r="A97" s="542" t="s">
        <v>899</v>
      </c>
      <c r="B97" s="543" t="s">
        <v>886</v>
      </c>
      <c r="C97" s="544"/>
      <c r="D97" s="545" t="s">
        <v>651</v>
      </c>
      <c r="E97" s="546" t="s">
        <v>695</v>
      </c>
      <c r="F97" s="547" t="n">
        <v>78</v>
      </c>
      <c r="G97" s="583" t="s">
        <v>653</v>
      </c>
      <c r="H97" s="549" t="s">
        <v>654</v>
      </c>
      <c r="I97" s="550" t="s">
        <v>900</v>
      </c>
      <c r="J97" s="550" t="s">
        <v>901</v>
      </c>
      <c r="K97" s="542" t="s">
        <v>657</v>
      </c>
      <c r="L97" s="551" t="s">
        <v>232</v>
      </c>
      <c r="M97" s="552" t="s">
        <v>232</v>
      </c>
      <c r="N97" s="526" t="s">
        <v>658</v>
      </c>
      <c r="O97" s="553"/>
      <c r="P97" s="554" t="s">
        <v>232</v>
      </c>
      <c r="Q97" s="555" t="s">
        <v>902</v>
      </c>
      <c r="R97" s="526"/>
    </row>
    <row r="98" customFormat="false" ht="17.25" hidden="false" customHeight="true" outlineLevel="1" collapsed="false">
      <c r="A98" s="551"/>
      <c r="B98" s="556" t="s">
        <v>903</v>
      </c>
      <c r="C98" s="544" t="s">
        <v>904</v>
      </c>
      <c r="D98" s="557" t="s">
        <v>662</v>
      </c>
      <c r="E98" s="558" t="s">
        <v>701</v>
      </c>
      <c r="F98" s="547"/>
      <c r="G98" s="583"/>
      <c r="H98" s="552"/>
      <c r="I98" s="550"/>
      <c r="J98" s="550"/>
      <c r="K98" s="551" t="s">
        <v>664</v>
      </c>
      <c r="L98" s="551"/>
      <c r="M98" s="544"/>
      <c r="N98" s="526"/>
      <c r="O98" s="553"/>
      <c r="P98" s="554"/>
      <c r="Q98" s="544"/>
      <c r="R98" s="526"/>
    </row>
    <row r="99" customFormat="false" ht="17.25" hidden="false" customHeight="true" outlineLevel="1" collapsed="false">
      <c r="A99" s="551"/>
      <c r="B99" s="556"/>
      <c r="C99" s="544"/>
      <c r="D99" s="545"/>
      <c r="E99" s="544"/>
      <c r="F99" s="547"/>
      <c r="G99" s="583"/>
      <c r="H99" s="552"/>
      <c r="I99" s="550"/>
      <c r="J99" s="550"/>
      <c r="K99" s="551"/>
      <c r="L99" s="551"/>
      <c r="M99" s="544"/>
      <c r="N99" s="526"/>
      <c r="O99" s="553"/>
      <c r="P99" s="554"/>
      <c r="Q99" s="544"/>
      <c r="R99" s="526"/>
    </row>
    <row r="100" customFormat="false" ht="17.25" hidden="false" customHeight="true" outlineLevel="1" collapsed="false">
      <c r="A100" s="542" t="s">
        <v>905</v>
      </c>
      <c r="B100" s="543" t="s">
        <v>886</v>
      </c>
      <c r="C100" s="544"/>
      <c r="D100" s="545" t="s">
        <v>651</v>
      </c>
      <c r="E100" s="546" t="s">
        <v>652</v>
      </c>
      <c r="F100" s="547" t="n">
        <v>78</v>
      </c>
      <c r="G100" s="583" t="s">
        <v>653</v>
      </c>
      <c r="H100" s="549" t="s">
        <v>654</v>
      </c>
      <c r="I100" s="550" t="s">
        <v>906</v>
      </c>
      <c r="J100" s="550" t="s">
        <v>853</v>
      </c>
      <c r="K100" s="542" t="s">
        <v>657</v>
      </c>
      <c r="L100" s="551" t="s">
        <v>232</v>
      </c>
      <c r="M100" s="552" t="s">
        <v>232</v>
      </c>
      <c r="N100" s="526" t="s">
        <v>658</v>
      </c>
      <c r="O100" s="553"/>
      <c r="P100" s="554" t="s">
        <v>232</v>
      </c>
      <c r="Q100" s="555" t="s">
        <v>907</v>
      </c>
      <c r="R100" s="526"/>
    </row>
    <row r="101" customFormat="false" ht="17.25" hidden="false" customHeight="true" outlineLevel="1" collapsed="false">
      <c r="A101" s="551"/>
      <c r="B101" s="556" t="s">
        <v>908</v>
      </c>
      <c r="C101" s="544" t="s">
        <v>909</v>
      </c>
      <c r="D101" s="557" t="s">
        <v>662</v>
      </c>
      <c r="E101" s="558" t="s">
        <v>663</v>
      </c>
      <c r="F101" s="547"/>
      <c r="G101" s="583"/>
      <c r="H101" s="552"/>
      <c r="I101" s="550"/>
      <c r="J101" s="550"/>
      <c r="K101" s="551" t="s">
        <v>664</v>
      </c>
      <c r="L101" s="551"/>
      <c r="M101" s="544"/>
      <c r="N101" s="526"/>
      <c r="O101" s="553"/>
      <c r="P101" s="554"/>
      <c r="Q101" s="544"/>
      <c r="R101" s="526"/>
    </row>
    <row r="102" customFormat="false" ht="17.25" hidden="false" customHeight="true" outlineLevel="1" collapsed="false">
      <c r="A102" s="551"/>
      <c r="B102" s="556"/>
      <c r="C102" s="544"/>
      <c r="D102" s="545"/>
      <c r="E102" s="544"/>
      <c r="F102" s="547"/>
      <c r="G102" s="583"/>
      <c r="H102" s="552"/>
      <c r="I102" s="550"/>
      <c r="J102" s="550"/>
      <c r="K102" s="551"/>
      <c r="L102" s="551"/>
      <c r="M102" s="544"/>
      <c r="N102" s="526"/>
      <c r="O102" s="553"/>
      <c r="P102" s="554"/>
      <c r="Q102" s="544"/>
      <c r="R102" s="526"/>
    </row>
    <row r="103" customFormat="false" ht="17.25" hidden="false" customHeight="true" outlineLevel="1" collapsed="false">
      <c r="A103" s="542" t="s">
        <v>910</v>
      </c>
      <c r="B103" s="543" t="s">
        <v>886</v>
      </c>
      <c r="C103" s="544"/>
      <c r="D103" s="545" t="s">
        <v>651</v>
      </c>
      <c r="E103" s="546" t="s">
        <v>911</v>
      </c>
      <c r="F103" s="547" t="n">
        <v>110</v>
      </c>
      <c r="G103" s="583" t="s">
        <v>678</v>
      </c>
      <c r="H103" s="549" t="s">
        <v>654</v>
      </c>
      <c r="I103" s="550" t="s">
        <v>873</v>
      </c>
      <c r="J103" s="550" t="s">
        <v>912</v>
      </c>
      <c r="K103" s="542" t="s">
        <v>657</v>
      </c>
      <c r="L103" s="551" t="s">
        <v>232</v>
      </c>
      <c r="M103" s="552" t="s">
        <v>232</v>
      </c>
      <c r="N103" s="526" t="s">
        <v>658</v>
      </c>
      <c r="O103" s="553"/>
      <c r="P103" s="554" t="s">
        <v>232</v>
      </c>
      <c r="Q103" s="555" t="s">
        <v>913</v>
      </c>
      <c r="R103" s="526"/>
    </row>
    <row r="104" customFormat="false" ht="17.25" hidden="false" customHeight="true" outlineLevel="1" collapsed="false">
      <c r="A104" s="551"/>
      <c r="B104" s="556" t="s">
        <v>914</v>
      </c>
      <c r="C104" s="544" t="s">
        <v>915</v>
      </c>
      <c r="D104" s="557" t="s">
        <v>662</v>
      </c>
      <c r="E104" s="558" t="s">
        <v>916</v>
      </c>
      <c r="F104" s="547"/>
      <c r="G104" s="583"/>
      <c r="H104" s="552"/>
      <c r="I104" s="550"/>
      <c r="J104" s="550"/>
      <c r="K104" s="551" t="s">
        <v>664</v>
      </c>
      <c r="L104" s="551"/>
      <c r="M104" s="544"/>
      <c r="N104" s="526"/>
      <c r="O104" s="553"/>
      <c r="P104" s="554"/>
      <c r="Q104" s="544"/>
      <c r="R104" s="526"/>
    </row>
    <row r="105" customFormat="false" ht="17.25" hidden="false" customHeight="true" outlineLevel="1" collapsed="false">
      <c r="A105" s="551"/>
      <c r="B105" s="556"/>
      <c r="C105" s="544"/>
      <c r="D105" s="545"/>
      <c r="E105" s="544"/>
      <c r="F105" s="547"/>
      <c r="G105" s="583"/>
      <c r="H105" s="552"/>
      <c r="I105" s="550"/>
      <c r="J105" s="550"/>
      <c r="K105" s="551"/>
      <c r="L105" s="551"/>
      <c r="M105" s="544"/>
      <c r="N105" s="526"/>
      <c r="O105" s="553"/>
      <c r="P105" s="554"/>
      <c r="Q105" s="544"/>
      <c r="R105" s="526"/>
    </row>
    <row r="106" customFormat="false" ht="17.25" hidden="false" customHeight="true" outlineLevel="1" collapsed="false">
      <c r="A106" s="542" t="s">
        <v>917</v>
      </c>
      <c r="B106" s="543" t="s">
        <v>886</v>
      </c>
      <c r="C106" s="544"/>
      <c r="D106" s="545" t="s">
        <v>651</v>
      </c>
      <c r="E106" s="546" t="s">
        <v>850</v>
      </c>
      <c r="F106" s="568" t="s">
        <v>872</v>
      </c>
      <c r="G106" s="569" t="s">
        <v>779</v>
      </c>
      <c r="H106" s="561" t="s">
        <v>654</v>
      </c>
      <c r="I106" s="562" t="s">
        <v>918</v>
      </c>
      <c r="J106" s="562" t="s">
        <v>919</v>
      </c>
      <c r="K106" s="563" t="s">
        <v>657</v>
      </c>
      <c r="L106" s="564" t="s">
        <v>232</v>
      </c>
      <c r="M106" s="565" t="s">
        <v>232</v>
      </c>
      <c r="N106" s="526" t="s">
        <v>658</v>
      </c>
      <c r="O106" s="567"/>
      <c r="P106" s="554" t="s">
        <v>232</v>
      </c>
      <c r="Q106" s="555" t="s">
        <v>920</v>
      </c>
      <c r="R106" s="526"/>
    </row>
    <row r="107" customFormat="false" ht="17.25" hidden="false" customHeight="true" outlineLevel="1" collapsed="false">
      <c r="A107" s="551"/>
      <c r="B107" s="556" t="s">
        <v>921</v>
      </c>
      <c r="C107" s="544" t="s">
        <v>922</v>
      </c>
      <c r="D107" s="557" t="s">
        <v>662</v>
      </c>
      <c r="E107" s="558" t="s">
        <v>733</v>
      </c>
      <c r="F107" s="568" t="s">
        <v>878</v>
      </c>
      <c r="G107" s="569" t="s">
        <v>787</v>
      </c>
      <c r="H107" s="565"/>
      <c r="I107" s="562"/>
      <c r="J107" s="562"/>
      <c r="K107" s="551" t="s">
        <v>664</v>
      </c>
      <c r="L107" s="564"/>
      <c r="M107" s="504"/>
      <c r="N107" s="566"/>
      <c r="O107" s="567"/>
      <c r="P107" s="554"/>
      <c r="Q107" s="544"/>
      <c r="R107" s="526"/>
    </row>
    <row r="108" customFormat="false" ht="17.25" hidden="false" customHeight="true" outlineLevel="1" collapsed="false">
      <c r="A108" s="551"/>
      <c r="B108" s="556"/>
      <c r="C108" s="544"/>
      <c r="D108" s="545"/>
      <c r="E108" s="544"/>
      <c r="F108" s="547"/>
      <c r="G108" s="548"/>
      <c r="H108" s="552"/>
      <c r="I108" s="550"/>
      <c r="J108" s="550"/>
      <c r="K108" s="551"/>
      <c r="L108" s="551"/>
      <c r="M108" s="544"/>
      <c r="N108" s="526"/>
      <c r="O108" s="553"/>
      <c r="P108" s="554"/>
      <c r="Q108" s="544"/>
      <c r="R108" s="526"/>
    </row>
    <row r="109" customFormat="false" ht="17.25" hidden="false" customHeight="true" outlineLevel="1" collapsed="false">
      <c r="A109" s="542" t="s">
        <v>923</v>
      </c>
      <c r="B109" s="543" t="s">
        <v>886</v>
      </c>
      <c r="C109" s="544"/>
      <c r="D109" s="545" t="s">
        <v>651</v>
      </c>
      <c r="E109" s="546" t="s">
        <v>695</v>
      </c>
      <c r="F109" s="547" t="n">
        <v>26</v>
      </c>
      <c r="G109" s="583" t="s">
        <v>696</v>
      </c>
      <c r="H109" s="549" t="s">
        <v>654</v>
      </c>
      <c r="I109" s="550" t="s">
        <v>924</v>
      </c>
      <c r="J109" s="550" t="s">
        <v>925</v>
      </c>
      <c r="K109" s="542" t="s">
        <v>657</v>
      </c>
      <c r="L109" s="551" t="s">
        <v>232</v>
      </c>
      <c r="M109" s="552" t="s">
        <v>232</v>
      </c>
      <c r="N109" s="526" t="s">
        <v>658</v>
      </c>
      <c r="O109" s="553"/>
      <c r="P109" s="554" t="s">
        <v>232</v>
      </c>
      <c r="Q109" s="555" t="s">
        <v>926</v>
      </c>
      <c r="R109" s="526"/>
    </row>
    <row r="110" customFormat="false" ht="17.25" hidden="false" customHeight="true" outlineLevel="1" collapsed="false">
      <c r="A110" s="551"/>
      <c r="B110" s="556" t="s">
        <v>927</v>
      </c>
      <c r="C110" s="544" t="s">
        <v>928</v>
      </c>
      <c r="D110" s="557" t="s">
        <v>662</v>
      </c>
      <c r="E110" s="558" t="s">
        <v>929</v>
      </c>
      <c r="F110" s="547"/>
      <c r="G110" s="583"/>
      <c r="H110" s="552"/>
      <c r="I110" s="550"/>
      <c r="J110" s="550"/>
      <c r="K110" s="551" t="s">
        <v>664</v>
      </c>
      <c r="L110" s="551"/>
      <c r="M110" s="544"/>
      <c r="N110" s="526"/>
      <c r="O110" s="553"/>
      <c r="P110" s="554"/>
      <c r="Q110" s="544"/>
      <c r="R110" s="526"/>
    </row>
    <row r="111" customFormat="false" ht="17.25" hidden="false" customHeight="true" outlineLevel="1" collapsed="false">
      <c r="A111" s="551"/>
      <c r="B111" s="556"/>
      <c r="C111" s="544"/>
      <c r="D111" s="545"/>
      <c r="E111" s="544"/>
      <c r="F111" s="547"/>
      <c r="G111" s="583"/>
      <c r="H111" s="552"/>
      <c r="I111" s="550"/>
      <c r="J111" s="550"/>
      <c r="K111" s="551"/>
      <c r="L111" s="551"/>
      <c r="M111" s="544"/>
      <c r="N111" s="526"/>
      <c r="O111" s="553"/>
      <c r="P111" s="554"/>
      <c r="Q111" s="544"/>
      <c r="R111" s="526"/>
    </row>
    <row r="112" customFormat="false" ht="17.25" hidden="false" customHeight="true" outlineLevel="0" collapsed="false">
      <c r="A112" s="542" t="s">
        <v>930</v>
      </c>
      <c r="B112" s="543" t="s">
        <v>931</v>
      </c>
      <c r="C112" s="544"/>
      <c r="D112" s="545" t="s">
        <v>651</v>
      </c>
      <c r="E112" s="546" t="s">
        <v>687</v>
      </c>
      <c r="F112" s="547" t="n">
        <v>200000</v>
      </c>
      <c r="G112" s="583" t="s">
        <v>932</v>
      </c>
      <c r="H112" s="549" t="s">
        <v>654</v>
      </c>
      <c r="I112" s="550" t="s">
        <v>933</v>
      </c>
      <c r="J112" s="550" t="s">
        <v>934</v>
      </c>
      <c r="K112" s="542" t="s">
        <v>804</v>
      </c>
      <c r="L112" s="542" t="s">
        <v>657</v>
      </c>
      <c r="M112" s="552" t="s">
        <v>232</v>
      </c>
      <c r="N112" s="526" t="s">
        <v>822</v>
      </c>
      <c r="O112" s="553"/>
      <c r="P112" s="554" t="s">
        <v>935</v>
      </c>
      <c r="Q112" s="555" t="s">
        <v>936</v>
      </c>
      <c r="R112" s="526"/>
    </row>
    <row r="113" customFormat="false" ht="17.25" hidden="false" customHeight="true" outlineLevel="0" collapsed="false">
      <c r="A113" s="551"/>
      <c r="B113" s="556" t="s">
        <v>937</v>
      </c>
      <c r="C113" s="544" t="s">
        <v>938</v>
      </c>
      <c r="D113" s="557" t="s">
        <v>662</v>
      </c>
      <c r="E113" s="558" t="s">
        <v>939</v>
      </c>
      <c r="F113" s="547"/>
      <c r="G113" s="583"/>
      <c r="H113" s="552"/>
      <c r="I113" s="550"/>
      <c r="J113" s="550"/>
      <c r="K113" s="551"/>
      <c r="L113" s="551"/>
      <c r="M113" s="544"/>
      <c r="N113" s="526"/>
      <c r="O113" s="553" t="s">
        <v>829</v>
      </c>
      <c r="P113" s="554"/>
      <c r="Q113" s="544"/>
      <c r="R113" s="526"/>
    </row>
    <row r="114" customFormat="false" ht="17.25" hidden="false" customHeight="true" outlineLevel="0" collapsed="false">
      <c r="A114" s="551"/>
      <c r="B114" s="556"/>
      <c r="C114" s="544"/>
      <c r="D114" s="545"/>
      <c r="E114" s="544"/>
      <c r="F114" s="547"/>
      <c r="G114" s="583"/>
      <c r="H114" s="552"/>
      <c r="I114" s="550"/>
      <c r="J114" s="550"/>
      <c r="K114" s="551"/>
      <c r="L114" s="551"/>
      <c r="M114" s="544"/>
      <c r="N114" s="526"/>
      <c r="O114" s="553"/>
      <c r="P114" s="554"/>
      <c r="Q114" s="544"/>
      <c r="R114" s="526"/>
    </row>
    <row r="115" customFormat="false" ht="17.25" hidden="false" customHeight="true" outlineLevel="0" collapsed="false">
      <c r="A115" s="542" t="s">
        <v>940</v>
      </c>
      <c r="B115" s="543" t="s">
        <v>245</v>
      </c>
      <c r="C115" s="544"/>
      <c r="D115" s="545" t="s">
        <v>651</v>
      </c>
      <c r="E115" s="546" t="s">
        <v>652</v>
      </c>
      <c r="F115" s="547" t="n">
        <v>78</v>
      </c>
      <c r="G115" s="583" t="s">
        <v>653</v>
      </c>
      <c r="H115" s="549" t="s">
        <v>654</v>
      </c>
      <c r="I115" s="550" t="s">
        <v>941</v>
      </c>
      <c r="J115" s="550" t="s">
        <v>942</v>
      </c>
      <c r="K115" s="542" t="s">
        <v>657</v>
      </c>
      <c r="L115" s="551" t="s">
        <v>232</v>
      </c>
      <c r="M115" s="552" t="s">
        <v>232</v>
      </c>
      <c r="N115" s="526" t="s">
        <v>658</v>
      </c>
      <c r="O115" s="553"/>
      <c r="P115" s="554" t="s">
        <v>232</v>
      </c>
      <c r="Q115" s="555" t="s">
        <v>943</v>
      </c>
      <c r="R115" s="526"/>
    </row>
    <row r="116" customFormat="false" ht="17.25" hidden="false" customHeight="true" outlineLevel="0" collapsed="false">
      <c r="A116" s="551"/>
      <c r="B116" s="556" t="s">
        <v>944</v>
      </c>
      <c r="C116" s="544" t="s">
        <v>945</v>
      </c>
      <c r="D116" s="557" t="s">
        <v>662</v>
      </c>
      <c r="E116" s="558" t="s">
        <v>663</v>
      </c>
      <c r="F116" s="547"/>
      <c r="G116" s="583"/>
      <c r="H116" s="552"/>
      <c r="I116" s="550"/>
      <c r="J116" s="550"/>
      <c r="K116" s="551" t="s">
        <v>664</v>
      </c>
      <c r="L116" s="551"/>
      <c r="M116" s="544"/>
      <c r="N116" s="526"/>
      <c r="O116" s="553"/>
      <c r="P116" s="554"/>
      <c r="Q116" s="544"/>
      <c r="R116" s="526"/>
    </row>
    <row r="117" customFormat="false" ht="17.25" hidden="false" customHeight="true" outlineLevel="0" collapsed="false">
      <c r="A117" s="551"/>
      <c r="B117" s="556"/>
      <c r="C117" s="544"/>
      <c r="D117" s="545"/>
      <c r="E117" s="544"/>
      <c r="F117" s="547"/>
      <c r="G117" s="583"/>
      <c r="H117" s="552"/>
      <c r="I117" s="550"/>
      <c r="J117" s="550"/>
      <c r="K117" s="551"/>
      <c r="L117" s="551"/>
      <c r="M117" s="544"/>
      <c r="N117" s="526"/>
      <c r="O117" s="553"/>
      <c r="P117" s="554"/>
      <c r="Q117" s="544"/>
      <c r="R117" s="526"/>
    </row>
    <row r="118" customFormat="false" ht="17.25" hidden="false" customHeight="true" outlineLevel="0" collapsed="false">
      <c r="A118" s="542" t="s">
        <v>946</v>
      </c>
      <c r="B118" s="543" t="s">
        <v>245</v>
      </c>
      <c r="C118" s="544"/>
      <c r="D118" s="545" t="s">
        <v>651</v>
      </c>
      <c r="E118" s="546" t="s">
        <v>677</v>
      </c>
      <c r="F118" s="547" t="n">
        <v>920</v>
      </c>
      <c r="G118" s="581" t="s">
        <v>947</v>
      </c>
      <c r="H118" s="561" t="s">
        <v>654</v>
      </c>
      <c r="I118" s="562" t="s">
        <v>948</v>
      </c>
      <c r="J118" s="562" t="s">
        <v>949</v>
      </c>
      <c r="K118" s="563" t="s">
        <v>804</v>
      </c>
      <c r="L118" s="563" t="s">
        <v>657</v>
      </c>
      <c r="M118" s="565" t="s">
        <v>232</v>
      </c>
      <c r="N118" s="566" t="s">
        <v>950</v>
      </c>
      <c r="O118" s="567" t="s">
        <v>951</v>
      </c>
      <c r="P118" s="554" t="n">
        <v>300</v>
      </c>
      <c r="Q118" s="555" t="s">
        <v>952</v>
      </c>
      <c r="R118" s="526"/>
    </row>
    <row r="119" customFormat="false" ht="17.25" hidden="false" customHeight="true" outlineLevel="0" collapsed="false">
      <c r="A119" s="551"/>
      <c r="B119" s="556" t="s">
        <v>953</v>
      </c>
      <c r="C119" s="544" t="s">
        <v>954</v>
      </c>
      <c r="D119" s="557" t="s">
        <v>662</v>
      </c>
      <c r="E119" s="558" t="s">
        <v>955</v>
      </c>
      <c r="F119" s="547"/>
      <c r="G119" s="581"/>
      <c r="H119" s="565"/>
      <c r="I119" s="562"/>
      <c r="J119" s="562"/>
      <c r="K119" s="564"/>
      <c r="L119" s="564"/>
      <c r="M119" s="504"/>
      <c r="N119" s="566"/>
      <c r="O119" s="567"/>
      <c r="P119" s="554"/>
      <c r="Q119" s="544"/>
      <c r="R119" s="526"/>
    </row>
    <row r="120" customFormat="false" ht="17.25" hidden="false" customHeight="true" outlineLevel="0" collapsed="false">
      <c r="A120" s="551"/>
      <c r="B120" s="556"/>
      <c r="C120" s="544"/>
      <c r="D120" s="545"/>
      <c r="E120" s="544"/>
      <c r="F120" s="547"/>
      <c r="G120" s="583"/>
      <c r="H120" s="552"/>
      <c r="I120" s="550"/>
      <c r="J120" s="550"/>
      <c r="K120" s="551"/>
      <c r="L120" s="551"/>
      <c r="M120" s="544"/>
      <c r="N120" s="526"/>
      <c r="O120" s="553"/>
      <c r="P120" s="554"/>
      <c r="Q120" s="544"/>
      <c r="R120" s="526"/>
    </row>
    <row r="121" customFormat="false" ht="17.25" hidden="false" customHeight="true" outlineLevel="0" collapsed="false">
      <c r="A121" s="542" t="s">
        <v>956</v>
      </c>
      <c r="B121" s="543" t="s">
        <v>957</v>
      </c>
      <c r="C121" s="544"/>
      <c r="D121" s="545"/>
      <c r="E121" s="546" t="s">
        <v>810</v>
      </c>
      <c r="F121" s="547" t="n">
        <v>54000</v>
      </c>
      <c r="G121" s="583" t="s">
        <v>232</v>
      </c>
      <c r="H121" s="552" t="s">
        <v>232</v>
      </c>
      <c r="I121" s="550" t="s">
        <v>232</v>
      </c>
      <c r="J121" s="550" t="s">
        <v>958</v>
      </c>
      <c r="K121" s="542" t="s">
        <v>804</v>
      </c>
      <c r="L121" s="551" t="s">
        <v>232</v>
      </c>
      <c r="M121" s="552" t="s">
        <v>232</v>
      </c>
      <c r="N121" s="526" t="s">
        <v>812</v>
      </c>
      <c r="O121" s="553" t="s">
        <v>959</v>
      </c>
      <c r="P121" s="554" t="s">
        <v>232</v>
      </c>
      <c r="Q121" s="555" t="s">
        <v>960</v>
      </c>
      <c r="R121" s="570" t="s">
        <v>946</v>
      </c>
    </row>
    <row r="122" customFormat="false" ht="17.25" hidden="false" customHeight="true" outlineLevel="0" collapsed="false">
      <c r="A122" s="551"/>
      <c r="B122" s="556" t="s">
        <v>953</v>
      </c>
      <c r="C122" s="544" t="s">
        <v>954</v>
      </c>
      <c r="D122" s="557"/>
      <c r="E122" s="553"/>
      <c r="F122" s="547"/>
      <c r="G122" s="583"/>
      <c r="H122" s="552"/>
      <c r="I122" s="550"/>
      <c r="J122" s="550"/>
      <c r="K122" s="551"/>
      <c r="L122" s="551"/>
      <c r="M122" s="544"/>
      <c r="N122" s="526"/>
      <c r="O122" s="553"/>
      <c r="P122" s="554"/>
      <c r="Q122" s="544"/>
      <c r="R122" s="543" t="s">
        <v>961</v>
      </c>
    </row>
    <row r="123" customFormat="false" ht="18" hidden="false" customHeight="true" outlineLevel="0" collapsed="false">
      <c r="A123" s="551"/>
      <c r="B123" s="556"/>
      <c r="C123" s="544"/>
      <c r="D123" s="545"/>
      <c r="E123" s="544"/>
      <c r="F123" s="547"/>
      <c r="G123" s="548"/>
      <c r="H123" s="552"/>
      <c r="I123" s="550"/>
      <c r="J123" s="550"/>
      <c r="K123" s="551"/>
      <c r="L123" s="551"/>
      <c r="M123" s="544"/>
      <c r="N123" s="526"/>
      <c r="O123" s="553"/>
      <c r="P123" s="554"/>
      <c r="Q123" s="544"/>
      <c r="R123" s="526"/>
    </row>
    <row r="124" customFormat="false" ht="18" hidden="false" customHeight="true" outlineLevel="0" collapsed="false">
      <c r="A124" s="542" t="s">
        <v>962</v>
      </c>
      <c r="B124" s="543" t="s">
        <v>245</v>
      </c>
      <c r="C124" s="544"/>
      <c r="D124" s="545" t="s">
        <v>703</v>
      </c>
      <c r="E124" s="546" t="s">
        <v>704</v>
      </c>
      <c r="F124" s="547" t="n">
        <v>78</v>
      </c>
      <c r="G124" s="548" t="s">
        <v>653</v>
      </c>
      <c r="H124" s="549" t="s">
        <v>654</v>
      </c>
      <c r="I124" s="550" t="s">
        <v>963</v>
      </c>
      <c r="J124" s="550" t="s">
        <v>964</v>
      </c>
      <c r="K124" s="542" t="s">
        <v>657</v>
      </c>
      <c r="L124" s="551" t="s">
        <v>232</v>
      </c>
      <c r="M124" s="552" t="s">
        <v>232</v>
      </c>
      <c r="N124" s="526" t="s">
        <v>658</v>
      </c>
      <c r="O124" s="553"/>
      <c r="P124" s="554" t="s">
        <v>232</v>
      </c>
      <c r="Q124" s="555" t="s">
        <v>965</v>
      </c>
      <c r="R124" s="526"/>
    </row>
    <row r="125" customFormat="false" ht="18" hidden="false" customHeight="true" outlineLevel="0" collapsed="false">
      <c r="A125" s="551"/>
      <c r="B125" s="556" t="s">
        <v>966</v>
      </c>
      <c r="C125" s="544" t="s">
        <v>967</v>
      </c>
      <c r="D125" s="557" t="s">
        <v>662</v>
      </c>
      <c r="E125" s="558" t="s">
        <v>701</v>
      </c>
      <c r="F125" s="547"/>
      <c r="G125" s="548"/>
      <c r="H125" s="552"/>
      <c r="I125" s="550"/>
      <c r="J125" s="550"/>
      <c r="K125" s="551" t="s">
        <v>664</v>
      </c>
      <c r="L125" s="551"/>
      <c r="M125" s="544"/>
      <c r="N125" s="526"/>
      <c r="O125" s="553"/>
      <c r="P125" s="554"/>
      <c r="Q125" s="544"/>
      <c r="R125" s="526"/>
    </row>
    <row r="126" customFormat="false" ht="18" hidden="false" customHeight="true" outlineLevel="0" collapsed="false">
      <c r="A126" s="585"/>
      <c r="B126" s="586"/>
      <c r="C126" s="587"/>
      <c r="D126" s="588"/>
      <c r="E126" s="587"/>
      <c r="F126" s="589"/>
      <c r="G126" s="590"/>
      <c r="H126" s="591"/>
      <c r="I126" s="592"/>
      <c r="J126" s="592"/>
      <c r="K126" s="585"/>
      <c r="L126" s="585"/>
      <c r="M126" s="587"/>
      <c r="N126" s="593"/>
      <c r="O126" s="594"/>
      <c r="P126" s="595"/>
      <c r="Q126" s="587"/>
      <c r="R126" s="593"/>
    </row>
    <row r="127" customFormat="false" ht="18" hidden="false" customHeight="true" outlineLevel="0" collapsed="false">
      <c r="A127" s="542" t="s">
        <v>968</v>
      </c>
      <c r="B127" s="543" t="s">
        <v>969</v>
      </c>
      <c r="C127" s="544"/>
      <c r="D127" s="545" t="s">
        <v>651</v>
      </c>
      <c r="E127" s="546" t="s">
        <v>970</v>
      </c>
      <c r="F127" s="568" t="s">
        <v>872</v>
      </c>
      <c r="G127" s="596" t="s">
        <v>779</v>
      </c>
      <c r="H127" s="549" t="s">
        <v>654</v>
      </c>
      <c r="I127" s="550" t="s">
        <v>963</v>
      </c>
      <c r="J127" s="550" t="s">
        <v>971</v>
      </c>
      <c r="K127" s="542" t="s">
        <v>657</v>
      </c>
      <c r="L127" s="551" t="s">
        <v>232</v>
      </c>
      <c r="M127" s="552" t="s">
        <v>232</v>
      </c>
      <c r="N127" s="526" t="s">
        <v>658</v>
      </c>
      <c r="O127" s="553"/>
      <c r="P127" s="554" t="s">
        <v>232</v>
      </c>
      <c r="Q127" s="555" t="s">
        <v>972</v>
      </c>
      <c r="R127" s="526"/>
    </row>
    <row r="128" customFormat="false" ht="18" hidden="false" customHeight="true" outlineLevel="0" collapsed="false">
      <c r="A128" s="551"/>
      <c r="B128" s="556" t="s">
        <v>973</v>
      </c>
      <c r="C128" s="544" t="s">
        <v>974</v>
      </c>
      <c r="D128" s="557" t="s">
        <v>662</v>
      </c>
      <c r="E128" s="558" t="s">
        <v>975</v>
      </c>
      <c r="F128" s="568" t="s">
        <v>878</v>
      </c>
      <c r="G128" s="596" t="s">
        <v>787</v>
      </c>
      <c r="H128" s="552"/>
      <c r="I128" s="550"/>
      <c r="J128" s="550"/>
      <c r="K128" s="551" t="s">
        <v>664</v>
      </c>
      <c r="L128" s="551"/>
      <c r="M128" s="544"/>
      <c r="N128" s="526"/>
      <c r="O128" s="553"/>
      <c r="P128" s="554"/>
      <c r="Q128" s="544"/>
      <c r="R128" s="526"/>
    </row>
    <row r="129" customFormat="false" ht="18" hidden="false" customHeight="true" outlineLevel="0" collapsed="false">
      <c r="A129" s="551"/>
      <c r="B129" s="556"/>
      <c r="C129" s="544"/>
      <c r="D129" s="545"/>
      <c r="E129" s="544"/>
      <c r="F129" s="547"/>
      <c r="G129" s="548"/>
      <c r="H129" s="552"/>
      <c r="I129" s="550"/>
      <c r="J129" s="550"/>
      <c r="K129" s="551"/>
      <c r="L129" s="551"/>
      <c r="M129" s="544"/>
      <c r="N129" s="526"/>
      <c r="O129" s="553"/>
      <c r="P129" s="554"/>
      <c r="Q129" s="544"/>
      <c r="R129" s="526"/>
    </row>
    <row r="130" customFormat="false" ht="18" hidden="false" customHeight="true" outlineLevel="0" collapsed="false">
      <c r="A130" s="542" t="s">
        <v>976</v>
      </c>
      <c r="B130" s="543" t="s">
        <v>977</v>
      </c>
      <c r="C130" s="544"/>
      <c r="D130" s="545"/>
      <c r="E130" s="546" t="s">
        <v>810</v>
      </c>
      <c r="F130" s="547" t="n">
        <v>620000</v>
      </c>
      <c r="G130" s="548" t="s">
        <v>232</v>
      </c>
      <c r="H130" s="552" t="s">
        <v>232</v>
      </c>
      <c r="I130" s="550" t="s">
        <v>232</v>
      </c>
      <c r="J130" s="550" t="s">
        <v>978</v>
      </c>
      <c r="K130" s="542" t="s">
        <v>804</v>
      </c>
      <c r="L130" s="551" t="s">
        <v>232</v>
      </c>
      <c r="M130" s="552" t="s">
        <v>232</v>
      </c>
      <c r="N130" s="526" t="s">
        <v>812</v>
      </c>
      <c r="O130" s="553" t="s">
        <v>829</v>
      </c>
      <c r="P130" s="554" t="s">
        <v>232</v>
      </c>
      <c r="Q130" s="555" t="s">
        <v>960</v>
      </c>
      <c r="R130" s="570" t="s">
        <v>979</v>
      </c>
    </row>
    <row r="131" customFormat="false" ht="18" hidden="false" customHeight="true" outlineLevel="0" collapsed="false">
      <c r="A131" s="551"/>
      <c r="B131" s="556" t="s">
        <v>973</v>
      </c>
      <c r="C131" s="544" t="s">
        <v>974</v>
      </c>
      <c r="D131" s="557"/>
      <c r="E131" s="553"/>
      <c r="F131" s="547"/>
      <c r="G131" s="548"/>
      <c r="H131" s="552"/>
      <c r="I131" s="550"/>
      <c r="J131" s="550"/>
      <c r="K131" s="551"/>
      <c r="L131" s="551"/>
      <c r="M131" s="544"/>
      <c r="N131" s="526"/>
      <c r="O131" s="553"/>
      <c r="P131" s="554"/>
      <c r="Q131" s="544"/>
      <c r="R131" s="526"/>
    </row>
    <row r="132" customFormat="false" ht="18" hidden="false" customHeight="true" outlineLevel="0" collapsed="false">
      <c r="A132" s="551"/>
      <c r="B132" s="556"/>
      <c r="C132" s="544"/>
      <c r="D132" s="545"/>
      <c r="E132" s="544"/>
      <c r="F132" s="547"/>
      <c r="G132" s="548"/>
      <c r="H132" s="552"/>
      <c r="I132" s="550"/>
      <c r="J132" s="550"/>
      <c r="K132" s="551"/>
      <c r="L132" s="551"/>
      <c r="M132" s="544"/>
      <c r="N132" s="526"/>
      <c r="O132" s="553"/>
      <c r="P132" s="554"/>
      <c r="Q132" s="544"/>
      <c r="R132" s="526"/>
    </row>
    <row r="133" customFormat="false" ht="18" hidden="false" customHeight="true" outlineLevel="0" collapsed="false">
      <c r="A133" s="542" t="s">
        <v>980</v>
      </c>
      <c r="B133" s="543" t="s">
        <v>981</v>
      </c>
      <c r="C133" s="544"/>
      <c r="D133" s="545" t="s">
        <v>703</v>
      </c>
      <c r="E133" s="546" t="s">
        <v>726</v>
      </c>
      <c r="F133" s="547" t="n">
        <v>78</v>
      </c>
      <c r="G133" s="548" t="s">
        <v>653</v>
      </c>
      <c r="H133" s="549" t="s">
        <v>654</v>
      </c>
      <c r="I133" s="550" t="s">
        <v>982</v>
      </c>
      <c r="J133" s="550" t="s">
        <v>983</v>
      </c>
      <c r="K133" s="542" t="s">
        <v>657</v>
      </c>
      <c r="L133" s="551" t="s">
        <v>232</v>
      </c>
      <c r="M133" s="552" t="s">
        <v>232</v>
      </c>
      <c r="N133" s="526" t="s">
        <v>658</v>
      </c>
      <c r="O133" s="553"/>
      <c r="P133" s="554" t="s">
        <v>232</v>
      </c>
      <c r="Q133" s="555" t="s">
        <v>984</v>
      </c>
      <c r="R133" s="526"/>
    </row>
    <row r="134" customFormat="false" ht="18" hidden="false" customHeight="true" outlineLevel="0" collapsed="false">
      <c r="A134" s="551"/>
      <c r="B134" s="556" t="s">
        <v>985</v>
      </c>
      <c r="C134" s="544" t="s">
        <v>986</v>
      </c>
      <c r="D134" s="557" t="s">
        <v>662</v>
      </c>
      <c r="E134" s="558" t="s">
        <v>663</v>
      </c>
      <c r="F134" s="547"/>
      <c r="G134" s="548"/>
      <c r="H134" s="552"/>
      <c r="I134" s="550"/>
      <c r="J134" s="550"/>
      <c r="K134" s="551" t="s">
        <v>664</v>
      </c>
      <c r="L134" s="551"/>
      <c r="M134" s="544"/>
      <c r="N134" s="526"/>
      <c r="O134" s="553"/>
      <c r="P134" s="554"/>
      <c r="Q134" s="544"/>
      <c r="R134" s="526"/>
    </row>
    <row r="135" customFormat="false" ht="18" hidden="false" customHeight="true" outlineLevel="0" collapsed="false">
      <c r="A135" s="551"/>
      <c r="B135" s="556"/>
      <c r="C135" s="544"/>
      <c r="D135" s="545"/>
      <c r="E135" s="544"/>
      <c r="F135" s="547"/>
      <c r="G135" s="548"/>
      <c r="H135" s="552"/>
      <c r="I135" s="550"/>
      <c r="J135" s="550"/>
      <c r="K135" s="551"/>
      <c r="L135" s="551"/>
      <c r="M135" s="544"/>
      <c r="N135" s="526"/>
      <c r="O135" s="553"/>
      <c r="P135" s="554"/>
      <c r="Q135" s="544"/>
      <c r="R135" s="526"/>
    </row>
    <row r="136" customFormat="false" ht="18" hidden="false" customHeight="true" outlineLevel="0" collapsed="false">
      <c r="A136" s="542" t="s">
        <v>987</v>
      </c>
      <c r="B136" s="543" t="s">
        <v>981</v>
      </c>
      <c r="C136" s="544"/>
      <c r="D136" s="545" t="s">
        <v>651</v>
      </c>
      <c r="E136" s="546" t="s">
        <v>677</v>
      </c>
      <c r="F136" s="547" t="n">
        <v>110</v>
      </c>
      <c r="G136" s="548" t="s">
        <v>678</v>
      </c>
      <c r="H136" s="549" t="s">
        <v>654</v>
      </c>
      <c r="I136" s="550" t="s">
        <v>988</v>
      </c>
      <c r="J136" s="550" t="s">
        <v>989</v>
      </c>
      <c r="K136" s="542" t="s">
        <v>657</v>
      </c>
      <c r="L136" s="551" t="s">
        <v>232</v>
      </c>
      <c r="M136" s="552" t="s">
        <v>232</v>
      </c>
      <c r="N136" s="526" t="s">
        <v>658</v>
      </c>
      <c r="O136" s="553"/>
      <c r="P136" s="554" t="s">
        <v>232</v>
      </c>
      <c r="Q136" s="555" t="s">
        <v>990</v>
      </c>
      <c r="R136" s="526"/>
    </row>
    <row r="137" customFormat="false" ht="18" hidden="false" customHeight="true" outlineLevel="0" collapsed="false">
      <c r="A137" s="551"/>
      <c r="B137" s="556" t="s">
        <v>991</v>
      </c>
      <c r="C137" s="544" t="s">
        <v>992</v>
      </c>
      <c r="D137" s="557" t="s">
        <v>662</v>
      </c>
      <c r="E137" s="558" t="s">
        <v>955</v>
      </c>
      <c r="F137" s="547"/>
      <c r="G137" s="548"/>
      <c r="H137" s="552"/>
      <c r="I137" s="550"/>
      <c r="J137" s="550"/>
      <c r="K137" s="551" t="s">
        <v>664</v>
      </c>
      <c r="L137" s="551"/>
      <c r="M137" s="544"/>
      <c r="N137" s="526"/>
      <c r="O137" s="553"/>
      <c r="P137" s="554"/>
      <c r="Q137" s="544"/>
      <c r="R137" s="526"/>
    </row>
    <row r="138" customFormat="false" ht="18" hidden="false" customHeight="true" outlineLevel="0" collapsed="false">
      <c r="A138" s="551"/>
      <c r="B138" s="556"/>
      <c r="C138" s="544"/>
      <c r="D138" s="545"/>
      <c r="E138" s="544"/>
      <c r="F138" s="547"/>
      <c r="G138" s="548"/>
      <c r="H138" s="552"/>
      <c r="I138" s="550"/>
      <c r="J138" s="550"/>
      <c r="K138" s="551"/>
      <c r="L138" s="551"/>
      <c r="M138" s="544"/>
      <c r="N138" s="526"/>
      <c r="O138" s="553"/>
      <c r="P138" s="554"/>
      <c r="Q138" s="544"/>
      <c r="R138" s="526"/>
    </row>
    <row r="139" customFormat="false" ht="18" hidden="false" customHeight="true" outlineLevel="0" collapsed="false">
      <c r="A139" s="542" t="s">
        <v>993</v>
      </c>
      <c r="B139" s="543" t="s">
        <v>994</v>
      </c>
      <c r="C139" s="544"/>
      <c r="D139" s="545" t="s">
        <v>651</v>
      </c>
      <c r="E139" s="546" t="s">
        <v>850</v>
      </c>
      <c r="F139" s="568" t="s">
        <v>995</v>
      </c>
      <c r="G139" s="584" t="s">
        <v>996</v>
      </c>
      <c r="H139" s="549" t="s">
        <v>654</v>
      </c>
      <c r="I139" s="550" t="s">
        <v>997</v>
      </c>
      <c r="J139" s="550" t="s">
        <v>998</v>
      </c>
      <c r="K139" s="542" t="s">
        <v>657</v>
      </c>
      <c r="L139" s="551" t="s">
        <v>232</v>
      </c>
      <c r="M139" s="552" t="s">
        <v>232</v>
      </c>
      <c r="N139" s="526" t="s">
        <v>658</v>
      </c>
      <c r="O139" s="553"/>
      <c r="P139" s="554" t="s">
        <v>232</v>
      </c>
      <c r="Q139" s="555" t="s">
        <v>999</v>
      </c>
      <c r="R139" s="526"/>
    </row>
    <row r="140" customFormat="false" ht="18" hidden="false" customHeight="true" outlineLevel="0" collapsed="false">
      <c r="A140" s="551"/>
      <c r="B140" s="556" t="s">
        <v>1000</v>
      </c>
      <c r="C140" s="544" t="s">
        <v>1001</v>
      </c>
      <c r="D140" s="557" t="s">
        <v>662</v>
      </c>
      <c r="E140" s="558" t="s">
        <v>733</v>
      </c>
      <c r="F140" s="568" t="s">
        <v>1002</v>
      </c>
      <c r="G140" s="584" t="s">
        <v>1003</v>
      </c>
      <c r="H140" s="552"/>
      <c r="I140" s="550"/>
      <c r="J140" s="550"/>
      <c r="K140" s="551" t="s">
        <v>664</v>
      </c>
      <c r="L140" s="551"/>
      <c r="M140" s="544"/>
      <c r="N140" s="526"/>
      <c r="O140" s="553"/>
      <c r="P140" s="554"/>
      <c r="Q140" s="544"/>
      <c r="R140" s="526"/>
    </row>
    <row r="141" customFormat="false" ht="18" hidden="false" customHeight="true" outlineLevel="0" collapsed="false">
      <c r="A141" s="551"/>
      <c r="B141" s="556"/>
      <c r="C141" s="544"/>
      <c r="D141" s="545"/>
      <c r="E141" s="544"/>
      <c r="F141" s="547"/>
      <c r="G141" s="548"/>
      <c r="H141" s="552"/>
      <c r="I141" s="550"/>
      <c r="J141" s="550"/>
      <c r="K141" s="551"/>
      <c r="L141" s="551"/>
      <c r="M141" s="544"/>
      <c r="N141" s="526"/>
      <c r="O141" s="553"/>
      <c r="P141" s="554"/>
      <c r="Q141" s="544"/>
      <c r="R141" s="526"/>
    </row>
    <row r="142" customFormat="false" ht="18" hidden="false" customHeight="true" outlineLevel="0" collapsed="false">
      <c r="A142" s="542" t="s">
        <v>1004</v>
      </c>
      <c r="B142" s="543" t="s">
        <v>994</v>
      </c>
      <c r="C142" s="544"/>
      <c r="D142" s="545" t="s">
        <v>651</v>
      </c>
      <c r="E142" s="546" t="s">
        <v>810</v>
      </c>
      <c r="F142" s="547" t="n">
        <v>120000</v>
      </c>
      <c r="G142" s="548" t="s">
        <v>232</v>
      </c>
      <c r="H142" s="552" t="s">
        <v>232</v>
      </c>
      <c r="I142" s="550" t="s">
        <v>232</v>
      </c>
      <c r="J142" s="550" t="s">
        <v>1005</v>
      </c>
      <c r="K142" s="542" t="s">
        <v>804</v>
      </c>
      <c r="L142" s="551" t="s">
        <v>232</v>
      </c>
      <c r="M142" s="552" t="s">
        <v>232</v>
      </c>
      <c r="N142" s="526" t="s">
        <v>812</v>
      </c>
      <c r="O142" s="553" t="s">
        <v>959</v>
      </c>
      <c r="P142" s="554" t="s">
        <v>232</v>
      </c>
      <c r="Q142" s="555" t="s">
        <v>999</v>
      </c>
      <c r="R142" s="526"/>
    </row>
    <row r="143" customFormat="false" ht="18" hidden="false" customHeight="true" outlineLevel="0" collapsed="false">
      <c r="A143" s="551"/>
      <c r="B143" s="556" t="s">
        <v>1006</v>
      </c>
      <c r="C143" s="544" t="s">
        <v>1007</v>
      </c>
      <c r="D143" s="557" t="s">
        <v>662</v>
      </c>
      <c r="E143" s="553"/>
      <c r="F143" s="547"/>
      <c r="G143" s="548"/>
      <c r="H143" s="552"/>
      <c r="I143" s="550"/>
      <c r="J143" s="550"/>
      <c r="K143" s="551"/>
      <c r="L143" s="551"/>
      <c r="M143" s="544"/>
      <c r="N143" s="526"/>
      <c r="O143" s="553"/>
      <c r="P143" s="554"/>
      <c r="Q143" s="544"/>
      <c r="R143" s="526"/>
    </row>
    <row r="144" customFormat="false" ht="18" hidden="false" customHeight="true" outlineLevel="0" collapsed="false">
      <c r="A144" s="551"/>
      <c r="B144" s="556"/>
      <c r="C144" s="544"/>
      <c r="D144" s="545"/>
      <c r="E144" s="544"/>
      <c r="F144" s="547"/>
      <c r="G144" s="548"/>
      <c r="H144" s="552"/>
      <c r="I144" s="550"/>
      <c r="J144" s="550"/>
      <c r="K144" s="551"/>
      <c r="L144" s="551"/>
      <c r="M144" s="544"/>
      <c r="N144" s="526"/>
      <c r="O144" s="553"/>
      <c r="P144" s="554"/>
      <c r="Q144" s="544"/>
      <c r="R144" s="526"/>
    </row>
    <row r="145" customFormat="false" ht="18" hidden="false" customHeight="true" outlineLevel="0" collapsed="false">
      <c r="A145" s="542" t="s">
        <v>1008</v>
      </c>
      <c r="B145" s="543" t="s">
        <v>1009</v>
      </c>
      <c r="C145" s="544"/>
      <c r="D145" s="545" t="s">
        <v>651</v>
      </c>
      <c r="E145" s="546" t="s">
        <v>667</v>
      </c>
      <c r="F145" s="547" t="n">
        <v>3700</v>
      </c>
      <c r="G145" s="548" t="s">
        <v>769</v>
      </c>
      <c r="H145" s="549" t="s">
        <v>654</v>
      </c>
      <c r="I145" s="550" t="s">
        <v>1010</v>
      </c>
      <c r="J145" s="550" t="s">
        <v>1011</v>
      </c>
      <c r="K145" s="542" t="s">
        <v>657</v>
      </c>
      <c r="L145" s="551" t="s">
        <v>232</v>
      </c>
      <c r="M145" s="552" t="s">
        <v>232</v>
      </c>
      <c r="N145" s="526" t="s">
        <v>658</v>
      </c>
      <c r="O145" s="553"/>
      <c r="P145" s="554" t="s">
        <v>232</v>
      </c>
      <c r="Q145" s="555" t="s">
        <v>1012</v>
      </c>
      <c r="R145" s="526"/>
    </row>
    <row r="146" customFormat="false" ht="18" hidden="false" customHeight="true" outlineLevel="0" collapsed="false">
      <c r="A146" s="551"/>
      <c r="B146" s="556" t="s">
        <v>1013</v>
      </c>
      <c r="C146" s="544" t="s">
        <v>1014</v>
      </c>
      <c r="D146" s="557" t="s">
        <v>662</v>
      </c>
      <c r="E146" s="558" t="s">
        <v>892</v>
      </c>
      <c r="F146" s="547"/>
      <c r="G146" s="548"/>
      <c r="H146" s="552"/>
      <c r="I146" s="550"/>
      <c r="J146" s="550"/>
      <c r="K146" s="551" t="s">
        <v>664</v>
      </c>
      <c r="L146" s="551"/>
      <c r="M146" s="544"/>
      <c r="N146" s="526"/>
      <c r="O146" s="553"/>
      <c r="P146" s="554"/>
      <c r="Q146" s="544"/>
      <c r="R146" s="526"/>
    </row>
    <row r="147" customFormat="false" ht="18" hidden="false" customHeight="true" outlineLevel="0" collapsed="false">
      <c r="A147" s="585"/>
      <c r="B147" s="586"/>
      <c r="C147" s="587"/>
      <c r="D147" s="588"/>
      <c r="E147" s="587"/>
      <c r="F147" s="589"/>
      <c r="G147" s="590"/>
      <c r="H147" s="591"/>
      <c r="I147" s="592"/>
      <c r="J147" s="592"/>
      <c r="K147" s="585"/>
      <c r="L147" s="585"/>
      <c r="M147" s="587"/>
      <c r="N147" s="593"/>
      <c r="O147" s="594"/>
      <c r="P147" s="595"/>
      <c r="Q147" s="587"/>
      <c r="R147" s="593"/>
    </row>
    <row r="148" customFormat="false" ht="19.5" hidden="false" customHeight="true" outlineLevel="0" collapsed="false">
      <c r="A148" s="597" t="s">
        <v>1015</v>
      </c>
    </row>
  </sheetData>
  <mergeCells count="21">
    <mergeCell ref="A3:G3"/>
    <mergeCell ref="A4:G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16.12"/>
    <col collapsed="false" customWidth="true" hidden="false" outlineLevel="0" max="3" min="3" style="8" width="25.75"/>
    <col collapsed="false" customWidth="true" hidden="false" outlineLevel="0" max="4" min="4" style="8" width="24.49"/>
    <col collapsed="false" customWidth="true" hidden="false" outlineLevel="0" max="5" min="5" style="8" width="11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E2" s="11"/>
    </row>
    <row r="3" customFormat="false" ht="25.5" hidden="false" customHeight="true" outlineLevel="0" collapsed="false">
      <c r="A3" s="10"/>
      <c r="C3" s="12" t="s">
        <v>53</v>
      </c>
      <c r="E3" s="11"/>
    </row>
    <row r="4" customFormat="false" ht="14.25" hidden="false" customHeight="false" outlineLevel="0" collapsed="false">
      <c r="A4" s="13" t="s">
        <v>54</v>
      </c>
      <c r="B4" s="13"/>
      <c r="C4" s="13"/>
      <c r="D4" s="13"/>
      <c r="E4" s="13"/>
    </row>
    <row r="5" customFormat="false" ht="13.5" hidden="false" customHeight="false" outlineLevel="0" collapsed="false">
      <c r="B5" s="14" t="s">
        <v>55</v>
      </c>
      <c r="C5" s="14"/>
      <c r="D5" s="14"/>
      <c r="E5" s="15" t="s">
        <v>56</v>
      </c>
    </row>
    <row r="6" customFormat="false" ht="6" hidden="false" customHeight="true" outlineLevel="0" collapsed="false">
      <c r="A6" s="16"/>
      <c r="B6" s="17"/>
      <c r="C6" s="17"/>
      <c r="D6" s="17"/>
      <c r="E6" s="18"/>
    </row>
    <row r="7" s="22" customFormat="true" ht="22.5" hidden="false" customHeight="true" outlineLevel="0" collapsed="false">
      <c r="A7" s="19" t="s">
        <v>57</v>
      </c>
      <c r="B7" s="19" t="s">
        <v>58</v>
      </c>
      <c r="C7" s="20" t="s">
        <v>59</v>
      </c>
      <c r="D7" s="20" t="s">
        <v>60</v>
      </c>
      <c r="E7" s="21" t="s">
        <v>61</v>
      </c>
    </row>
    <row r="8" s="27" customFormat="true" ht="13.5" hidden="false" customHeight="true" outlineLevel="0" collapsed="false">
      <c r="A8" s="23" t="s">
        <v>62</v>
      </c>
      <c r="B8" s="24" t="s">
        <v>63</v>
      </c>
      <c r="C8" s="25" t="s">
        <v>64</v>
      </c>
      <c r="D8" s="25" t="s">
        <v>65</v>
      </c>
      <c r="E8" s="26" t="n">
        <v>100.3</v>
      </c>
    </row>
    <row r="9" s="27" customFormat="true" ht="13.5" hidden="false" customHeight="true" outlineLevel="0" collapsed="false">
      <c r="A9" s="28"/>
      <c r="B9" s="29" t="s">
        <v>66</v>
      </c>
      <c r="C9" s="30" t="s">
        <v>67</v>
      </c>
      <c r="D9" s="30" t="s">
        <v>68</v>
      </c>
      <c r="E9" s="26" t="n">
        <v>71</v>
      </c>
    </row>
    <row r="10" s="27" customFormat="true" ht="13.5" hidden="false" customHeight="true" outlineLevel="0" collapsed="false">
      <c r="A10" s="28"/>
      <c r="B10" s="29" t="s">
        <v>69</v>
      </c>
      <c r="C10" s="30" t="s">
        <v>70</v>
      </c>
      <c r="D10" s="30" t="s">
        <v>71</v>
      </c>
      <c r="E10" s="26" t="n">
        <v>68.6</v>
      </c>
      <c r="G10" s="31"/>
    </row>
    <row r="11" s="27" customFormat="true" ht="13.5" hidden="false" customHeight="true" outlineLevel="0" collapsed="false">
      <c r="A11" s="28"/>
      <c r="B11" s="29" t="s">
        <v>72</v>
      </c>
      <c r="C11" s="30" t="s">
        <v>73</v>
      </c>
      <c r="D11" s="30" t="s">
        <v>74</v>
      </c>
      <c r="E11" s="26" t="n">
        <v>25.8</v>
      </c>
    </row>
    <row r="12" s="27" customFormat="true" ht="13.5" hidden="false" customHeight="true" outlineLevel="0" collapsed="false">
      <c r="A12" s="28"/>
      <c r="B12" s="29" t="s">
        <v>75</v>
      </c>
      <c r="C12" s="30" t="s">
        <v>67</v>
      </c>
      <c r="D12" s="30" t="s">
        <v>65</v>
      </c>
      <c r="E12" s="26" t="n">
        <v>8.4</v>
      </c>
    </row>
    <row r="13" s="27" customFormat="true" ht="13.5" hidden="false" customHeight="true" outlineLevel="0" collapsed="false">
      <c r="A13" s="28"/>
      <c r="B13" s="29" t="s">
        <v>76</v>
      </c>
      <c r="C13" s="30" t="s">
        <v>77</v>
      </c>
      <c r="D13" s="30" t="s">
        <v>67</v>
      </c>
      <c r="E13" s="26" t="n">
        <v>61</v>
      </c>
    </row>
    <row r="14" s="27" customFormat="true" ht="13.5" hidden="false" customHeight="true" outlineLevel="0" collapsed="false">
      <c r="A14" s="28"/>
      <c r="B14" s="29" t="s">
        <v>78</v>
      </c>
      <c r="C14" s="30" t="s">
        <v>79</v>
      </c>
      <c r="D14" s="30" t="s">
        <v>80</v>
      </c>
      <c r="E14" s="26" t="n">
        <v>5.7</v>
      </c>
    </row>
    <row r="15" s="27" customFormat="true" ht="13.5" hidden="false" customHeight="true" outlineLevel="0" collapsed="false">
      <c r="A15" s="28"/>
      <c r="B15" s="29" t="s">
        <v>81</v>
      </c>
      <c r="C15" s="30" t="s">
        <v>82</v>
      </c>
      <c r="D15" s="30" t="s">
        <v>83</v>
      </c>
      <c r="E15" s="26" t="n">
        <v>107.5</v>
      </c>
    </row>
    <row r="16" s="27" customFormat="true" ht="13.5" hidden="false" customHeight="true" outlineLevel="0" collapsed="false">
      <c r="A16" s="28"/>
      <c r="B16" s="29" t="s">
        <v>84</v>
      </c>
      <c r="C16" s="30" t="s">
        <v>85</v>
      </c>
      <c r="D16" s="30" t="s">
        <v>86</v>
      </c>
      <c r="E16" s="26" t="n">
        <v>31.9</v>
      </c>
    </row>
    <row r="17" s="27" customFormat="true" ht="13.5" hidden="false" customHeight="true" outlineLevel="0" collapsed="false">
      <c r="A17" s="28"/>
      <c r="B17" s="29" t="s">
        <v>87</v>
      </c>
      <c r="C17" s="30" t="s">
        <v>82</v>
      </c>
      <c r="D17" s="30" t="s">
        <v>88</v>
      </c>
      <c r="E17" s="26" t="n">
        <v>49.7</v>
      </c>
    </row>
    <row r="18" s="27" customFormat="true" ht="13.5" hidden="false" customHeight="true" outlineLevel="0" collapsed="false">
      <c r="A18" s="28"/>
      <c r="B18" s="29" t="s">
        <v>89</v>
      </c>
      <c r="C18" s="30" t="s">
        <v>79</v>
      </c>
      <c r="D18" s="30" t="s">
        <v>80</v>
      </c>
      <c r="E18" s="26" t="n">
        <v>0</v>
      </c>
    </row>
    <row r="19" s="27" customFormat="true" ht="13.5" hidden="false" customHeight="true" outlineLevel="0" collapsed="false">
      <c r="A19" s="28"/>
      <c r="B19" s="29" t="s">
        <v>90</v>
      </c>
      <c r="C19" s="30" t="s">
        <v>91</v>
      </c>
      <c r="D19" s="30" t="s">
        <v>92</v>
      </c>
      <c r="E19" s="26" t="n">
        <v>55.7</v>
      </c>
    </row>
    <row r="20" s="27" customFormat="true" ht="13.5" hidden="false" customHeight="true" outlineLevel="0" collapsed="false">
      <c r="A20" s="28"/>
      <c r="B20" s="29" t="s">
        <v>93</v>
      </c>
      <c r="C20" s="30" t="s">
        <v>94</v>
      </c>
      <c r="D20" s="30" t="s">
        <v>95</v>
      </c>
      <c r="E20" s="26" t="n">
        <v>54.2</v>
      </c>
    </row>
    <row r="21" s="27" customFormat="true" ht="13.5" hidden="false" customHeight="true" outlineLevel="0" collapsed="false">
      <c r="A21" s="28"/>
      <c r="B21" s="29" t="s">
        <v>96</v>
      </c>
      <c r="C21" s="30" t="s">
        <v>97</v>
      </c>
      <c r="D21" s="30" t="s">
        <v>71</v>
      </c>
      <c r="E21" s="26" t="n">
        <v>0</v>
      </c>
    </row>
    <row r="22" s="27" customFormat="true" ht="13.5" hidden="false" customHeight="true" outlineLevel="0" collapsed="false">
      <c r="A22" s="32"/>
      <c r="B22" s="33" t="s">
        <v>98</v>
      </c>
      <c r="C22" s="34" t="s">
        <v>99</v>
      </c>
      <c r="D22" s="34" t="s">
        <v>100</v>
      </c>
      <c r="E22" s="35" t="n">
        <v>65.5</v>
      </c>
    </row>
    <row r="23" s="27" customFormat="true" ht="13.5" hidden="false" customHeight="true" outlineLevel="0" collapsed="false">
      <c r="A23" s="23" t="s">
        <v>101</v>
      </c>
      <c r="B23" s="36" t="s">
        <v>102</v>
      </c>
      <c r="C23" s="30" t="s">
        <v>103</v>
      </c>
      <c r="D23" s="30" t="s">
        <v>104</v>
      </c>
      <c r="E23" s="26" t="n">
        <v>16.7</v>
      </c>
    </row>
    <row r="24" s="27" customFormat="true" ht="13.5" hidden="false" customHeight="true" outlineLevel="0" collapsed="false">
      <c r="A24" s="28"/>
      <c r="B24" s="36" t="s">
        <v>105</v>
      </c>
      <c r="C24" s="30" t="s">
        <v>106</v>
      </c>
      <c r="D24" s="30" t="s">
        <v>107</v>
      </c>
      <c r="E24" s="26" t="n">
        <v>27.5</v>
      </c>
    </row>
    <row r="25" s="27" customFormat="true" ht="13.5" hidden="false" customHeight="true" outlineLevel="0" collapsed="false">
      <c r="A25" s="28"/>
      <c r="B25" s="36" t="s">
        <v>108</v>
      </c>
      <c r="C25" s="30" t="s">
        <v>109</v>
      </c>
      <c r="D25" s="30" t="s">
        <v>110</v>
      </c>
      <c r="E25" s="26" t="n">
        <v>43.6</v>
      </c>
    </row>
    <row r="26" s="27" customFormat="true" ht="13.5" hidden="false" customHeight="true" outlineLevel="0" collapsed="false">
      <c r="A26" s="28"/>
      <c r="B26" s="36" t="s">
        <v>111</v>
      </c>
      <c r="C26" s="30" t="s">
        <v>112</v>
      </c>
      <c r="D26" s="30" t="s">
        <v>113</v>
      </c>
      <c r="E26" s="26" t="n">
        <v>12.8</v>
      </c>
    </row>
    <row r="27" s="27" customFormat="true" ht="13.5" hidden="false" customHeight="true" outlineLevel="0" collapsed="false">
      <c r="A27" s="28"/>
      <c r="B27" s="36" t="s">
        <v>114</v>
      </c>
      <c r="C27" s="30" t="s">
        <v>115</v>
      </c>
      <c r="D27" s="30" t="s">
        <v>82</v>
      </c>
      <c r="E27" s="26" t="n">
        <v>22.7</v>
      </c>
    </row>
    <row r="28" s="27" customFormat="true" ht="13.5" hidden="false" customHeight="true" outlineLevel="0" collapsed="false">
      <c r="A28" s="28"/>
      <c r="B28" s="36" t="s">
        <v>116</v>
      </c>
      <c r="C28" s="30" t="s">
        <v>117</v>
      </c>
      <c r="D28" s="30" t="s">
        <v>118</v>
      </c>
      <c r="E28" s="26" t="n">
        <v>27.7</v>
      </c>
    </row>
    <row r="29" s="27" customFormat="true" ht="13.5" hidden="false" customHeight="true" outlineLevel="0" collapsed="false">
      <c r="A29" s="28"/>
      <c r="B29" s="36" t="s">
        <v>119</v>
      </c>
      <c r="C29" s="30" t="s">
        <v>120</v>
      </c>
      <c r="D29" s="30" t="s">
        <v>121</v>
      </c>
      <c r="E29" s="26" t="n">
        <v>11.5</v>
      </c>
    </row>
    <row r="30" s="27" customFormat="true" ht="13.5" hidden="false" customHeight="true" outlineLevel="0" collapsed="false">
      <c r="A30" s="28"/>
      <c r="B30" s="36" t="s">
        <v>122</v>
      </c>
      <c r="C30" s="30" t="s">
        <v>123</v>
      </c>
      <c r="D30" s="30" t="s">
        <v>124</v>
      </c>
      <c r="E30" s="26" t="n">
        <v>12</v>
      </c>
    </row>
    <row r="31" s="27" customFormat="true" ht="13.5" hidden="false" customHeight="true" outlineLevel="0" collapsed="false">
      <c r="A31" s="28"/>
      <c r="B31" s="36" t="s">
        <v>125</v>
      </c>
      <c r="C31" s="30" t="s">
        <v>126</v>
      </c>
      <c r="D31" s="30" t="s">
        <v>109</v>
      </c>
      <c r="E31" s="26" t="n">
        <v>24.4</v>
      </c>
    </row>
    <row r="32" s="27" customFormat="true" ht="13.5" hidden="false" customHeight="true" outlineLevel="0" collapsed="false">
      <c r="A32" s="28"/>
      <c r="B32" s="36" t="s">
        <v>127</v>
      </c>
      <c r="C32" s="30" t="s">
        <v>127</v>
      </c>
      <c r="D32" s="30" t="s">
        <v>128</v>
      </c>
      <c r="E32" s="26" t="n">
        <v>0.4</v>
      </c>
    </row>
    <row r="33" s="27" customFormat="true" ht="13.5" hidden="false" customHeight="true" outlineLevel="0" collapsed="false">
      <c r="A33" s="28"/>
      <c r="B33" s="36" t="s">
        <v>129</v>
      </c>
      <c r="C33" s="30" t="s">
        <v>129</v>
      </c>
      <c r="D33" s="30" t="s">
        <v>130</v>
      </c>
      <c r="E33" s="26" t="n">
        <v>0.5</v>
      </c>
    </row>
    <row r="34" s="27" customFormat="true" ht="13.5" hidden="false" customHeight="true" outlineLevel="0" collapsed="false">
      <c r="A34" s="28"/>
      <c r="B34" s="36" t="s">
        <v>131</v>
      </c>
      <c r="C34" s="30" t="s">
        <v>131</v>
      </c>
      <c r="D34" s="30" t="s">
        <v>132</v>
      </c>
      <c r="E34" s="26" t="n">
        <v>0.3</v>
      </c>
    </row>
    <row r="35" s="27" customFormat="true" ht="13.5" hidden="false" customHeight="true" outlineLevel="0" collapsed="false">
      <c r="A35" s="28"/>
      <c r="B35" s="36" t="s">
        <v>133</v>
      </c>
      <c r="C35" s="30" t="s">
        <v>133</v>
      </c>
      <c r="D35" s="30" t="s">
        <v>134</v>
      </c>
      <c r="E35" s="26" t="n">
        <v>0.8</v>
      </c>
    </row>
    <row r="36" s="27" customFormat="true" ht="13.5" hidden="false" customHeight="true" outlineLevel="0" collapsed="false">
      <c r="A36" s="28"/>
      <c r="B36" s="36" t="s">
        <v>135</v>
      </c>
      <c r="C36" s="30" t="s">
        <v>135</v>
      </c>
      <c r="D36" s="30" t="s">
        <v>134</v>
      </c>
      <c r="E36" s="26" t="n">
        <v>1.1</v>
      </c>
    </row>
    <row r="37" s="27" customFormat="true" ht="13.5" hidden="false" customHeight="true" outlineLevel="0" collapsed="false">
      <c r="A37" s="28"/>
      <c r="B37" s="36" t="s">
        <v>136</v>
      </c>
      <c r="C37" s="30" t="s">
        <v>137</v>
      </c>
      <c r="D37" s="30" t="s">
        <v>138</v>
      </c>
      <c r="E37" s="26" t="n">
        <v>16.9</v>
      </c>
    </row>
    <row r="38" s="27" customFormat="true" ht="13.5" hidden="false" customHeight="true" outlineLevel="0" collapsed="false">
      <c r="A38" s="28"/>
      <c r="B38" s="36" t="s">
        <v>139</v>
      </c>
      <c r="C38" s="30" t="s">
        <v>140</v>
      </c>
      <c r="D38" s="30" t="s">
        <v>141</v>
      </c>
      <c r="E38" s="26" t="n">
        <v>32.8</v>
      </c>
    </row>
    <row r="39" s="27" customFormat="true" ht="13.5" hidden="false" customHeight="true" outlineLevel="0" collapsed="false">
      <c r="A39" s="28"/>
      <c r="B39" s="36" t="s">
        <v>142</v>
      </c>
      <c r="C39" s="30" t="s">
        <v>143</v>
      </c>
      <c r="D39" s="30" t="s">
        <v>144</v>
      </c>
      <c r="E39" s="26" t="n">
        <v>21.3</v>
      </c>
    </row>
    <row r="40" s="27" customFormat="true" ht="13.5" hidden="false" customHeight="true" outlineLevel="0" collapsed="false">
      <c r="A40" s="28"/>
      <c r="B40" s="36" t="s">
        <v>145</v>
      </c>
      <c r="C40" s="30" t="s">
        <v>146</v>
      </c>
      <c r="D40" s="30" t="s">
        <v>147</v>
      </c>
      <c r="E40" s="26" t="n">
        <v>22.8</v>
      </c>
    </row>
    <row r="41" s="27" customFormat="true" ht="13.5" hidden="false" customHeight="true" outlineLevel="0" collapsed="false">
      <c r="A41" s="28"/>
      <c r="B41" s="36" t="s">
        <v>148</v>
      </c>
      <c r="C41" s="30" t="s">
        <v>149</v>
      </c>
      <c r="D41" s="30" t="s">
        <v>150</v>
      </c>
      <c r="E41" s="26" t="n">
        <v>7.5</v>
      </c>
    </row>
    <row r="42" s="27" customFormat="true" ht="13.5" hidden="false" customHeight="true" outlineLevel="0" collapsed="false">
      <c r="A42" s="28"/>
      <c r="B42" s="36" t="s">
        <v>151</v>
      </c>
      <c r="C42" s="30" t="s">
        <v>152</v>
      </c>
      <c r="D42" s="30" t="s">
        <v>153</v>
      </c>
      <c r="E42" s="26" t="n">
        <v>16.1</v>
      </c>
    </row>
    <row r="43" s="27" customFormat="true" ht="13.5" hidden="false" customHeight="true" outlineLevel="0" collapsed="false">
      <c r="A43" s="28"/>
      <c r="B43" s="36" t="s">
        <v>154</v>
      </c>
      <c r="C43" s="30" t="s">
        <v>155</v>
      </c>
      <c r="D43" s="30" t="s">
        <v>156</v>
      </c>
      <c r="E43" s="26" t="n">
        <v>12.9</v>
      </c>
    </row>
    <row r="44" s="27" customFormat="true" ht="13.5" hidden="false" customHeight="true" outlineLevel="0" collapsed="false">
      <c r="A44" s="28"/>
      <c r="B44" s="36" t="s">
        <v>157</v>
      </c>
      <c r="C44" s="30" t="s">
        <v>158</v>
      </c>
      <c r="D44" s="30" t="s">
        <v>159</v>
      </c>
      <c r="E44" s="26" t="n">
        <v>10.9</v>
      </c>
    </row>
    <row r="45" s="27" customFormat="true" ht="13.5" hidden="false" customHeight="true" outlineLevel="0" collapsed="false">
      <c r="A45" s="28"/>
      <c r="B45" s="36" t="s">
        <v>160</v>
      </c>
      <c r="C45" s="30" t="s">
        <v>161</v>
      </c>
      <c r="D45" s="30" t="s">
        <v>162</v>
      </c>
      <c r="E45" s="26" t="n">
        <v>11.4</v>
      </c>
    </row>
    <row r="46" s="27" customFormat="true" ht="13.5" hidden="false" customHeight="true" outlineLevel="0" collapsed="false">
      <c r="A46" s="28"/>
      <c r="B46" s="36" t="s">
        <v>163</v>
      </c>
      <c r="C46" s="30" t="s">
        <v>164</v>
      </c>
      <c r="D46" s="30" t="s">
        <v>165</v>
      </c>
      <c r="E46" s="26" t="n">
        <v>15.2</v>
      </c>
    </row>
    <row r="47" s="27" customFormat="true" ht="13.5" hidden="false" customHeight="true" outlineLevel="0" collapsed="false">
      <c r="A47" s="28"/>
      <c r="B47" s="36" t="s">
        <v>166</v>
      </c>
      <c r="C47" s="30" t="s">
        <v>167</v>
      </c>
      <c r="D47" s="30" t="s">
        <v>140</v>
      </c>
      <c r="E47" s="26" t="n">
        <v>19.6</v>
      </c>
    </row>
    <row r="48" s="27" customFormat="true" ht="13.5" hidden="false" customHeight="true" outlineLevel="0" collapsed="false">
      <c r="A48" s="28"/>
      <c r="B48" s="36" t="s">
        <v>168</v>
      </c>
      <c r="C48" s="30" t="s">
        <v>117</v>
      </c>
      <c r="D48" s="30" t="s">
        <v>169</v>
      </c>
      <c r="E48" s="26" t="n">
        <v>26.9</v>
      </c>
    </row>
    <row r="49" s="27" customFormat="true" ht="13.5" hidden="false" customHeight="true" outlineLevel="0" collapsed="false">
      <c r="A49" s="28"/>
      <c r="B49" s="36" t="s">
        <v>170</v>
      </c>
      <c r="C49" s="30" t="s">
        <v>171</v>
      </c>
      <c r="D49" s="30" t="s">
        <v>82</v>
      </c>
      <c r="E49" s="26" t="n">
        <v>23.8</v>
      </c>
    </row>
    <row r="50" s="27" customFormat="true" ht="13.5" hidden="false" customHeight="true" outlineLevel="0" collapsed="false">
      <c r="A50" s="28"/>
      <c r="B50" s="36" t="s">
        <v>172</v>
      </c>
      <c r="C50" s="30" t="s">
        <v>173</v>
      </c>
      <c r="D50" s="30" t="s">
        <v>174</v>
      </c>
      <c r="E50" s="26" t="n">
        <v>11</v>
      </c>
    </row>
    <row r="51" s="27" customFormat="true" ht="13.5" hidden="false" customHeight="true" outlineLevel="0" collapsed="false">
      <c r="A51" s="28"/>
      <c r="B51" s="36" t="s">
        <v>175</v>
      </c>
      <c r="C51" s="30" t="s">
        <v>176</v>
      </c>
      <c r="D51" s="30" t="s">
        <v>177</v>
      </c>
      <c r="E51" s="26" t="n">
        <v>22.697</v>
      </c>
    </row>
    <row r="52" s="27" customFormat="true" ht="13.5" hidden="false" customHeight="true" outlineLevel="0" collapsed="false">
      <c r="A52" s="28"/>
      <c r="B52" s="36" t="s">
        <v>178</v>
      </c>
      <c r="C52" s="30" t="s">
        <v>179</v>
      </c>
      <c r="D52" s="30" t="s">
        <v>144</v>
      </c>
      <c r="E52" s="26" t="n">
        <v>18.2</v>
      </c>
    </row>
    <row r="53" s="27" customFormat="true" ht="13.5" hidden="false" customHeight="true" outlineLevel="0" collapsed="false">
      <c r="A53" s="28"/>
      <c r="B53" s="36" t="s">
        <v>180</v>
      </c>
      <c r="C53" s="30" t="s">
        <v>181</v>
      </c>
      <c r="D53" s="30" t="s">
        <v>132</v>
      </c>
      <c r="E53" s="26" t="n">
        <v>20.7</v>
      </c>
    </row>
    <row r="54" s="27" customFormat="true" ht="13.5" hidden="false" customHeight="true" outlineLevel="0" collapsed="false">
      <c r="A54" s="28"/>
      <c r="B54" s="36" t="s">
        <v>182</v>
      </c>
      <c r="C54" s="30" t="s">
        <v>183</v>
      </c>
      <c r="D54" s="30" t="s">
        <v>184</v>
      </c>
      <c r="E54" s="26" t="n">
        <v>26</v>
      </c>
    </row>
    <row r="55" s="27" customFormat="true" ht="13.5" hidden="false" customHeight="true" outlineLevel="0" collapsed="false">
      <c r="A55" s="28"/>
      <c r="B55" s="36" t="s">
        <v>185</v>
      </c>
      <c r="C55" s="30" t="s">
        <v>186</v>
      </c>
      <c r="D55" s="30" t="s">
        <v>187</v>
      </c>
      <c r="E55" s="26" t="n">
        <v>24.1</v>
      </c>
    </row>
    <row r="56" s="27" customFormat="true" ht="13.5" hidden="false" customHeight="true" outlineLevel="0" collapsed="false">
      <c r="A56" s="28"/>
      <c r="B56" s="36" t="s">
        <v>188</v>
      </c>
      <c r="C56" s="30" t="s">
        <v>188</v>
      </c>
      <c r="D56" s="30" t="s">
        <v>189</v>
      </c>
      <c r="E56" s="26" t="n">
        <v>0.4</v>
      </c>
    </row>
    <row r="57" s="27" customFormat="true" ht="13.5" hidden="false" customHeight="true" outlineLevel="0" collapsed="false">
      <c r="A57" s="28"/>
      <c r="B57" s="36" t="s">
        <v>190</v>
      </c>
      <c r="C57" s="30" t="s">
        <v>190</v>
      </c>
      <c r="D57" s="30" t="s">
        <v>191</v>
      </c>
      <c r="E57" s="26" t="n">
        <v>0.3</v>
      </c>
    </row>
    <row r="58" s="27" customFormat="true" ht="13.5" hidden="false" customHeight="true" outlineLevel="0" collapsed="false">
      <c r="A58" s="28"/>
      <c r="B58" s="36" t="s">
        <v>192</v>
      </c>
      <c r="C58" s="30" t="s">
        <v>174</v>
      </c>
      <c r="D58" s="30" t="s">
        <v>192</v>
      </c>
      <c r="E58" s="26" t="n">
        <v>1.4</v>
      </c>
    </row>
    <row r="59" s="27" customFormat="true" ht="13.5" hidden="false" customHeight="true" outlineLevel="0" collapsed="false">
      <c r="A59" s="28"/>
      <c r="B59" s="36" t="s">
        <v>193</v>
      </c>
      <c r="C59" s="30" t="s">
        <v>193</v>
      </c>
      <c r="D59" s="30" t="s">
        <v>194</v>
      </c>
      <c r="E59" s="26" t="n">
        <v>0.6</v>
      </c>
    </row>
    <row r="60" s="27" customFormat="true" ht="13.5" hidden="false" customHeight="true" outlineLevel="0" collapsed="false">
      <c r="A60" s="32"/>
      <c r="B60" s="37" t="s">
        <v>195</v>
      </c>
      <c r="C60" s="34" t="s">
        <v>195</v>
      </c>
      <c r="D60" s="34" t="s">
        <v>196</v>
      </c>
      <c r="E60" s="35" t="n">
        <v>0.6</v>
      </c>
    </row>
    <row r="61" s="38" customFormat="true" ht="17.25" hidden="false" customHeight="true" outlineLevel="0" collapsed="false">
      <c r="A61" s="38" t="s">
        <v>197</v>
      </c>
    </row>
  </sheetData>
  <mergeCells count="2">
    <mergeCell ref="A4:E4"/>
    <mergeCell ref="B5:D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6.25"/>
    <col collapsed="false" customWidth="true" hidden="false" outlineLevel="0" max="2" min="2" style="95" width="12.12"/>
    <col collapsed="false" customWidth="true" hidden="false" outlineLevel="0" max="3" min="3" style="95" width="7.75"/>
    <col collapsed="false" customWidth="true" hidden="false" outlineLevel="0" max="4" min="4" style="95" width="10.62"/>
    <col collapsed="false" customWidth="true" hidden="false" outlineLevel="0" max="5" min="5" style="95" width="7.75"/>
    <col collapsed="false" customWidth="true" hidden="false" outlineLevel="0" max="6" min="6" style="95" width="10.62"/>
    <col collapsed="false" customWidth="true" hidden="false" outlineLevel="0" max="7" min="7" style="95" width="7.75"/>
    <col collapsed="false" customWidth="true" hidden="false" outlineLevel="0" max="8" min="8" style="95" width="10.62"/>
    <col collapsed="false" customWidth="true" hidden="false" outlineLevel="0" max="9" min="9" style="95" width="7.75"/>
    <col collapsed="false" customWidth="true" hidden="false" outlineLevel="0" max="10" min="10" style="95" width="10.62"/>
    <col collapsed="false" customWidth="false" hidden="false" outlineLevel="0" max="11" min="11" style="95" width="8.99"/>
    <col collapsed="false" customWidth="true" hidden="false" outlineLevel="0" max="12" min="12" style="95" width="12.99"/>
    <col collapsed="false" customWidth="true" hidden="false" outlineLevel="0" max="13" min="13" style="95" width="8.86"/>
    <col collapsed="false" customWidth="true" hidden="false" outlineLevel="0" max="14" min="14" style="95" width="11.62"/>
    <col collapsed="false" customWidth="true" hidden="false" outlineLevel="0" max="15" min="15" style="95" width="8.86"/>
    <col collapsed="false" customWidth="true" hidden="false" outlineLevel="0" max="16" min="16" style="95" width="11.62"/>
    <col collapsed="false" customWidth="true" hidden="false" outlineLevel="0" max="17" min="17" style="95" width="8.86"/>
    <col collapsed="false" customWidth="true" hidden="false" outlineLevel="0" max="18" min="18" style="95" width="11.62"/>
    <col collapsed="false" customWidth="true" hidden="false" outlineLevel="0" max="19" min="19" style="95" width="8.86"/>
    <col collapsed="false" customWidth="true" hidden="false" outlineLevel="0" max="20" min="20" style="95" width="11.62"/>
    <col collapsed="false" customWidth="false" hidden="false" outlineLevel="0" max="257" min="21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3.5" hidden="false" customHeight="false" outlineLevel="0" collapsed="false">
      <c r="A2" s="97" t="s">
        <v>233</v>
      </c>
      <c r="D2" s="598"/>
    </row>
    <row r="3" customFormat="false" ht="17.25" hidden="false" customHeight="false" outlineLevel="0" collapsed="false">
      <c r="A3" s="99" t="s">
        <v>1016</v>
      </c>
      <c r="B3" s="99"/>
      <c r="C3" s="99"/>
      <c r="D3" s="99"/>
      <c r="E3" s="99"/>
      <c r="F3" s="99"/>
      <c r="G3" s="99"/>
      <c r="H3" s="99"/>
      <c r="I3" s="99"/>
      <c r="J3" s="99"/>
      <c r="K3" s="599"/>
      <c r="L3" s="599"/>
      <c r="M3" s="599"/>
      <c r="N3" s="599"/>
      <c r="O3" s="599"/>
      <c r="P3" s="599"/>
      <c r="Q3" s="599"/>
      <c r="R3" s="599"/>
      <c r="S3" s="599"/>
      <c r="T3" s="599"/>
    </row>
    <row r="4" s="102" customFormat="true" ht="12" hidden="false" customHeight="false" outlineLevel="0" collapsed="false">
      <c r="A4" s="600"/>
      <c r="B4" s="600"/>
      <c r="C4" s="600"/>
      <c r="D4" s="600"/>
      <c r="E4" s="100" t="s">
        <v>1017</v>
      </c>
      <c r="F4" s="1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</row>
    <row r="5" customFormat="false" ht="14.25" hidden="false" customHeight="false" outlineLevel="0" collapsed="false">
      <c r="A5" s="601" t="s">
        <v>1018</v>
      </c>
    </row>
    <row r="6" customFormat="false" ht="5.25" hidden="false" customHeight="true" outlineLevel="0" collapsed="false">
      <c r="A6" s="601"/>
    </row>
    <row r="7" s="102" customFormat="true" ht="12.75" hidden="false" customHeight="false" outlineLevel="0" collapsed="false">
      <c r="A7" s="602" t="s">
        <v>1019</v>
      </c>
      <c r="B7" s="602"/>
      <c r="C7" s="603" t="s">
        <v>1020</v>
      </c>
      <c r="D7" s="603"/>
      <c r="E7" s="604" t="s">
        <v>1021</v>
      </c>
      <c r="F7" s="604"/>
      <c r="G7" s="604" t="s">
        <v>1022</v>
      </c>
      <c r="H7" s="604"/>
      <c r="I7" s="605" t="s">
        <v>1023</v>
      </c>
      <c r="J7" s="605"/>
    </row>
    <row r="8" s="102" customFormat="true" ht="12" hidden="false" customHeight="false" outlineLevel="0" collapsed="false">
      <c r="A8" s="602"/>
      <c r="B8" s="602"/>
      <c r="C8" s="606" t="s">
        <v>1024</v>
      </c>
      <c r="D8" s="606" t="s">
        <v>1025</v>
      </c>
      <c r="E8" s="606" t="s">
        <v>1024</v>
      </c>
      <c r="F8" s="606" t="s">
        <v>1025</v>
      </c>
      <c r="G8" s="606" t="s">
        <v>1024</v>
      </c>
      <c r="H8" s="606" t="s">
        <v>1025</v>
      </c>
      <c r="I8" s="606" t="s">
        <v>1024</v>
      </c>
      <c r="J8" s="607" t="s">
        <v>1025</v>
      </c>
    </row>
    <row r="9" s="611" customFormat="true" ht="12" hidden="false" customHeight="false" outlineLevel="0" collapsed="false">
      <c r="A9" s="608" t="s">
        <v>1026</v>
      </c>
      <c r="B9" s="609" t="s">
        <v>1027</v>
      </c>
      <c r="C9" s="610" t="n">
        <v>5465</v>
      </c>
      <c r="D9" s="610" t="n">
        <v>17261212</v>
      </c>
      <c r="E9" s="610" t="n">
        <v>3705</v>
      </c>
      <c r="F9" s="610" t="n">
        <v>304954</v>
      </c>
      <c r="G9" s="610" t="n">
        <v>214</v>
      </c>
      <c r="H9" s="610" t="n">
        <v>171840</v>
      </c>
      <c r="I9" s="610" t="n">
        <v>124</v>
      </c>
      <c r="J9" s="610" t="n">
        <v>241489</v>
      </c>
    </row>
    <row r="10" s="102" customFormat="true" ht="12" hidden="false" customHeight="false" outlineLevel="0" collapsed="false">
      <c r="A10" s="612" t="s">
        <v>1028</v>
      </c>
      <c r="B10" s="613" t="s">
        <v>1029</v>
      </c>
      <c r="C10" s="610" t="n">
        <v>5516</v>
      </c>
      <c r="D10" s="610" t="n">
        <v>18487769</v>
      </c>
      <c r="E10" s="610" t="n">
        <v>3653</v>
      </c>
      <c r="F10" s="610" t="n">
        <v>297222</v>
      </c>
      <c r="G10" s="610" t="n">
        <v>184</v>
      </c>
      <c r="H10" s="610" t="n">
        <v>148745</v>
      </c>
      <c r="I10" s="610" t="n">
        <v>103</v>
      </c>
      <c r="J10" s="610" t="n">
        <v>221310</v>
      </c>
    </row>
    <row r="11" s="611" customFormat="true" ht="12" hidden="false" customHeight="false" outlineLevel="0" collapsed="false">
      <c r="A11" s="614"/>
      <c r="B11" s="615" t="s">
        <v>1030</v>
      </c>
      <c r="C11" s="616" t="n">
        <v>5123</v>
      </c>
      <c r="D11" s="616" t="n">
        <v>18700548</v>
      </c>
      <c r="E11" s="616" t="n">
        <v>3217</v>
      </c>
      <c r="F11" s="616" t="n">
        <v>253574</v>
      </c>
      <c r="G11" s="616" t="n">
        <v>163</v>
      </c>
      <c r="H11" s="616" t="n">
        <v>132723</v>
      </c>
      <c r="I11" s="616" t="n">
        <v>154</v>
      </c>
      <c r="J11" s="616" t="n">
        <v>365087</v>
      </c>
    </row>
    <row r="12" s="611" customFormat="true" ht="12" hidden="false" customHeight="false" outlineLevel="0" collapsed="false">
      <c r="A12" s="617"/>
      <c r="B12" s="618"/>
      <c r="C12" s="616"/>
      <c r="D12" s="616"/>
      <c r="E12" s="616"/>
      <c r="F12" s="616"/>
      <c r="G12" s="616"/>
      <c r="H12" s="616"/>
      <c r="I12" s="616"/>
      <c r="J12" s="616"/>
    </row>
    <row r="13" s="102" customFormat="true" ht="13.5" hidden="false" customHeight="true" outlineLevel="0" collapsed="false">
      <c r="A13" s="619" t="s">
        <v>1031</v>
      </c>
      <c r="B13" s="620" t="s">
        <v>1032</v>
      </c>
      <c r="C13" s="621" t="n">
        <v>1711</v>
      </c>
      <c r="D13" s="610" t="n">
        <v>13309197</v>
      </c>
      <c r="E13" s="610" t="n">
        <v>540</v>
      </c>
      <c r="F13" s="610" t="n">
        <v>115648</v>
      </c>
      <c r="G13" s="610" t="n">
        <v>87</v>
      </c>
      <c r="H13" s="610" t="n">
        <v>69123</v>
      </c>
      <c r="I13" s="610" t="n">
        <v>45</v>
      </c>
      <c r="J13" s="610" t="n">
        <v>77909</v>
      </c>
    </row>
    <row r="14" s="102" customFormat="true" ht="12" hidden="false" customHeight="false" outlineLevel="0" collapsed="false">
      <c r="A14" s="619"/>
      <c r="B14" s="620" t="s">
        <v>1033</v>
      </c>
      <c r="C14" s="621" t="n">
        <v>296</v>
      </c>
      <c r="D14" s="610" t="n">
        <v>3600873</v>
      </c>
      <c r="E14" s="610" t="n">
        <v>9</v>
      </c>
      <c r="F14" s="610" t="n">
        <v>4479</v>
      </c>
      <c r="G14" s="610" t="n">
        <v>5</v>
      </c>
      <c r="H14" s="610" t="n">
        <v>4275</v>
      </c>
      <c r="I14" s="610" t="n">
        <v>10</v>
      </c>
      <c r="J14" s="610" t="n">
        <v>18405</v>
      </c>
    </row>
    <row r="15" s="102" customFormat="true" ht="12" hidden="false" customHeight="true" outlineLevel="0" collapsed="false">
      <c r="A15" s="622" t="s">
        <v>1034</v>
      </c>
      <c r="B15" s="620" t="s">
        <v>1035</v>
      </c>
      <c r="C15" s="621" t="n">
        <v>1799</v>
      </c>
      <c r="D15" s="610" t="n">
        <v>1226118</v>
      </c>
      <c r="E15" s="610" t="n">
        <v>1473</v>
      </c>
      <c r="F15" s="610" t="n">
        <v>104955</v>
      </c>
      <c r="G15" s="610" t="n">
        <v>70</v>
      </c>
      <c r="H15" s="610" t="n">
        <v>58752</v>
      </c>
      <c r="I15" s="610" t="n">
        <v>32</v>
      </c>
      <c r="J15" s="610" t="n">
        <v>86896</v>
      </c>
    </row>
    <row r="16" s="102" customFormat="true" ht="12" hidden="false" customHeight="false" outlineLevel="0" collapsed="false">
      <c r="A16" s="622"/>
      <c r="B16" s="620" t="s">
        <v>1033</v>
      </c>
      <c r="C16" s="621" t="n">
        <v>64</v>
      </c>
      <c r="D16" s="610" t="n">
        <v>306437</v>
      </c>
      <c r="E16" s="610" t="n">
        <v>0</v>
      </c>
      <c r="F16" s="610" t="n">
        <v>0</v>
      </c>
      <c r="G16" s="610" t="n">
        <v>0</v>
      </c>
      <c r="H16" s="610" t="n">
        <v>0</v>
      </c>
      <c r="I16" s="610" t="n">
        <v>30</v>
      </c>
      <c r="J16" s="610" t="n">
        <v>75716</v>
      </c>
    </row>
    <row r="17" s="102" customFormat="true" ht="12" hidden="false" customHeight="false" outlineLevel="0" collapsed="false">
      <c r="A17" s="622"/>
      <c r="B17" s="620" t="s">
        <v>1036</v>
      </c>
      <c r="C17" s="621" t="n">
        <v>33</v>
      </c>
      <c r="D17" s="610" t="n">
        <v>20206</v>
      </c>
      <c r="E17" s="610" t="n">
        <v>31</v>
      </c>
      <c r="F17" s="610" t="n">
        <v>15065</v>
      </c>
      <c r="G17" s="610" t="n">
        <v>1</v>
      </c>
      <c r="H17" s="610" t="n">
        <v>573</v>
      </c>
      <c r="I17" s="610" t="n">
        <v>0</v>
      </c>
      <c r="J17" s="610" t="n">
        <v>0</v>
      </c>
    </row>
    <row r="18" s="102" customFormat="true" ht="12" hidden="false" customHeight="false" outlineLevel="0" collapsed="false">
      <c r="A18" s="622"/>
      <c r="B18" s="620" t="s">
        <v>1033</v>
      </c>
      <c r="C18" s="621" t="n">
        <v>56</v>
      </c>
      <c r="D18" s="610" t="n">
        <v>224290</v>
      </c>
      <c r="E18" s="610" t="n">
        <v>0</v>
      </c>
      <c r="F18" s="610" t="n">
        <v>0</v>
      </c>
      <c r="G18" s="610" t="n">
        <v>0</v>
      </c>
      <c r="H18" s="610" t="n">
        <v>0</v>
      </c>
      <c r="I18" s="610" t="n">
        <v>37</v>
      </c>
      <c r="J18" s="610" t="n">
        <v>106161</v>
      </c>
    </row>
    <row r="19" s="102" customFormat="true" ht="12" hidden="false" customHeight="false" outlineLevel="0" collapsed="false">
      <c r="A19" s="622"/>
      <c r="B19" s="620" t="s">
        <v>1037</v>
      </c>
      <c r="C19" s="621" t="n">
        <v>650</v>
      </c>
      <c r="D19" s="610" t="n">
        <v>6500</v>
      </c>
      <c r="E19" s="610" t="n">
        <v>650</v>
      </c>
      <c r="F19" s="610" t="n">
        <v>6500</v>
      </c>
      <c r="G19" s="610" t="n">
        <v>0</v>
      </c>
      <c r="H19" s="610" t="n">
        <v>0</v>
      </c>
      <c r="I19" s="610" t="n">
        <v>0</v>
      </c>
      <c r="J19" s="610" t="n">
        <v>0</v>
      </c>
    </row>
    <row r="20" s="102" customFormat="true" ht="12" hidden="false" customHeight="false" outlineLevel="0" collapsed="false">
      <c r="A20" s="622"/>
      <c r="B20" s="623" t="s">
        <v>1038</v>
      </c>
      <c r="C20" s="624" t="n">
        <v>514</v>
      </c>
      <c r="D20" s="625" t="n">
        <v>6927</v>
      </c>
      <c r="E20" s="625" t="n">
        <v>514</v>
      </c>
      <c r="F20" s="625" t="n">
        <v>6927</v>
      </c>
      <c r="G20" s="625" t="n">
        <v>0</v>
      </c>
      <c r="H20" s="625" t="n">
        <v>0</v>
      </c>
      <c r="I20" s="625" t="n">
        <v>0</v>
      </c>
      <c r="J20" s="625" t="n">
        <v>0</v>
      </c>
    </row>
    <row r="21" customFormat="false" ht="13.5" hidden="false" customHeight="false" outlineLevel="0" collapsed="false">
      <c r="B21" s="478"/>
      <c r="C21" s="626"/>
      <c r="D21" s="626"/>
      <c r="E21" s="626"/>
      <c r="F21" s="626"/>
      <c r="G21" s="626"/>
      <c r="H21" s="626"/>
      <c r="I21" s="626"/>
      <c r="J21" s="626"/>
    </row>
    <row r="22" customFormat="false" ht="13.5" hidden="false" customHeight="false" outlineLevel="0" collapsed="false">
      <c r="G22" s="627" t="s">
        <v>1039</v>
      </c>
      <c r="H22" s="627"/>
      <c r="I22" s="627"/>
    </row>
    <row r="23" customFormat="false" ht="6" hidden="false" customHeight="true" outlineLevel="0" collapsed="false">
      <c r="C23" s="598"/>
      <c r="D23" s="598"/>
      <c r="E23" s="598"/>
    </row>
    <row r="24" s="102" customFormat="true" ht="12.75" hidden="false" customHeight="false" outlineLevel="0" collapsed="false">
      <c r="A24" s="602" t="s">
        <v>1019</v>
      </c>
      <c r="B24" s="602"/>
      <c r="C24" s="628" t="s">
        <v>1040</v>
      </c>
      <c r="D24" s="628"/>
      <c r="E24" s="604" t="s">
        <v>1041</v>
      </c>
      <c r="F24" s="604"/>
      <c r="G24" s="605" t="s">
        <v>1042</v>
      </c>
      <c r="H24" s="605"/>
      <c r="I24" s="629"/>
      <c r="J24" s="629"/>
    </row>
    <row r="25" s="102" customFormat="true" ht="12" hidden="false" customHeight="false" outlineLevel="0" collapsed="false">
      <c r="A25" s="602"/>
      <c r="B25" s="602"/>
      <c r="C25" s="630" t="s">
        <v>1024</v>
      </c>
      <c r="D25" s="606" t="s">
        <v>1025</v>
      </c>
      <c r="E25" s="606" t="s">
        <v>1024</v>
      </c>
      <c r="F25" s="606" t="s">
        <v>1025</v>
      </c>
      <c r="G25" s="606" t="s">
        <v>1024</v>
      </c>
      <c r="H25" s="607" t="s">
        <v>1025</v>
      </c>
      <c r="I25" s="629"/>
      <c r="J25" s="629"/>
    </row>
    <row r="26" s="102" customFormat="true" ht="12" hidden="false" customHeight="true" outlineLevel="0" collapsed="false">
      <c r="A26" s="608" t="s">
        <v>1026</v>
      </c>
      <c r="B26" s="609" t="s">
        <v>1027</v>
      </c>
      <c r="C26" s="610" t="n">
        <v>433</v>
      </c>
      <c r="D26" s="610" t="n">
        <v>1960873</v>
      </c>
      <c r="E26" s="610" t="n">
        <v>238</v>
      </c>
      <c r="F26" s="610" t="n">
        <v>1804604</v>
      </c>
      <c r="G26" s="610" t="n">
        <v>751</v>
      </c>
      <c r="H26" s="610" t="n">
        <v>12777452</v>
      </c>
      <c r="I26" s="610"/>
      <c r="J26" s="610"/>
    </row>
    <row r="27" s="102" customFormat="true" ht="12" hidden="false" customHeight="false" outlineLevel="0" collapsed="false">
      <c r="A27" s="612" t="s">
        <v>1028</v>
      </c>
      <c r="B27" s="613" t="s">
        <v>1029</v>
      </c>
      <c r="C27" s="610" t="n">
        <v>405</v>
      </c>
      <c r="D27" s="610" t="n">
        <v>1835519</v>
      </c>
      <c r="E27" s="610" t="n">
        <v>442</v>
      </c>
      <c r="F27" s="610" t="n">
        <v>3587170</v>
      </c>
      <c r="G27" s="610" t="n">
        <v>729</v>
      </c>
      <c r="H27" s="610" t="n">
        <v>12397803</v>
      </c>
      <c r="I27" s="610"/>
      <c r="J27" s="610"/>
    </row>
    <row r="28" s="102" customFormat="true" ht="12" hidden="false" customHeight="false" outlineLevel="0" collapsed="false">
      <c r="A28" s="614"/>
      <c r="B28" s="615" t="s">
        <v>1030</v>
      </c>
      <c r="C28" s="616" t="n">
        <v>387</v>
      </c>
      <c r="D28" s="616" t="n">
        <v>1794934</v>
      </c>
      <c r="E28" s="616" t="n">
        <v>469</v>
      </c>
      <c r="F28" s="616" t="n">
        <v>3971935</v>
      </c>
      <c r="G28" s="616" t="n">
        <v>733</v>
      </c>
      <c r="H28" s="616" t="n">
        <v>12182295</v>
      </c>
      <c r="I28" s="616"/>
      <c r="J28" s="616"/>
    </row>
    <row r="29" s="102" customFormat="true" ht="12" hidden="false" customHeight="false" outlineLevel="0" collapsed="false">
      <c r="A29" s="617"/>
      <c r="B29" s="618"/>
      <c r="C29" s="616"/>
      <c r="D29" s="616"/>
      <c r="E29" s="616"/>
      <c r="F29" s="616"/>
      <c r="G29" s="616"/>
      <c r="H29" s="616"/>
      <c r="I29" s="616"/>
      <c r="J29" s="616"/>
    </row>
    <row r="30" s="102" customFormat="true" ht="12" hidden="false" customHeight="true" outlineLevel="0" collapsed="false">
      <c r="A30" s="619" t="s">
        <v>1031</v>
      </c>
      <c r="B30" s="620" t="s">
        <v>1032</v>
      </c>
      <c r="C30" s="610" t="n">
        <v>32</v>
      </c>
      <c r="D30" s="610" t="n">
        <v>168045</v>
      </c>
      <c r="E30" s="610" t="n">
        <v>334</v>
      </c>
      <c r="F30" s="610" t="n">
        <v>2905786</v>
      </c>
      <c r="G30" s="610" t="n">
        <v>673</v>
      </c>
      <c r="H30" s="610" t="n">
        <v>9972686</v>
      </c>
      <c r="I30" s="610"/>
      <c r="J30" s="610"/>
    </row>
    <row r="31" s="102" customFormat="true" ht="12" hidden="false" customHeight="false" outlineLevel="0" collapsed="false">
      <c r="A31" s="619"/>
      <c r="B31" s="620" t="s">
        <v>1033</v>
      </c>
      <c r="C31" s="610" t="n">
        <v>106</v>
      </c>
      <c r="D31" s="610" t="n">
        <v>547746</v>
      </c>
      <c r="E31" s="610" t="n">
        <v>112</v>
      </c>
      <c r="F31" s="610" t="n">
        <v>895644</v>
      </c>
      <c r="G31" s="610" t="n">
        <v>54</v>
      </c>
      <c r="H31" s="610" t="n">
        <v>2130324</v>
      </c>
      <c r="I31" s="610"/>
      <c r="J31" s="610"/>
    </row>
    <row r="32" s="102" customFormat="true" ht="12" hidden="false" customHeight="true" outlineLevel="0" collapsed="false">
      <c r="A32" s="622" t="s">
        <v>1034</v>
      </c>
      <c r="B32" s="620" t="s">
        <v>1035</v>
      </c>
      <c r="C32" s="610" t="n">
        <v>224</v>
      </c>
      <c r="D32" s="610" t="n">
        <v>975515</v>
      </c>
      <c r="E32" s="610" t="n">
        <v>0</v>
      </c>
      <c r="F32" s="610" t="n">
        <v>0</v>
      </c>
      <c r="G32" s="610" t="n">
        <v>0</v>
      </c>
      <c r="H32" s="610" t="n">
        <v>0</v>
      </c>
      <c r="I32" s="610"/>
      <c r="J32" s="610"/>
    </row>
    <row r="33" s="102" customFormat="true" ht="12" hidden="false" customHeight="false" outlineLevel="0" collapsed="false">
      <c r="A33" s="622"/>
      <c r="B33" s="620" t="s">
        <v>1033</v>
      </c>
      <c r="C33" s="610" t="n">
        <v>20</v>
      </c>
      <c r="D33" s="610" t="n">
        <v>80099</v>
      </c>
      <c r="E33" s="610" t="n">
        <v>8</v>
      </c>
      <c r="F33" s="610" t="n">
        <v>71337</v>
      </c>
      <c r="G33" s="610" t="n">
        <v>6</v>
      </c>
      <c r="H33" s="610" t="n">
        <v>79285</v>
      </c>
      <c r="I33" s="610"/>
      <c r="J33" s="610"/>
    </row>
    <row r="34" s="102" customFormat="true" ht="12" hidden="false" customHeight="false" outlineLevel="0" collapsed="false">
      <c r="A34" s="622"/>
      <c r="B34" s="620" t="s">
        <v>1036</v>
      </c>
      <c r="C34" s="610" t="n">
        <v>1</v>
      </c>
      <c r="D34" s="610" t="n">
        <v>4568</v>
      </c>
      <c r="E34" s="610" t="n">
        <v>0</v>
      </c>
      <c r="F34" s="610" t="n">
        <v>0</v>
      </c>
      <c r="G34" s="610" t="n">
        <v>0</v>
      </c>
      <c r="H34" s="610" t="n">
        <v>0</v>
      </c>
      <c r="I34" s="610"/>
      <c r="J34" s="610"/>
    </row>
    <row r="35" s="102" customFormat="true" ht="12" hidden="false" customHeight="false" outlineLevel="0" collapsed="false">
      <c r="A35" s="622"/>
      <c r="B35" s="620" t="s">
        <v>1033</v>
      </c>
      <c r="C35" s="610" t="n">
        <v>4</v>
      </c>
      <c r="D35" s="610" t="n">
        <v>18961</v>
      </c>
      <c r="E35" s="610" t="n">
        <v>15</v>
      </c>
      <c r="F35" s="610" t="n">
        <v>99168</v>
      </c>
      <c r="G35" s="610" t="n">
        <v>0</v>
      </c>
      <c r="H35" s="610" t="n">
        <v>0</v>
      </c>
      <c r="I35" s="610"/>
      <c r="J35" s="610"/>
    </row>
    <row r="36" s="102" customFormat="true" ht="12" hidden="false" customHeight="false" outlineLevel="0" collapsed="false">
      <c r="A36" s="622"/>
      <c r="B36" s="620" t="s">
        <v>1037</v>
      </c>
      <c r="C36" s="610" t="n">
        <v>0</v>
      </c>
      <c r="D36" s="610" t="n">
        <v>0</v>
      </c>
      <c r="E36" s="610" t="n">
        <v>0</v>
      </c>
      <c r="F36" s="610" t="n">
        <v>0</v>
      </c>
      <c r="G36" s="610" t="n">
        <v>0</v>
      </c>
      <c r="H36" s="610" t="n">
        <v>0</v>
      </c>
      <c r="I36" s="610"/>
      <c r="J36" s="610"/>
    </row>
    <row r="37" s="102" customFormat="true" ht="12" hidden="false" customHeight="false" outlineLevel="0" collapsed="false">
      <c r="A37" s="622"/>
      <c r="B37" s="623" t="s">
        <v>1038</v>
      </c>
      <c r="C37" s="625" t="n">
        <v>0</v>
      </c>
      <c r="D37" s="625" t="n">
        <v>0</v>
      </c>
      <c r="E37" s="625" t="n">
        <v>0</v>
      </c>
      <c r="F37" s="625" t="n">
        <v>0</v>
      </c>
      <c r="G37" s="625" t="n">
        <v>0</v>
      </c>
      <c r="H37" s="625" t="n">
        <v>0</v>
      </c>
      <c r="I37" s="610"/>
      <c r="J37" s="610"/>
    </row>
    <row r="38" s="631" customFormat="true" ht="15" hidden="false" customHeight="true" outlineLevel="0" collapsed="false">
      <c r="A38" s="631" t="s">
        <v>1043</v>
      </c>
      <c r="C38" s="626"/>
      <c r="D38" s="626"/>
      <c r="E38" s="626"/>
      <c r="F38" s="626"/>
      <c r="G38" s="626"/>
      <c r="H38" s="626"/>
    </row>
  </sheetData>
  <mergeCells count="17">
    <mergeCell ref="A3:J3"/>
    <mergeCell ref="E4:F4"/>
    <mergeCell ref="A7:B8"/>
    <mergeCell ref="C7:D7"/>
    <mergeCell ref="E7:F7"/>
    <mergeCell ref="G7:H7"/>
    <mergeCell ref="I7:J7"/>
    <mergeCell ref="A13:A14"/>
    <mergeCell ref="A15:A20"/>
    <mergeCell ref="G22:I22"/>
    <mergeCell ref="A24:B25"/>
    <mergeCell ref="C24:D24"/>
    <mergeCell ref="E24:F24"/>
    <mergeCell ref="G24:H24"/>
    <mergeCell ref="I24:J24"/>
    <mergeCell ref="A30:A31"/>
    <mergeCell ref="A32:A3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37"/>
    <col collapsed="false" customWidth="true" hidden="false" outlineLevel="0" max="2" min="2" style="95" width="7.75"/>
    <col collapsed="false" customWidth="true" hidden="false" outlineLevel="0" max="3" min="3" style="95" width="10.62"/>
    <col collapsed="false" customWidth="true" hidden="false" outlineLevel="0" max="4" min="4" style="95" width="7.75"/>
    <col collapsed="false" customWidth="true" hidden="false" outlineLevel="0" max="5" min="5" style="95" width="10.62"/>
    <col collapsed="false" customWidth="true" hidden="false" outlineLevel="0" max="6" min="6" style="95" width="7.75"/>
    <col collapsed="false" customWidth="true" hidden="false" outlineLevel="0" max="7" min="7" style="95" width="10.62"/>
    <col collapsed="false" customWidth="true" hidden="false" outlineLevel="0" max="8" min="8" style="95" width="7.75"/>
    <col collapsed="false" customWidth="true" hidden="false" outlineLevel="0" max="9" min="9" style="95" width="10.62"/>
    <col collapsed="false" customWidth="true" hidden="false" outlineLevel="0" max="10" min="10" style="95" width="20.36"/>
    <col collapsed="false" customWidth="true" hidden="false" outlineLevel="0" max="11" min="11" style="95" width="8.62"/>
    <col collapsed="false" customWidth="true" hidden="false" outlineLevel="0" max="12" min="12" style="95" width="11.62"/>
    <col collapsed="false" customWidth="true" hidden="false" outlineLevel="0" max="13" min="13" style="95" width="8.62"/>
    <col collapsed="false" customWidth="true" hidden="false" outlineLevel="0" max="14" min="14" style="95" width="11.62"/>
    <col collapsed="false" customWidth="false" hidden="false" outlineLevel="0" max="257" min="15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4.25" hidden="false" customHeight="false" outlineLevel="0" collapsed="false">
      <c r="A2" s="97" t="s">
        <v>233</v>
      </c>
      <c r="B2" s="601"/>
      <c r="C2" s="598"/>
    </row>
    <row r="3" customFormat="false" ht="17.25" hidden="false" customHeight="false" outlineLevel="0" collapsed="false">
      <c r="A3" s="99" t="s">
        <v>1016</v>
      </c>
      <c r="B3" s="99"/>
      <c r="C3" s="99"/>
      <c r="D3" s="99"/>
      <c r="E3" s="99"/>
      <c r="F3" s="99"/>
      <c r="G3" s="99"/>
      <c r="H3" s="99"/>
      <c r="I3" s="99"/>
      <c r="J3" s="599"/>
      <c r="K3" s="599"/>
      <c r="L3" s="599"/>
      <c r="M3" s="599"/>
      <c r="N3" s="599"/>
    </row>
    <row r="4" customFormat="false" ht="14.25" hidden="false" customHeight="false" outlineLevel="0" collapsed="false">
      <c r="A4" s="601" t="s">
        <v>1044</v>
      </c>
      <c r="H4" s="627" t="s">
        <v>1045</v>
      </c>
      <c r="I4" s="627"/>
      <c r="J4" s="627"/>
    </row>
    <row r="5" customFormat="false" ht="6" hidden="false" customHeight="true" outlineLevel="0" collapsed="false">
      <c r="A5" s="601"/>
    </row>
    <row r="6" s="631" customFormat="true" ht="7.5" hidden="false" customHeight="true" outlineLevel="0" collapsed="false">
      <c r="A6" s="632"/>
      <c r="B6" s="633" t="s">
        <v>1020</v>
      </c>
      <c r="C6" s="633"/>
      <c r="D6" s="634" t="s">
        <v>1046</v>
      </c>
      <c r="E6" s="634"/>
      <c r="F6" s="628"/>
      <c r="G6" s="628"/>
      <c r="H6" s="634" t="s">
        <v>1047</v>
      </c>
      <c r="I6" s="634"/>
    </row>
    <row r="7" s="631" customFormat="true" ht="12" hidden="false" customHeight="false" outlineLevel="0" collapsed="false">
      <c r="A7" s="635" t="s">
        <v>1048</v>
      </c>
      <c r="B7" s="633"/>
      <c r="C7" s="633"/>
      <c r="D7" s="634"/>
      <c r="E7" s="634"/>
      <c r="F7" s="606" t="s">
        <v>1049</v>
      </c>
      <c r="G7" s="606"/>
      <c r="H7" s="634"/>
      <c r="I7" s="634"/>
    </row>
    <row r="8" s="631" customFormat="true" ht="12" hidden="false" customHeight="false" outlineLevel="0" collapsed="false">
      <c r="A8" s="635"/>
      <c r="B8" s="630" t="s">
        <v>1024</v>
      </c>
      <c r="C8" s="606" t="s">
        <v>1025</v>
      </c>
      <c r="D8" s="606" t="s">
        <v>1024</v>
      </c>
      <c r="E8" s="606" t="s">
        <v>1025</v>
      </c>
      <c r="F8" s="606" t="s">
        <v>1024</v>
      </c>
      <c r="G8" s="606" t="s">
        <v>1025</v>
      </c>
      <c r="H8" s="606" t="s">
        <v>1024</v>
      </c>
      <c r="I8" s="607" t="s">
        <v>1025</v>
      </c>
    </row>
    <row r="9" s="611" customFormat="true" ht="12" hidden="false" customHeight="false" outlineLevel="0" collapsed="false">
      <c r="A9" s="61" t="s">
        <v>1050</v>
      </c>
      <c r="B9" s="610" t="n">
        <v>5465</v>
      </c>
      <c r="C9" s="610" t="n">
        <v>17261212</v>
      </c>
      <c r="D9" s="610" t="n">
        <v>2853</v>
      </c>
      <c r="E9" s="610" t="n">
        <v>17087896</v>
      </c>
      <c r="F9" s="610" t="n">
        <v>477</v>
      </c>
      <c r="G9" s="610" t="n">
        <v>4899924</v>
      </c>
      <c r="H9" s="610" t="n">
        <v>1967</v>
      </c>
      <c r="I9" s="610" t="n">
        <v>58667</v>
      </c>
    </row>
    <row r="10" s="631" customFormat="true" ht="12" hidden="false" customHeight="false" outlineLevel="0" collapsed="false">
      <c r="A10" s="61" t="s">
        <v>538</v>
      </c>
      <c r="B10" s="610" t="n">
        <v>5516</v>
      </c>
      <c r="C10" s="610" t="n">
        <v>18487769</v>
      </c>
      <c r="D10" s="610" t="n">
        <v>1764</v>
      </c>
      <c r="E10" s="610" t="n">
        <v>18323157</v>
      </c>
      <c r="F10" s="610" t="n">
        <v>447</v>
      </c>
      <c r="G10" s="610" t="n">
        <v>4754879</v>
      </c>
      <c r="H10" s="610" t="n">
        <v>2007</v>
      </c>
      <c r="I10" s="610" t="n">
        <v>53565</v>
      </c>
    </row>
    <row r="11" s="611" customFormat="true" ht="12" hidden="false" customHeight="false" outlineLevel="0" collapsed="false">
      <c r="A11" s="636" t="s">
        <v>1051</v>
      </c>
      <c r="B11" s="616" t="n">
        <v>5123</v>
      </c>
      <c r="C11" s="616" t="n">
        <v>18700548</v>
      </c>
      <c r="D11" s="616" t="n">
        <v>2754</v>
      </c>
      <c r="E11" s="616" t="n">
        <v>18512066</v>
      </c>
      <c r="F11" s="616" t="n">
        <v>416</v>
      </c>
      <c r="G11" s="616" t="n">
        <v>4131600</v>
      </c>
      <c r="H11" s="616" t="n">
        <v>1809</v>
      </c>
      <c r="I11" s="616" t="n">
        <v>47031</v>
      </c>
    </row>
    <row r="12" s="611" customFormat="true" ht="12" hidden="false" customHeight="false" outlineLevel="0" collapsed="false">
      <c r="A12" s="618"/>
      <c r="B12" s="616"/>
      <c r="C12" s="616"/>
      <c r="D12" s="616"/>
      <c r="E12" s="616"/>
      <c r="F12" s="616"/>
      <c r="G12" s="616"/>
      <c r="H12" s="616"/>
      <c r="I12" s="616"/>
    </row>
    <row r="13" s="631" customFormat="true" ht="13.5" hidden="false" customHeight="true" outlineLevel="0" collapsed="false">
      <c r="A13" s="637" t="s">
        <v>1052</v>
      </c>
      <c r="B13" s="621" t="n">
        <v>2007</v>
      </c>
      <c r="C13" s="610" t="n">
        <v>16910070</v>
      </c>
      <c r="D13" s="610" t="n">
        <v>1554</v>
      </c>
      <c r="E13" s="610" t="n">
        <v>16781923</v>
      </c>
      <c r="F13" s="610" t="n">
        <v>296</v>
      </c>
      <c r="G13" s="610" t="n">
        <v>3600873</v>
      </c>
      <c r="H13" s="610" t="n">
        <v>94</v>
      </c>
      <c r="I13" s="610" t="n">
        <v>11156</v>
      </c>
    </row>
    <row r="14" s="631" customFormat="true" ht="12" hidden="false" customHeight="false" outlineLevel="0" collapsed="false">
      <c r="A14" s="637" t="s">
        <v>1053</v>
      </c>
      <c r="B14" s="621" t="n">
        <v>1863</v>
      </c>
      <c r="C14" s="610" t="n">
        <v>1532555</v>
      </c>
      <c r="D14" s="610" t="n">
        <v>1111</v>
      </c>
      <c r="E14" s="610" t="n">
        <v>1485647</v>
      </c>
      <c r="F14" s="610" t="n">
        <v>64</v>
      </c>
      <c r="G14" s="610" t="n">
        <v>306437</v>
      </c>
      <c r="H14" s="610" t="n">
        <v>602</v>
      </c>
      <c r="I14" s="610" t="n">
        <v>23478</v>
      </c>
    </row>
    <row r="15" s="631" customFormat="true" ht="12" hidden="false" customHeight="false" outlineLevel="0" collapsed="false">
      <c r="A15" s="637" t="s">
        <v>1054</v>
      </c>
      <c r="B15" s="621" t="n">
        <v>89</v>
      </c>
      <c r="C15" s="610" t="n">
        <v>244496</v>
      </c>
      <c r="D15" s="610" t="n">
        <v>89</v>
      </c>
      <c r="E15" s="610" t="n">
        <v>244496</v>
      </c>
      <c r="F15" s="610" t="n">
        <v>56</v>
      </c>
      <c r="G15" s="610" t="n">
        <v>224290</v>
      </c>
      <c r="H15" s="610" t="n">
        <v>0</v>
      </c>
      <c r="I15" s="610" t="n">
        <v>0</v>
      </c>
    </row>
    <row r="16" s="631" customFormat="true" ht="12" hidden="false" customHeight="false" outlineLevel="0" collapsed="false">
      <c r="A16" s="637" t="s">
        <v>1055</v>
      </c>
      <c r="B16" s="621" t="n">
        <v>650</v>
      </c>
      <c r="C16" s="610" t="n">
        <v>6500</v>
      </c>
      <c r="D16" s="610" t="n">
        <v>0</v>
      </c>
      <c r="E16" s="610" t="n">
        <v>0</v>
      </c>
      <c r="F16" s="610" t="n">
        <v>0</v>
      </c>
      <c r="G16" s="610" t="n">
        <v>0</v>
      </c>
      <c r="H16" s="610" t="n">
        <v>650</v>
      </c>
      <c r="I16" s="610" t="n">
        <v>6500</v>
      </c>
    </row>
    <row r="17" s="631" customFormat="true" ht="12" hidden="false" customHeight="false" outlineLevel="0" collapsed="false">
      <c r="A17" s="638" t="s">
        <v>1056</v>
      </c>
      <c r="B17" s="624" t="n">
        <v>514</v>
      </c>
      <c r="C17" s="625" t="n">
        <v>6927</v>
      </c>
      <c r="D17" s="625" t="n">
        <v>0</v>
      </c>
      <c r="E17" s="625" t="n">
        <v>0</v>
      </c>
      <c r="F17" s="625" t="n">
        <v>0</v>
      </c>
      <c r="G17" s="625" t="n">
        <v>0</v>
      </c>
      <c r="H17" s="625" t="n">
        <v>463</v>
      </c>
      <c r="I17" s="625" t="n">
        <v>5897</v>
      </c>
    </row>
    <row r="18" s="631" customFormat="true" ht="12" hidden="false" customHeight="false" outlineLevel="0" collapsed="false">
      <c r="B18" s="639"/>
      <c r="C18" s="639"/>
      <c r="D18" s="639"/>
      <c r="E18" s="639"/>
      <c r="F18" s="639"/>
      <c r="G18" s="639"/>
      <c r="H18" s="639"/>
      <c r="I18" s="639"/>
    </row>
    <row r="19" s="631" customFormat="true" ht="6" hidden="false" customHeight="true" outlineLevel="0" collapsed="false"/>
    <row r="20" s="631" customFormat="true" ht="12.75" hidden="false" customHeight="false" outlineLevel="0" collapsed="false">
      <c r="A20" s="632"/>
      <c r="B20" s="603" t="s">
        <v>1057</v>
      </c>
      <c r="C20" s="603"/>
      <c r="D20" s="633" t="s">
        <v>1058</v>
      </c>
      <c r="E20" s="633"/>
    </row>
    <row r="21" s="631" customFormat="true" ht="12" hidden="false" customHeight="false" outlineLevel="0" collapsed="false">
      <c r="A21" s="635" t="s">
        <v>1048</v>
      </c>
      <c r="B21" s="603"/>
      <c r="C21" s="603"/>
      <c r="D21" s="633"/>
      <c r="E21" s="633"/>
    </row>
    <row r="22" s="631" customFormat="true" ht="12" hidden="false" customHeight="false" outlineLevel="0" collapsed="false">
      <c r="A22" s="635"/>
      <c r="B22" s="606" t="s">
        <v>1024</v>
      </c>
      <c r="C22" s="606" t="s">
        <v>1025</v>
      </c>
      <c r="D22" s="606" t="s">
        <v>1024</v>
      </c>
      <c r="E22" s="607" t="s">
        <v>1025</v>
      </c>
    </row>
    <row r="23" s="631" customFormat="true" ht="12" hidden="false" customHeight="false" outlineLevel="0" collapsed="false">
      <c r="A23" s="61" t="s">
        <v>1050</v>
      </c>
      <c r="B23" s="610" t="n">
        <v>639</v>
      </c>
      <c r="C23" s="610" t="n">
        <v>114125</v>
      </c>
      <c r="D23" s="610" t="n">
        <v>6</v>
      </c>
      <c r="E23" s="610" t="n">
        <v>524</v>
      </c>
    </row>
    <row r="24" s="631" customFormat="true" ht="12" hidden="false" customHeight="false" outlineLevel="0" collapsed="false">
      <c r="A24" s="61" t="s">
        <v>538</v>
      </c>
      <c r="B24" s="610" t="n">
        <v>556</v>
      </c>
      <c r="C24" s="610" t="n">
        <v>109652</v>
      </c>
      <c r="D24" s="610" t="n">
        <v>7</v>
      </c>
      <c r="E24" s="610" t="n">
        <v>1395</v>
      </c>
    </row>
    <row r="25" s="631" customFormat="true" ht="12" hidden="false" customHeight="false" outlineLevel="0" collapsed="false">
      <c r="A25" s="636" t="s">
        <v>1051</v>
      </c>
      <c r="B25" s="616" t="n">
        <v>552</v>
      </c>
      <c r="C25" s="616" t="n">
        <v>140743</v>
      </c>
      <c r="D25" s="616" t="n">
        <v>8</v>
      </c>
      <c r="E25" s="616" t="n">
        <v>708</v>
      </c>
    </row>
    <row r="26" s="631" customFormat="true" ht="12" hidden="false" customHeight="false" outlineLevel="0" collapsed="false">
      <c r="A26" s="618"/>
      <c r="B26" s="616"/>
      <c r="C26" s="616"/>
      <c r="D26" s="616"/>
      <c r="E26" s="616"/>
    </row>
    <row r="27" s="631" customFormat="true" ht="12" hidden="false" customHeight="false" outlineLevel="0" collapsed="false">
      <c r="A27" s="637" t="s">
        <v>1052</v>
      </c>
      <c r="B27" s="610" t="n">
        <v>359</v>
      </c>
      <c r="C27" s="610" t="n">
        <v>116991</v>
      </c>
      <c r="D27" s="610" t="n">
        <v>0</v>
      </c>
      <c r="E27" s="610" t="n">
        <v>0</v>
      </c>
    </row>
    <row r="28" s="631" customFormat="true" ht="12" hidden="false" customHeight="false" outlineLevel="0" collapsed="false">
      <c r="A28" s="637" t="s">
        <v>1053</v>
      </c>
      <c r="B28" s="610" t="n">
        <v>149</v>
      </c>
      <c r="C28" s="610" t="n">
        <v>22932</v>
      </c>
      <c r="D28" s="610" t="n">
        <v>1</v>
      </c>
      <c r="E28" s="610" t="n">
        <v>498</v>
      </c>
    </row>
    <row r="29" s="631" customFormat="true" ht="12" hidden="false" customHeight="false" outlineLevel="0" collapsed="false">
      <c r="A29" s="637" t="s">
        <v>1054</v>
      </c>
      <c r="B29" s="610" t="n">
        <v>0</v>
      </c>
      <c r="C29" s="610" t="n">
        <v>0</v>
      </c>
      <c r="D29" s="610" t="n">
        <v>0</v>
      </c>
      <c r="E29" s="610" t="n">
        <v>0</v>
      </c>
    </row>
    <row r="30" s="631" customFormat="true" ht="12" hidden="false" customHeight="false" outlineLevel="0" collapsed="false">
      <c r="A30" s="637" t="s">
        <v>1055</v>
      </c>
      <c r="B30" s="610" t="n">
        <v>0</v>
      </c>
      <c r="C30" s="610" t="n">
        <v>0</v>
      </c>
      <c r="D30" s="610" t="n">
        <v>0</v>
      </c>
      <c r="E30" s="610" t="n">
        <v>0</v>
      </c>
    </row>
    <row r="31" s="631" customFormat="true" ht="12" hidden="false" customHeight="false" outlineLevel="0" collapsed="false">
      <c r="A31" s="638" t="s">
        <v>1056</v>
      </c>
      <c r="B31" s="625" t="n">
        <v>44</v>
      </c>
      <c r="C31" s="625" t="n">
        <v>820</v>
      </c>
      <c r="D31" s="625" t="n">
        <v>7</v>
      </c>
      <c r="E31" s="625" t="n">
        <v>210</v>
      </c>
    </row>
    <row r="32" s="631" customFormat="true" ht="12" hidden="false" customHeight="false" outlineLevel="0" collapsed="false">
      <c r="A32" s="640" t="s">
        <v>1043</v>
      </c>
      <c r="B32" s="639"/>
      <c r="C32" s="639"/>
      <c r="D32" s="639"/>
      <c r="E32" s="639"/>
    </row>
  </sheetData>
  <mergeCells count="11">
    <mergeCell ref="A3:I3"/>
    <mergeCell ref="H4:J4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41" width="9.49"/>
    <col collapsed="false" customWidth="true" hidden="false" outlineLevel="0" max="2" min="2" style="641" width="5.49"/>
    <col collapsed="false" customWidth="true" hidden="false" outlineLevel="0" max="3" min="3" style="641" width="11.75"/>
    <col collapsed="false" customWidth="true" hidden="false" outlineLevel="0" max="4" min="4" style="641" width="5.49"/>
    <col collapsed="false" customWidth="true" hidden="false" outlineLevel="0" max="5" min="5" style="641" width="10.62"/>
    <col collapsed="false" customWidth="true" hidden="false" outlineLevel="0" max="6" min="6" style="641" width="5.49"/>
    <col collapsed="false" customWidth="true" hidden="false" outlineLevel="0" max="7" min="7" style="641" width="10.62"/>
    <col collapsed="false" customWidth="true" hidden="false" outlineLevel="0" max="8" min="8" style="641" width="5.49"/>
    <col collapsed="false" customWidth="true" hidden="false" outlineLevel="0" max="9" min="9" style="641" width="10.62"/>
    <col collapsed="false" customWidth="true" hidden="false" outlineLevel="0" max="10" min="10" style="641" width="5.49"/>
    <col collapsed="false" customWidth="true" hidden="false" outlineLevel="0" max="11" min="11" style="641" width="10.62"/>
    <col collapsed="false" customWidth="true" hidden="false" outlineLevel="0" max="12" min="12" style="641" width="5.49"/>
    <col collapsed="false" customWidth="true" hidden="false" outlineLevel="0" max="13" min="13" style="641" width="10.62"/>
    <col collapsed="false" customWidth="true" hidden="false" outlineLevel="0" max="14" min="14" style="641" width="5.49"/>
    <col collapsed="false" customWidth="true" hidden="false" outlineLevel="0" max="15" min="15" style="641" width="10.62"/>
    <col collapsed="false" customWidth="true" hidden="false" outlineLevel="0" max="16" min="16" style="641" width="5.49"/>
    <col collapsed="false" customWidth="true" hidden="false" outlineLevel="0" max="17" min="17" style="641" width="11.49"/>
    <col collapsed="false" customWidth="true" hidden="false" outlineLevel="0" max="18" min="18" style="641" width="5.87"/>
    <col collapsed="false" customWidth="true" hidden="false" outlineLevel="0" max="19" min="19" style="641" width="11.49"/>
    <col collapsed="false" customWidth="true" hidden="false" outlineLevel="0" max="20" min="20" style="641" width="5.87"/>
    <col collapsed="false" customWidth="true" hidden="false" outlineLevel="0" max="21" min="21" style="641" width="11.49"/>
    <col collapsed="false" customWidth="true" hidden="false" outlineLevel="0" max="22" min="22" style="641" width="5.87"/>
    <col collapsed="false" customWidth="true" hidden="false" outlineLevel="0" max="23" min="23" style="641" width="12.36"/>
    <col collapsed="false" customWidth="true" hidden="false" outlineLevel="0" max="24" min="24" style="641" width="5.87"/>
    <col collapsed="false" customWidth="true" hidden="false" outlineLevel="0" max="25" min="25" style="641" width="11.49"/>
    <col collapsed="false" customWidth="true" hidden="false" outlineLevel="0" max="26" min="26" style="641" width="5.87"/>
    <col collapsed="false" customWidth="true" hidden="false" outlineLevel="0" max="27" min="27" style="641" width="11.49"/>
    <col collapsed="false" customWidth="false" hidden="false" outlineLevel="0" max="29" min="28" style="641" width="8.99"/>
    <col collapsed="false" customWidth="true" hidden="false" outlineLevel="0" max="30" min="30" style="641" width="12.86"/>
    <col collapsed="false" customWidth="false" hidden="false" outlineLevel="0" max="257" min="31" style="641" width="8.99"/>
  </cols>
  <sheetData>
    <row r="1" customFormat="false" ht="13.5" hidden="false" customHeight="false" outlineLevel="0" collapsed="false">
      <c r="A1" s="9" t="s">
        <v>290</v>
      </c>
    </row>
    <row r="2" customFormat="false" ht="27" hidden="false" customHeight="true" outlineLevel="0" collapsed="false">
      <c r="B2" s="642"/>
      <c r="C2" s="642"/>
      <c r="D2" s="642"/>
      <c r="E2" s="642"/>
      <c r="F2" s="642"/>
      <c r="G2" s="643" t="s">
        <v>1059</v>
      </c>
      <c r="H2" s="643"/>
      <c r="I2" s="643"/>
      <c r="J2" s="643"/>
      <c r="K2" s="643"/>
      <c r="L2" s="643"/>
      <c r="M2" s="643"/>
      <c r="N2" s="643"/>
      <c r="O2" s="643"/>
      <c r="P2" s="643"/>
      <c r="Q2" s="643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</row>
    <row r="3" customFormat="false" ht="20.25" hidden="false" customHeight="true" outlineLevel="0" collapsed="false">
      <c r="A3" s="644"/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5" t="s">
        <v>1045</v>
      </c>
      <c r="R3" s="644"/>
      <c r="S3" s="644"/>
      <c r="T3" s="644"/>
      <c r="U3" s="644"/>
      <c r="V3" s="644"/>
      <c r="W3" s="644"/>
      <c r="X3" s="644"/>
      <c r="Y3" s="644"/>
      <c r="Z3" s="644"/>
      <c r="AA3" s="644"/>
      <c r="AB3" s="644"/>
    </row>
    <row r="4" customFormat="false" ht="23.25" hidden="false" customHeight="true" outlineLevel="0" collapsed="false">
      <c r="A4" s="646"/>
      <c r="B4" s="647" t="s">
        <v>333</v>
      </c>
      <c r="C4" s="647"/>
      <c r="D4" s="455" t="s">
        <v>1060</v>
      </c>
      <c r="E4" s="455"/>
      <c r="F4" s="455" t="s">
        <v>1061</v>
      </c>
      <c r="G4" s="455"/>
      <c r="H4" s="455" t="s">
        <v>1062</v>
      </c>
      <c r="I4" s="455"/>
      <c r="J4" s="455" t="s">
        <v>1063</v>
      </c>
      <c r="K4" s="455"/>
      <c r="L4" s="648" t="s">
        <v>1064</v>
      </c>
      <c r="M4" s="648"/>
      <c r="N4" s="648" t="s">
        <v>1065</v>
      </c>
      <c r="O4" s="648"/>
      <c r="P4" s="648" t="s">
        <v>1066</v>
      </c>
      <c r="Q4" s="648"/>
      <c r="R4" s="649"/>
      <c r="S4" s="650"/>
      <c r="T4" s="650"/>
      <c r="U4" s="650"/>
      <c r="V4" s="650"/>
      <c r="W4" s="650"/>
      <c r="X4" s="651"/>
      <c r="Y4" s="651"/>
      <c r="Z4" s="650"/>
      <c r="AA4" s="650"/>
      <c r="AB4" s="652"/>
    </row>
    <row r="5" customFormat="false" ht="23.25" hidden="false" customHeight="true" outlineLevel="0" collapsed="false">
      <c r="A5" s="653"/>
      <c r="B5" s="460" t="s">
        <v>1067</v>
      </c>
      <c r="C5" s="295" t="s">
        <v>1025</v>
      </c>
      <c r="D5" s="295" t="s">
        <v>1067</v>
      </c>
      <c r="E5" s="295" t="s">
        <v>1025</v>
      </c>
      <c r="F5" s="295" t="s">
        <v>1067</v>
      </c>
      <c r="G5" s="295" t="s">
        <v>1025</v>
      </c>
      <c r="H5" s="295" t="s">
        <v>1067</v>
      </c>
      <c r="I5" s="295" t="s">
        <v>1025</v>
      </c>
      <c r="J5" s="295" t="s">
        <v>1067</v>
      </c>
      <c r="K5" s="295" t="s">
        <v>1025</v>
      </c>
      <c r="L5" s="295" t="s">
        <v>1067</v>
      </c>
      <c r="M5" s="461" t="s">
        <v>1025</v>
      </c>
      <c r="N5" s="295" t="s">
        <v>1067</v>
      </c>
      <c r="O5" s="461" t="s">
        <v>1025</v>
      </c>
      <c r="P5" s="295" t="s">
        <v>1067</v>
      </c>
      <c r="Q5" s="461" t="s">
        <v>1025</v>
      </c>
      <c r="R5" s="654"/>
      <c r="S5" s="652"/>
      <c r="T5" s="652"/>
      <c r="U5" s="652"/>
      <c r="V5" s="652"/>
      <c r="W5" s="652"/>
      <c r="X5" s="652"/>
      <c r="Y5" s="652"/>
      <c r="Z5" s="652"/>
      <c r="AA5" s="652"/>
      <c r="AB5" s="652"/>
    </row>
    <row r="6" customFormat="false" ht="23.25" hidden="false" customHeight="true" outlineLevel="0" collapsed="false">
      <c r="A6" s="655" t="s">
        <v>1068</v>
      </c>
      <c r="B6" s="656" t="n">
        <v>355</v>
      </c>
      <c r="C6" s="657" t="n">
        <v>4301498</v>
      </c>
      <c r="D6" s="311" t="n">
        <v>194</v>
      </c>
      <c r="E6" s="311" t="n">
        <v>1208913</v>
      </c>
      <c r="F6" s="311" t="n">
        <v>1</v>
      </c>
      <c r="G6" s="311" t="n">
        <v>115906</v>
      </c>
      <c r="H6" s="311" t="n">
        <v>52</v>
      </c>
      <c r="I6" s="311" t="n">
        <v>1424931</v>
      </c>
      <c r="J6" s="311" t="n">
        <v>29</v>
      </c>
      <c r="K6" s="311" t="n">
        <v>247742</v>
      </c>
      <c r="L6" s="311" t="n">
        <v>15</v>
      </c>
      <c r="M6" s="311" t="n">
        <v>754206</v>
      </c>
      <c r="N6" s="311" t="n">
        <v>1</v>
      </c>
      <c r="O6" s="311" t="n">
        <v>21699</v>
      </c>
      <c r="P6" s="311" t="s">
        <v>232</v>
      </c>
      <c r="Q6" s="657" t="s">
        <v>232</v>
      </c>
      <c r="R6" s="658"/>
      <c r="S6" s="659"/>
      <c r="T6" s="659"/>
      <c r="U6" s="659"/>
      <c r="V6" s="659"/>
      <c r="W6" s="659"/>
      <c r="X6" s="659"/>
      <c r="Y6" s="659"/>
      <c r="Z6" s="659"/>
      <c r="AA6" s="659"/>
      <c r="AB6" s="659"/>
      <c r="AC6" s="660"/>
      <c r="AD6" s="660"/>
    </row>
    <row r="7" customFormat="false" ht="23.25" hidden="false" customHeight="true" outlineLevel="0" collapsed="false">
      <c r="A7" s="661" t="s">
        <v>538</v>
      </c>
      <c r="B7" s="662" t="n">
        <v>340</v>
      </c>
      <c r="C7" s="311" t="n">
        <v>4204000</v>
      </c>
      <c r="D7" s="311" t="n">
        <v>205</v>
      </c>
      <c r="E7" s="311" t="n">
        <v>1360335</v>
      </c>
      <c r="F7" s="311" t="n">
        <v>1</v>
      </c>
      <c r="G7" s="311" t="n">
        <v>115906</v>
      </c>
      <c r="H7" s="311" t="n">
        <v>54</v>
      </c>
      <c r="I7" s="311" t="n">
        <v>1509621</v>
      </c>
      <c r="J7" s="311" t="n">
        <v>49</v>
      </c>
      <c r="K7" s="311" t="n">
        <v>395415</v>
      </c>
      <c r="L7" s="311" t="n">
        <v>11</v>
      </c>
      <c r="M7" s="311" t="n">
        <v>551999</v>
      </c>
      <c r="N7" s="311" t="n">
        <v>2</v>
      </c>
      <c r="O7" s="311" t="n">
        <v>60601</v>
      </c>
      <c r="P7" s="311" t="n">
        <v>3</v>
      </c>
      <c r="Q7" s="311" t="n">
        <v>12192</v>
      </c>
      <c r="R7" s="658"/>
      <c r="S7" s="659"/>
      <c r="T7" s="659"/>
      <c r="U7" s="659"/>
      <c r="V7" s="659"/>
      <c r="W7" s="659"/>
      <c r="X7" s="659"/>
      <c r="Y7" s="659"/>
      <c r="Z7" s="659"/>
      <c r="AA7" s="659"/>
      <c r="AB7" s="659"/>
      <c r="AC7" s="660"/>
      <c r="AD7" s="660"/>
      <c r="AE7" s="663"/>
    </row>
    <row r="8" s="97" customFormat="true" ht="23.25" hidden="false" customHeight="true" outlineLevel="0" collapsed="false">
      <c r="A8" s="664" t="s">
        <v>539</v>
      </c>
      <c r="B8" s="665" t="n">
        <v>296</v>
      </c>
      <c r="C8" s="666" t="n">
        <v>3600873</v>
      </c>
      <c r="D8" s="666" t="n">
        <v>144</v>
      </c>
      <c r="E8" s="666" t="n">
        <v>873370</v>
      </c>
      <c r="F8" s="667" t="n">
        <v>0</v>
      </c>
      <c r="G8" s="667" t="n">
        <v>0</v>
      </c>
      <c r="H8" s="666" t="n">
        <v>71</v>
      </c>
      <c r="I8" s="666" t="n">
        <v>1812673</v>
      </c>
      <c r="J8" s="666" t="n">
        <v>14</v>
      </c>
      <c r="K8" s="666" t="n">
        <v>100380</v>
      </c>
      <c r="L8" s="666" t="n">
        <v>4</v>
      </c>
      <c r="M8" s="666" t="n">
        <v>202482</v>
      </c>
      <c r="N8" s="666" t="n">
        <v>3</v>
      </c>
      <c r="O8" s="666" t="n">
        <v>62330</v>
      </c>
      <c r="P8" s="667" t="n">
        <v>0</v>
      </c>
      <c r="Q8" s="667" t="n">
        <v>0</v>
      </c>
      <c r="R8" s="668"/>
      <c r="S8" s="669"/>
      <c r="T8" s="669"/>
      <c r="U8" s="669"/>
      <c r="V8" s="669"/>
      <c r="W8" s="669"/>
      <c r="X8" s="669"/>
      <c r="Y8" s="669"/>
      <c r="Z8" s="669"/>
      <c r="AA8" s="669"/>
      <c r="AB8" s="669"/>
      <c r="AC8" s="598"/>
      <c r="AD8" s="598"/>
    </row>
    <row r="9" customFormat="false" ht="12.75" hidden="false" customHeight="true" outlineLevel="0" collapsed="false">
      <c r="A9" s="67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2"/>
    </row>
    <row r="10" customFormat="false" ht="14.25" hidden="false" customHeight="false" outlineLevel="0" collapsed="false">
      <c r="B10" s="16"/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3.25" hidden="false" customHeight="true" outlineLevel="0" collapsed="false">
      <c r="A11" s="646"/>
      <c r="B11" s="671" t="s">
        <v>1069</v>
      </c>
      <c r="C11" s="671"/>
      <c r="D11" s="455" t="s">
        <v>1070</v>
      </c>
      <c r="E11" s="455"/>
      <c r="F11" s="455" t="s">
        <v>1071</v>
      </c>
      <c r="G11" s="455"/>
      <c r="H11" s="455" t="s">
        <v>1072</v>
      </c>
      <c r="I11" s="455"/>
      <c r="J11" s="455" t="s">
        <v>1073</v>
      </c>
      <c r="K11" s="455"/>
      <c r="L11" s="455" t="s">
        <v>1074</v>
      </c>
      <c r="M11" s="455"/>
      <c r="N11" s="672" t="s">
        <v>1075</v>
      </c>
      <c r="O11" s="672"/>
      <c r="P11" s="455" t="s">
        <v>337</v>
      </c>
      <c r="Q11" s="455"/>
    </row>
    <row r="12" customFormat="false" ht="23.25" hidden="false" customHeight="true" outlineLevel="0" collapsed="false">
      <c r="A12" s="653"/>
      <c r="B12" s="673" t="s">
        <v>1067</v>
      </c>
      <c r="C12" s="674" t="s">
        <v>1025</v>
      </c>
      <c r="D12" s="673" t="s">
        <v>1067</v>
      </c>
      <c r="E12" s="673" t="s">
        <v>1025</v>
      </c>
      <c r="F12" s="675" t="s">
        <v>1067</v>
      </c>
      <c r="G12" s="673" t="s">
        <v>1025</v>
      </c>
      <c r="H12" s="675" t="s">
        <v>1067</v>
      </c>
      <c r="I12" s="673" t="s">
        <v>1025</v>
      </c>
      <c r="J12" s="675" t="s">
        <v>1067</v>
      </c>
      <c r="K12" s="673" t="s">
        <v>1025</v>
      </c>
      <c r="L12" s="675" t="s">
        <v>1067</v>
      </c>
      <c r="M12" s="673" t="s">
        <v>1025</v>
      </c>
      <c r="N12" s="675" t="s">
        <v>1067</v>
      </c>
      <c r="O12" s="673" t="s">
        <v>1025</v>
      </c>
      <c r="P12" s="675" t="s">
        <v>1067</v>
      </c>
      <c r="Q12" s="673" t="s">
        <v>1025</v>
      </c>
    </row>
    <row r="13" customFormat="false" ht="23.25" hidden="false" customHeight="true" outlineLevel="0" collapsed="false">
      <c r="A13" s="655" t="s">
        <v>1068</v>
      </c>
      <c r="B13" s="659" t="n">
        <v>21</v>
      </c>
      <c r="C13" s="659" t="n">
        <v>184011</v>
      </c>
      <c r="D13" s="676" t="n">
        <v>9</v>
      </c>
      <c r="E13" s="676" t="n">
        <v>99531</v>
      </c>
      <c r="F13" s="676" t="n">
        <v>3</v>
      </c>
      <c r="G13" s="676" t="n">
        <v>7890</v>
      </c>
      <c r="H13" s="659" t="n">
        <v>5</v>
      </c>
      <c r="I13" s="659" t="n">
        <v>10739</v>
      </c>
      <c r="J13" s="677" t="n">
        <v>2</v>
      </c>
      <c r="K13" s="677" t="n">
        <v>3787</v>
      </c>
      <c r="L13" s="676" t="n">
        <v>3</v>
      </c>
      <c r="M13" s="676" t="n">
        <v>22937</v>
      </c>
      <c r="N13" s="659" t="n">
        <v>3</v>
      </c>
      <c r="O13" s="659" t="n">
        <v>103666</v>
      </c>
      <c r="P13" s="677" t="n">
        <v>17</v>
      </c>
      <c r="Q13" s="678" t="n">
        <v>95540</v>
      </c>
    </row>
    <row r="14" customFormat="false" ht="23.25" hidden="false" customHeight="true" outlineLevel="0" collapsed="false">
      <c r="A14" s="661" t="s">
        <v>538</v>
      </c>
      <c r="B14" s="659" t="n">
        <v>1</v>
      </c>
      <c r="C14" s="659" t="n">
        <v>50927</v>
      </c>
      <c r="D14" s="659" t="n">
        <v>1</v>
      </c>
      <c r="E14" s="659" t="n">
        <v>9593</v>
      </c>
      <c r="F14" s="659" t="n">
        <v>2</v>
      </c>
      <c r="G14" s="659" t="n">
        <v>5260</v>
      </c>
      <c r="H14" s="659" t="n">
        <v>2</v>
      </c>
      <c r="I14" s="659" t="n">
        <v>2842</v>
      </c>
      <c r="J14" s="679" t="n">
        <v>3</v>
      </c>
      <c r="K14" s="679" t="n">
        <v>9944</v>
      </c>
      <c r="L14" s="659" t="n">
        <v>2</v>
      </c>
      <c r="M14" s="659" t="n">
        <v>17996</v>
      </c>
      <c r="N14" s="679" t="n">
        <v>3</v>
      </c>
      <c r="O14" s="679" t="n">
        <v>86586</v>
      </c>
      <c r="P14" s="679" t="n">
        <v>1</v>
      </c>
      <c r="Q14" s="680" t="n">
        <v>14783</v>
      </c>
    </row>
    <row r="15" customFormat="false" ht="23.25" hidden="false" customHeight="true" outlineLevel="0" collapsed="false">
      <c r="A15" s="664" t="s">
        <v>539</v>
      </c>
      <c r="B15" s="681" t="n">
        <v>41</v>
      </c>
      <c r="C15" s="681" t="n">
        <v>356074</v>
      </c>
      <c r="D15" s="681" t="n">
        <v>1</v>
      </c>
      <c r="E15" s="681" t="n">
        <v>5524</v>
      </c>
      <c r="F15" s="681" t="n">
        <v>3</v>
      </c>
      <c r="G15" s="681" t="n">
        <v>12824</v>
      </c>
      <c r="H15" s="681" t="n">
        <v>7</v>
      </c>
      <c r="I15" s="681" t="n">
        <v>29155</v>
      </c>
      <c r="J15" s="681" t="n">
        <v>2</v>
      </c>
      <c r="K15" s="681" t="n">
        <v>2612</v>
      </c>
      <c r="L15" s="682" t="n">
        <v>0</v>
      </c>
      <c r="M15" s="682" t="n">
        <v>0</v>
      </c>
      <c r="N15" s="681" t="n">
        <v>4</v>
      </c>
      <c r="O15" s="681" t="n">
        <v>129151</v>
      </c>
      <c r="P15" s="681" t="n">
        <v>2</v>
      </c>
      <c r="Q15" s="683" t="n">
        <v>14298</v>
      </c>
    </row>
    <row r="16" customFormat="false" ht="13.5" hidden="false" customHeight="false" outlineLevel="0" collapsed="false">
      <c r="A16" s="684" t="s">
        <v>552</v>
      </c>
    </row>
  </sheetData>
  <mergeCells count="20"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B11:C11"/>
    <mergeCell ref="D11:E11"/>
    <mergeCell ref="F11:G11"/>
    <mergeCell ref="H11:I11"/>
    <mergeCell ref="J11:K11"/>
    <mergeCell ref="L11:M11"/>
    <mergeCell ref="N11:O11"/>
    <mergeCell ref="P11:Q11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5" width="12.12"/>
    <col collapsed="false" customWidth="true" hidden="false" outlineLevel="0" max="5" min="2" style="685" width="15.99"/>
    <col collapsed="false" customWidth="false" hidden="false" outlineLevel="0" max="257" min="6" style="685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686" t="s">
        <v>52</v>
      </c>
    </row>
    <row r="3" customFormat="false" ht="17.25" hidden="false" customHeight="false" outlineLevel="0" collapsed="false">
      <c r="A3" s="687" t="s">
        <v>1076</v>
      </c>
      <c r="B3" s="687"/>
      <c r="C3" s="687"/>
      <c r="D3" s="687"/>
      <c r="E3" s="687"/>
    </row>
    <row r="4" customFormat="false" ht="13.5" hidden="false" customHeight="false" outlineLevel="0" collapsed="false">
      <c r="A4" s="688" t="s">
        <v>1077</v>
      </c>
      <c r="B4" s="688"/>
      <c r="C4" s="688"/>
      <c r="D4" s="688"/>
      <c r="E4" s="688"/>
    </row>
    <row r="5" customFormat="false" ht="6" hidden="false" customHeight="true" outlineLevel="0" collapsed="false">
      <c r="A5" s="689"/>
      <c r="B5" s="689"/>
      <c r="C5" s="689"/>
      <c r="D5" s="689"/>
      <c r="E5" s="689"/>
    </row>
    <row r="6" customFormat="false" ht="17.25" hidden="false" customHeight="true" outlineLevel="0" collapsed="false">
      <c r="A6" s="690"/>
      <c r="B6" s="691" t="s">
        <v>1078</v>
      </c>
      <c r="C6" s="691"/>
      <c r="D6" s="691"/>
      <c r="E6" s="692" t="s">
        <v>1079</v>
      </c>
      <c r="F6" s="693"/>
    </row>
    <row r="7" customFormat="false" ht="17.25" hidden="false" customHeight="true" outlineLevel="0" collapsed="false">
      <c r="A7" s="690"/>
      <c r="B7" s="694" t="s">
        <v>1080</v>
      </c>
      <c r="C7" s="694"/>
      <c r="D7" s="695" t="s">
        <v>1081</v>
      </c>
      <c r="E7" s="692"/>
      <c r="F7" s="693"/>
    </row>
    <row r="8" customFormat="false" ht="26.25" hidden="false" customHeight="true" outlineLevel="0" collapsed="false">
      <c r="A8" s="690"/>
      <c r="B8" s="696" t="s">
        <v>1082</v>
      </c>
      <c r="C8" s="694" t="s">
        <v>1083</v>
      </c>
      <c r="D8" s="695"/>
      <c r="E8" s="692"/>
      <c r="F8" s="693"/>
    </row>
    <row r="9" customFormat="false" ht="21.75" hidden="false" customHeight="true" outlineLevel="0" collapsed="false">
      <c r="A9" s="697" t="s">
        <v>275</v>
      </c>
      <c r="B9" s="698" t="n">
        <v>207</v>
      </c>
      <c r="C9" s="699" t="s">
        <v>232</v>
      </c>
      <c r="D9" s="700" t="n">
        <v>34</v>
      </c>
      <c r="E9" s="701" t="n">
        <v>1798</v>
      </c>
    </row>
    <row r="10" customFormat="false" ht="21.75" hidden="false" customHeight="true" outlineLevel="0" collapsed="false">
      <c r="A10" s="697" t="s">
        <v>276</v>
      </c>
      <c r="B10" s="702" t="n">
        <v>207</v>
      </c>
      <c r="C10" s="703" t="s">
        <v>232</v>
      </c>
      <c r="D10" s="700" t="n">
        <v>34</v>
      </c>
      <c r="E10" s="704" t="n">
        <v>1787</v>
      </c>
    </row>
    <row r="11" s="710" customFormat="true" ht="21.75" hidden="false" customHeight="true" outlineLevel="0" collapsed="false">
      <c r="A11" s="705" t="n">
        <v>2</v>
      </c>
      <c r="B11" s="706" t="n">
        <v>207</v>
      </c>
      <c r="C11" s="707" t="s">
        <v>232</v>
      </c>
      <c r="D11" s="708" t="n">
        <v>33</v>
      </c>
      <c r="E11" s="709" t="n">
        <v>1775</v>
      </c>
    </row>
    <row r="12" customFormat="false" ht="12.75" hidden="false" customHeight="true" outlineLevel="0" collapsed="false">
      <c r="A12" s="711" t="s">
        <v>1084</v>
      </c>
      <c r="B12" s="711"/>
      <c r="C12" s="711"/>
      <c r="D12" s="711"/>
      <c r="E12" s="711"/>
    </row>
    <row r="13" customFormat="false" ht="17.25" hidden="false" customHeight="true" outlineLevel="0" collapsed="false">
      <c r="A13" s="712" t="s">
        <v>1085</v>
      </c>
      <c r="B13" s="712"/>
      <c r="C13" s="712"/>
      <c r="D13" s="712"/>
      <c r="E13" s="712"/>
    </row>
    <row r="14" customFormat="false" ht="13.5" hidden="false" customHeight="false" outlineLevel="0" collapsed="false">
      <c r="A14" s="713"/>
    </row>
    <row r="15" customFormat="false" ht="14.25" hidden="false" customHeight="false" outlineLevel="0" collapsed="false">
      <c r="A15" s="714"/>
      <c r="B15" s="714"/>
      <c r="C15" s="714"/>
      <c r="D15" s="693"/>
      <c r="E15" s="693"/>
    </row>
  </sheetData>
  <mergeCells count="7">
    <mergeCell ref="A3:E3"/>
    <mergeCell ref="A4:E4"/>
    <mergeCell ref="A6:A8"/>
    <mergeCell ref="B6:D6"/>
    <mergeCell ref="E6:E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15" width="8.86"/>
    <col collapsed="false" customWidth="true" hidden="false" outlineLevel="0" max="6" min="2" style="715" width="7.49"/>
    <col collapsed="false" customWidth="true" hidden="false" outlineLevel="0" max="7" min="7" style="715" width="8.62"/>
    <col collapsed="false" customWidth="true" hidden="false" outlineLevel="0" max="9" min="8" style="715" width="6.99"/>
    <col collapsed="false" customWidth="true" hidden="false" outlineLevel="0" max="12" min="10" style="715" width="7.49"/>
    <col collapsed="false" customWidth="false" hidden="false" outlineLevel="0" max="257" min="13" style="715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16" t="s">
        <v>52</v>
      </c>
    </row>
    <row r="3" customFormat="false" ht="17.25" hidden="false" customHeight="false" outlineLevel="0" collapsed="false">
      <c r="A3" s="717" t="s">
        <v>1086</v>
      </c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</row>
    <row r="4" customFormat="false" ht="13.5" hidden="false" customHeight="false" outlineLevel="0" collapsed="false">
      <c r="A4" s="718" t="s">
        <v>1087</v>
      </c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18"/>
    </row>
    <row r="5" customFormat="false" ht="6" hidden="false" customHeight="true" outlineLevel="0" collapsed="false"/>
    <row r="6" s="723" customFormat="true" ht="18.75" hidden="false" customHeight="true" outlineLevel="0" collapsed="false">
      <c r="A6" s="719"/>
      <c r="B6" s="720" t="s">
        <v>1088</v>
      </c>
      <c r="C6" s="720"/>
      <c r="D6" s="720"/>
      <c r="E6" s="720"/>
      <c r="F6" s="720"/>
      <c r="G6" s="721" t="s">
        <v>1089</v>
      </c>
      <c r="H6" s="721"/>
      <c r="I6" s="721"/>
      <c r="J6" s="722" t="s">
        <v>1090</v>
      </c>
      <c r="K6" s="722"/>
      <c r="L6" s="722"/>
    </row>
    <row r="7" s="723" customFormat="true" ht="18.75" hidden="false" customHeight="true" outlineLevel="0" collapsed="false">
      <c r="A7" s="724"/>
      <c r="B7" s="725"/>
      <c r="C7" s="726" t="s">
        <v>1091</v>
      </c>
      <c r="D7" s="726"/>
      <c r="E7" s="726"/>
      <c r="F7" s="727" t="s">
        <v>1092</v>
      </c>
      <c r="G7" s="721"/>
      <c r="H7" s="721"/>
      <c r="I7" s="721"/>
      <c r="J7" s="722"/>
      <c r="K7" s="722"/>
      <c r="L7" s="722"/>
    </row>
    <row r="8" s="723" customFormat="true" ht="18.75" hidden="false" customHeight="true" outlineLevel="0" collapsed="false">
      <c r="A8" s="728"/>
      <c r="B8" s="728"/>
      <c r="C8" s="726" t="s">
        <v>424</v>
      </c>
      <c r="D8" s="726" t="s">
        <v>1093</v>
      </c>
      <c r="E8" s="726" t="s">
        <v>1094</v>
      </c>
      <c r="F8" s="727"/>
      <c r="G8" s="726" t="s">
        <v>424</v>
      </c>
      <c r="H8" s="726" t="s">
        <v>1093</v>
      </c>
      <c r="I8" s="726" t="s">
        <v>1094</v>
      </c>
      <c r="J8" s="726" t="s">
        <v>424</v>
      </c>
      <c r="K8" s="726" t="s">
        <v>1095</v>
      </c>
      <c r="L8" s="729" t="s">
        <v>1096</v>
      </c>
    </row>
    <row r="9" s="723" customFormat="true" ht="18.75" hidden="false" customHeight="true" outlineLevel="0" collapsed="false">
      <c r="A9" s="730" t="s">
        <v>318</v>
      </c>
      <c r="B9" s="731" t="n">
        <v>85496</v>
      </c>
      <c r="C9" s="732" t="n">
        <v>85496</v>
      </c>
      <c r="D9" s="732" t="n">
        <v>23496</v>
      </c>
      <c r="E9" s="732" t="n">
        <v>62000</v>
      </c>
      <c r="F9" s="733" t="n">
        <v>0</v>
      </c>
      <c r="G9" s="732" t="n">
        <v>13845</v>
      </c>
      <c r="H9" s="732" t="n">
        <v>13016</v>
      </c>
      <c r="I9" s="732" t="n">
        <v>829</v>
      </c>
      <c r="J9" s="732" t="n">
        <v>1236</v>
      </c>
      <c r="K9" s="732" t="n">
        <v>352</v>
      </c>
      <c r="L9" s="732" t="n">
        <v>884</v>
      </c>
    </row>
    <row r="10" s="723" customFormat="true" ht="18.75" hidden="false" customHeight="true" outlineLevel="0" collapsed="false">
      <c r="A10" s="730" t="s">
        <v>276</v>
      </c>
      <c r="B10" s="731" t="n">
        <v>78540</v>
      </c>
      <c r="C10" s="732" t="n">
        <v>78540</v>
      </c>
      <c r="D10" s="732" t="n">
        <v>21868</v>
      </c>
      <c r="E10" s="732" t="n">
        <v>56672</v>
      </c>
      <c r="F10" s="733" t="n">
        <v>0</v>
      </c>
      <c r="G10" s="732" t="n">
        <v>12492</v>
      </c>
      <c r="H10" s="732" t="n">
        <v>11746</v>
      </c>
      <c r="I10" s="732" t="n">
        <v>746</v>
      </c>
      <c r="J10" s="732" t="n">
        <v>1206</v>
      </c>
      <c r="K10" s="732" t="n">
        <v>346</v>
      </c>
      <c r="L10" s="732" t="n">
        <v>860</v>
      </c>
    </row>
    <row r="11" s="736" customFormat="true" ht="18.75" hidden="false" customHeight="true" outlineLevel="0" collapsed="false">
      <c r="A11" s="734" t="n">
        <v>2</v>
      </c>
      <c r="B11" s="735" t="n">
        <v>71718</v>
      </c>
      <c r="C11" s="735" t="n">
        <v>71718</v>
      </c>
      <c r="D11" s="735" t="n">
        <v>21829</v>
      </c>
      <c r="E11" s="735" t="n">
        <v>49889</v>
      </c>
      <c r="F11" s="733" t="n">
        <v>0</v>
      </c>
      <c r="G11" s="735" t="n">
        <v>11459</v>
      </c>
      <c r="H11" s="735" t="n">
        <v>10841</v>
      </c>
      <c r="I11" s="735" t="n">
        <v>618</v>
      </c>
      <c r="J11" s="735" t="n">
        <v>1146</v>
      </c>
      <c r="K11" s="735" t="n">
        <v>330</v>
      </c>
      <c r="L11" s="735" t="n">
        <v>816</v>
      </c>
    </row>
    <row r="12" s="739" customFormat="true" ht="18.75" hidden="false" customHeight="true" outlineLevel="0" collapsed="false">
      <c r="A12" s="737"/>
      <c r="B12" s="738"/>
      <c r="C12" s="735"/>
      <c r="D12" s="735"/>
      <c r="E12" s="735" t="s">
        <v>1097</v>
      </c>
      <c r="F12" s="733"/>
      <c r="G12" s="735"/>
      <c r="H12" s="735"/>
      <c r="I12" s="735"/>
      <c r="J12" s="735"/>
      <c r="K12" s="735"/>
      <c r="L12" s="735"/>
    </row>
    <row r="13" s="723" customFormat="true" ht="18.75" hidden="false" customHeight="true" outlineLevel="0" collapsed="false">
      <c r="A13" s="730" t="s">
        <v>245</v>
      </c>
      <c r="B13" s="740" t="n">
        <v>21437</v>
      </c>
      <c r="C13" s="741" t="n">
        <v>21437</v>
      </c>
      <c r="D13" s="732" t="n">
        <v>7485</v>
      </c>
      <c r="E13" s="732" t="n">
        <v>13952</v>
      </c>
      <c r="F13" s="733" t="n">
        <v>0</v>
      </c>
      <c r="G13" s="732" t="n">
        <v>4307</v>
      </c>
      <c r="H13" s="732" t="n">
        <v>4122</v>
      </c>
      <c r="I13" s="732" t="n">
        <v>185</v>
      </c>
      <c r="J13" s="741" t="n">
        <v>364</v>
      </c>
      <c r="K13" s="732" t="n">
        <v>126</v>
      </c>
      <c r="L13" s="732" t="n">
        <v>238</v>
      </c>
    </row>
    <row r="14" s="723" customFormat="true" ht="18.75" hidden="false" customHeight="true" outlineLevel="0" collapsed="false">
      <c r="A14" s="730" t="s">
        <v>246</v>
      </c>
      <c r="B14" s="740" t="n">
        <v>6832</v>
      </c>
      <c r="C14" s="741" t="n">
        <v>6832</v>
      </c>
      <c r="D14" s="732" t="n">
        <v>2128</v>
      </c>
      <c r="E14" s="732" t="n">
        <v>4704</v>
      </c>
      <c r="F14" s="733" t="n">
        <v>0</v>
      </c>
      <c r="G14" s="732" t="n">
        <v>1227</v>
      </c>
      <c r="H14" s="732" t="n">
        <v>1185</v>
      </c>
      <c r="I14" s="732" t="n">
        <v>42</v>
      </c>
      <c r="J14" s="741" t="n">
        <v>85</v>
      </c>
      <c r="K14" s="732" t="n">
        <v>30</v>
      </c>
      <c r="L14" s="732" t="n">
        <v>55</v>
      </c>
    </row>
    <row r="15" s="723" customFormat="true" ht="18.75" hidden="false" customHeight="true" outlineLevel="0" collapsed="false">
      <c r="A15" s="730" t="s">
        <v>247</v>
      </c>
      <c r="B15" s="740" t="n">
        <v>4745</v>
      </c>
      <c r="C15" s="741" t="n">
        <v>4745</v>
      </c>
      <c r="D15" s="732" t="n">
        <v>1345</v>
      </c>
      <c r="E15" s="732" t="n">
        <v>3400</v>
      </c>
      <c r="F15" s="733" t="n">
        <v>0</v>
      </c>
      <c r="G15" s="732" t="n">
        <v>527</v>
      </c>
      <c r="H15" s="732" t="n">
        <v>473</v>
      </c>
      <c r="I15" s="732" t="n">
        <v>54</v>
      </c>
      <c r="J15" s="741" t="n">
        <v>64</v>
      </c>
      <c r="K15" s="732" t="n">
        <v>18</v>
      </c>
      <c r="L15" s="732" t="n">
        <v>46</v>
      </c>
    </row>
    <row r="16" s="723" customFormat="true" ht="18.75" hidden="false" customHeight="true" outlineLevel="0" collapsed="false">
      <c r="A16" s="730" t="s">
        <v>248</v>
      </c>
      <c r="B16" s="740" t="n">
        <v>3918</v>
      </c>
      <c r="C16" s="741" t="n">
        <v>3918</v>
      </c>
      <c r="D16" s="732" t="n">
        <v>930</v>
      </c>
      <c r="E16" s="732" t="n">
        <v>2988</v>
      </c>
      <c r="F16" s="733" t="n">
        <v>0</v>
      </c>
      <c r="G16" s="732" t="n">
        <v>381</v>
      </c>
      <c r="H16" s="732" t="n">
        <v>362</v>
      </c>
      <c r="I16" s="732" t="n">
        <v>19</v>
      </c>
      <c r="J16" s="741" t="n">
        <v>51</v>
      </c>
      <c r="K16" s="732" t="n">
        <v>9</v>
      </c>
      <c r="L16" s="732" t="n">
        <v>42</v>
      </c>
    </row>
    <row r="17" s="723" customFormat="true" ht="18.75" hidden="false" customHeight="true" outlineLevel="0" collapsed="false">
      <c r="A17" s="730" t="s">
        <v>249</v>
      </c>
      <c r="B17" s="740" t="n">
        <v>2706</v>
      </c>
      <c r="C17" s="741" t="n">
        <v>2706</v>
      </c>
      <c r="D17" s="732" t="n">
        <v>586</v>
      </c>
      <c r="E17" s="732" t="n">
        <v>2120</v>
      </c>
      <c r="F17" s="733" t="n">
        <v>0</v>
      </c>
      <c r="G17" s="732" t="n">
        <v>245</v>
      </c>
      <c r="H17" s="732" t="n">
        <v>226</v>
      </c>
      <c r="I17" s="732" t="n">
        <v>19</v>
      </c>
      <c r="J17" s="741" t="n">
        <v>49</v>
      </c>
      <c r="K17" s="732" t="n">
        <v>7</v>
      </c>
      <c r="L17" s="732" t="n">
        <v>42</v>
      </c>
    </row>
    <row r="18" s="723" customFormat="true" ht="18.75" hidden="false" customHeight="true" outlineLevel="0" collapsed="false">
      <c r="A18" s="730" t="s">
        <v>250</v>
      </c>
      <c r="B18" s="740" t="n">
        <v>4975</v>
      </c>
      <c r="C18" s="741" t="n">
        <v>4975</v>
      </c>
      <c r="D18" s="732" t="n">
        <v>1148</v>
      </c>
      <c r="E18" s="732" t="n">
        <v>3827</v>
      </c>
      <c r="F18" s="733" t="n">
        <v>0</v>
      </c>
      <c r="G18" s="732" t="n">
        <v>610</v>
      </c>
      <c r="H18" s="732" t="n">
        <v>557</v>
      </c>
      <c r="I18" s="732" t="n">
        <v>53</v>
      </c>
      <c r="J18" s="741" t="n">
        <v>87</v>
      </c>
      <c r="K18" s="732" t="n">
        <v>24</v>
      </c>
      <c r="L18" s="732" t="n">
        <v>63</v>
      </c>
    </row>
    <row r="19" s="723" customFormat="true" ht="18.75" hidden="false" customHeight="true" outlineLevel="0" collapsed="false">
      <c r="A19" s="730" t="s">
        <v>251</v>
      </c>
      <c r="B19" s="740" t="n">
        <v>2330</v>
      </c>
      <c r="C19" s="741" t="n">
        <v>2330</v>
      </c>
      <c r="D19" s="732" t="n">
        <v>737</v>
      </c>
      <c r="E19" s="732" t="n">
        <v>1593</v>
      </c>
      <c r="F19" s="733" t="n">
        <v>0</v>
      </c>
      <c r="G19" s="732" t="n">
        <v>428</v>
      </c>
      <c r="H19" s="732" t="n">
        <v>395</v>
      </c>
      <c r="I19" s="732" t="n">
        <v>33</v>
      </c>
      <c r="J19" s="741" t="n">
        <v>42</v>
      </c>
      <c r="K19" s="732" t="n">
        <v>14</v>
      </c>
      <c r="L19" s="732" t="n">
        <v>28</v>
      </c>
    </row>
    <row r="20" s="723" customFormat="true" ht="18.75" hidden="false" customHeight="true" outlineLevel="0" collapsed="false">
      <c r="A20" s="730" t="s">
        <v>252</v>
      </c>
      <c r="B20" s="740" t="n">
        <v>6039</v>
      </c>
      <c r="C20" s="741" t="n">
        <v>6039</v>
      </c>
      <c r="D20" s="732" t="n">
        <v>1587</v>
      </c>
      <c r="E20" s="732" t="n">
        <v>4452</v>
      </c>
      <c r="F20" s="733" t="n">
        <v>0</v>
      </c>
      <c r="G20" s="732" t="n">
        <v>742</v>
      </c>
      <c r="H20" s="732" t="n">
        <v>686</v>
      </c>
      <c r="I20" s="732" t="n">
        <v>56</v>
      </c>
      <c r="J20" s="741" t="n">
        <v>89</v>
      </c>
      <c r="K20" s="732" t="n">
        <v>25</v>
      </c>
      <c r="L20" s="732" t="n">
        <v>64</v>
      </c>
    </row>
    <row r="21" s="723" customFormat="true" ht="18.75" hidden="false" customHeight="true" outlineLevel="0" collapsed="false">
      <c r="A21" s="730" t="s">
        <v>253</v>
      </c>
      <c r="B21" s="740" t="n">
        <v>5658</v>
      </c>
      <c r="C21" s="741" t="n">
        <v>5658</v>
      </c>
      <c r="D21" s="732" t="n">
        <v>1577</v>
      </c>
      <c r="E21" s="732" t="n">
        <v>4081</v>
      </c>
      <c r="F21" s="733" t="n">
        <v>0</v>
      </c>
      <c r="G21" s="732" t="n">
        <v>830</v>
      </c>
      <c r="H21" s="732" t="n">
        <v>775</v>
      </c>
      <c r="I21" s="732" t="n">
        <v>55</v>
      </c>
      <c r="J21" s="741" t="n">
        <v>129</v>
      </c>
      <c r="K21" s="732" t="n">
        <v>31</v>
      </c>
      <c r="L21" s="732" t="n">
        <v>98</v>
      </c>
    </row>
    <row r="22" s="723" customFormat="true" ht="18.75" hidden="false" customHeight="true" outlineLevel="0" collapsed="false">
      <c r="A22" s="730" t="s">
        <v>254</v>
      </c>
      <c r="B22" s="740" t="n">
        <v>1737</v>
      </c>
      <c r="C22" s="741" t="n">
        <v>1737</v>
      </c>
      <c r="D22" s="732" t="n">
        <v>468</v>
      </c>
      <c r="E22" s="732" t="n">
        <v>1269</v>
      </c>
      <c r="F22" s="733" t="n">
        <v>0</v>
      </c>
      <c r="G22" s="732" t="n">
        <v>254</v>
      </c>
      <c r="H22" s="732" t="n">
        <v>239</v>
      </c>
      <c r="I22" s="732" t="n">
        <v>15</v>
      </c>
      <c r="J22" s="741" t="n">
        <v>37</v>
      </c>
      <c r="K22" s="732" t="n">
        <v>9</v>
      </c>
      <c r="L22" s="732" t="n">
        <v>28</v>
      </c>
    </row>
    <row r="23" s="723" customFormat="true" ht="18.75" hidden="false" customHeight="true" outlineLevel="0" collapsed="false">
      <c r="A23" s="730" t="s">
        <v>255</v>
      </c>
      <c r="B23" s="740" t="n">
        <v>365</v>
      </c>
      <c r="C23" s="741" t="n">
        <v>365</v>
      </c>
      <c r="D23" s="732" t="n">
        <v>145</v>
      </c>
      <c r="E23" s="732" t="n">
        <v>220</v>
      </c>
      <c r="F23" s="733" t="n">
        <v>0</v>
      </c>
      <c r="G23" s="732" t="n">
        <v>81</v>
      </c>
      <c r="H23" s="732" t="n">
        <v>80</v>
      </c>
      <c r="I23" s="732" t="n">
        <v>1</v>
      </c>
      <c r="J23" s="741" t="n">
        <v>6</v>
      </c>
      <c r="K23" s="732" t="n">
        <v>1</v>
      </c>
      <c r="L23" s="732" t="n">
        <v>5</v>
      </c>
    </row>
    <row r="24" s="723" customFormat="true" ht="18.75" hidden="false" customHeight="true" outlineLevel="0" collapsed="false">
      <c r="A24" s="730" t="s">
        <v>256</v>
      </c>
      <c r="B24" s="740" t="n">
        <v>758</v>
      </c>
      <c r="C24" s="741" t="n">
        <v>758</v>
      </c>
      <c r="D24" s="732" t="n">
        <v>414</v>
      </c>
      <c r="E24" s="732" t="n">
        <v>344</v>
      </c>
      <c r="F24" s="733" t="n">
        <v>0</v>
      </c>
      <c r="G24" s="732" t="n">
        <v>267</v>
      </c>
      <c r="H24" s="732" t="n">
        <v>261</v>
      </c>
      <c r="I24" s="732" t="n">
        <v>6</v>
      </c>
      <c r="J24" s="741" t="n">
        <v>15</v>
      </c>
      <c r="K24" s="732" t="n">
        <v>5</v>
      </c>
      <c r="L24" s="732" t="n">
        <v>10</v>
      </c>
    </row>
    <row r="25" s="723" customFormat="true" ht="18.75" hidden="false" customHeight="true" outlineLevel="0" collapsed="false">
      <c r="A25" s="730" t="s">
        <v>257</v>
      </c>
      <c r="B25" s="740" t="n">
        <v>1949</v>
      </c>
      <c r="C25" s="741" t="n">
        <v>1949</v>
      </c>
      <c r="D25" s="732" t="n">
        <v>569</v>
      </c>
      <c r="E25" s="732" t="n">
        <v>1380</v>
      </c>
      <c r="F25" s="733" t="n">
        <v>0</v>
      </c>
      <c r="G25" s="732" t="n">
        <v>244</v>
      </c>
      <c r="H25" s="732" t="n">
        <v>228</v>
      </c>
      <c r="I25" s="732" t="n">
        <v>16</v>
      </c>
      <c r="J25" s="741" t="n">
        <v>41</v>
      </c>
      <c r="K25" s="732" t="n">
        <v>8</v>
      </c>
      <c r="L25" s="732" t="n">
        <v>33</v>
      </c>
    </row>
    <row r="26" s="723" customFormat="true" ht="18.75" hidden="false" customHeight="true" outlineLevel="0" collapsed="false">
      <c r="A26" s="730" t="s">
        <v>258</v>
      </c>
      <c r="B26" s="740" t="n">
        <v>2313</v>
      </c>
      <c r="C26" s="741" t="n">
        <v>2313</v>
      </c>
      <c r="D26" s="732" t="n">
        <v>764</v>
      </c>
      <c r="E26" s="732" t="n">
        <v>1549</v>
      </c>
      <c r="F26" s="733" t="n">
        <v>0</v>
      </c>
      <c r="G26" s="732" t="n">
        <v>322</v>
      </c>
      <c r="H26" s="732" t="n">
        <v>307</v>
      </c>
      <c r="I26" s="732" t="n">
        <v>15</v>
      </c>
      <c r="J26" s="741" t="n">
        <v>20</v>
      </c>
      <c r="K26" s="732" t="n">
        <v>2</v>
      </c>
      <c r="L26" s="732" t="n">
        <v>18</v>
      </c>
    </row>
    <row r="27" s="723" customFormat="true" ht="18.75" hidden="false" customHeight="true" outlineLevel="0" collapsed="false">
      <c r="A27" s="730" t="s">
        <v>259</v>
      </c>
      <c r="B27" s="740" t="n">
        <v>1455</v>
      </c>
      <c r="C27" s="741" t="n">
        <v>1455</v>
      </c>
      <c r="D27" s="732" t="n">
        <v>689</v>
      </c>
      <c r="E27" s="732" t="n">
        <v>766</v>
      </c>
      <c r="F27" s="733" t="n">
        <v>0</v>
      </c>
      <c r="G27" s="732" t="n">
        <v>319</v>
      </c>
      <c r="H27" s="732" t="n">
        <v>312</v>
      </c>
      <c r="I27" s="732" t="n">
        <v>7</v>
      </c>
      <c r="J27" s="741" t="n">
        <v>19</v>
      </c>
      <c r="K27" s="732" t="n">
        <v>9</v>
      </c>
      <c r="L27" s="732" t="n">
        <v>10</v>
      </c>
    </row>
    <row r="28" s="723" customFormat="true" ht="18.75" hidden="false" customHeight="true" outlineLevel="0" collapsed="false">
      <c r="A28" s="730" t="s">
        <v>260</v>
      </c>
      <c r="B28" s="740" t="n">
        <v>1446</v>
      </c>
      <c r="C28" s="741" t="n">
        <v>1446</v>
      </c>
      <c r="D28" s="732" t="n">
        <v>557</v>
      </c>
      <c r="E28" s="732" t="n">
        <v>889</v>
      </c>
      <c r="F28" s="733" t="n">
        <v>0</v>
      </c>
      <c r="G28" s="732" t="n">
        <v>286</v>
      </c>
      <c r="H28" s="732" t="n">
        <v>277</v>
      </c>
      <c r="I28" s="732" t="n">
        <v>9</v>
      </c>
      <c r="J28" s="741" t="n">
        <v>18</v>
      </c>
      <c r="K28" s="732" t="n">
        <v>5</v>
      </c>
      <c r="L28" s="732" t="n">
        <v>13</v>
      </c>
    </row>
    <row r="29" s="723" customFormat="true" ht="18.75" hidden="false" customHeight="true" outlineLevel="0" collapsed="false">
      <c r="A29" s="742" t="s">
        <v>261</v>
      </c>
      <c r="B29" s="743" t="n">
        <v>3055</v>
      </c>
      <c r="C29" s="744" t="n">
        <v>3055</v>
      </c>
      <c r="D29" s="745" t="n">
        <v>700</v>
      </c>
      <c r="E29" s="745" t="n">
        <v>2355</v>
      </c>
      <c r="F29" s="746" t="n">
        <v>0</v>
      </c>
      <c r="G29" s="745" t="n">
        <v>389</v>
      </c>
      <c r="H29" s="745" t="n">
        <v>356</v>
      </c>
      <c r="I29" s="745" t="n">
        <v>33</v>
      </c>
      <c r="J29" s="744" t="n">
        <v>30</v>
      </c>
      <c r="K29" s="745" t="n">
        <v>7</v>
      </c>
      <c r="L29" s="745" t="n">
        <v>23</v>
      </c>
    </row>
    <row r="30" s="723" customFormat="true" ht="15.75" hidden="false" customHeight="true" outlineLevel="0" collapsed="false">
      <c r="A30" s="747" t="s">
        <v>1098</v>
      </c>
      <c r="B30" s="725"/>
      <c r="D30" s="748"/>
      <c r="E30" s="748"/>
      <c r="F30" s="748"/>
      <c r="G30" s="748"/>
      <c r="H30" s="748"/>
      <c r="I30" s="748"/>
      <c r="J30" s="748"/>
      <c r="K30" s="748"/>
      <c r="L30" s="748"/>
    </row>
    <row r="31" s="723" customFormat="true" ht="15.75" hidden="false" customHeight="true" outlineLevel="0" collapsed="false">
      <c r="A31" s="749" t="s">
        <v>1099</v>
      </c>
      <c r="D31" s="748"/>
      <c r="E31" s="748"/>
      <c r="F31" s="748"/>
      <c r="G31" s="748"/>
      <c r="H31" s="748"/>
      <c r="I31" s="748"/>
      <c r="J31" s="748"/>
      <c r="K31" s="748"/>
      <c r="L31" s="748"/>
    </row>
    <row r="32" customFormat="false" ht="7.5" hidden="false" customHeight="true" outlineLevel="0" collapsed="false">
      <c r="I32" s="750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1" width="7.99"/>
    <col collapsed="false" customWidth="true" hidden="false" outlineLevel="0" max="2" min="2" style="751" width="6.25"/>
    <col collapsed="false" customWidth="true" hidden="false" outlineLevel="0" max="3" min="3" style="751" width="5.75"/>
    <col collapsed="false" customWidth="true" hidden="false" outlineLevel="0" max="4" min="4" style="751" width="6.37"/>
    <col collapsed="false" customWidth="true" hidden="false" outlineLevel="0" max="5" min="5" style="751" width="5.75"/>
    <col collapsed="false" customWidth="true" hidden="false" outlineLevel="0" max="6" min="6" style="751" width="6.37"/>
    <col collapsed="false" customWidth="true" hidden="false" outlineLevel="0" max="7" min="7" style="751" width="5.75"/>
    <col collapsed="false" customWidth="true" hidden="false" outlineLevel="0" max="8" min="8" style="751" width="6.37"/>
    <col collapsed="false" customWidth="true" hidden="false" outlineLevel="0" max="9" min="9" style="751" width="5.75"/>
    <col collapsed="false" customWidth="true" hidden="false" outlineLevel="0" max="10" min="10" style="751" width="6.37"/>
    <col collapsed="false" customWidth="true" hidden="false" outlineLevel="0" max="11" min="11" style="751" width="5.75"/>
    <col collapsed="false" customWidth="true" hidden="false" outlineLevel="0" max="12" min="12" style="751" width="5.99"/>
    <col collapsed="false" customWidth="true" hidden="false" outlineLevel="0" max="13" min="13" style="751" width="5.75"/>
    <col collapsed="false" customWidth="true" hidden="false" outlineLevel="0" max="14" min="14" style="751" width="5.99"/>
    <col collapsed="false" customWidth="true" hidden="false" outlineLevel="0" max="15" min="15" style="751" width="5.75"/>
    <col collapsed="false" customWidth="false" hidden="false" outlineLevel="0" max="257" min="16" style="75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52" t="s">
        <v>52</v>
      </c>
      <c r="B2" s="752"/>
    </row>
    <row r="3" customFormat="false" ht="17.25" hidden="false" customHeight="false" outlineLevel="0" collapsed="false">
      <c r="A3" s="753" t="s">
        <v>1100</v>
      </c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</row>
    <row r="4" s="755" customFormat="true" ht="12" hidden="false" customHeight="false" outlineLevel="0" collapsed="false">
      <c r="A4" s="754" t="s">
        <v>1101</v>
      </c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</row>
    <row r="5" s="755" customFormat="true" ht="12" hidden="false" customHeight="false" outlineLevel="0" collapsed="false">
      <c r="A5" s="756"/>
      <c r="B5" s="756"/>
      <c r="C5" s="756"/>
      <c r="D5" s="756"/>
      <c r="E5" s="756"/>
      <c r="F5" s="756"/>
      <c r="G5" s="756"/>
      <c r="H5" s="756"/>
      <c r="I5" s="756"/>
      <c r="J5" s="756"/>
      <c r="K5" s="756"/>
      <c r="L5" s="756"/>
      <c r="M5" s="756"/>
      <c r="O5" s="757" t="s">
        <v>1102</v>
      </c>
    </row>
    <row r="6" customFormat="false" ht="6.75" hidden="false" customHeight="true" outlineLevel="0" collapsed="false">
      <c r="A6" s="758"/>
      <c r="B6" s="758"/>
      <c r="C6" s="758"/>
      <c r="D6" s="759"/>
      <c r="E6" s="759"/>
      <c r="F6" s="759"/>
      <c r="G6" s="759"/>
      <c r="H6" s="759"/>
      <c r="I6" s="759"/>
      <c r="J6" s="759"/>
      <c r="K6" s="760"/>
      <c r="L6" s="760"/>
    </row>
    <row r="7" s="764" customFormat="true" ht="13.5" hidden="false" customHeight="true" outlineLevel="0" collapsed="false">
      <c r="A7" s="761" t="s">
        <v>1103</v>
      </c>
      <c r="B7" s="762" t="s">
        <v>1104</v>
      </c>
      <c r="C7" s="762"/>
      <c r="D7" s="763" t="s">
        <v>1105</v>
      </c>
      <c r="E7" s="763"/>
      <c r="F7" s="763"/>
      <c r="G7" s="763"/>
      <c r="H7" s="763"/>
      <c r="I7" s="763"/>
      <c r="J7" s="763"/>
      <c r="K7" s="763"/>
      <c r="L7" s="763"/>
      <c r="M7" s="763"/>
      <c r="N7" s="763"/>
      <c r="O7" s="763"/>
    </row>
    <row r="8" s="764" customFormat="true" ht="13.5" hidden="false" customHeight="true" outlineLevel="0" collapsed="false">
      <c r="A8" s="761"/>
      <c r="B8" s="762"/>
      <c r="C8" s="762"/>
      <c r="D8" s="765" t="s">
        <v>224</v>
      </c>
      <c r="E8" s="765"/>
      <c r="F8" s="765" t="s">
        <v>1106</v>
      </c>
      <c r="G8" s="765"/>
      <c r="H8" s="765" t="s">
        <v>1107</v>
      </c>
      <c r="I8" s="765"/>
      <c r="J8" s="765" t="s">
        <v>1108</v>
      </c>
      <c r="K8" s="765"/>
      <c r="L8" s="765" t="s">
        <v>1109</v>
      </c>
      <c r="M8" s="765"/>
      <c r="N8" s="765" t="s">
        <v>1110</v>
      </c>
      <c r="O8" s="765"/>
    </row>
    <row r="9" s="764" customFormat="true" ht="13.5" hidden="false" customHeight="true" outlineLevel="0" collapsed="false">
      <c r="A9" s="761"/>
      <c r="B9" s="766" t="s">
        <v>1111</v>
      </c>
      <c r="C9" s="767" t="s">
        <v>1112</v>
      </c>
      <c r="D9" s="766" t="s">
        <v>1111</v>
      </c>
      <c r="E9" s="767" t="s">
        <v>1112</v>
      </c>
      <c r="F9" s="766" t="s">
        <v>1111</v>
      </c>
      <c r="G9" s="767" t="s">
        <v>1112</v>
      </c>
      <c r="H9" s="766" t="s">
        <v>1111</v>
      </c>
      <c r="I9" s="767" t="s">
        <v>1112</v>
      </c>
      <c r="J9" s="766" t="s">
        <v>1111</v>
      </c>
      <c r="K9" s="767" t="s">
        <v>1112</v>
      </c>
      <c r="L9" s="766" t="s">
        <v>1111</v>
      </c>
      <c r="M9" s="767" t="s">
        <v>1112</v>
      </c>
      <c r="N9" s="766" t="s">
        <v>1111</v>
      </c>
      <c r="O9" s="768" t="s">
        <v>1112</v>
      </c>
    </row>
    <row r="10" s="764" customFormat="true" ht="13.5" hidden="false" customHeight="true" outlineLevel="0" collapsed="false">
      <c r="A10" s="761"/>
      <c r="B10" s="766"/>
      <c r="C10" s="769" t="s">
        <v>1113</v>
      </c>
      <c r="D10" s="766"/>
      <c r="E10" s="769" t="s">
        <v>1114</v>
      </c>
      <c r="F10" s="766"/>
      <c r="G10" s="769" t="s">
        <v>1114</v>
      </c>
      <c r="H10" s="766"/>
      <c r="I10" s="769" t="s">
        <v>1114</v>
      </c>
      <c r="J10" s="766"/>
      <c r="K10" s="769" t="s">
        <v>1114</v>
      </c>
      <c r="L10" s="766"/>
      <c r="M10" s="769" t="s">
        <v>1114</v>
      </c>
      <c r="N10" s="766"/>
      <c r="O10" s="770" t="s">
        <v>1114</v>
      </c>
    </row>
    <row r="11" s="764" customFormat="true" ht="21.75" hidden="false" customHeight="true" outlineLevel="0" collapsed="false">
      <c r="A11" s="771" t="s">
        <v>1115</v>
      </c>
      <c r="B11" s="772" t="n">
        <v>782679</v>
      </c>
      <c r="C11" s="773" t="n">
        <v>99.4838193049801</v>
      </c>
      <c r="D11" s="772" t="n">
        <v>473015</v>
      </c>
      <c r="E11" s="773" t="n">
        <v>169.12298390701</v>
      </c>
      <c r="F11" s="772" t="n">
        <v>62077</v>
      </c>
      <c r="G11" s="773" t="n">
        <v>22.195168170133</v>
      </c>
      <c r="H11" s="772" t="n">
        <v>10329</v>
      </c>
      <c r="I11" s="773" t="n">
        <v>3.69305688144247</v>
      </c>
      <c r="J11" s="772" t="n">
        <v>141973</v>
      </c>
      <c r="K11" s="773" t="n">
        <v>50.7613868359988</v>
      </c>
      <c r="L11" s="774" t="n">
        <v>0</v>
      </c>
      <c r="M11" s="775" t="n">
        <v>0</v>
      </c>
      <c r="N11" s="774" t="n">
        <v>258636</v>
      </c>
      <c r="O11" s="775" t="n">
        <v>92.473372019436</v>
      </c>
    </row>
    <row r="12" s="764" customFormat="true" ht="21.75" hidden="false" customHeight="true" outlineLevel="0" collapsed="false">
      <c r="A12" s="771" t="n">
        <v>30</v>
      </c>
      <c r="B12" s="772" t="n">
        <v>781873</v>
      </c>
      <c r="C12" s="773" t="n">
        <v>99.3813712281059</v>
      </c>
      <c r="D12" s="772" t="n">
        <v>513661</v>
      </c>
      <c r="E12" s="773" t="n">
        <v>183.655657931902</v>
      </c>
      <c r="F12" s="772" t="n">
        <v>59663</v>
      </c>
      <c r="G12" s="773" t="n">
        <v>21.3320604818958</v>
      </c>
      <c r="H12" s="772" t="n">
        <v>7217</v>
      </c>
      <c r="I12" s="773" t="n">
        <v>2.58038450124604</v>
      </c>
      <c r="J12" s="772" t="n">
        <v>152850</v>
      </c>
      <c r="K12" s="773" t="n">
        <v>54.650377028607</v>
      </c>
      <c r="L12" s="774" t="n">
        <v>0</v>
      </c>
      <c r="M12" s="775" t="n">
        <v>0</v>
      </c>
      <c r="N12" s="774" t="n">
        <v>293931</v>
      </c>
      <c r="O12" s="775" t="n">
        <v>105.092835920154</v>
      </c>
    </row>
    <row r="13" s="779" customFormat="true" ht="21.75" hidden="false" customHeight="true" outlineLevel="0" collapsed="false">
      <c r="A13" s="776" t="s">
        <v>276</v>
      </c>
      <c r="B13" s="777" t="n">
        <v>767577</v>
      </c>
      <c r="C13" s="778" t="n">
        <v>97.5642524849378</v>
      </c>
      <c r="D13" s="777" t="n">
        <v>532438</v>
      </c>
      <c r="E13" s="778" t="n">
        <v>190.369234179637</v>
      </c>
      <c r="F13" s="777" t="n">
        <v>54405</v>
      </c>
      <c r="G13" s="778" t="n">
        <v>19.4521018138133</v>
      </c>
      <c r="H13" s="777" t="n">
        <v>5390</v>
      </c>
      <c r="I13" s="778" t="n">
        <v>1.92715428318084</v>
      </c>
      <c r="J13" s="777" t="n">
        <v>163520</v>
      </c>
      <c r="K13" s="778" t="n">
        <v>58.4653559157201</v>
      </c>
      <c r="L13" s="777" t="n">
        <v>0</v>
      </c>
      <c r="M13" s="778" t="n">
        <v>0</v>
      </c>
      <c r="N13" s="777" t="n">
        <v>309123</v>
      </c>
      <c r="O13" s="778" t="n">
        <v>110.524622166922</v>
      </c>
    </row>
    <row r="14" s="780" customFormat="true" ht="11.25" hidden="false" customHeight="true" outlineLevel="0" collapsed="false">
      <c r="A14" s="780" t="s">
        <v>1116</v>
      </c>
    </row>
    <row r="15" s="780" customFormat="true" ht="11.25" hidden="false" customHeight="true" outlineLevel="0" collapsed="false">
      <c r="A15" s="781" t="s">
        <v>1117</v>
      </c>
    </row>
    <row r="16" s="780" customFormat="true" ht="11.25" hidden="false" customHeight="true" outlineLevel="0" collapsed="false">
      <c r="A16" s="781" t="s">
        <v>1118</v>
      </c>
    </row>
    <row r="17" s="780" customFormat="true" ht="11.25" hidden="false" customHeight="true" outlineLevel="0" collapsed="false">
      <c r="A17" s="781" t="s">
        <v>1119</v>
      </c>
    </row>
    <row r="18" s="780" customFormat="true" ht="11.25" hidden="false" customHeight="true" outlineLevel="0" collapsed="false">
      <c r="A18" s="781" t="s">
        <v>1120</v>
      </c>
    </row>
    <row r="19" s="780" customFormat="true" ht="11.25" hidden="false" customHeight="true" outlineLevel="0" collapsed="false">
      <c r="A19" s="781" t="s">
        <v>1121</v>
      </c>
    </row>
    <row r="20" s="755" customFormat="true" ht="14.25" hidden="false" customHeight="true" outlineLevel="0" collapsed="false">
      <c r="A20" s="782" t="s">
        <v>1122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6.12"/>
    <col collapsed="false" customWidth="true" hidden="false" outlineLevel="0" max="7" min="3" style="8" width="13.12"/>
    <col collapsed="false" customWidth="true" hidden="false" outlineLevel="0" max="10" min="8" style="8" width="9.99"/>
    <col collapsed="false" customWidth="true" hidden="false" outlineLevel="0" max="14" min="11" style="8" width="12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H2" s="0"/>
      <c r="I2" s="0"/>
      <c r="J2" s="0"/>
      <c r="K2" s="0"/>
      <c r="L2" s="0"/>
      <c r="M2" s="0"/>
      <c r="N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</row>
    <row r="4" customFormat="false" ht="17.25" hidden="false" customHeight="false" outlineLevel="0" collapsed="false">
      <c r="A4" s="40"/>
      <c r="B4" s="40"/>
      <c r="C4" s="40"/>
      <c r="D4" s="14" t="s">
        <v>199</v>
      </c>
      <c r="E4" s="40"/>
      <c r="F4" s="40"/>
      <c r="G4" s="40"/>
      <c r="H4" s="0"/>
      <c r="I4" s="0"/>
      <c r="J4" s="0"/>
      <c r="K4" s="0"/>
      <c r="L4" s="0"/>
      <c r="M4" s="0"/>
      <c r="N4" s="0"/>
    </row>
    <row r="5" customFormat="false" ht="14.25" hidden="false" customHeight="false" outlineLevel="0" collapsed="false">
      <c r="A5" s="41" t="s">
        <v>200</v>
      </c>
      <c r="B5" s="42"/>
      <c r="C5" s="42"/>
      <c r="E5" s="42"/>
      <c r="F5" s="42"/>
      <c r="G5" s="43" t="s">
        <v>201</v>
      </c>
      <c r="H5" s="0"/>
      <c r="I5" s="0"/>
      <c r="J5" s="0"/>
      <c r="K5" s="0"/>
      <c r="L5" s="0"/>
      <c r="M5" s="0"/>
      <c r="N5" s="0"/>
    </row>
    <row r="6" customFormat="false" ht="6" hidden="false" customHeight="true" outlineLevel="0" collapsed="false">
      <c r="A6" s="16"/>
      <c r="B6" s="16"/>
      <c r="C6" s="16"/>
      <c r="D6" s="17"/>
      <c r="E6" s="16"/>
      <c r="F6" s="16"/>
      <c r="G6" s="18"/>
      <c r="H6" s="0"/>
      <c r="I6" s="0"/>
      <c r="J6" s="0"/>
      <c r="K6" s="0"/>
      <c r="L6" s="0"/>
      <c r="M6" s="0"/>
      <c r="N6" s="0"/>
    </row>
    <row r="7" s="38" customFormat="true" ht="18" hidden="false" customHeight="true" outlineLevel="0" collapsed="false">
      <c r="A7" s="44" t="s">
        <v>202</v>
      </c>
      <c r="B7" s="44"/>
      <c r="C7" s="45" t="s">
        <v>203</v>
      </c>
      <c r="D7" s="46" t="s">
        <v>204</v>
      </c>
      <c r="E7" s="46"/>
      <c r="F7" s="46"/>
      <c r="G7" s="46"/>
      <c r="H7" s="47"/>
      <c r="I7" s="47"/>
      <c r="J7" s="47"/>
      <c r="K7" s="47"/>
      <c r="L7" s="47"/>
      <c r="M7" s="47"/>
      <c r="N7" s="47"/>
    </row>
    <row r="8" s="38" customFormat="true" ht="18" hidden="false" customHeight="true" outlineLevel="0" collapsed="false">
      <c r="A8" s="44"/>
      <c r="B8" s="44"/>
      <c r="C8" s="45"/>
      <c r="D8" s="48" t="s">
        <v>61</v>
      </c>
      <c r="E8" s="48" t="s">
        <v>205</v>
      </c>
      <c r="F8" s="48" t="s">
        <v>206</v>
      </c>
      <c r="G8" s="49" t="s">
        <v>207</v>
      </c>
      <c r="H8" s="47"/>
      <c r="I8" s="47"/>
      <c r="J8" s="47"/>
      <c r="K8" s="47"/>
      <c r="L8" s="47"/>
      <c r="M8" s="47"/>
      <c r="N8" s="47"/>
    </row>
    <row r="9" s="38" customFormat="true" ht="17.25" hidden="false" customHeight="true" outlineLevel="0" collapsed="false">
      <c r="A9" s="50" t="s">
        <v>208</v>
      </c>
      <c r="B9" s="51" t="s">
        <v>209</v>
      </c>
      <c r="C9" s="52" t="n">
        <v>25812</v>
      </c>
      <c r="D9" s="53" t="n">
        <v>10862</v>
      </c>
      <c r="E9" s="53" t="n">
        <v>10642</v>
      </c>
      <c r="F9" s="53" t="n">
        <v>83</v>
      </c>
      <c r="G9" s="53" t="n">
        <v>132</v>
      </c>
      <c r="H9" s="47"/>
      <c r="I9" s="47"/>
      <c r="J9" s="47"/>
      <c r="K9" s="47"/>
      <c r="L9" s="47"/>
      <c r="M9" s="47"/>
      <c r="N9" s="47"/>
    </row>
    <row r="10" s="38" customFormat="true" ht="17.25" hidden="false" customHeight="true" outlineLevel="0" collapsed="false">
      <c r="A10" s="54" t="s">
        <v>210</v>
      </c>
      <c r="B10" s="55"/>
      <c r="C10" s="52" t="n">
        <v>25840</v>
      </c>
      <c r="D10" s="53" t="n">
        <v>10880.3</v>
      </c>
      <c r="E10" s="53" t="n">
        <v>10662.7</v>
      </c>
      <c r="F10" s="53" t="n">
        <v>82.9</v>
      </c>
      <c r="G10" s="53" t="n">
        <v>131.3</v>
      </c>
      <c r="H10" s="47"/>
      <c r="I10" s="47"/>
      <c r="J10" s="47"/>
      <c r="K10" s="47"/>
      <c r="L10" s="47"/>
      <c r="M10" s="47"/>
      <c r="N10" s="47"/>
    </row>
    <row r="11" s="59" customFormat="true" ht="17.25" hidden="false" customHeight="true" outlineLevel="0" collapsed="false">
      <c r="A11" s="56" t="s">
        <v>211</v>
      </c>
      <c r="B11" s="57"/>
      <c r="C11" s="58" t="n">
        <v>25853</v>
      </c>
      <c r="D11" s="58" t="n">
        <v>10885.6</v>
      </c>
      <c r="E11" s="58" t="n">
        <v>10660.6</v>
      </c>
      <c r="F11" s="58" t="n">
        <v>118.1</v>
      </c>
      <c r="G11" s="58" t="n">
        <v>145.6</v>
      </c>
      <c r="H11" s="47"/>
      <c r="I11" s="47"/>
      <c r="J11" s="47"/>
      <c r="K11" s="47"/>
      <c r="L11" s="47"/>
      <c r="M11" s="47"/>
      <c r="N11" s="47"/>
    </row>
    <row r="12" s="38" customFormat="true" ht="17.25" hidden="false" customHeight="true" outlineLevel="0" collapsed="false">
      <c r="A12" s="60"/>
      <c r="B12" s="55"/>
      <c r="C12" s="52"/>
      <c r="D12" s="53"/>
      <c r="E12" s="53"/>
      <c r="F12" s="53"/>
      <c r="G12" s="53"/>
      <c r="H12" s="47"/>
      <c r="I12" s="47"/>
      <c r="J12" s="47"/>
      <c r="K12" s="47"/>
      <c r="L12" s="47"/>
      <c r="M12" s="47"/>
      <c r="N12" s="47"/>
    </row>
    <row r="13" s="38" customFormat="true" ht="17.25" hidden="false" customHeight="true" outlineLevel="0" collapsed="false">
      <c r="A13" s="14" t="s">
        <v>212</v>
      </c>
      <c r="B13" s="61" t="s">
        <v>213</v>
      </c>
      <c r="C13" s="52" t="n">
        <v>4</v>
      </c>
      <c r="D13" s="53" t="n">
        <v>205.6</v>
      </c>
      <c r="E13" s="53" t="n">
        <v>175.6</v>
      </c>
      <c r="F13" s="53" t="n">
        <v>15.9</v>
      </c>
      <c r="G13" s="53" t="n">
        <v>14.2</v>
      </c>
      <c r="H13" s="47"/>
      <c r="I13" s="47"/>
      <c r="J13" s="47"/>
      <c r="K13" s="47"/>
      <c r="L13" s="47"/>
      <c r="M13" s="47"/>
      <c r="N13" s="47"/>
    </row>
    <row r="14" s="38" customFormat="true" ht="17.25" hidden="false" customHeight="true" outlineLevel="0" collapsed="false">
      <c r="A14" s="14"/>
      <c r="B14" s="61" t="s">
        <v>214</v>
      </c>
      <c r="C14" s="52" t="n">
        <v>12</v>
      </c>
      <c r="D14" s="53" t="n">
        <v>594.6</v>
      </c>
      <c r="E14" s="53" t="n">
        <v>541.1</v>
      </c>
      <c r="F14" s="53" t="n">
        <v>30.5</v>
      </c>
      <c r="G14" s="53" t="n">
        <v>22.7</v>
      </c>
      <c r="H14" s="47"/>
      <c r="I14" s="47"/>
      <c r="J14" s="47"/>
      <c r="K14" s="47"/>
      <c r="L14" s="47"/>
      <c r="M14" s="47"/>
      <c r="N14" s="47"/>
    </row>
    <row r="15" s="38" customFormat="true" ht="17.25" hidden="false" customHeight="true" outlineLevel="0" collapsed="false">
      <c r="A15" s="61" t="s">
        <v>101</v>
      </c>
      <c r="B15" s="61"/>
      <c r="C15" s="52" t="n">
        <v>38</v>
      </c>
      <c r="D15" s="53" t="n">
        <v>566.5</v>
      </c>
      <c r="E15" s="53" t="n">
        <v>543.3</v>
      </c>
      <c r="F15" s="53" t="n">
        <v>46.4</v>
      </c>
      <c r="G15" s="53" t="n">
        <v>18</v>
      </c>
      <c r="H15" s="47"/>
      <c r="I15" s="47"/>
      <c r="J15" s="47"/>
      <c r="K15" s="47"/>
      <c r="L15" s="47"/>
      <c r="M15" s="47"/>
      <c r="N15" s="47"/>
    </row>
    <row r="16" s="38" customFormat="true" ht="17.25" hidden="false" customHeight="true" outlineLevel="0" collapsed="false">
      <c r="A16" s="61" t="s">
        <v>215</v>
      </c>
      <c r="B16" s="61"/>
      <c r="C16" s="62" t="n">
        <v>169</v>
      </c>
      <c r="D16" s="53" t="n">
        <v>1003</v>
      </c>
      <c r="E16" s="53" t="n">
        <v>965.1</v>
      </c>
      <c r="F16" s="53" t="n">
        <v>11.4</v>
      </c>
      <c r="G16" s="53" t="n">
        <v>24.2</v>
      </c>
      <c r="H16" s="47"/>
      <c r="I16" s="47"/>
      <c r="J16" s="47"/>
      <c r="K16" s="47"/>
      <c r="L16" s="47"/>
      <c r="M16" s="47"/>
      <c r="N16" s="47"/>
    </row>
    <row r="17" s="38" customFormat="true" ht="17.25" hidden="false" customHeight="true" outlineLevel="0" collapsed="false">
      <c r="A17" s="44" t="s">
        <v>216</v>
      </c>
      <c r="B17" s="44"/>
      <c r="C17" s="63" t="n">
        <v>25630</v>
      </c>
      <c r="D17" s="64" t="n">
        <v>8515.9</v>
      </c>
      <c r="E17" s="64" t="n">
        <v>8435.5</v>
      </c>
      <c r="F17" s="64" t="n">
        <v>13.9</v>
      </c>
      <c r="G17" s="64" t="n">
        <v>66.5</v>
      </c>
      <c r="H17" s="47"/>
      <c r="I17" s="47"/>
      <c r="J17" s="47"/>
      <c r="K17" s="47"/>
      <c r="L17" s="47"/>
      <c r="M17" s="47"/>
      <c r="N17" s="47"/>
    </row>
    <row r="18" customFormat="false" ht="17.25" hidden="false" customHeight="true" outlineLevel="0" collapsed="false">
      <c r="A18" s="38" t="s">
        <v>197</v>
      </c>
      <c r="H18" s="0"/>
      <c r="I18" s="0"/>
      <c r="J18" s="0"/>
      <c r="K18" s="0"/>
      <c r="L18" s="0"/>
      <c r="M18" s="0"/>
      <c r="N18" s="0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11" min="2" style="8" width="7.62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0"/>
      <c r="M3" s="0"/>
      <c r="N3" s="0"/>
      <c r="O3" s="0"/>
    </row>
    <row r="4" customFormat="false" ht="17.25" hidden="false" customHeight="false" outlineLevel="0" collapsed="false">
      <c r="A4" s="40"/>
      <c r="B4" s="40"/>
      <c r="C4" s="40"/>
      <c r="D4" s="14" t="s">
        <v>199</v>
      </c>
      <c r="E4" s="14"/>
      <c r="F4" s="14"/>
      <c r="G4" s="14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41" t="s">
        <v>217</v>
      </c>
      <c r="B5" s="42"/>
      <c r="C5" s="65"/>
      <c r="D5" s="42"/>
      <c r="E5" s="42"/>
      <c r="F5" s="43"/>
      <c r="G5" s="42"/>
      <c r="H5" s="42"/>
      <c r="I5" s="42"/>
      <c r="J5" s="42"/>
      <c r="K5" s="43" t="s">
        <v>218</v>
      </c>
    </row>
    <row r="6" customFormat="false" ht="6" hidden="false" customHeight="true" outlineLevel="0" collapsed="false">
      <c r="A6" s="16"/>
      <c r="B6" s="42"/>
      <c r="C6" s="65"/>
      <c r="D6" s="42"/>
      <c r="E6" s="42"/>
      <c r="F6" s="18"/>
      <c r="G6" s="16"/>
      <c r="H6" s="16"/>
      <c r="I6" s="16"/>
      <c r="J6" s="16"/>
      <c r="K6" s="18"/>
    </row>
    <row r="7" s="38" customFormat="true" ht="17.25" hidden="false" customHeight="true" outlineLevel="0" collapsed="false">
      <c r="A7" s="66"/>
      <c r="B7" s="20" t="s">
        <v>62</v>
      </c>
      <c r="C7" s="20"/>
      <c r="D7" s="20"/>
      <c r="E7" s="20"/>
      <c r="F7" s="45" t="s">
        <v>101</v>
      </c>
      <c r="G7" s="45"/>
      <c r="H7" s="45" t="s">
        <v>215</v>
      </c>
      <c r="I7" s="45"/>
      <c r="J7" s="46" t="s">
        <v>216</v>
      </c>
      <c r="K7" s="46"/>
    </row>
    <row r="8" s="38" customFormat="true" ht="17.25" hidden="false" customHeight="true" outlineLevel="0" collapsed="false">
      <c r="A8" s="66"/>
      <c r="B8" s="48" t="s">
        <v>213</v>
      </c>
      <c r="C8" s="48"/>
      <c r="D8" s="48" t="s">
        <v>214</v>
      </c>
      <c r="E8" s="48"/>
      <c r="F8" s="45"/>
      <c r="G8" s="45"/>
      <c r="H8" s="45"/>
      <c r="I8" s="45"/>
      <c r="J8" s="46"/>
      <c r="K8" s="46"/>
    </row>
    <row r="9" s="38" customFormat="true" ht="17.25" hidden="false" customHeight="true" outlineLevel="0" collapsed="false">
      <c r="A9" s="66"/>
      <c r="B9" s="48" t="s">
        <v>219</v>
      </c>
      <c r="C9" s="48" t="s">
        <v>220</v>
      </c>
      <c r="D9" s="48" t="s">
        <v>219</v>
      </c>
      <c r="E9" s="48" t="s">
        <v>220</v>
      </c>
      <c r="F9" s="48" t="s">
        <v>219</v>
      </c>
      <c r="G9" s="48" t="s">
        <v>220</v>
      </c>
      <c r="H9" s="48" t="s">
        <v>219</v>
      </c>
      <c r="I9" s="48" t="s">
        <v>220</v>
      </c>
      <c r="J9" s="48" t="s">
        <v>219</v>
      </c>
      <c r="K9" s="49" t="s">
        <v>220</v>
      </c>
    </row>
    <row r="10" s="38" customFormat="true" ht="20.25" hidden="false" customHeight="true" outlineLevel="0" collapsed="false">
      <c r="A10" s="67" t="n">
        <v>43191</v>
      </c>
      <c r="B10" s="68" t="n">
        <v>100</v>
      </c>
      <c r="C10" s="69" t="n">
        <v>100</v>
      </c>
      <c r="D10" s="69" t="n">
        <v>88.6</v>
      </c>
      <c r="E10" s="69" t="n">
        <v>97.2</v>
      </c>
      <c r="F10" s="69" t="n">
        <v>86.3</v>
      </c>
      <c r="G10" s="70" t="n">
        <v>96.8</v>
      </c>
      <c r="H10" s="70" t="n">
        <v>73.2</v>
      </c>
      <c r="I10" s="70" t="n">
        <v>93.9</v>
      </c>
      <c r="J10" s="70" t="n">
        <v>72.3</v>
      </c>
      <c r="K10" s="70" t="n">
        <v>92</v>
      </c>
    </row>
    <row r="11" s="38" customFormat="true" ht="20.25" hidden="false" customHeight="true" outlineLevel="0" collapsed="false">
      <c r="A11" s="71" t="s">
        <v>221</v>
      </c>
      <c r="B11" s="68" t="n">
        <v>100</v>
      </c>
      <c r="C11" s="69" t="n">
        <v>100</v>
      </c>
      <c r="D11" s="69" t="n">
        <v>88.7</v>
      </c>
      <c r="E11" s="69" t="n">
        <v>97.2</v>
      </c>
      <c r="F11" s="69" t="n">
        <v>86.3</v>
      </c>
      <c r="G11" s="72" t="n">
        <v>96.8</v>
      </c>
      <c r="H11" s="72" t="n">
        <v>73.4</v>
      </c>
      <c r="I11" s="72" t="n">
        <v>93.9</v>
      </c>
      <c r="J11" s="72" t="n">
        <v>72.4</v>
      </c>
      <c r="K11" s="72" t="n">
        <v>92.1</v>
      </c>
    </row>
    <row r="12" s="38" customFormat="true" ht="20.25" hidden="false" customHeight="true" outlineLevel="0" collapsed="false">
      <c r="A12" s="73" t="n">
        <v>43922</v>
      </c>
      <c r="B12" s="74" t="n">
        <v>100</v>
      </c>
      <c r="C12" s="75" t="n">
        <v>100</v>
      </c>
      <c r="D12" s="75" t="n">
        <v>88.7</v>
      </c>
      <c r="E12" s="75" t="n">
        <v>97.2</v>
      </c>
      <c r="F12" s="75" t="n">
        <v>86.3</v>
      </c>
      <c r="G12" s="76" t="n">
        <v>96.8</v>
      </c>
      <c r="H12" s="76" t="n">
        <v>73.4</v>
      </c>
      <c r="I12" s="76" t="n">
        <v>93.9</v>
      </c>
      <c r="J12" s="76" t="n">
        <v>72.5</v>
      </c>
      <c r="K12" s="76" t="n">
        <v>92.1</v>
      </c>
    </row>
    <row r="13" customFormat="false" ht="17.25" hidden="false" customHeight="true" outlineLevel="0" collapsed="false">
      <c r="A13" s="38" t="s">
        <v>197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6.49"/>
    <col collapsed="false" customWidth="true" hidden="false" outlineLevel="0" max="8" min="3" style="8" width="10.87"/>
    <col collapsed="false" customWidth="true" hidden="false" outlineLevel="0" max="10" min="9" style="8" width="9.99"/>
    <col collapsed="false" customWidth="true" hidden="false" outlineLevel="0" max="14" min="11" style="8" width="12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</row>
    <row r="3" customFormat="false" ht="17.25" hidden="false" customHeight="false" outlineLevel="0" collapsed="false">
      <c r="A3" s="39" t="s">
        <v>198</v>
      </c>
      <c r="B3" s="39"/>
      <c r="C3" s="39"/>
      <c r="D3" s="39"/>
      <c r="E3" s="39"/>
      <c r="F3" s="39"/>
      <c r="G3" s="39"/>
      <c r="H3" s="39"/>
      <c r="I3" s="0"/>
      <c r="J3" s="0"/>
      <c r="K3" s="0"/>
      <c r="L3" s="0"/>
      <c r="M3" s="0"/>
      <c r="N3" s="0"/>
    </row>
    <row r="4" customFormat="false" ht="17.25" hidden="false" customHeight="false" outlineLevel="0" collapsed="false">
      <c r="A4" s="40"/>
      <c r="B4" s="40"/>
      <c r="C4" s="14" t="s">
        <v>199</v>
      </c>
      <c r="D4" s="14"/>
      <c r="E4" s="14"/>
      <c r="F4" s="14"/>
      <c r="G4" s="40"/>
      <c r="I4" s="0"/>
      <c r="J4" s="0"/>
      <c r="K4" s="0"/>
      <c r="L4" s="0"/>
      <c r="M4" s="0"/>
      <c r="N4" s="0"/>
    </row>
    <row r="5" customFormat="false" ht="17.25" hidden="false" customHeight="true" outlineLevel="0" collapsed="false">
      <c r="A5" s="41" t="s">
        <v>222</v>
      </c>
      <c r="B5" s="42"/>
      <c r="C5" s="65"/>
      <c r="D5" s="42"/>
      <c r="E5" s="42"/>
      <c r="F5" s="43"/>
      <c r="G5" s="42"/>
      <c r="H5" s="43" t="s">
        <v>223</v>
      </c>
    </row>
    <row r="6" customFormat="false" ht="6" hidden="false" customHeight="true" outlineLevel="0" collapsed="false">
      <c r="A6" s="42"/>
      <c r="B6" s="42"/>
      <c r="C6" s="17"/>
      <c r="D6" s="16"/>
      <c r="E6" s="16"/>
      <c r="F6" s="18"/>
      <c r="G6" s="16"/>
      <c r="H6" s="18"/>
    </row>
    <row r="7" customFormat="false" ht="6" hidden="false" customHeight="true" outlineLevel="0" collapsed="false">
      <c r="A7" s="77"/>
      <c r="B7" s="78"/>
      <c r="C7" s="65"/>
      <c r="D7" s="42"/>
      <c r="E7" s="42"/>
      <c r="F7" s="79"/>
      <c r="G7" s="80"/>
      <c r="H7" s="43"/>
    </row>
    <row r="8" s="38" customFormat="true" ht="26.25" hidden="false" customHeight="true" outlineLevel="0" collapsed="false">
      <c r="A8" s="81"/>
      <c r="B8" s="82"/>
      <c r="C8" s="45" t="s">
        <v>224</v>
      </c>
      <c r="D8" s="48" t="s">
        <v>225</v>
      </c>
      <c r="E8" s="83" t="s">
        <v>226</v>
      </c>
      <c r="F8" s="83" t="s">
        <v>227</v>
      </c>
      <c r="G8" s="84" t="s">
        <v>228</v>
      </c>
      <c r="H8" s="85" t="s">
        <v>229</v>
      </c>
    </row>
    <row r="9" s="38" customFormat="true" ht="17.25" hidden="false" customHeight="true" outlineLevel="0" collapsed="false">
      <c r="A9" s="50" t="s">
        <v>208</v>
      </c>
      <c r="B9" s="51" t="s">
        <v>209</v>
      </c>
      <c r="C9" s="86" t="n">
        <v>2171975</v>
      </c>
      <c r="D9" s="86" t="n">
        <v>1171503</v>
      </c>
      <c r="E9" s="86" t="n">
        <v>4700</v>
      </c>
      <c r="F9" s="86" t="n">
        <v>995772</v>
      </c>
      <c r="G9" s="87" t="n">
        <v>39</v>
      </c>
      <c r="H9" s="87" t="n">
        <v>74</v>
      </c>
    </row>
    <row r="10" s="38" customFormat="true" ht="17.25" hidden="false" customHeight="true" outlineLevel="0" collapsed="false">
      <c r="A10" s="60" t="n">
        <v>31</v>
      </c>
      <c r="B10" s="55"/>
      <c r="C10" s="86" t="n">
        <v>2177075</v>
      </c>
      <c r="D10" s="86" t="n">
        <v>1176603</v>
      </c>
      <c r="E10" s="86" t="n">
        <v>4700</v>
      </c>
      <c r="F10" s="86" t="n">
        <v>995772</v>
      </c>
      <c r="G10" s="87" t="n">
        <v>39</v>
      </c>
      <c r="H10" s="87" t="n">
        <v>74</v>
      </c>
    </row>
    <row r="11" s="59" customFormat="true" ht="17.25" hidden="false" customHeight="true" outlineLevel="0" collapsed="false">
      <c r="A11" s="56" t="s">
        <v>230</v>
      </c>
      <c r="B11" s="88" t="s">
        <v>231</v>
      </c>
      <c r="C11" s="89" t="n">
        <v>2177075</v>
      </c>
      <c r="D11" s="90" t="n">
        <v>1181103</v>
      </c>
      <c r="E11" s="90" t="n">
        <v>4700</v>
      </c>
      <c r="F11" s="90" t="n">
        <v>995772</v>
      </c>
      <c r="G11" s="90" t="n">
        <v>39</v>
      </c>
      <c r="H11" s="90" t="n">
        <v>74</v>
      </c>
    </row>
    <row r="12" s="38" customFormat="true" ht="17.25" hidden="false" customHeight="true" outlineLevel="0" collapsed="false">
      <c r="B12" s="55"/>
      <c r="C12" s="52"/>
      <c r="D12" s="52"/>
      <c r="E12" s="52"/>
      <c r="F12" s="58"/>
      <c r="G12" s="52"/>
      <c r="H12" s="52"/>
    </row>
    <row r="13" s="38" customFormat="true" ht="17.25" hidden="false" customHeight="true" outlineLevel="0" collapsed="false">
      <c r="A13" s="14" t="s">
        <v>212</v>
      </c>
      <c r="B13" s="61" t="s">
        <v>213</v>
      </c>
      <c r="C13" s="52" t="n">
        <v>195800</v>
      </c>
      <c r="D13" s="91" t="n">
        <v>112500</v>
      </c>
      <c r="E13" s="91" t="s">
        <v>232</v>
      </c>
      <c r="F13" s="91" t="n">
        <v>83300</v>
      </c>
      <c r="G13" s="52" t="n">
        <v>11</v>
      </c>
      <c r="H13" s="52" t="n">
        <v>34</v>
      </c>
    </row>
    <row r="14" s="38" customFormat="true" ht="17.25" hidden="false" customHeight="true" outlineLevel="0" collapsed="false">
      <c r="A14" s="14"/>
      <c r="B14" s="61" t="s">
        <v>214</v>
      </c>
      <c r="C14" s="52" t="n">
        <v>235000</v>
      </c>
      <c r="D14" s="91" t="n">
        <v>100500</v>
      </c>
      <c r="E14" s="91" t="s">
        <v>232</v>
      </c>
      <c r="F14" s="91" t="n">
        <v>133900</v>
      </c>
      <c r="G14" s="52" t="n">
        <v>2</v>
      </c>
      <c r="H14" s="52" t="n">
        <v>10</v>
      </c>
    </row>
    <row r="15" s="38" customFormat="true" ht="17.25" hidden="false" customHeight="true" outlineLevel="0" collapsed="false">
      <c r="A15" s="61" t="s">
        <v>101</v>
      </c>
      <c r="B15" s="61"/>
      <c r="C15" s="52" t="n">
        <v>250500</v>
      </c>
      <c r="D15" s="91" t="n">
        <v>108700</v>
      </c>
      <c r="E15" s="91" t="s">
        <v>232</v>
      </c>
      <c r="F15" s="91" t="n">
        <v>141800</v>
      </c>
      <c r="G15" s="52" t="n">
        <v>11</v>
      </c>
      <c r="H15" s="52" t="n">
        <v>10</v>
      </c>
    </row>
    <row r="16" customFormat="false" ht="17.25" hidden="false" customHeight="true" outlineLevel="0" collapsed="false">
      <c r="A16" s="61" t="s">
        <v>215</v>
      </c>
      <c r="B16" s="61"/>
      <c r="C16" s="62" t="n">
        <v>369100</v>
      </c>
      <c r="D16" s="91" t="n">
        <v>137200</v>
      </c>
      <c r="E16" s="91" t="s">
        <v>232</v>
      </c>
      <c r="F16" s="91" t="n">
        <v>231900</v>
      </c>
      <c r="G16" s="52" t="n">
        <v>7</v>
      </c>
      <c r="H16" s="52" t="n">
        <v>8</v>
      </c>
    </row>
    <row r="17" customFormat="false" ht="17.25" hidden="false" customHeight="true" outlineLevel="0" collapsed="false">
      <c r="A17" s="44" t="s">
        <v>216</v>
      </c>
      <c r="B17" s="44"/>
      <c r="C17" s="63" t="n">
        <v>1126675</v>
      </c>
      <c r="D17" s="92" t="n">
        <v>722203</v>
      </c>
      <c r="E17" s="92" t="n">
        <v>4700</v>
      </c>
      <c r="F17" s="92" t="n">
        <v>404872</v>
      </c>
      <c r="G17" s="93" t="n">
        <v>8</v>
      </c>
      <c r="H17" s="93" t="n">
        <v>12</v>
      </c>
    </row>
    <row r="18" customFormat="false" ht="17.25" hidden="false" customHeight="true" outlineLevel="0" collapsed="false">
      <c r="A18" s="38" t="s">
        <v>197</v>
      </c>
    </row>
    <row r="19" customFormat="false" ht="17.25" hidden="false" customHeight="true" outlineLevel="0" collapsed="false">
      <c r="A19" s="38"/>
      <c r="C19" s="94"/>
      <c r="D19" s="94"/>
      <c r="E19" s="94"/>
      <c r="F19" s="94"/>
      <c r="G19" s="94"/>
      <c r="H19" s="94"/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49"/>
    <col collapsed="false" customWidth="true" hidden="false" outlineLevel="0" max="2" min="2" style="95" width="8.75"/>
    <col collapsed="false" customWidth="true" hidden="false" outlineLevel="0" max="11" min="3" style="95" width="7.87"/>
    <col collapsed="false" customWidth="false" hidden="false" outlineLevel="0" max="257" min="12" style="95" width="8.99"/>
  </cols>
  <sheetData>
    <row r="1" customFormat="false" ht="13.5" hidden="false" customHeight="false" outlineLevel="0" collapsed="false">
      <c r="A1" s="96" t="s">
        <v>51</v>
      </c>
    </row>
    <row r="2" customFormat="false" ht="13.5" hidden="false" customHeight="false" outlineLevel="0" collapsed="false">
      <c r="A2" s="97" t="s">
        <v>233</v>
      </c>
      <c r="L2" s="98"/>
    </row>
    <row r="3" customFormat="false" ht="17.25" hidden="false" customHeight="false" outlineLevel="0" collapsed="false">
      <c r="A3" s="99" t="s">
        <v>23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8"/>
    </row>
    <row r="4" s="102" customFormat="true" ht="16.5" hidden="false" customHeight="true" outlineLevel="0" collapsed="false">
      <c r="A4" s="100" t="s">
        <v>23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</row>
    <row r="5" customFormat="false" ht="13.5" hidden="false" customHeight="false" outlineLevel="0" collapsed="false">
      <c r="A5" s="98"/>
      <c r="B5" s="98"/>
      <c r="C5" s="98"/>
      <c r="D5" s="98"/>
      <c r="H5" s="98"/>
      <c r="I5" s="98"/>
      <c r="J5" s="98"/>
      <c r="K5" s="103" t="s">
        <v>236</v>
      </c>
      <c r="L5" s="98"/>
    </row>
    <row r="6" customFormat="false" ht="6" hidden="false" customHeight="true" outlineLevel="0" collapsed="false">
      <c r="A6" s="104"/>
      <c r="B6" s="104"/>
      <c r="C6" s="104"/>
      <c r="D6" s="104"/>
      <c r="E6" s="105"/>
      <c r="F6" s="105"/>
      <c r="G6" s="105"/>
      <c r="H6" s="104"/>
      <c r="I6" s="104"/>
      <c r="J6" s="104"/>
      <c r="K6" s="106"/>
      <c r="L6" s="98"/>
    </row>
    <row r="7" s="112" customFormat="true" ht="16.5" hidden="false" customHeight="true" outlineLevel="0" collapsed="false">
      <c r="A7" s="107"/>
      <c r="B7" s="108" t="s">
        <v>61</v>
      </c>
      <c r="C7" s="109"/>
      <c r="D7" s="110" t="s">
        <v>237</v>
      </c>
      <c r="E7" s="110"/>
      <c r="F7" s="108" t="s">
        <v>238</v>
      </c>
      <c r="G7" s="109"/>
      <c r="H7" s="108" t="s">
        <v>239</v>
      </c>
      <c r="I7" s="109"/>
      <c r="J7" s="108" t="s">
        <v>216</v>
      </c>
      <c r="K7" s="111"/>
      <c r="L7" s="107"/>
    </row>
    <row r="8" s="112" customFormat="true" ht="30" hidden="false" customHeight="true" outlineLevel="0" collapsed="false">
      <c r="A8" s="109"/>
      <c r="B8" s="108"/>
      <c r="C8" s="113" t="s">
        <v>240</v>
      </c>
      <c r="D8" s="114" t="s">
        <v>241</v>
      </c>
      <c r="E8" s="114" t="s">
        <v>220</v>
      </c>
      <c r="F8" s="108"/>
      <c r="G8" s="113" t="s">
        <v>240</v>
      </c>
      <c r="H8" s="108"/>
      <c r="I8" s="113" t="s">
        <v>240</v>
      </c>
      <c r="J8" s="108"/>
      <c r="K8" s="115" t="s">
        <v>240</v>
      </c>
      <c r="L8" s="107"/>
    </row>
    <row r="9" s="112" customFormat="true" ht="24" hidden="false" customHeight="true" outlineLevel="0" collapsed="false">
      <c r="A9" s="116" t="s">
        <v>242</v>
      </c>
      <c r="B9" s="117" t="n">
        <v>10680.425</v>
      </c>
      <c r="C9" s="118" t="n">
        <v>449.1021</v>
      </c>
      <c r="D9" s="118" t="n">
        <v>1031.1</v>
      </c>
      <c r="E9" s="118" t="n">
        <v>9647.625</v>
      </c>
      <c r="F9" s="118" t="n">
        <v>592.7</v>
      </c>
      <c r="G9" s="118" t="n">
        <v>10.5</v>
      </c>
      <c r="H9" s="118" t="n">
        <v>1564.3</v>
      </c>
      <c r="I9" s="118" t="n">
        <v>27.6</v>
      </c>
      <c r="J9" s="118" t="n">
        <v>8523.425</v>
      </c>
      <c r="K9" s="118" t="n">
        <v>411.0021</v>
      </c>
      <c r="L9" s="119" t="n">
        <f aca="false">SUM(F9,H9,J9)-B9</f>
        <v>0</v>
      </c>
    </row>
    <row r="10" s="112" customFormat="true" ht="24" hidden="false" customHeight="true" outlineLevel="0" collapsed="false">
      <c r="A10" s="120" t="s">
        <v>243</v>
      </c>
      <c r="B10" s="121" t="n">
        <v>10693.9466</v>
      </c>
      <c r="C10" s="122" t="n">
        <v>449.1021</v>
      </c>
      <c r="D10" s="122" t="n">
        <v>1031.1</v>
      </c>
      <c r="E10" s="122" t="n">
        <v>9661.1466</v>
      </c>
      <c r="F10" s="122" t="n">
        <v>592.7</v>
      </c>
      <c r="G10" s="122" t="n">
        <v>10.5</v>
      </c>
      <c r="H10" s="122" t="n">
        <v>1564.3</v>
      </c>
      <c r="I10" s="122" t="n">
        <v>27.6</v>
      </c>
      <c r="J10" s="122" t="n">
        <v>8536.9466</v>
      </c>
      <c r="K10" s="122" t="n">
        <v>409.4262</v>
      </c>
      <c r="L10" s="119" t="n">
        <f aca="false">SUM(F10,H10,J10)-B10</f>
        <v>0</v>
      </c>
    </row>
    <row r="11" s="125" customFormat="true" ht="24" hidden="false" customHeight="true" outlineLevel="0" collapsed="false">
      <c r="A11" s="116" t="s">
        <v>244</v>
      </c>
      <c r="B11" s="123" t="n">
        <v>10699.012</v>
      </c>
      <c r="C11" s="124" t="n">
        <v>449.1021</v>
      </c>
      <c r="D11" s="124" t="n">
        <v>1031.1</v>
      </c>
      <c r="E11" s="124" t="n">
        <v>9666.3</v>
      </c>
      <c r="F11" s="124" t="n">
        <v>592.1</v>
      </c>
      <c r="G11" s="124" t="n">
        <v>10.5</v>
      </c>
      <c r="H11" s="124" t="n">
        <v>1564.3</v>
      </c>
      <c r="I11" s="124" t="n">
        <v>27.6</v>
      </c>
      <c r="J11" s="124" t="n">
        <v>8542.612</v>
      </c>
      <c r="K11" s="124" t="n">
        <v>409.4262</v>
      </c>
      <c r="L11" s="119" t="n">
        <f aca="false">SUM(F11,H11,J11)-B11</f>
        <v>0</v>
      </c>
    </row>
    <row r="12" s="112" customFormat="true" ht="24" hidden="false" customHeight="true" outlineLevel="0" collapsed="false">
      <c r="A12" s="126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19"/>
    </row>
    <row r="13" s="112" customFormat="true" ht="24" hidden="false" customHeight="true" outlineLevel="0" collapsed="false">
      <c r="A13" s="127" t="s">
        <v>245</v>
      </c>
      <c r="B13" s="121" t="n">
        <v>2486</v>
      </c>
      <c r="C13" s="128" t="n">
        <v>53.369</v>
      </c>
      <c r="D13" s="122" t="n">
        <v>144.6</v>
      </c>
      <c r="E13" s="122" t="n">
        <v>2341.4</v>
      </c>
      <c r="F13" s="122" t="n">
        <v>108.8</v>
      </c>
      <c r="G13" s="129" t="n">
        <v>0</v>
      </c>
      <c r="H13" s="122" t="n">
        <v>300.7</v>
      </c>
      <c r="I13" s="122" t="n">
        <v>3.8</v>
      </c>
      <c r="J13" s="130" t="n">
        <v>2076.5</v>
      </c>
      <c r="K13" s="122" t="n">
        <v>49.569</v>
      </c>
      <c r="L13" s="119" t="n">
        <f aca="false">SUM(F13,H13,J13)-B13</f>
        <v>0</v>
      </c>
    </row>
    <row r="14" s="112" customFormat="true" ht="24" hidden="false" customHeight="true" outlineLevel="0" collapsed="false">
      <c r="A14" s="127" t="s">
        <v>246</v>
      </c>
      <c r="B14" s="121" t="n">
        <v>517.5</v>
      </c>
      <c r="C14" s="128" t="n">
        <v>14.4</v>
      </c>
      <c r="D14" s="122" t="n">
        <v>14.4</v>
      </c>
      <c r="E14" s="122" t="n">
        <v>503.1</v>
      </c>
      <c r="F14" s="122" t="n">
        <v>12.2</v>
      </c>
      <c r="G14" s="129" t="n">
        <v>0</v>
      </c>
      <c r="H14" s="122" t="n">
        <v>71.6</v>
      </c>
      <c r="I14" s="122" t="n">
        <v>1.5</v>
      </c>
      <c r="J14" s="130" t="n">
        <v>433.7</v>
      </c>
      <c r="K14" s="122" t="n">
        <v>12.9</v>
      </c>
      <c r="L14" s="119" t="n">
        <f aca="false">SUM(F14,H14,J14)-B14</f>
        <v>0</v>
      </c>
    </row>
    <row r="15" s="112" customFormat="true" ht="24" hidden="false" customHeight="true" outlineLevel="0" collapsed="false">
      <c r="A15" s="127" t="s">
        <v>247</v>
      </c>
      <c r="B15" s="121" t="n">
        <v>558.257</v>
      </c>
      <c r="C15" s="128" t="n">
        <v>47.184</v>
      </c>
      <c r="D15" s="122" t="n">
        <v>89.5</v>
      </c>
      <c r="E15" s="122" t="n">
        <v>468.8</v>
      </c>
      <c r="F15" s="122" t="n">
        <v>31.1</v>
      </c>
      <c r="G15" s="129" t="n">
        <v>0</v>
      </c>
      <c r="H15" s="122" t="n">
        <v>87.3</v>
      </c>
      <c r="I15" s="122" t="n">
        <v>5.7</v>
      </c>
      <c r="J15" s="130" t="n">
        <v>439.857</v>
      </c>
      <c r="K15" s="122" t="n">
        <v>41.538</v>
      </c>
      <c r="L15" s="119" t="n">
        <f aca="false">SUM(F15,H15,J15)-B15</f>
        <v>0</v>
      </c>
    </row>
    <row r="16" s="112" customFormat="true" ht="24" hidden="false" customHeight="true" outlineLevel="0" collapsed="false">
      <c r="A16" s="127" t="s">
        <v>248</v>
      </c>
      <c r="B16" s="121" t="n">
        <v>764</v>
      </c>
      <c r="C16" s="128" t="n">
        <v>33.023</v>
      </c>
      <c r="D16" s="122" t="n">
        <v>87.6</v>
      </c>
      <c r="E16" s="122" t="n">
        <v>676.4</v>
      </c>
      <c r="F16" s="122" t="n">
        <v>110.2</v>
      </c>
      <c r="G16" s="129" t="n">
        <v>0</v>
      </c>
      <c r="H16" s="122" t="n">
        <v>153.4</v>
      </c>
      <c r="I16" s="122" t="n">
        <v>6.1</v>
      </c>
      <c r="J16" s="130" t="n">
        <v>500.4</v>
      </c>
      <c r="K16" s="122" t="n">
        <v>26.923</v>
      </c>
      <c r="L16" s="119" t="n">
        <f aca="false">SUM(F16,H16,J16)-B16</f>
        <v>0</v>
      </c>
    </row>
    <row r="17" s="112" customFormat="true" ht="24" hidden="false" customHeight="true" outlineLevel="0" collapsed="false">
      <c r="A17" s="127" t="s">
        <v>249</v>
      </c>
      <c r="B17" s="121" t="n">
        <v>568.42</v>
      </c>
      <c r="C17" s="128" t="n">
        <v>23.695</v>
      </c>
      <c r="D17" s="122" t="n">
        <v>71.6</v>
      </c>
      <c r="E17" s="122" t="n">
        <v>495.3</v>
      </c>
      <c r="F17" s="122" t="n">
        <v>39.7</v>
      </c>
      <c r="G17" s="122" t="n">
        <v>2.3</v>
      </c>
      <c r="H17" s="122" t="n">
        <v>82.7</v>
      </c>
      <c r="I17" s="122" t="n">
        <v>2.3</v>
      </c>
      <c r="J17" s="130" t="n">
        <v>446.02</v>
      </c>
      <c r="K17" s="122" t="n">
        <v>18.876</v>
      </c>
      <c r="L17" s="119" t="n">
        <f aca="false">SUM(F17,H17,J17)-B17</f>
        <v>0</v>
      </c>
    </row>
    <row r="18" s="112" customFormat="true" ht="24" hidden="false" customHeight="true" outlineLevel="0" collapsed="false">
      <c r="A18" s="127" t="s">
        <v>250</v>
      </c>
      <c r="B18" s="121" t="n">
        <v>710.1</v>
      </c>
      <c r="C18" s="128" t="n">
        <v>39.071</v>
      </c>
      <c r="D18" s="122" t="n">
        <v>21.4</v>
      </c>
      <c r="E18" s="122" t="n">
        <v>688.7</v>
      </c>
      <c r="F18" s="122" t="n">
        <v>11.1</v>
      </c>
      <c r="G18" s="129" t="n">
        <v>0</v>
      </c>
      <c r="H18" s="122" t="n">
        <v>66.9</v>
      </c>
      <c r="I18" s="129" t="n">
        <v>0</v>
      </c>
      <c r="J18" s="130" t="n">
        <v>632.1</v>
      </c>
      <c r="K18" s="122" t="n">
        <v>39.096</v>
      </c>
      <c r="L18" s="119" t="n">
        <f aca="false">SUM(F18,H18,J18)-B18</f>
        <v>0</v>
      </c>
    </row>
    <row r="19" s="112" customFormat="true" ht="24" hidden="false" customHeight="true" outlineLevel="0" collapsed="false">
      <c r="A19" s="127" t="s">
        <v>251</v>
      </c>
      <c r="B19" s="121" t="n">
        <v>415.5</v>
      </c>
      <c r="C19" s="128" t="n">
        <v>0.391</v>
      </c>
      <c r="D19" s="122" t="n">
        <v>16.6</v>
      </c>
      <c r="E19" s="122" t="n">
        <v>398.9</v>
      </c>
      <c r="F19" s="122" t="n">
        <v>11.2</v>
      </c>
      <c r="G19" s="129" t="n">
        <v>0</v>
      </c>
      <c r="H19" s="122" t="n">
        <v>70.9</v>
      </c>
      <c r="I19" s="129" t="n">
        <v>0</v>
      </c>
      <c r="J19" s="130" t="n">
        <v>333.4</v>
      </c>
      <c r="K19" s="122" t="n">
        <v>0.391</v>
      </c>
      <c r="L19" s="119" t="n">
        <f aca="false">SUM(F19,H19,J19)-B19</f>
        <v>0</v>
      </c>
    </row>
    <row r="20" s="112" customFormat="true" ht="24" hidden="false" customHeight="true" outlineLevel="0" collapsed="false">
      <c r="A20" s="127" t="s">
        <v>252</v>
      </c>
      <c r="B20" s="121" t="n">
        <v>1065.2</v>
      </c>
      <c r="C20" s="128" t="n">
        <v>46.5</v>
      </c>
      <c r="D20" s="122" t="n">
        <v>166.3</v>
      </c>
      <c r="E20" s="122" t="n">
        <v>898.9</v>
      </c>
      <c r="F20" s="122" t="n">
        <v>24.7</v>
      </c>
      <c r="G20" s="129" t="n">
        <v>0</v>
      </c>
      <c r="H20" s="122" t="n">
        <v>149.6</v>
      </c>
      <c r="I20" s="122" t="n">
        <v>1.4</v>
      </c>
      <c r="J20" s="130" t="n">
        <v>890.9</v>
      </c>
      <c r="K20" s="122" t="n">
        <v>44.968</v>
      </c>
      <c r="L20" s="119" t="n">
        <f aca="false">SUM(F20,H20,J20)-B20</f>
        <v>0</v>
      </c>
    </row>
    <row r="21" s="112" customFormat="true" ht="24" hidden="false" customHeight="true" outlineLevel="0" collapsed="false">
      <c r="A21" s="127" t="s">
        <v>253</v>
      </c>
      <c r="B21" s="121" t="n">
        <v>997.2</v>
      </c>
      <c r="C21" s="128" t="n">
        <v>2.4</v>
      </c>
      <c r="D21" s="122" t="n">
        <v>10.5</v>
      </c>
      <c r="E21" s="122" t="n">
        <v>986.7</v>
      </c>
      <c r="F21" s="122" t="n">
        <v>25.3</v>
      </c>
      <c r="G21" s="129" t="n">
        <v>0</v>
      </c>
      <c r="H21" s="122" t="n">
        <v>183.6</v>
      </c>
      <c r="I21" s="129" t="n">
        <v>0</v>
      </c>
      <c r="J21" s="130" t="n">
        <v>788.3</v>
      </c>
      <c r="K21" s="122" t="n">
        <v>2.4</v>
      </c>
      <c r="L21" s="119" t="n">
        <f aca="false">SUM(F21,H21,J21)-B21</f>
        <v>0</v>
      </c>
    </row>
    <row r="22" s="112" customFormat="true" ht="24" hidden="false" customHeight="true" outlineLevel="0" collapsed="false">
      <c r="A22" s="127" t="s">
        <v>254</v>
      </c>
      <c r="B22" s="121" t="n">
        <v>265</v>
      </c>
      <c r="C22" s="128" t="n">
        <v>3.5991</v>
      </c>
      <c r="D22" s="122" t="n">
        <v>19.3</v>
      </c>
      <c r="E22" s="122" t="n">
        <v>245.5</v>
      </c>
      <c r="F22" s="122" t="n">
        <v>27.3</v>
      </c>
      <c r="G22" s="129" t="n">
        <v>0</v>
      </c>
      <c r="H22" s="122" t="n">
        <v>25.9</v>
      </c>
      <c r="I22" s="129" t="n">
        <v>0</v>
      </c>
      <c r="J22" s="130" t="n">
        <v>211.8</v>
      </c>
      <c r="K22" s="122" t="n">
        <v>2.385</v>
      </c>
      <c r="L22" s="119" t="n">
        <f aca="false">SUM(F22,H22,J22)-B22</f>
        <v>0</v>
      </c>
    </row>
    <row r="23" s="112" customFormat="true" ht="24" hidden="false" customHeight="true" outlineLevel="0" collapsed="false">
      <c r="A23" s="127" t="s">
        <v>255</v>
      </c>
      <c r="B23" s="121" t="n">
        <v>164.708</v>
      </c>
      <c r="C23" s="128" t="n">
        <v>9.4</v>
      </c>
      <c r="D23" s="122" t="n">
        <v>34.6</v>
      </c>
      <c r="E23" s="122" t="n">
        <v>130.1</v>
      </c>
      <c r="F23" s="122" t="n">
        <v>37.6</v>
      </c>
      <c r="G23" s="122" t="n">
        <v>3.6</v>
      </c>
      <c r="H23" s="122" t="n">
        <v>39</v>
      </c>
      <c r="I23" s="122" t="n">
        <v>1</v>
      </c>
      <c r="J23" s="130" t="n">
        <v>88.108</v>
      </c>
      <c r="K23" s="122" t="n">
        <v>4.8</v>
      </c>
      <c r="L23" s="119" t="n">
        <f aca="false">SUM(F23,H23,J23)-B23</f>
        <v>0</v>
      </c>
    </row>
    <row r="24" s="112" customFormat="true" ht="24" hidden="false" customHeight="true" outlineLevel="0" collapsed="false">
      <c r="A24" s="127" t="s">
        <v>256</v>
      </c>
      <c r="B24" s="121" t="n">
        <v>419.062</v>
      </c>
      <c r="C24" s="128" t="n">
        <v>31.8</v>
      </c>
      <c r="D24" s="122" t="n">
        <v>69.6</v>
      </c>
      <c r="E24" s="122" t="n">
        <v>349.5</v>
      </c>
      <c r="F24" s="122" t="n">
        <v>72.4</v>
      </c>
      <c r="G24" s="122" t="n">
        <v>4.6</v>
      </c>
      <c r="H24" s="122" t="n">
        <v>50.5</v>
      </c>
      <c r="I24" s="129" t="n">
        <v>0</v>
      </c>
      <c r="J24" s="130" t="n">
        <v>296.162</v>
      </c>
      <c r="K24" s="122" t="n">
        <v>27.286</v>
      </c>
      <c r="L24" s="119" t="n">
        <f aca="false">SUM(F24,H24,J24)-B24</f>
        <v>0</v>
      </c>
    </row>
    <row r="25" s="112" customFormat="true" ht="24" hidden="false" customHeight="true" outlineLevel="0" collapsed="false">
      <c r="A25" s="127" t="s">
        <v>257</v>
      </c>
      <c r="B25" s="121" t="n">
        <v>475.158</v>
      </c>
      <c r="C25" s="128" t="n">
        <v>56.318</v>
      </c>
      <c r="D25" s="122" t="n">
        <v>81.1</v>
      </c>
      <c r="E25" s="122" t="n">
        <v>394.1</v>
      </c>
      <c r="F25" s="122" t="n">
        <v>45.1</v>
      </c>
      <c r="G25" s="129" t="n">
        <v>0</v>
      </c>
      <c r="H25" s="122" t="n">
        <v>73.1</v>
      </c>
      <c r="I25" s="129" t="n">
        <v>0</v>
      </c>
      <c r="J25" s="130" t="n">
        <v>356.958</v>
      </c>
      <c r="K25" s="122" t="n">
        <v>56.205</v>
      </c>
      <c r="L25" s="119" t="n">
        <f aca="false">SUM(F25,H25,J25)-B25</f>
        <v>0</v>
      </c>
    </row>
    <row r="26" s="112" customFormat="true" ht="24" hidden="false" customHeight="true" outlineLevel="0" collapsed="false">
      <c r="A26" s="127" t="s">
        <v>258</v>
      </c>
      <c r="B26" s="121" t="n">
        <v>208.4</v>
      </c>
      <c r="C26" s="128" t="n">
        <v>7.3</v>
      </c>
      <c r="D26" s="122" t="n">
        <v>19.6</v>
      </c>
      <c r="E26" s="122" t="n">
        <v>188.8</v>
      </c>
      <c r="F26" s="122" t="n">
        <v>0</v>
      </c>
      <c r="G26" s="129" t="n">
        <v>0</v>
      </c>
      <c r="H26" s="122" t="n">
        <v>39.6</v>
      </c>
      <c r="I26" s="129" t="n">
        <v>0</v>
      </c>
      <c r="J26" s="130" t="n">
        <v>168.8</v>
      </c>
      <c r="K26" s="122" t="n">
        <v>7.2342</v>
      </c>
      <c r="L26" s="119" t="n">
        <f aca="false">SUM(F26,H26,J26)-B26</f>
        <v>0</v>
      </c>
    </row>
    <row r="27" s="112" customFormat="true" ht="24" hidden="false" customHeight="true" outlineLevel="0" collapsed="false">
      <c r="A27" s="127" t="s">
        <v>259</v>
      </c>
      <c r="B27" s="121" t="n">
        <v>207.507</v>
      </c>
      <c r="C27" s="128" t="n">
        <v>28.355</v>
      </c>
      <c r="D27" s="122" t="n">
        <v>33.5</v>
      </c>
      <c r="E27" s="122" t="n">
        <v>174</v>
      </c>
      <c r="F27" s="122" t="n">
        <v>0</v>
      </c>
      <c r="G27" s="129" t="n">
        <v>0</v>
      </c>
      <c r="H27" s="122" t="n">
        <v>36.3</v>
      </c>
      <c r="I27" s="122" t="n">
        <v>0.4</v>
      </c>
      <c r="J27" s="130" t="n">
        <v>171.207</v>
      </c>
      <c r="K27" s="122" t="n">
        <v>27.955</v>
      </c>
      <c r="L27" s="119" t="n">
        <f aca="false">SUM(F27,H27,J27)-B27</f>
        <v>0</v>
      </c>
    </row>
    <row r="28" s="112" customFormat="true" ht="24" hidden="false" customHeight="true" outlineLevel="0" collapsed="false">
      <c r="A28" s="127" t="s">
        <v>260</v>
      </c>
      <c r="B28" s="121" t="n">
        <v>319.9</v>
      </c>
      <c r="C28" s="128" t="n">
        <v>16.897</v>
      </c>
      <c r="D28" s="122" t="n">
        <v>32.7</v>
      </c>
      <c r="E28" s="122" t="n">
        <v>287.2</v>
      </c>
      <c r="F28" s="122" t="n">
        <v>19.5</v>
      </c>
      <c r="G28" s="129" t="n">
        <v>0</v>
      </c>
      <c r="H28" s="122" t="n">
        <v>70.3</v>
      </c>
      <c r="I28" s="122" t="n">
        <v>4.6</v>
      </c>
      <c r="J28" s="130" t="n">
        <v>230.1</v>
      </c>
      <c r="K28" s="122" t="n">
        <v>12.3</v>
      </c>
      <c r="L28" s="119" t="n">
        <f aca="false">SUM(F28,H28,J28)-B28</f>
        <v>0</v>
      </c>
    </row>
    <row r="29" s="112" customFormat="true" ht="24" hidden="false" customHeight="true" outlineLevel="0" collapsed="false">
      <c r="A29" s="131" t="s">
        <v>261</v>
      </c>
      <c r="B29" s="132" t="n">
        <v>557.1</v>
      </c>
      <c r="C29" s="133" t="n">
        <v>35.4</v>
      </c>
      <c r="D29" s="134" t="n">
        <v>118.2</v>
      </c>
      <c r="E29" s="134" t="n">
        <v>438.9</v>
      </c>
      <c r="F29" s="134" t="n">
        <v>15.9</v>
      </c>
      <c r="G29" s="135" t="n">
        <v>0</v>
      </c>
      <c r="H29" s="134" t="n">
        <v>62.9</v>
      </c>
      <c r="I29" s="134" t="n">
        <v>0.8</v>
      </c>
      <c r="J29" s="136" t="n">
        <v>478.3</v>
      </c>
      <c r="K29" s="134" t="n">
        <v>34.6</v>
      </c>
      <c r="L29" s="119" t="n">
        <f aca="false">SUM(F29,H29,J29)-B29</f>
        <v>0</v>
      </c>
    </row>
    <row r="30" s="102" customFormat="true" ht="17.25" hidden="false" customHeight="true" outlineLevel="0" collapsed="false">
      <c r="A30" s="137" t="s">
        <v>19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</sheetData>
  <mergeCells count="7">
    <mergeCell ref="A3:K3"/>
    <mergeCell ref="A4:K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1.75"/>
    <col collapsed="false" customWidth="true" hidden="false" outlineLevel="0" max="2" min="2" style="138" width="11.37"/>
    <col collapsed="false" customWidth="true" hidden="false" outlineLevel="0" max="8" min="3" style="138" width="8.25"/>
    <col collapsed="false" customWidth="true" hidden="false" outlineLevel="0" max="9" min="9" style="138" width="9.87"/>
    <col collapsed="false" customWidth="true" hidden="false" outlineLevel="0" max="11" min="10" style="138" width="8.25"/>
    <col collapsed="false" customWidth="true" hidden="false" outlineLevel="0" max="12" min="12" style="138" width="15.99"/>
    <col collapsed="false" customWidth="false" hidden="false" outlineLevel="0" max="257" min="13" style="13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39" t="s">
        <v>52</v>
      </c>
    </row>
    <row r="3" customFormat="false" ht="17.25" hidden="false" customHeight="false" outlineLevel="0" collapsed="false">
      <c r="A3" s="140" t="s">
        <v>26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2" customFormat="true" ht="12" hidden="false" customHeight="false" outlineLevel="0" collapsed="false">
      <c r="A4" s="141" t="s">
        <v>26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7.2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5" t="s">
        <v>264</v>
      </c>
    </row>
    <row r="6" customFormat="false" ht="6" hidden="false" customHeight="true" outlineLevel="0" collapsed="false"/>
    <row r="7" s="148" customFormat="true" ht="21" hidden="false" customHeight="true" outlineLevel="0" collapsed="false">
      <c r="A7" s="146"/>
      <c r="B7" s="147" t="s">
        <v>265</v>
      </c>
      <c r="C7" s="147"/>
      <c r="D7" s="147"/>
      <c r="E7" s="147"/>
      <c r="F7" s="147"/>
      <c r="G7" s="147"/>
      <c r="H7" s="147"/>
      <c r="I7" s="147"/>
      <c r="J7" s="147"/>
      <c r="K7" s="147"/>
    </row>
    <row r="8" s="148" customFormat="true" ht="24.75" hidden="false" customHeight="true" outlineLevel="0" collapsed="false">
      <c r="A8" s="146"/>
      <c r="B8" s="149" t="s">
        <v>224</v>
      </c>
      <c r="C8" s="149" t="s">
        <v>266</v>
      </c>
      <c r="D8" s="149" t="s">
        <v>267</v>
      </c>
      <c r="E8" s="149" t="s">
        <v>268</v>
      </c>
      <c r="F8" s="149" t="s">
        <v>269</v>
      </c>
      <c r="G8" s="149" t="s">
        <v>270</v>
      </c>
      <c r="H8" s="149" t="s">
        <v>271</v>
      </c>
      <c r="I8" s="150" t="s">
        <v>272</v>
      </c>
      <c r="J8" s="149" t="s">
        <v>273</v>
      </c>
      <c r="K8" s="151" t="s">
        <v>274</v>
      </c>
    </row>
    <row r="9" s="148" customFormat="true" ht="24.75" hidden="false" customHeight="true" outlineLevel="0" collapsed="false">
      <c r="A9" s="152" t="s">
        <v>275</v>
      </c>
      <c r="B9" s="153" t="n">
        <v>20126448</v>
      </c>
      <c r="C9" s="154" t="n">
        <v>1295788</v>
      </c>
      <c r="D9" s="154" t="n">
        <v>2077211</v>
      </c>
      <c r="E9" s="154" t="n">
        <v>3629007</v>
      </c>
      <c r="F9" s="154" t="n">
        <v>3569144</v>
      </c>
      <c r="G9" s="154" t="n">
        <v>2587809</v>
      </c>
      <c r="H9" s="154" t="n">
        <v>2089269</v>
      </c>
      <c r="I9" s="154" t="n">
        <v>241546</v>
      </c>
      <c r="J9" s="154" t="n">
        <v>461799</v>
      </c>
      <c r="K9" s="154" t="n">
        <v>4174875</v>
      </c>
    </row>
    <row r="10" s="148" customFormat="true" ht="24.75" hidden="false" customHeight="true" outlineLevel="0" collapsed="false">
      <c r="A10" s="152" t="s">
        <v>276</v>
      </c>
      <c r="B10" s="153" t="n">
        <v>20014232</v>
      </c>
      <c r="C10" s="154" t="n">
        <v>1292524</v>
      </c>
      <c r="D10" s="154" t="n">
        <v>2054311</v>
      </c>
      <c r="E10" s="154" t="n">
        <v>3548938</v>
      </c>
      <c r="F10" s="154" t="n">
        <v>3541177</v>
      </c>
      <c r="G10" s="154" t="n">
        <v>2545362</v>
      </c>
      <c r="H10" s="154" t="n">
        <v>2090498</v>
      </c>
      <c r="I10" s="154" t="n">
        <v>236960</v>
      </c>
      <c r="J10" s="154" t="n">
        <v>467797</v>
      </c>
      <c r="K10" s="154" t="n">
        <v>4236665</v>
      </c>
    </row>
    <row r="11" s="148" customFormat="true" ht="24.75" hidden="false" customHeight="true" outlineLevel="0" collapsed="false">
      <c r="A11" s="155" t="n">
        <v>2</v>
      </c>
      <c r="B11" s="156" t="n">
        <v>15896166</v>
      </c>
      <c r="C11" s="157" t="n">
        <v>991535</v>
      </c>
      <c r="D11" s="157" t="n">
        <v>1618874</v>
      </c>
      <c r="E11" s="157" t="n">
        <v>2729953</v>
      </c>
      <c r="F11" s="157" t="n">
        <v>2822152</v>
      </c>
      <c r="G11" s="157" t="n">
        <v>2012032</v>
      </c>
      <c r="H11" s="157" t="n">
        <v>1681181</v>
      </c>
      <c r="I11" s="157" t="n">
        <v>202415</v>
      </c>
      <c r="J11" s="157" t="n">
        <v>389717</v>
      </c>
      <c r="K11" s="157" t="n">
        <v>3448307</v>
      </c>
    </row>
    <row r="12" s="148" customFormat="true" ht="24.75" hidden="false" customHeight="true" outlineLevel="0" collapsed="false">
      <c r="A12" s="158"/>
      <c r="B12" s="153"/>
      <c r="C12" s="154"/>
      <c r="D12" s="154"/>
      <c r="E12" s="154"/>
      <c r="F12" s="154"/>
      <c r="G12" s="154"/>
      <c r="H12" s="154"/>
      <c r="I12" s="154"/>
      <c r="J12" s="154"/>
      <c r="K12" s="154"/>
    </row>
    <row r="13" s="148" customFormat="true" ht="24.75" hidden="false" customHeight="true" outlineLevel="0" collapsed="false">
      <c r="A13" s="159" t="s">
        <v>277</v>
      </c>
      <c r="B13" s="160" t="n">
        <v>947380</v>
      </c>
      <c r="C13" s="161" t="n">
        <v>57429</v>
      </c>
      <c r="D13" s="161" t="n">
        <v>104775</v>
      </c>
      <c r="E13" s="161" t="n">
        <v>155737</v>
      </c>
      <c r="F13" s="154" t="n">
        <v>167914</v>
      </c>
      <c r="G13" s="161" t="n">
        <v>122209</v>
      </c>
      <c r="H13" s="161" t="n">
        <v>105694</v>
      </c>
      <c r="I13" s="154" t="n">
        <v>12625</v>
      </c>
      <c r="J13" s="154" t="n">
        <v>25341</v>
      </c>
      <c r="K13" s="154" t="n">
        <v>195656</v>
      </c>
    </row>
    <row r="14" s="148" customFormat="true" ht="24.75" hidden="false" customHeight="true" outlineLevel="0" collapsed="false">
      <c r="A14" s="159" t="s">
        <v>278</v>
      </c>
      <c r="B14" s="160" t="n">
        <v>936851</v>
      </c>
      <c r="C14" s="161" t="n">
        <v>54771</v>
      </c>
      <c r="D14" s="161" t="n">
        <v>100120</v>
      </c>
      <c r="E14" s="161" t="n">
        <v>153521</v>
      </c>
      <c r="F14" s="154" t="n">
        <v>160099</v>
      </c>
      <c r="G14" s="161" t="n">
        <v>120036</v>
      </c>
      <c r="H14" s="161" t="n">
        <v>101297</v>
      </c>
      <c r="I14" s="154" t="n">
        <v>12560</v>
      </c>
      <c r="J14" s="154" t="n">
        <v>24894</v>
      </c>
      <c r="K14" s="154" t="n">
        <v>209553</v>
      </c>
    </row>
    <row r="15" s="148" customFormat="true" ht="24.75" hidden="false" customHeight="true" outlineLevel="0" collapsed="false">
      <c r="A15" s="159" t="s">
        <v>279</v>
      </c>
      <c r="B15" s="160" t="n">
        <v>1280717</v>
      </c>
      <c r="C15" s="161" t="n">
        <v>75056</v>
      </c>
      <c r="D15" s="161" t="n">
        <v>132524</v>
      </c>
      <c r="E15" s="161" t="n">
        <v>213827</v>
      </c>
      <c r="F15" s="154" t="n">
        <v>228779</v>
      </c>
      <c r="G15" s="161" t="n">
        <v>163792</v>
      </c>
      <c r="H15" s="161" t="n">
        <v>136579</v>
      </c>
      <c r="I15" s="154" t="n">
        <v>16729</v>
      </c>
      <c r="J15" s="154" t="n">
        <v>32411</v>
      </c>
      <c r="K15" s="154" t="n">
        <v>281020</v>
      </c>
    </row>
    <row r="16" s="148" customFormat="true" ht="24.75" hidden="false" customHeight="true" outlineLevel="0" collapsed="false">
      <c r="A16" s="159" t="s">
        <v>280</v>
      </c>
      <c r="B16" s="160" t="n">
        <v>1436764</v>
      </c>
      <c r="C16" s="161" t="n">
        <v>91787</v>
      </c>
      <c r="D16" s="161" t="n">
        <v>149993</v>
      </c>
      <c r="E16" s="161" t="n">
        <v>244165</v>
      </c>
      <c r="F16" s="154" t="n">
        <v>259805</v>
      </c>
      <c r="G16" s="161" t="n">
        <v>178528</v>
      </c>
      <c r="H16" s="161" t="n">
        <v>149927</v>
      </c>
      <c r="I16" s="154" t="n">
        <v>19424</v>
      </c>
      <c r="J16" s="154" t="n">
        <v>37180</v>
      </c>
      <c r="K16" s="154" t="n">
        <v>305955</v>
      </c>
    </row>
    <row r="17" s="148" customFormat="true" ht="24.75" hidden="false" customHeight="true" outlineLevel="0" collapsed="false">
      <c r="A17" s="159" t="s">
        <v>281</v>
      </c>
      <c r="B17" s="160" t="n">
        <v>1479204</v>
      </c>
      <c r="C17" s="161" t="n">
        <v>102857</v>
      </c>
      <c r="D17" s="161" t="n">
        <v>146157</v>
      </c>
      <c r="E17" s="161" t="n">
        <v>250058</v>
      </c>
      <c r="F17" s="154" t="n">
        <v>248395</v>
      </c>
      <c r="G17" s="161" t="n">
        <v>178246</v>
      </c>
      <c r="H17" s="161" t="n">
        <v>148130</v>
      </c>
      <c r="I17" s="154" t="n">
        <v>19025</v>
      </c>
      <c r="J17" s="154" t="n">
        <v>35306</v>
      </c>
      <c r="K17" s="154" t="n">
        <v>351030</v>
      </c>
    </row>
    <row r="18" s="148" customFormat="true" ht="24.75" hidden="false" customHeight="true" outlineLevel="0" collapsed="false">
      <c r="A18" s="159" t="s">
        <v>282</v>
      </c>
      <c r="B18" s="160" t="n">
        <v>1494218</v>
      </c>
      <c r="C18" s="161" t="n">
        <v>97450</v>
      </c>
      <c r="D18" s="161" t="n">
        <v>147599</v>
      </c>
      <c r="E18" s="161" t="n">
        <v>256188</v>
      </c>
      <c r="F18" s="154" t="n">
        <v>260542</v>
      </c>
      <c r="G18" s="161" t="n">
        <v>181094</v>
      </c>
      <c r="H18" s="161" t="n">
        <v>154766</v>
      </c>
      <c r="I18" s="154" t="n">
        <v>18927</v>
      </c>
      <c r="J18" s="154" t="n">
        <v>40016</v>
      </c>
      <c r="K18" s="154" t="n">
        <v>337636</v>
      </c>
    </row>
    <row r="19" s="148" customFormat="true" ht="24.75" hidden="false" customHeight="true" outlineLevel="0" collapsed="false">
      <c r="A19" s="159" t="s">
        <v>283</v>
      </c>
      <c r="B19" s="160" t="n">
        <v>1582080</v>
      </c>
      <c r="C19" s="161" t="n">
        <v>103168</v>
      </c>
      <c r="D19" s="161" t="n">
        <v>159653</v>
      </c>
      <c r="E19" s="161" t="n">
        <v>271898</v>
      </c>
      <c r="F19" s="154" t="n">
        <v>280649</v>
      </c>
      <c r="G19" s="161" t="n">
        <v>195298</v>
      </c>
      <c r="H19" s="161" t="n">
        <v>165900</v>
      </c>
      <c r="I19" s="154" t="n">
        <v>21111</v>
      </c>
      <c r="J19" s="154" t="n">
        <v>39292</v>
      </c>
      <c r="K19" s="154" t="n">
        <v>345111</v>
      </c>
    </row>
    <row r="20" s="148" customFormat="true" ht="24.75" hidden="false" customHeight="true" outlineLevel="0" collapsed="false">
      <c r="A20" s="159" t="s">
        <v>284</v>
      </c>
      <c r="B20" s="160" t="n">
        <v>1584055</v>
      </c>
      <c r="C20" s="161" t="n">
        <v>105909</v>
      </c>
      <c r="D20" s="161" t="n">
        <v>158113</v>
      </c>
      <c r="E20" s="161" t="n">
        <v>276608</v>
      </c>
      <c r="F20" s="154" t="n">
        <v>277947</v>
      </c>
      <c r="G20" s="161" t="n">
        <v>197193</v>
      </c>
      <c r="H20" s="161" t="n">
        <v>161438</v>
      </c>
      <c r="I20" s="154" t="n">
        <v>19979</v>
      </c>
      <c r="J20" s="154" t="n">
        <v>36887</v>
      </c>
      <c r="K20" s="154" t="n">
        <v>349981</v>
      </c>
    </row>
    <row r="21" s="148" customFormat="true" ht="24.75" hidden="false" customHeight="true" outlineLevel="0" collapsed="false">
      <c r="A21" s="159" t="s">
        <v>285</v>
      </c>
      <c r="B21" s="160" t="n">
        <v>1399454</v>
      </c>
      <c r="C21" s="161" t="n">
        <v>86941</v>
      </c>
      <c r="D21" s="161" t="n">
        <v>143661</v>
      </c>
      <c r="E21" s="161" t="n">
        <v>241488</v>
      </c>
      <c r="F21" s="154" t="n">
        <v>249914</v>
      </c>
      <c r="G21" s="161" t="n">
        <v>179988</v>
      </c>
      <c r="H21" s="161" t="n">
        <v>147643</v>
      </c>
      <c r="I21" s="154" t="n">
        <v>17577</v>
      </c>
      <c r="J21" s="154" t="n">
        <v>32451</v>
      </c>
      <c r="K21" s="154" t="n">
        <v>299791</v>
      </c>
    </row>
    <row r="22" s="148" customFormat="true" ht="24.75" hidden="false" customHeight="true" outlineLevel="0" collapsed="false">
      <c r="A22" s="159" t="s">
        <v>286</v>
      </c>
      <c r="B22" s="160" t="n">
        <v>1049943</v>
      </c>
      <c r="C22" s="161" t="n">
        <v>58898</v>
      </c>
      <c r="D22" s="161" t="n">
        <v>107603</v>
      </c>
      <c r="E22" s="161" t="n">
        <v>184636</v>
      </c>
      <c r="F22" s="154" t="n">
        <v>191249</v>
      </c>
      <c r="G22" s="161" t="n">
        <v>144637</v>
      </c>
      <c r="H22" s="161" t="n">
        <v>120604</v>
      </c>
      <c r="I22" s="154" t="n">
        <v>12612</v>
      </c>
      <c r="J22" s="154" t="n">
        <v>22172</v>
      </c>
      <c r="K22" s="154" t="n">
        <v>207532</v>
      </c>
    </row>
    <row r="23" s="148" customFormat="true" ht="24.75" hidden="false" customHeight="true" outlineLevel="0" collapsed="false">
      <c r="A23" s="159" t="s">
        <v>287</v>
      </c>
      <c r="B23" s="160" t="n">
        <v>1183267</v>
      </c>
      <c r="C23" s="161" t="n">
        <v>67328</v>
      </c>
      <c r="D23" s="161" t="n">
        <v>117816</v>
      </c>
      <c r="E23" s="161" t="n">
        <v>213102</v>
      </c>
      <c r="F23" s="154" t="n">
        <v>213967</v>
      </c>
      <c r="G23" s="161" t="n">
        <v>154300</v>
      </c>
      <c r="H23" s="161" t="n">
        <v>126857</v>
      </c>
      <c r="I23" s="154" t="n">
        <v>15986</v>
      </c>
      <c r="J23" s="154" t="n">
        <v>26744</v>
      </c>
      <c r="K23" s="154" t="n">
        <v>247167</v>
      </c>
    </row>
    <row r="24" s="148" customFormat="true" ht="24.75" hidden="false" customHeight="true" outlineLevel="0" collapsed="false">
      <c r="A24" s="162" t="s">
        <v>288</v>
      </c>
      <c r="B24" s="163" t="n">
        <v>1522233</v>
      </c>
      <c r="C24" s="161" t="n">
        <v>89941</v>
      </c>
      <c r="D24" s="161" t="n">
        <v>150860</v>
      </c>
      <c r="E24" s="161" t="n">
        <v>268725</v>
      </c>
      <c r="F24" s="164" t="n">
        <v>282892</v>
      </c>
      <c r="G24" s="165" t="n">
        <v>196711</v>
      </c>
      <c r="H24" s="165" t="n">
        <v>162346</v>
      </c>
      <c r="I24" s="164" t="n">
        <v>15860</v>
      </c>
      <c r="J24" s="164" t="n">
        <v>37023</v>
      </c>
      <c r="K24" s="164" t="n">
        <v>317875</v>
      </c>
    </row>
    <row r="25" s="148" customFormat="true" ht="21" hidden="false" customHeight="true" outlineLevel="0" collapsed="false">
      <c r="A25" s="166" t="s">
        <v>289</v>
      </c>
      <c r="B25" s="166"/>
      <c r="C25" s="166"/>
      <c r="D25" s="166"/>
      <c r="E25" s="166"/>
    </row>
  </sheetData>
  <mergeCells count="5">
    <mergeCell ref="A3:K3"/>
    <mergeCell ref="A4:K4"/>
    <mergeCell ref="A7:A8"/>
    <mergeCell ref="B7:K7"/>
    <mergeCell ref="A25:E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10.87"/>
    <col collapsed="false" customWidth="true" hidden="false" outlineLevel="0" max="9" min="2" style="138" width="11.24"/>
    <col collapsed="false" customWidth="false" hidden="false" outlineLevel="0" max="257" min="10" style="138" width="8.99"/>
  </cols>
  <sheetData>
    <row r="1" customFormat="false" ht="20.1" hidden="false" customHeight="true" outlineLevel="0" collapsed="false">
      <c r="A1" s="9" t="s">
        <v>290</v>
      </c>
    </row>
    <row r="2" customFormat="false" ht="20.1" hidden="false" customHeight="true" outlineLevel="0" collapsed="false">
      <c r="A2" s="140" t="s">
        <v>291</v>
      </c>
      <c r="B2" s="140"/>
      <c r="C2" s="140"/>
      <c r="D2" s="140"/>
      <c r="E2" s="140"/>
      <c r="F2" s="140"/>
      <c r="G2" s="140"/>
      <c r="H2" s="140"/>
      <c r="I2" s="140"/>
    </row>
    <row r="3" customFormat="false" ht="20.1" hidden="false" customHeight="true" outlineLevel="0" collapsed="false">
      <c r="A3" s="141" t="s">
        <v>292</v>
      </c>
      <c r="B3" s="141"/>
      <c r="C3" s="141"/>
      <c r="D3" s="141"/>
      <c r="E3" s="141"/>
      <c r="F3" s="141"/>
      <c r="G3" s="141"/>
      <c r="H3" s="141"/>
      <c r="I3" s="141"/>
      <c r="J3" s="167"/>
    </row>
    <row r="4" customFormat="false" ht="20.1" hidden="false" customHeight="true" outlineLevel="0" collapsed="false">
      <c r="I4" s="145" t="s">
        <v>264</v>
      </c>
    </row>
    <row r="5" customFormat="false" ht="6" hidden="false" customHeight="true" outlineLevel="0" collapsed="false">
      <c r="I5" s="145"/>
    </row>
    <row r="6" s="148" customFormat="true" ht="20.1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</row>
    <row r="7" s="148" customFormat="true" ht="27.75" hidden="false" customHeight="true" outlineLevel="0" collapsed="false">
      <c r="A7" s="168"/>
      <c r="B7" s="170" t="s">
        <v>293</v>
      </c>
      <c r="C7" s="171" t="s">
        <v>294</v>
      </c>
      <c r="D7" s="171" t="s">
        <v>295</v>
      </c>
      <c r="E7" s="170" t="s">
        <v>296</v>
      </c>
      <c r="F7" s="171" t="s">
        <v>297</v>
      </c>
      <c r="G7" s="171" t="s">
        <v>298</v>
      </c>
      <c r="H7" s="171" t="s">
        <v>299</v>
      </c>
      <c r="I7" s="172" t="s">
        <v>300</v>
      </c>
    </row>
    <row r="8" s="174" customFormat="true" ht="20.1" hidden="false" customHeight="true" outlineLevel="0" collapsed="false">
      <c r="A8" s="152" t="s">
        <v>275</v>
      </c>
      <c r="B8" s="173" t="n">
        <v>86105</v>
      </c>
      <c r="C8" s="173" t="n">
        <v>689898</v>
      </c>
      <c r="D8" s="173" t="n">
        <v>299896</v>
      </c>
      <c r="E8" s="173" t="n">
        <v>102377</v>
      </c>
      <c r="F8" s="173" t="n">
        <v>268588</v>
      </c>
      <c r="G8" s="173" t="s">
        <v>301</v>
      </c>
      <c r="H8" s="173" t="s">
        <v>301</v>
      </c>
      <c r="I8" s="173" t="s">
        <v>301</v>
      </c>
    </row>
    <row r="9" s="174" customFormat="true" ht="20.1" hidden="false" customHeight="true" outlineLevel="0" collapsed="false">
      <c r="A9" s="152" t="s">
        <v>276</v>
      </c>
      <c r="B9" s="175" t="n">
        <v>89150</v>
      </c>
      <c r="C9" s="175" t="n">
        <v>702479</v>
      </c>
      <c r="D9" s="175" t="n">
        <v>300062</v>
      </c>
      <c r="E9" s="175" t="n">
        <v>105993</v>
      </c>
      <c r="F9" s="175" t="n">
        <v>251383</v>
      </c>
      <c r="G9" s="175" t="s">
        <v>301</v>
      </c>
      <c r="H9" s="175" t="s">
        <v>301</v>
      </c>
      <c r="I9" s="175" t="s">
        <v>301</v>
      </c>
    </row>
    <row r="10" s="178" customFormat="true" ht="20.1" hidden="false" customHeight="true" outlineLevel="0" collapsed="false">
      <c r="A10" s="155" t="n">
        <v>2</v>
      </c>
      <c r="B10" s="176" t="n">
        <v>80447</v>
      </c>
      <c r="C10" s="176" t="n">
        <v>602829</v>
      </c>
      <c r="D10" s="176" t="n">
        <v>265694</v>
      </c>
      <c r="E10" s="176" t="n">
        <v>108336</v>
      </c>
      <c r="F10" s="176" t="n">
        <v>215407</v>
      </c>
      <c r="G10" s="177" t="s">
        <v>301</v>
      </c>
      <c r="H10" s="177" t="s">
        <v>301</v>
      </c>
      <c r="I10" s="177" t="s">
        <v>301</v>
      </c>
    </row>
    <row r="11" s="148" customFormat="true" ht="20.1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</row>
    <row r="12" s="148" customFormat="true" ht="20.1" hidden="false" customHeight="true" outlineLevel="0" collapsed="false">
      <c r="A12" s="159" t="s">
        <v>277</v>
      </c>
      <c r="B12" s="181" t="n">
        <v>4242</v>
      </c>
      <c r="C12" s="181" t="n">
        <v>37180</v>
      </c>
      <c r="D12" s="181" t="n">
        <v>13085</v>
      </c>
      <c r="E12" s="182" t="n">
        <v>4004</v>
      </c>
      <c r="F12" s="181" t="n">
        <v>11982</v>
      </c>
      <c r="G12" s="175" t="s">
        <v>301</v>
      </c>
      <c r="H12" s="175" t="s">
        <v>301</v>
      </c>
      <c r="I12" s="175" t="s">
        <v>301</v>
      </c>
    </row>
    <row r="13" s="148" customFormat="true" ht="20.1" hidden="false" customHeight="true" outlineLevel="0" collapsed="false">
      <c r="A13" s="183" t="s">
        <v>302</v>
      </c>
      <c r="B13" s="181" t="n">
        <v>4587</v>
      </c>
      <c r="C13" s="181" t="n">
        <v>38018</v>
      </c>
      <c r="D13" s="181" t="n">
        <v>14628</v>
      </c>
      <c r="E13" s="182" t="n">
        <v>5471</v>
      </c>
      <c r="F13" s="181" t="n">
        <v>11736</v>
      </c>
      <c r="G13" s="175" t="s">
        <v>301</v>
      </c>
      <c r="H13" s="175" t="s">
        <v>301</v>
      </c>
      <c r="I13" s="175" t="s">
        <v>301</v>
      </c>
    </row>
    <row r="14" s="148" customFormat="true" ht="20.1" hidden="false" customHeight="true" outlineLevel="0" collapsed="false">
      <c r="A14" s="159" t="s">
        <v>279</v>
      </c>
      <c r="B14" s="181" t="n">
        <v>6445</v>
      </c>
      <c r="C14" s="181" t="n">
        <v>49017</v>
      </c>
      <c r="D14" s="181" t="n">
        <v>21671</v>
      </c>
      <c r="E14" s="182" t="n">
        <v>8798</v>
      </c>
      <c r="F14" s="181" t="n">
        <v>16359</v>
      </c>
      <c r="G14" s="175" t="s">
        <v>301</v>
      </c>
      <c r="H14" s="175" t="s">
        <v>301</v>
      </c>
      <c r="I14" s="175" t="s">
        <v>301</v>
      </c>
    </row>
    <row r="15" s="148" customFormat="true" ht="20.1" hidden="false" customHeight="true" outlineLevel="0" collapsed="false">
      <c r="A15" s="159" t="s">
        <v>280</v>
      </c>
      <c r="B15" s="181" t="n">
        <v>7542</v>
      </c>
      <c r="C15" s="181" t="n">
        <v>53803</v>
      </c>
      <c r="D15" s="181" t="n">
        <v>23831</v>
      </c>
      <c r="E15" s="182" t="n">
        <v>9581</v>
      </c>
      <c r="F15" s="181" t="n">
        <v>19037</v>
      </c>
      <c r="G15" s="175" t="s">
        <v>301</v>
      </c>
      <c r="H15" s="175" t="s">
        <v>301</v>
      </c>
      <c r="I15" s="175" t="s">
        <v>301</v>
      </c>
    </row>
    <row r="16" s="148" customFormat="true" ht="20.1" hidden="false" customHeight="true" outlineLevel="0" collapsed="false">
      <c r="A16" s="159" t="s">
        <v>281</v>
      </c>
      <c r="B16" s="181" t="n">
        <v>8626</v>
      </c>
      <c r="C16" s="181" t="n">
        <v>58572</v>
      </c>
      <c r="D16" s="181" t="n">
        <v>31099</v>
      </c>
      <c r="E16" s="182" t="n">
        <v>14342</v>
      </c>
      <c r="F16" s="181" t="n">
        <v>22505</v>
      </c>
      <c r="G16" s="175" t="s">
        <v>301</v>
      </c>
      <c r="H16" s="175" t="s">
        <v>301</v>
      </c>
      <c r="I16" s="175" t="s">
        <v>301</v>
      </c>
    </row>
    <row r="17" s="148" customFormat="true" ht="20.1" hidden="false" customHeight="true" outlineLevel="0" collapsed="false">
      <c r="A17" s="159" t="s">
        <v>282</v>
      </c>
      <c r="B17" s="181" t="n">
        <v>8614</v>
      </c>
      <c r="C17" s="181" t="n">
        <v>56401</v>
      </c>
      <c r="D17" s="181" t="n">
        <v>30144</v>
      </c>
      <c r="E17" s="182" t="n">
        <v>13703</v>
      </c>
      <c r="F17" s="181" t="n">
        <v>22249</v>
      </c>
      <c r="G17" s="175" t="s">
        <v>301</v>
      </c>
      <c r="H17" s="175" t="s">
        <v>301</v>
      </c>
      <c r="I17" s="175" t="s">
        <v>301</v>
      </c>
    </row>
    <row r="18" s="148" customFormat="true" ht="20.1" hidden="false" customHeight="true" outlineLevel="0" collapsed="false">
      <c r="A18" s="159" t="s">
        <v>283</v>
      </c>
      <c r="B18" s="181" t="n">
        <v>7964</v>
      </c>
      <c r="C18" s="181" t="n">
        <v>58794</v>
      </c>
      <c r="D18" s="181" t="n">
        <v>28435</v>
      </c>
      <c r="E18" s="182" t="n">
        <v>12393</v>
      </c>
      <c r="F18" s="181" t="n">
        <v>21649</v>
      </c>
      <c r="G18" s="175" t="s">
        <v>301</v>
      </c>
      <c r="H18" s="175" t="s">
        <v>301</v>
      </c>
      <c r="I18" s="175" t="s">
        <v>301</v>
      </c>
    </row>
    <row r="19" s="148" customFormat="true" ht="20.1" hidden="false" customHeight="true" outlineLevel="0" collapsed="false">
      <c r="A19" s="159" t="s">
        <v>284</v>
      </c>
      <c r="B19" s="181" t="n">
        <v>8437</v>
      </c>
      <c r="C19" s="181" t="n">
        <v>60098</v>
      </c>
      <c r="D19" s="181" t="n">
        <v>28963</v>
      </c>
      <c r="E19" s="182" t="n">
        <v>12326</v>
      </c>
      <c r="F19" s="181" t="n">
        <v>24264</v>
      </c>
      <c r="G19" s="175" t="s">
        <v>301</v>
      </c>
      <c r="H19" s="175" t="s">
        <v>301</v>
      </c>
      <c r="I19" s="175" t="s">
        <v>301</v>
      </c>
    </row>
    <row r="20" s="148" customFormat="true" ht="20.1" hidden="false" customHeight="true" outlineLevel="0" collapsed="false">
      <c r="A20" s="159" t="s">
        <v>285</v>
      </c>
      <c r="B20" s="181" t="n">
        <v>6996</v>
      </c>
      <c r="C20" s="181" t="n">
        <v>52945</v>
      </c>
      <c r="D20" s="181" t="n">
        <v>20810</v>
      </c>
      <c r="E20" s="182" t="n">
        <v>7545</v>
      </c>
      <c r="F20" s="181" t="n">
        <v>18704</v>
      </c>
      <c r="G20" s="175" t="s">
        <v>301</v>
      </c>
      <c r="H20" s="175" t="s">
        <v>301</v>
      </c>
      <c r="I20" s="175" t="s">
        <v>301</v>
      </c>
    </row>
    <row r="21" s="148" customFormat="true" ht="20.1" hidden="false" customHeight="true" outlineLevel="0" collapsed="false">
      <c r="A21" s="159" t="s">
        <v>286</v>
      </c>
      <c r="B21" s="181" t="n">
        <v>4343</v>
      </c>
      <c r="C21" s="181" t="n">
        <v>40266</v>
      </c>
      <c r="D21" s="181" t="n">
        <v>13536</v>
      </c>
      <c r="E21" s="182" t="n">
        <v>4694</v>
      </c>
      <c r="F21" s="181" t="n">
        <v>12996</v>
      </c>
      <c r="G21" s="175" t="s">
        <v>301</v>
      </c>
      <c r="H21" s="175" t="s">
        <v>301</v>
      </c>
      <c r="I21" s="175" t="s">
        <v>301</v>
      </c>
    </row>
    <row r="22" s="148" customFormat="true" ht="20.1" hidden="false" customHeight="true" outlineLevel="0" collapsed="false">
      <c r="A22" s="159" t="s">
        <v>287</v>
      </c>
      <c r="B22" s="181" t="n">
        <v>5324</v>
      </c>
      <c r="C22" s="181" t="n">
        <v>43118</v>
      </c>
      <c r="D22" s="181" t="n">
        <v>16469</v>
      </c>
      <c r="E22" s="182" t="n">
        <v>6477</v>
      </c>
      <c r="F22" s="181" t="n">
        <v>15163</v>
      </c>
      <c r="G22" s="175" t="s">
        <v>301</v>
      </c>
      <c r="H22" s="175" t="s">
        <v>301</v>
      </c>
      <c r="I22" s="175" t="s">
        <v>301</v>
      </c>
    </row>
    <row r="23" s="148" customFormat="true" ht="20.1" hidden="false" customHeight="true" outlineLevel="0" collapsed="false">
      <c r="A23" s="162" t="s">
        <v>288</v>
      </c>
      <c r="B23" s="184" t="n">
        <v>7327</v>
      </c>
      <c r="C23" s="184" t="n">
        <v>54617</v>
      </c>
      <c r="D23" s="184" t="n">
        <v>23023</v>
      </c>
      <c r="E23" s="184" t="n">
        <v>9002</v>
      </c>
      <c r="F23" s="184" t="n">
        <v>18763</v>
      </c>
      <c r="G23" s="185" t="s">
        <v>301</v>
      </c>
      <c r="H23" s="185" t="s">
        <v>301</v>
      </c>
      <c r="I23" s="185" t="s">
        <v>301</v>
      </c>
    </row>
    <row r="24" s="148" customFormat="true" ht="20.1" hidden="false" customHeight="true" outlineLevel="0" collapsed="false">
      <c r="A24" s="186" t="s">
        <v>303</v>
      </c>
      <c r="B24" s="186"/>
      <c r="C24" s="186"/>
      <c r="D24" s="186"/>
      <c r="E24" s="186"/>
      <c r="F24" s="186"/>
      <c r="G24" s="186"/>
      <c r="H24" s="186"/>
      <c r="I24" s="187"/>
    </row>
    <row r="25" customFormat="false" ht="20.1" hidden="false" customHeight="true" outlineLevel="0" collapsed="false"/>
  </sheetData>
  <mergeCells count="5">
    <mergeCell ref="A2:I2"/>
    <mergeCell ref="A3:I3"/>
    <mergeCell ref="A6:A7"/>
    <mergeCell ref="B6:I6"/>
    <mergeCell ref="A24:H24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9.62"/>
    <col collapsed="false" customWidth="true" hidden="false" outlineLevel="0" max="11" min="2" style="11" width="8.25"/>
    <col collapsed="false" customWidth="true" hidden="false" outlineLevel="0" max="12" min="12" style="11" width="15.62"/>
    <col collapsed="false" customWidth="true" hidden="false" outlineLevel="0" max="21" min="13" style="11" width="14.62"/>
    <col collapsed="false" customWidth="false" hidden="false" outlineLevel="0" max="257" min="2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89" t="s">
        <v>52</v>
      </c>
    </row>
    <row r="3" customFormat="false" ht="17.25" hidden="false" customHeight="false" outlineLevel="0" collapsed="false">
      <c r="A3" s="190" t="s">
        <v>30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1"/>
      <c r="N3" s="191"/>
      <c r="O3" s="191"/>
      <c r="P3" s="191"/>
      <c r="Q3" s="191"/>
    </row>
    <row r="4" s="194" customFormat="true" ht="12" hidden="false" customHeight="false" outlineLevel="0" collapsed="false">
      <c r="A4" s="192" t="s">
        <v>263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3"/>
      <c r="M4" s="193"/>
      <c r="N4" s="193"/>
      <c r="O4" s="193"/>
      <c r="P4" s="193"/>
      <c r="Q4" s="193"/>
    </row>
    <row r="5" customFormat="false" ht="13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5" t="s">
        <v>264</v>
      </c>
      <c r="L5" s="195"/>
      <c r="M5" s="191"/>
      <c r="N5" s="191"/>
      <c r="O5" s="191"/>
      <c r="P5" s="191"/>
      <c r="Q5" s="191"/>
    </row>
    <row r="6" customFormat="false" ht="6" hidden="false" customHeight="tru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s="203" customFormat="true" ht="18" hidden="false" customHeight="true" outlineLevel="0" collapsed="false">
      <c r="A7" s="198"/>
      <c r="B7" s="199" t="s">
        <v>305</v>
      </c>
      <c r="C7" s="199"/>
      <c r="D7" s="199"/>
      <c r="E7" s="199"/>
      <c r="F7" s="199"/>
      <c r="G7" s="200" t="s">
        <v>306</v>
      </c>
      <c r="H7" s="200"/>
      <c r="I7" s="200"/>
      <c r="J7" s="200"/>
      <c r="K7" s="200"/>
      <c r="L7" s="201"/>
      <c r="M7" s="202"/>
    </row>
    <row r="8" s="203" customFormat="true" ht="14.25" hidden="false" customHeight="true" outlineLevel="0" collapsed="false">
      <c r="A8" s="198"/>
      <c r="B8" s="204" t="s">
        <v>224</v>
      </c>
      <c r="C8" s="204" t="s">
        <v>307</v>
      </c>
      <c r="D8" s="205" t="s">
        <v>308</v>
      </c>
      <c r="E8" s="206" t="s">
        <v>309</v>
      </c>
      <c r="F8" s="207" t="s">
        <v>310</v>
      </c>
      <c r="G8" s="204" t="s">
        <v>224</v>
      </c>
      <c r="H8" s="208" t="s">
        <v>311</v>
      </c>
      <c r="I8" s="205" t="s">
        <v>312</v>
      </c>
      <c r="J8" s="205" t="s">
        <v>312</v>
      </c>
      <c r="K8" s="209" t="s">
        <v>313</v>
      </c>
      <c r="L8" s="210"/>
      <c r="M8" s="202"/>
    </row>
    <row r="9" s="203" customFormat="true" ht="14.25" hidden="false" customHeight="true" outlineLevel="0" collapsed="false">
      <c r="A9" s="198"/>
      <c r="B9" s="204"/>
      <c r="C9" s="204"/>
      <c r="D9" s="211" t="s">
        <v>314</v>
      </c>
      <c r="E9" s="212" t="s">
        <v>315</v>
      </c>
      <c r="F9" s="213" t="s">
        <v>314</v>
      </c>
      <c r="G9" s="204"/>
      <c r="H9" s="208"/>
      <c r="I9" s="211" t="s">
        <v>316</v>
      </c>
      <c r="J9" s="211" t="s">
        <v>317</v>
      </c>
      <c r="K9" s="209"/>
      <c r="L9" s="210"/>
    </row>
    <row r="10" s="203" customFormat="true" ht="18" hidden="false" customHeight="true" outlineLevel="0" collapsed="false">
      <c r="A10" s="214" t="s">
        <v>318</v>
      </c>
      <c r="B10" s="215" t="n">
        <v>63955</v>
      </c>
      <c r="C10" s="216" t="n">
        <v>51475</v>
      </c>
      <c r="D10" s="216" t="n">
        <v>245</v>
      </c>
      <c r="E10" s="216" t="n">
        <v>1698</v>
      </c>
      <c r="F10" s="216" t="n">
        <v>10537</v>
      </c>
      <c r="G10" s="217" t="n">
        <v>206196</v>
      </c>
      <c r="H10" s="217" t="n">
        <v>203382</v>
      </c>
      <c r="I10" s="217" t="n">
        <v>722</v>
      </c>
      <c r="J10" s="217" t="n">
        <v>1872</v>
      </c>
      <c r="K10" s="217" t="n">
        <v>220</v>
      </c>
      <c r="L10" s="217"/>
      <c r="M10" s="218"/>
      <c r="N10" s="218"/>
      <c r="O10" s="218"/>
    </row>
    <row r="11" s="203" customFormat="true" ht="18" hidden="false" customHeight="true" outlineLevel="0" collapsed="false">
      <c r="A11" s="219" t="s">
        <v>276</v>
      </c>
      <c r="B11" s="215" t="n">
        <v>81083</v>
      </c>
      <c r="C11" s="216" t="n">
        <v>65875</v>
      </c>
      <c r="D11" s="216" t="n">
        <v>278</v>
      </c>
      <c r="E11" s="216" t="n">
        <v>2523</v>
      </c>
      <c r="F11" s="216" t="n">
        <v>12407</v>
      </c>
      <c r="G11" s="217" t="n">
        <v>142310</v>
      </c>
      <c r="H11" s="217" t="n">
        <v>139652</v>
      </c>
      <c r="I11" s="217" t="n">
        <v>918</v>
      </c>
      <c r="J11" s="217" t="n">
        <v>1540</v>
      </c>
      <c r="K11" s="217" t="n">
        <v>200</v>
      </c>
      <c r="L11" s="217"/>
      <c r="M11" s="218"/>
      <c r="N11" s="218"/>
      <c r="O11" s="218"/>
    </row>
    <row r="12" s="224" customFormat="true" ht="18" hidden="false" customHeight="true" outlineLevel="0" collapsed="false">
      <c r="A12" s="220" t="n">
        <v>2</v>
      </c>
      <c r="B12" s="221" t="n">
        <v>92953</v>
      </c>
      <c r="C12" s="222" t="n">
        <v>80581</v>
      </c>
      <c r="D12" s="222" t="n">
        <v>105</v>
      </c>
      <c r="E12" s="222" t="n">
        <v>868</v>
      </c>
      <c r="F12" s="222" t="n">
        <v>11399</v>
      </c>
      <c r="G12" s="222" t="n">
        <v>169580</v>
      </c>
      <c r="H12" s="222" t="n">
        <v>168060</v>
      </c>
      <c r="I12" s="222" t="n">
        <v>372</v>
      </c>
      <c r="J12" s="222" t="n">
        <v>960</v>
      </c>
      <c r="K12" s="222" t="n">
        <v>188</v>
      </c>
      <c r="L12" s="222"/>
      <c r="M12" s="223"/>
      <c r="N12" s="223"/>
      <c r="O12" s="223"/>
    </row>
    <row r="13" s="203" customFormat="true" ht="18" hidden="false" customHeight="true" outlineLevel="0" collapsed="false">
      <c r="A13" s="225"/>
      <c r="B13" s="215"/>
      <c r="C13" s="216"/>
      <c r="D13" s="216"/>
      <c r="E13" s="216"/>
      <c r="F13" s="216"/>
      <c r="G13" s="217"/>
      <c r="H13" s="217"/>
      <c r="I13" s="217"/>
      <c r="J13" s="217"/>
      <c r="K13" s="217"/>
      <c r="L13" s="217"/>
      <c r="M13" s="218"/>
      <c r="N13" s="218"/>
      <c r="O13" s="218"/>
    </row>
    <row r="14" s="203" customFormat="true" ht="18" hidden="false" customHeight="true" outlineLevel="0" collapsed="false">
      <c r="A14" s="226" t="s">
        <v>319</v>
      </c>
      <c r="B14" s="227" t="n">
        <v>1773</v>
      </c>
      <c r="C14" s="216" t="n">
        <v>1443</v>
      </c>
      <c r="D14" s="216" t="n">
        <v>0</v>
      </c>
      <c r="E14" s="216" t="n">
        <v>1</v>
      </c>
      <c r="F14" s="216" t="n">
        <v>329</v>
      </c>
      <c r="G14" s="228" t="n">
        <v>912</v>
      </c>
      <c r="H14" s="217" t="n">
        <v>830</v>
      </c>
      <c r="I14" s="217" t="n">
        <v>64</v>
      </c>
      <c r="J14" s="217" t="n">
        <v>4</v>
      </c>
      <c r="K14" s="217" t="n">
        <v>14</v>
      </c>
      <c r="L14" s="217"/>
      <c r="M14" s="218"/>
      <c r="N14" s="218"/>
      <c r="O14" s="218"/>
    </row>
    <row r="15" s="203" customFormat="true" ht="18" hidden="false" customHeight="true" outlineLevel="0" collapsed="false">
      <c r="A15" s="226" t="s">
        <v>320</v>
      </c>
      <c r="B15" s="227" t="n">
        <v>3759</v>
      </c>
      <c r="C15" s="216" t="n">
        <v>3171</v>
      </c>
      <c r="D15" s="216" t="n">
        <v>0</v>
      </c>
      <c r="E15" s="216" t="n">
        <v>0</v>
      </c>
      <c r="F15" s="216" t="n">
        <v>588</v>
      </c>
      <c r="G15" s="228" t="n">
        <v>886</v>
      </c>
      <c r="H15" s="217" t="n">
        <v>854</v>
      </c>
      <c r="I15" s="217" t="n">
        <v>2</v>
      </c>
      <c r="J15" s="217" t="n">
        <v>0</v>
      </c>
      <c r="K15" s="217" t="n">
        <v>30</v>
      </c>
      <c r="L15" s="217"/>
      <c r="M15" s="218"/>
      <c r="N15" s="218"/>
      <c r="O15" s="218"/>
    </row>
    <row r="16" s="203" customFormat="true" ht="18" hidden="false" customHeight="true" outlineLevel="0" collapsed="false">
      <c r="A16" s="226" t="s">
        <v>321</v>
      </c>
      <c r="B16" s="227" t="n">
        <v>8050</v>
      </c>
      <c r="C16" s="216" t="n">
        <v>6630</v>
      </c>
      <c r="D16" s="216" t="n">
        <v>3</v>
      </c>
      <c r="E16" s="216" t="n">
        <v>1</v>
      </c>
      <c r="F16" s="216" t="n">
        <v>1416</v>
      </c>
      <c r="G16" s="228" t="n">
        <v>1448</v>
      </c>
      <c r="H16" s="217" t="n">
        <v>1426</v>
      </c>
      <c r="I16" s="217" t="n">
        <v>2</v>
      </c>
      <c r="J16" s="217" t="n">
        <v>0</v>
      </c>
      <c r="K16" s="217" t="n">
        <v>20</v>
      </c>
      <c r="L16" s="217"/>
      <c r="M16" s="218"/>
      <c r="N16" s="218"/>
      <c r="O16" s="218"/>
    </row>
    <row r="17" s="203" customFormat="true" ht="18" hidden="false" customHeight="true" outlineLevel="0" collapsed="false">
      <c r="A17" s="226" t="s">
        <v>322</v>
      </c>
      <c r="B17" s="227" t="n">
        <v>7091</v>
      </c>
      <c r="C17" s="216" t="n">
        <v>6599</v>
      </c>
      <c r="D17" s="216" t="n">
        <v>7</v>
      </c>
      <c r="E17" s="216" t="n">
        <v>16</v>
      </c>
      <c r="F17" s="216" t="n">
        <v>469</v>
      </c>
      <c r="G17" s="228" t="n">
        <v>3086</v>
      </c>
      <c r="H17" s="217" t="n">
        <v>3010</v>
      </c>
      <c r="I17" s="217" t="n">
        <v>70</v>
      </c>
      <c r="J17" s="217" t="n">
        <v>2</v>
      </c>
      <c r="K17" s="217" t="n">
        <v>4</v>
      </c>
      <c r="L17" s="217"/>
      <c r="M17" s="218"/>
      <c r="N17" s="218"/>
      <c r="O17" s="218"/>
    </row>
    <row r="18" s="203" customFormat="true" ht="18" hidden="false" customHeight="true" outlineLevel="0" collapsed="false">
      <c r="A18" s="226" t="s">
        <v>323</v>
      </c>
      <c r="B18" s="227" t="n">
        <v>18185</v>
      </c>
      <c r="C18" s="216" t="n">
        <v>15868</v>
      </c>
      <c r="D18" s="216" t="n">
        <v>4</v>
      </c>
      <c r="E18" s="216" t="n">
        <v>15</v>
      </c>
      <c r="F18" s="216" t="n">
        <v>2298</v>
      </c>
      <c r="G18" s="228" t="n">
        <v>6228</v>
      </c>
      <c r="H18" s="217" t="n">
        <v>6150</v>
      </c>
      <c r="I18" s="217" t="n">
        <v>28</v>
      </c>
      <c r="J18" s="217" t="n">
        <v>22</v>
      </c>
      <c r="K18" s="217" t="n">
        <v>28</v>
      </c>
      <c r="L18" s="217"/>
      <c r="M18" s="218"/>
      <c r="N18" s="218"/>
      <c r="O18" s="218"/>
    </row>
    <row r="19" s="203" customFormat="true" ht="18" hidden="false" customHeight="true" outlineLevel="0" collapsed="false">
      <c r="A19" s="226" t="s">
        <v>324</v>
      </c>
      <c r="B19" s="227" t="n">
        <v>14207</v>
      </c>
      <c r="C19" s="216" t="n">
        <v>12201</v>
      </c>
      <c r="D19" s="216" t="n">
        <v>6</v>
      </c>
      <c r="E19" s="216" t="n">
        <v>73</v>
      </c>
      <c r="F19" s="216" t="n">
        <v>1927</v>
      </c>
      <c r="G19" s="228" t="n">
        <v>4926</v>
      </c>
      <c r="H19" s="217" t="n">
        <v>4802</v>
      </c>
      <c r="I19" s="217" t="n">
        <v>2</v>
      </c>
      <c r="J19" s="217" t="n">
        <v>90</v>
      </c>
      <c r="K19" s="217" t="n">
        <v>32</v>
      </c>
      <c r="L19" s="217"/>
      <c r="M19" s="218"/>
      <c r="N19" s="218"/>
      <c r="O19" s="218"/>
    </row>
    <row r="20" s="203" customFormat="true" ht="18" hidden="false" customHeight="true" outlineLevel="0" collapsed="false">
      <c r="A20" s="226" t="s">
        <v>325</v>
      </c>
      <c r="B20" s="227" t="n">
        <v>12986</v>
      </c>
      <c r="C20" s="216" t="n">
        <v>10529</v>
      </c>
      <c r="D20" s="216" t="n">
        <v>21</v>
      </c>
      <c r="E20" s="216" t="n">
        <v>244</v>
      </c>
      <c r="F20" s="216" t="n">
        <v>2192</v>
      </c>
      <c r="G20" s="228" t="n">
        <v>4838</v>
      </c>
      <c r="H20" s="217" t="n">
        <v>4682</v>
      </c>
      <c r="I20" s="217" t="n">
        <v>6</v>
      </c>
      <c r="J20" s="217" t="n">
        <v>128</v>
      </c>
      <c r="K20" s="217" t="n">
        <v>22</v>
      </c>
      <c r="L20" s="217"/>
      <c r="M20" s="218"/>
      <c r="N20" s="218"/>
      <c r="O20" s="218"/>
    </row>
    <row r="21" s="203" customFormat="true" ht="18" hidden="false" customHeight="true" outlineLevel="0" collapsed="false">
      <c r="A21" s="226" t="s">
        <v>326</v>
      </c>
      <c r="B21" s="227" t="n">
        <v>13575</v>
      </c>
      <c r="C21" s="216" t="n">
        <v>11842</v>
      </c>
      <c r="D21" s="216" t="n">
        <v>48</v>
      </c>
      <c r="E21" s="216" t="n">
        <v>353</v>
      </c>
      <c r="F21" s="216" t="n">
        <v>1332</v>
      </c>
      <c r="G21" s="228" t="n">
        <v>4034</v>
      </c>
      <c r="H21" s="217" t="n">
        <v>3964</v>
      </c>
      <c r="I21" s="217" t="n">
        <v>14</v>
      </c>
      <c r="J21" s="217" t="n">
        <v>42</v>
      </c>
      <c r="K21" s="217" t="n">
        <v>14</v>
      </c>
      <c r="L21" s="217"/>
      <c r="M21" s="218"/>
      <c r="N21" s="218"/>
      <c r="O21" s="218"/>
    </row>
    <row r="22" s="203" customFormat="true" ht="18" hidden="false" customHeight="true" outlineLevel="0" collapsed="false">
      <c r="A22" s="226" t="s">
        <v>327</v>
      </c>
      <c r="B22" s="227" t="n">
        <v>3502</v>
      </c>
      <c r="C22" s="216" t="n">
        <v>3216</v>
      </c>
      <c r="D22" s="216" t="n">
        <v>6</v>
      </c>
      <c r="E22" s="216" t="n">
        <v>141</v>
      </c>
      <c r="F22" s="216" t="n">
        <v>139</v>
      </c>
      <c r="G22" s="228" t="n">
        <v>18924</v>
      </c>
      <c r="H22" s="217" t="n">
        <v>18874</v>
      </c>
      <c r="I22" s="217" t="n">
        <v>24</v>
      </c>
      <c r="J22" s="217" t="n">
        <v>14</v>
      </c>
      <c r="K22" s="217" t="n">
        <v>12</v>
      </c>
      <c r="L22" s="217"/>
      <c r="M22" s="218"/>
      <c r="N22" s="218"/>
      <c r="O22" s="218"/>
    </row>
    <row r="23" s="203" customFormat="true" ht="18" hidden="false" customHeight="true" outlineLevel="0" collapsed="false">
      <c r="A23" s="226" t="s">
        <v>328</v>
      </c>
      <c r="B23" s="227" t="n">
        <v>683</v>
      </c>
      <c r="C23" s="216" t="n">
        <v>679</v>
      </c>
      <c r="D23" s="216" t="n">
        <v>1</v>
      </c>
      <c r="E23" s="216" t="n">
        <v>0</v>
      </c>
      <c r="F23" s="216" t="n">
        <v>3</v>
      </c>
      <c r="G23" s="228" t="n">
        <v>39400</v>
      </c>
      <c r="H23" s="217" t="n">
        <v>39172</v>
      </c>
      <c r="I23" s="217" t="n">
        <v>58</v>
      </c>
      <c r="J23" s="217" t="n">
        <v>170</v>
      </c>
      <c r="K23" s="217" t="n">
        <v>0</v>
      </c>
      <c r="L23" s="217"/>
      <c r="M23" s="218"/>
      <c r="N23" s="218"/>
      <c r="O23" s="218"/>
    </row>
    <row r="24" s="203" customFormat="true" ht="18" hidden="false" customHeight="true" outlineLevel="0" collapsed="false">
      <c r="A24" s="226" t="s">
        <v>329</v>
      </c>
      <c r="B24" s="227" t="n">
        <v>3373</v>
      </c>
      <c r="C24" s="216" t="n">
        <v>3175</v>
      </c>
      <c r="D24" s="216" t="n">
        <v>3</v>
      </c>
      <c r="E24" s="216" t="n">
        <v>2</v>
      </c>
      <c r="F24" s="217" t="n">
        <v>193</v>
      </c>
      <c r="G24" s="228" t="n">
        <v>53096</v>
      </c>
      <c r="H24" s="217" t="n">
        <v>52736</v>
      </c>
      <c r="I24" s="217" t="n">
        <v>68</v>
      </c>
      <c r="J24" s="217" t="n">
        <v>290</v>
      </c>
      <c r="K24" s="217" t="n">
        <v>2</v>
      </c>
      <c r="L24" s="217"/>
      <c r="M24" s="218"/>
      <c r="N24" s="218"/>
      <c r="O24" s="218"/>
    </row>
    <row r="25" s="203" customFormat="true" ht="18" hidden="false" customHeight="true" outlineLevel="0" collapsed="false">
      <c r="A25" s="229" t="s">
        <v>330</v>
      </c>
      <c r="B25" s="230" t="n">
        <v>5769</v>
      </c>
      <c r="C25" s="231" t="n">
        <v>5228</v>
      </c>
      <c r="D25" s="231" t="n">
        <v>6</v>
      </c>
      <c r="E25" s="231" t="n">
        <v>22</v>
      </c>
      <c r="F25" s="231" t="n">
        <v>513</v>
      </c>
      <c r="G25" s="232" t="n">
        <v>31802</v>
      </c>
      <c r="H25" s="233" t="n">
        <v>31560</v>
      </c>
      <c r="I25" s="233" t="n">
        <v>34</v>
      </c>
      <c r="J25" s="233" t="n">
        <v>198</v>
      </c>
      <c r="K25" s="233" t="n">
        <v>10</v>
      </c>
      <c r="L25" s="217"/>
      <c r="M25" s="218"/>
      <c r="N25" s="218"/>
      <c r="O25" s="218"/>
    </row>
    <row r="26" s="235" customFormat="true" ht="18" hidden="false" customHeight="true" outlineLevel="0" collapsed="false">
      <c r="A26" s="234" t="s">
        <v>331</v>
      </c>
      <c r="L26" s="236"/>
    </row>
    <row r="27" customFormat="false" ht="17.25" hidden="false" customHeight="true" outlineLevel="0" collapsed="false">
      <c r="A27" s="196"/>
      <c r="B27" s="237"/>
      <c r="C27" s="237"/>
      <c r="D27" s="237"/>
      <c r="E27" s="237"/>
      <c r="F27" s="197"/>
      <c r="G27" s="197"/>
      <c r="H27" s="197"/>
      <c r="I27" s="197"/>
      <c r="J27" s="197"/>
      <c r="K27" s="197"/>
      <c r="L27" s="197"/>
    </row>
    <row r="28" customFormat="false" ht="13.5" hidden="false" customHeight="false" outlineLevel="0" collapsed="false">
      <c r="B28" s="238" t="n">
        <f aca="false">SUM(B14:B25)-B12</f>
        <v>0</v>
      </c>
      <c r="C28" s="238" t="n">
        <f aca="false">SUM(C14:C25)-C12</f>
        <v>0</v>
      </c>
      <c r="D28" s="238" t="n">
        <f aca="false">SUM(D14:D25)-D12</f>
        <v>0</v>
      </c>
      <c r="E28" s="238" t="n">
        <f aca="false">SUM(E14:E25)-E12</f>
        <v>0</v>
      </c>
      <c r="F28" s="238" t="n">
        <f aca="false">SUM(F14:F25)-F12</f>
        <v>0</v>
      </c>
      <c r="G28" s="238" t="n">
        <f aca="false">SUM(G14:G25)-G12</f>
        <v>0</v>
      </c>
      <c r="H28" s="238" t="n">
        <f aca="false">SUM(H14:H25)-H12</f>
        <v>0</v>
      </c>
      <c r="I28" s="238" t="n">
        <f aca="false">SUM(I14:I25)-I12</f>
        <v>0</v>
      </c>
      <c r="J28" s="238" t="n">
        <f aca="false">SUM(J14:J25)-J12</f>
        <v>0</v>
      </c>
      <c r="K28" s="238" t="n">
        <f aca="false">SUM(K14:K25)-K12</f>
        <v>0</v>
      </c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荒井 勇輝</cp:lastModifiedBy>
  <cp:lastPrinted>2022-03-18T08:32:36Z</cp:lastPrinted>
  <dcterms:modified xsi:type="dcterms:W3CDTF">2022-10-24T05:25:44Z</dcterms:modified>
  <cp:revision>0</cp:revision>
  <dc:subject/>
  <dc:title/>
</cp:coreProperties>
</file>