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1" activeTab="1"/>
  </bookViews>
  <sheets>
    <sheet name="元データ" sheetId="1" state="hidden" r:id="rId2"/>
    <sheet name="表紙" sheetId="2" state="visible" r:id="rId3"/>
    <sheet name="5人以上賃金" sheetId="3" state="visible" r:id="rId4"/>
    <sheet name="30人以上賃金" sheetId="4" state="visible" r:id="rId5"/>
    <sheet name="5人以上労働" sheetId="5" state="visible" r:id="rId6"/>
    <sheet name="30人以上労働" sheetId="6" state="visible" r:id="rId7"/>
    <sheet name="5人以上雇用" sheetId="7" state="visible" r:id="rId8"/>
    <sheet name="30人以上雇用" sheetId="8" state="visible" r:id="rId9"/>
    <sheet name="(県）時系列指数5人以上" sheetId="9" state="visible" r:id="rId10"/>
    <sheet name="30人以上" sheetId="10" state="visible" r:id="rId11"/>
    <sheet name="全国結果" sheetId="11" state="visible" r:id="rId12"/>
    <sheet name="(県）給与" sheetId="12" state="visible" r:id="rId13"/>
    <sheet name="（県）労働時間" sheetId="13" state="visible" r:id="rId14"/>
    <sheet name="(県)雇用" sheetId="14" state="visible" r:id="rId15"/>
    <sheet name="(県)就業形態別" sheetId="15" state="visible" r:id="rId16"/>
  </sheets>
  <externalReferences>
    <externalReference r:id="rId17"/>
    <externalReference r:id="rId18"/>
  </externalReferences>
  <definedNames>
    <definedName function="false" hidden="false" localSheetId="12" name="_xlnm.Print_Area" vbProcedure="false">'（県）労働時間'!$A$1:$R$90</definedName>
    <definedName function="false" hidden="false" localSheetId="8" name="_xlnm.Print_Area" vbProcedure="false">'(県）時系列指数5人以上'!$B$1:$N$72</definedName>
    <definedName function="false" hidden="false" localSheetId="11" name="_xlnm.Print_Area" vbProcedure="false">'(県）給与'!$A$1:$Q$88</definedName>
    <definedName function="false" hidden="false" localSheetId="13" name="_xlnm.Print_Area" vbProcedure="false">'(県)雇用'!$A$1:$P$266</definedName>
    <definedName function="false" hidden="false" localSheetId="9" name="_xlnm.Print_Area" vbProcedure="false">30人以上!$A$1:$M$72</definedName>
    <definedName function="false" hidden="false" localSheetId="5" name="_xlnm.Print_Area" vbProcedure="false">30人以上労働!$A$1:$I$61</definedName>
    <definedName function="false" hidden="false" localSheetId="3" name="_xlnm.Print_Area" vbProcedure="false">30人以上賃金!$A$1:$I$62</definedName>
    <definedName function="false" hidden="false" localSheetId="7" name="_xlnm.Print_Area" vbProcedure="false">30人以上雇用!$A$1:$J$62</definedName>
    <definedName function="false" hidden="false" localSheetId="4" name="_xlnm.Print_Area" vbProcedure="false">5人以上労働!$A$1:$I$57</definedName>
    <definedName function="false" hidden="false" localSheetId="2" name="_xlnm.Print_Area" vbProcedure="false">5人以上賃金!$A$1:$I$62</definedName>
    <definedName function="false" hidden="false" localSheetId="6" name="_xlnm.Print_Area" vbProcedure="false">5人以上雇用!$A$1:$J$62</definedName>
    <definedName function="false" hidden="false" localSheetId="0" name="_xlnm.Print_Area" vbProcedure="false">元データ!$A$1:$V$24</definedName>
    <definedName function="false" hidden="false" localSheetId="10" name="_xlnm.Print_Area" vbProcedure="false">全国結果!$A$1:$L$114</definedName>
    <definedName function="false" hidden="false" localSheetId="1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262"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規模５人以上） </t>
    </r>
  </si>
  <si>
    <t xml:space="preserve">現金給与総額</t>
  </si>
  <si>
    <t xml:space="preserve">きまって支給する給与</t>
  </si>
  <si>
    <t xml:space="preserve">総実労働時間</t>
  </si>
  <si>
    <t xml:space="preserve">総労働時間</t>
  </si>
  <si>
    <t xml:space="preserve">所定外労働時間</t>
  </si>
  <si>
    <t xml:space="preserve">常用労働者数</t>
  </si>
  <si>
    <t xml:space="preserve">（調査産業計）</t>
  </si>
  <si>
    <t xml:space="preserve">（製造業）</t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規模３０人以上）</t>
    </r>
  </si>
  <si>
    <t xml:space="preserve">毎月勤労統計調査地方調査結果速報</t>
  </si>
  <si>
    <t xml:space="preserve">【平成２８年平均】</t>
  </si>
  <si>
    <t xml:space="preserve"> 　概 要 （事業所規模５人以上、調査産業計）</t>
  </si>
  <si>
    <r>
      <rPr>
        <sz val="10.5"/>
        <rFont val="Noto Sans"/>
        <family val="2"/>
      </rPr>
      <t xml:space="preserve">     ◇  「きまって支給する給与」は、２５５</t>
    </r>
    <r>
      <rPr>
        <sz val="10.5"/>
        <rFont val="ＭＳ ゴシック"/>
        <family val="3"/>
        <charset val="128"/>
      </rPr>
      <t xml:space="preserve">,</t>
    </r>
    <r>
      <rPr>
        <sz val="10.5"/>
        <rFont val="Noto Sans"/>
        <family val="2"/>
      </rPr>
      <t xml:space="preserve">３９０円で対前年比０．４％の増加</t>
    </r>
  </si>
  <si>
    <t xml:space="preserve">     ◇  「総実労働時間」は、１４８．１時間で対前年比３．２％の減少</t>
  </si>
  <si>
    <t xml:space="preserve">     ◇  「所定外労働時間」は、１０．４時間で対前年比６．９％の減少</t>
  </si>
  <si>
    <t xml:space="preserve">     ◇  「常用労働者数」は、２９２，１４９人で対前年比１．１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調査産業計・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対前年比</t>
    </r>
    <r>
      <rPr>
        <sz val="12"/>
        <rFont val="ＭＳ ゴシック"/>
        <family val="3"/>
        <charset val="128"/>
      </rPr>
      <t xml:space="preserve">)</t>
    </r>
  </si>
  <si>
    <r>
      <rPr>
        <sz val="24"/>
        <rFont val="ＭＳ ゴシック"/>
        <family val="3"/>
        <charset val="128"/>
      </rPr>
      <t xml:space="preserve">1</t>
    </r>
    <r>
      <rPr>
        <sz val="24"/>
        <rFont val="Noto Sans"/>
        <family val="2"/>
      </rPr>
      <t xml:space="preserve">　賃金の動き</t>
    </r>
  </si>
  <si>
    <t xml:space="preserve">（規模５人以上）</t>
  </si>
  <si>
    <t xml:space="preserve">表１　常用労働者１人平均月間現金給与額（規模５人以上）</t>
  </si>
  <si>
    <t xml:space="preserve">区　分</t>
  </si>
  <si>
    <t xml:space="preserve"> 現金給与総額</t>
  </si>
  <si>
    <t xml:space="preserve"> 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本年</t>
  </si>
  <si>
    <t xml:space="preserve">対前年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比は、指数により算出している。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（規模３０人以上）</t>
  </si>
  <si>
    <t xml:space="preserve">表２　常用労働者１人平均月間現金給与額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２　労働時間の動き</t>
  </si>
  <si>
    <t xml:space="preserve">表３　常用労働者１人平均月間総実労働時間・出勤日数（規模５人以上）</t>
  </si>
  <si>
    <t xml:space="preserve"> 総実労働時間</t>
  </si>
  <si>
    <t xml:space="preserve">出勤日数</t>
  </si>
  <si>
    <t xml:space="preserve">所定内労働時間</t>
  </si>
  <si>
    <t xml:space="preserve">対前年差</t>
  </si>
  <si>
    <t xml:space="preserve">時間</t>
  </si>
  <si>
    <t xml:space="preserve">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表４　常用労働者１人平均月間総実労働時間・出勤日数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３　雇用の動き</t>
  </si>
  <si>
    <t xml:space="preserve">表５　雇用および労働移動（規模５人以上）</t>
  </si>
  <si>
    <t xml:space="preserve">入職率</t>
  </si>
  <si>
    <t xml:space="preserve">離職率</t>
  </si>
  <si>
    <t xml:space="preserve">パートタイム労働者数</t>
  </si>
  <si>
    <t xml:space="preserve">ﾊﾟｰﾄﾀｲﾑ
労働者比率</t>
  </si>
  <si>
    <t xml:space="preserve">人</t>
  </si>
  <si>
    <t xml:space="preserve">ﾎﾟｲﾝﾄ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表６　雇用および労働移動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名目</t>
  </si>
  <si>
    <t xml:space="preserve"> 実質</t>
  </si>
  <si>
    <t xml:space="preserve">実質</t>
  </si>
  <si>
    <t xml:space="preserve">指数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平均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産業別、性別常用労働者一人平均月間現金給与額、きまって支給する給与、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産業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「－｣・・・調査、集計を行っていない。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Ｘ</t>
  </si>
  <si>
    <t xml:space="preserve">産業別、性別常用労働者一人平均月間出勤日数、</t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産業別前調査期間末、増加、減少、及び本調査期間末常用労働者数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女計）</t>
    </r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うちパートタイム</t>
  </si>
  <si>
    <t xml:space="preserve">パートタイム</t>
  </si>
  <si>
    <t xml:space="preserve">労　 働　 者　 数</t>
  </si>
  <si>
    <t xml:space="preserve">労働者比率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　　　　　　ただし調査産業計には含まれている。</t>
  </si>
  <si>
    <t xml:space="preserve">「一括分」・・・概要９利用上の注意を参照。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女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女計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女）</t>
    </r>
  </si>
  <si>
    <t xml:space="preserve">産業別、就業形態別常用労働者一人平均月間現金給与総額、きまって支給する給与、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一般労働者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産業別、就業形態別常用労働者一人平均月間出勤日数、総実労働時間数、所定内労働時間数</t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;&quot;△ &quot;0.0"/>
    <numFmt numFmtId="167" formatCode="#,##0.0;&quot;△ &quot;#,##0.0"/>
    <numFmt numFmtId="168" formatCode="0_ "/>
    <numFmt numFmtId="169" formatCode="0;&quot;△ &quot;0"/>
    <numFmt numFmtId="170" formatCode="#,##0.0_ ;[RED]\-#,##0.0\ "/>
    <numFmt numFmtId="171" formatCode="0.00;&quot;△ &quot;0.0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#,##0.0_ "/>
  </numFmts>
  <fonts count="7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8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DejaVu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明朝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9.75"/>
      <color rgb="FF000000"/>
      <name val="ＭＳ Ｐゴシック"/>
      <family val="3"/>
      <charset val="128"/>
    </font>
    <font>
      <sz val="10.5"/>
      <color rgb="FF000000"/>
      <name val="ＭＳ Ｐ明朝"/>
      <family val="2"/>
    </font>
    <font>
      <sz val="9.5"/>
      <color rgb="FF000000"/>
      <name val="ＭＳ Ｐゴシック"/>
      <family val="3"/>
      <charset val="128"/>
    </font>
    <font>
      <sz val="21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2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2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8" xfId="28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22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9" xfId="28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3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9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9" xfId="28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9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8" fillId="2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1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1" fillId="2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8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2" borderId="2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1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1" fillId="0" borderId="1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5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7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54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4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24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23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62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6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4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4" fillId="0" borderId="6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4" fillId="0" borderId="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7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7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49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4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2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7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4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14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89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4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9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9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9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9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maikin20112" xfId="25"/>
    <cellStyle name="標準_maikin2012012" xfId="26"/>
    <cellStyle name="標準_maikin2012022" xfId="27"/>
    <cellStyle name="標準_１０．９月分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406039117008"/>
          <c:y val="0.230063906640734"/>
          <c:w val="0.949502459110145"/>
          <c:h val="0.7546540705751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S$5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R$6:$R$11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元データ!$S$6:$S$11</c:f>
              <c:numCache>
                <c:formatCode>General</c:formatCode>
                <c:ptCount val="6"/>
                <c:pt idx="0">
                  <c:v>-1.9</c:v>
                </c:pt>
                <c:pt idx="1">
                  <c:v>0.5</c:v>
                </c:pt>
                <c:pt idx="2">
                  <c:v>2.2</c:v>
                </c:pt>
                <c:pt idx="3">
                  <c:v>1.7</c:v>
                </c:pt>
                <c:pt idx="4">
                  <c:v>0.3</c:v>
                </c:pt>
                <c:pt idx="5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T$5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R$6:$R$11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元データ!$T$6:$T$11</c:f>
              <c:numCache>
                <c:formatCode>General</c:formatCode>
                <c:ptCount val="6"/>
                <c:pt idx="0">
                  <c:v>-1.9</c:v>
                </c:pt>
                <c:pt idx="1">
                  <c:v>0.2</c:v>
                </c:pt>
                <c:pt idx="2">
                  <c:v>0.2</c:v>
                </c:pt>
                <c:pt idx="3">
                  <c:v>2.1</c:v>
                </c:pt>
                <c:pt idx="4">
                  <c:v>-1.6</c:v>
                </c:pt>
                <c:pt idx="5">
                  <c:v>-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U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R$6:$R$11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元データ!$U$6:$U$11</c:f>
              <c:numCache>
                <c:formatCode>General</c:formatCode>
                <c:ptCount val="6"/>
                <c:pt idx="0">
                  <c:v>0.9</c:v>
                </c:pt>
                <c:pt idx="1">
                  <c:v>1.6</c:v>
                </c:pt>
                <c:pt idx="2">
                  <c:v>-0.1</c:v>
                </c:pt>
                <c:pt idx="3">
                  <c:v>-0.9</c:v>
                </c:pt>
                <c:pt idx="4">
                  <c:v>-0.9</c:v>
                </c:pt>
                <c:pt idx="5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75046"/>
        <c:axId val="98794028"/>
      </c:lineChart>
      <c:lineChart>
        <c:grouping val="standard"/>
        <c:varyColors val="0"/>
        <c:ser>
          <c:idx val="3"/>
          <c:order val="3"/>
          <c:tx>
            <c:strRef>
              <c:f>元データ!$V$5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R$6:$R$11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元データ!$V$6:$V$11</c:f>
              <c:numCache>
                <c:formatCode>General</c:formatCode>
                <c:ptCount val="6"/>
                <c:pt idx="0">
                  <c:v>2</c:v>
                </c:pt>
                <c:pt idx="1">
                  <c:v>3.4</c:v>
                </c:pt>
                <c:pt idx="2">
                  <c:v>1</c:v>
                </c:pt>
                <c:pt idx="3">
                  <c:v>19.1</c:v>
                </c:pt>
                <c:pt idx="4">
                  <c:v>1</c:v>
                </c:pt>
                <c:pt idx="5">
                  <c:v>-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58094"/>
        <c:axId val="29112315"/>
      </c:lineChart>
      <c:catAx>
        <c:axId val="2677504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4028"/>
        <c:crossesAt val="-5"/>
        <c:auto val="1"/>
        <c:lblAlgn val="ctr"/>
        <c:lblOffset val="100"/>
        <c:noMultiLvlLbl val="0"/>
      </c:catAx>
      <c:valAx>
        <c:axId val="9879402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75046"/>
        <c:crossesAt val="1"/>
        <c:crossBetween val="midCat"/>
        <c:majorUnit val="1"/>
      </c:valAx>
      <c:catAx>
        <c:axId val="328580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12315"/>
        <c:auto val="1"/>
        <c:lblAlgn val="ctr"/>
        <c:lblOffset val="100"/>
        <c:noMultiLvlLbl val="0"/>
      </c:catAx>
      <c:valAx>
        <c:axId val="29112315"/>
        <c:scaling>
          <c:orientation val="minMax"/>
          <c:max val="25"/>
          <c:min val="-25"/>
        </c:scaling>
        <c:delete val="0"/>
        <c:axPos val="r"/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58094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363147660986"/>
          <c:y val="0.0114846716680559"/>
          <c:w val="0.336898089900492"/>
          <c:h val="0.238492173751968"/>
        </c:manualLayout>
      </c:layout>
      <c:overlay val="0"/>
      <c:spPr>
        <a:solidFill>
          <a:srgbClr val="ffffff"/>
        </a:solidFill>
        <a:ln w="12600">
          <a:solidFill>
            <a:srgbClr val="99ccff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9cc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現金給与額の推移（規模５人以上）
―現金給与総額およびきまって支給する給与の対前年比―</a:t>
            </a:r>
          </a:p>
        </c:rich>
      </c:tx>
      <c:layout>
        <c:manualLayout>
          <c:xMode val="edge"/>
          <c:yMode val="edge"/>
          <c:x val="0.260552933243426"/>
          <c:y val="0.044290728887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84805574286"/>
          <c:y val="0.177988849886434"/>
          <c:w val="0.645897954596539"/>
          <c:h val="0.82170142473673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C$5:$C$6</c:f>
              <c:strCache>
                <c:ptCount val="1"/>
                <c:pt idx="0">
                  <c:v>現金給与総額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2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元データ!$C$7:$C$12</c:f>
              <c:numCache>
                <c:formatCode>General</c:formatCode>
                <c:ptCount val="6"/>
                <c:pt idx="0">
                  <c:v>-2.3</c:v>
                </c:pt>
                <c:pt idx="1">
                  <c:v>0.6</c:v>
                </c:pt>
                <c:pt idx="2">
                  <c:v>2.5</c:v>
                </c:pt>
                <c:pt idx="3">
                  <c:v>2.2</c:v>
                </c:pt>
                <c:pt idx="4">
                  <c:v>0.9</c:v>
                </c:pt>
                <c:pt idx="5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D$5:$D$6</c:f>
              <c:strCache>
                <c:ptCount val="1"/>
                <c:pt idx="0">
                  <c:v>現金給与総額 （製造業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2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元データ!$D$7:$D$12</c:f>
              <c:numCache>
                <c:formatCode>General</c:formatCode>
                <c:ptCount val="6"/>
                <c:pt idx="0">
                  <c:v>0.5</c:v>
                </c:pt>
                <c:pt idx="1">
                  <c:v>2.4</c:v>
                </c:pt>
                <c:pt idx="2">
                  <c:v>2.1</c:v>
                </c:pt>
                <c:pt idx="3">
                  <c:v>3.8</c:v>
                </c:pt>
                <c:pt idx="4">
                  <c:v>3.9</c:v>
                </c:pt>
                <c:pt idx="5">
                  <c:v>-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E$5:$E$6</c:f>
              <c:strCache>
                <c:ptCount val="1"/>
                <c:pt idx="0">
                  <c:v>きまって支給する給与 （調査産業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2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元データ!$E$7:$E$12</c:f>
              <c:numCache>
                <c:formatCode>General</c:formatCode>
                <c:ptCount val="6"/>
                <c:pt idx="0">
                  <c:v>-1.9</c:v>
                </c:pt>
                <c:pt idx="1">
                  <c:v>0.5</c:v>
                </c:pt>
                <c:pt idx="2">
                  <c:v>2.2</c:v>
                </c:pt>
                <c:pt idx="3">
                  <c:v>1.7</c:v>
                </c:pt>
                <c:pt idx="4">
                  <c:v>0.3</c:v>
                </c:pt>
                <c:pt idx="5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96839"/>
        <c:axId val="7909933"/>
      </c:lineChart>
      <c:catAx>
        <c:axId val="7689683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933"/>
        <c:crossesAt val="-15"/>
        <c:auto val="1"/>
        <c:lblAlgn val="ctr"/>
        <c:lblOffset val="100"/>
        <c:noMultiLvlLbl val="0"/>
      </c:catAx>
      <c:valAx>
        <c:axId val="790993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683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9559451562149"/>
          <c:y val="0.357732810241586"/>
          <c:w val="0.333018655877725"/>
          <c:h val="0.26584761511459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２　現金給与額の推移（規模３０人以上）
―現金給与総額およびきまって支給する給与の対前年比―</a:t>
            </a:r>
          </a:p>
        </c:rich>
      </c:tx>
      <c:layout>
        <c:manualLayout>
          <c:xMode val="edge"/>
          <c:yMode val="edge"/>
          <c:x val="0.259058052350379"/>
          <c:y val="0.0442998760842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243523548691"/>
          <c:y val="0.179677819083024"/>
          <c:w val="0.632200422035649"/>
          <c:h val="0.820115654688145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C$16:$C$17</c:f>
              <c:strCache>
                <c:ptCount val="1"/>
                <c:pt idx="0">
                  <c:v>現金給与総額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8:$B$23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元データ!$C$18:$C$23</c:f>
              <c:numCache>
                <c:formatCode>General</c:formatCode>
                <c:ptCount val="6"/>
                <c:pt idx="0">
                  <c:v>-1.1</c:v>
                </c:pt>
                <c:pt idx="1">
                  <c:v>-1.5</c:v>
                </c:pt>
                <c:pt idx="2">
                  <c:v>1</c:v>
                </c:pt>
                <c:pt idx="3">
                  <c:v>3.8</c:v>
                </c:pt>
                <c:pt idx="4">
                  <c:v>-0.4</c:v>
                </c:pt>
                <c:pt idx="5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D$16:$D$17</c:f>
              <c:strCache>
                <c:ptCount val="1"/>
                <c:pt idx="0">
                  <c:v>現金給与総額 （製造業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8:$B$23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元データ!$D$18:$D$23</c:f>
              <c:numCache>
                <c:formatCode>General</c:formatCode>
                <c:ptCount val="6"/>
                <c:pt idx="0">
                  <c:v>0.5</c:v>
                </c:pt>
                <c:pt idx="1">
                  <c:v>0.6</c:v>
                </c:pt>
                <c:pt idx="2">
                  <c:v>3.3</c:v>
                </c:pt>
                <c:pt idx="3">
                  <c:v>6.6</c:v>
                </c:pt>
                <c:pt idx="4">
                  <c:v>1.4</c:v>
                </c:pt>
                <c:pt idx="5">
                  <c:v>-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E$16:$E$17</c:f>
              <c:strCache>
                <c:ptCount val="1"/>
                <c:pt idx="0">
                  <c:v>きまって支給する給与 （調査産業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8:$B$23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元データ!$E$18:$E$23</c:f>
              <c:numCache>
                <c:formatCode>General</c:formatCode>
                <c:ptCount val="6"/>
                <c:pt idx="0">
                  <c:v>-0.9</c:v>
                </c:pt>
                <c:pt idx="1">
                  <c:v>-0.7</c:v>
                </c:pt>
                <c:pt idx="2">
                  <c:v>0.9</c:v>
                </c:pt>
                <c:pt idx="3">
                  <c:v>2.4</c:v>
                </c:pt>
                <c:pt idx="4">
                  <c:v>-0.3</c:v>
                </c:pt>
                <c:pt idx="5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26341"/>
        <c:axId val="27587915"/>
      </c:lineChart>
      <c:catAx>
        <c:axId val="7512634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7915"/>
        <c:crossesAt val="-15"/>
        <c:auto val="1"/>
        <c:lblAlgn val="ctr"/>
        <c:lblOffset val="100"/>
        <c:noMultiLvlLbl val="0"/>
      </c:catAx>
      <c:valAx>
        <c:axId val="2758791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634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0000448974094"/>
          <c:y val="0.403035935563817"/>
          <c:w val="0.340546850446729"/>
          <c:h val="0.265902519619992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３　労働時間の推移（規模５人以上）
総実労働時間および所定外労働時間の対前年比</a:t>
            </a:r>
          </a:p>
        </c:rich>
      </c:tx>
      <c:layout>
        <c:manualLayout>
          <c:xMode val="edge"/>
          <c:yMode val="edge"/>
          <c:x val="0.302073005858495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534925642181"/>
          <c:y val="0.171661524900837"/>
          <c:w val="0.630959891843173"/>
          <c:h val="0.74548259144997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I$5:$I$6</c:f>
              <c:strCache>
                <c:ptCount val="1"/>
                <c:pt idx="0">
                  <c:v>総実労働時間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2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元データ!$I$7:$I$12</c:f>
              <c:numCache>
                <c:formatCode>General</c:formatCode>
                <c:ptCount val="6"/>
                <c:pt idx="0">
                  <c:v>-1.9</c:v>
                </c:pt>
                <c:pt idx="1">
                  <c:v>0.2</c:v>
                </c:pt>
                <c:pt idx="2">
                  <c:v>0.2</c:v>
                </c:pt>
                <c:pt idx="3">
                  <c:v>2.1</c:v>
                </c:pt>
                <c:pt idx="4">
                  <c:v>-1.6</c:v>
                </c:pt>
                <c:pt idx="5">
                  <c:v>-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K$5:$K$6</c:f>
              <c:strCache>
                <c:ptCount val="1"/>
                <c:pt idx="0">
                  <c:v>所定外労働時間 （調査産業計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2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元データ!$K$7:$K$12</c:f>
              <c:numCache>
                <c:formatCode>General</c:formatCode>
                <c:ptCount val="6"/>
                <c:pt idx="0">
                  <c:v>2</c:v>
                </c:pt>
                <c:pt idx="1">
                  <c:v>3.4</c:v>
                </c:pt>
                <c:pt idx="2">
                  <c:v>1</c:v>
                </c:pt>
                <c:pt idx="3">
                  <c:v>19.1</c:v>
                </c:pt>
                <c:pt idx="4">
                  <c:v>1</c:v>
                </c:pt>
                <c:pt idx="5">
                  <c:v>-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L$5:$L$6</c:f>
              <c:strCache>
                <c:ptCount val="1"/>
                <c:pt idx="0">
                  <c:v>所定外労働時間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2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元データ!$L$7:$L$12</c:f>
              <c:numCache>
                <c:formatCode>General</c:formatCode>
                <c:ptCount val="6"/>
                <c:pt idx="0">
                  <c:v>-5.1</c:v>
                </c:pt>
                <c:pt idx="1">
                  <c:v>-6</c:v>
                </c:pt>
                <c:pt idx="2">
                  <c:v>9.6</c:v>
                </c:pt>
                <c:pt idx="3">
                  <c:v>18.8</c:v>
                </c:pt>
                <c:pt idx="4">
                  <c:v>-2.7</c:v>
                </c:pt>
                <c:pt idx="5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02275"/>
        <c:axId val="2140448"/>
      </c:lineChart>
      <c:catAx>
        <c:axId val="8590227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448"/>
        <c:crossesAt val="-40"/>
        <c:auto val="1"/>
        <c:lblAlgn val="ctr"/>
        <c:lblOffset val="100"/>
        <c:noMultiLvlLbl val="0"/>
      </c:catAx>
      <c:valAx>
        <c:axId val="2140448"/>
        <c:scaling>
          <c:orientation val="minMax"/>
          <c:max val="45"/>
          <c:min val="-4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227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4880576836413"/>
          <c:y val="0.344535037461437"/>
          <c:w val="0.332266786840919"/>
          <c:h val="0.21771705597179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労働時間の推移（規模30人以上）
―総実労働時間および所定外労働時間の対前年比―</a:t>
            </a:r>
          </a:p>
        </c:rich>
      </c:tx>
      <c:layout>
        <c:manualLayout>
          <c:xMode val="edge"/>
          <c:yMode val="edge"/>
          <c:x val="0.281828860576489"/>
          <c:y val="0.0283944243675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48405168519"/>
          <c:y val="0.178007227671657"/>
          <c:w val="0.642947501581278"/>
          <c:h val="0.82178626742385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I$16:$I$17</c:f>
              <c:strCache>
                <c:ptCount val="1"/>
                <c:pt idx="0">
                  <c:v>総実労働時間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8:$H$23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元データ!$I$18:$I$23</c:f>
              <c:numCache>
                <c:formatCode>General</c:formatCode>
                <c:ptCount val="6"/>
                <c:pt idx="0">
                  <c:v>-0.8</c:v>
                </c:pt>
                <c:pt idx="1">
                  <c:v>-0.3</c:v>
                </c:pt>
                <c:pt idx="2">
                  <c:v>-0.3</c:v>
                </c:pt>
                <c:pt idx="3">
                  <c:v>0.6</c:v>
                </c:pt>
                <c:pt idx="4">
                  <c:v>-1</c:v>
                </c:pt>
                <c:pt idx="5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K$16:$K$17</c:f>
              <c:strCache>
                <c:ptCount val="1"/>
                <c:pt idx="0">
                  <c:v>所定外労働時間 （調査産業計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8:$H$23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元データ!$K$18:$K$23</c:f>
              <c:numCache>
                <c:formatCode>General</c:formatCode>
                <c:ptCount val="6"/>
                <c:pt idx="0">
                  <c:v>1.2</c:v>
                </c:pt>
                <c:pt idx="1">
                  <c:v>1.9</c:v>
                </c:pt>
                <c:pt idx="2">
                  <c:v>3.8</c:v>
                </c:pt>
                <c:pt idx="3">
                  <c:v>12.1</c:v>
                </c:pt>
                <c:pt idx="4">
                  <c:v>-0.7</c:v>
                </c:pt>
                <c:pt idx="5">
                  <c:v>-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L$16:$L$17</c:f>
              <c:strCache>
                <c:ptCount val="1"/>
                <c:pt idx="0">
                  <c:v>所定外労働時間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8:$H$23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元データ!$L$18:$L$23</c:f>
              <c:numCache>
                <c:formatCode>General</c:formatCode>
                <c:ptCount val="6"/>
                <c:pt idx="0">
                  <c:v>0.9</c:v>
                </c:pt>
                <c:pt idx="1">
                  <c:v>-4.3</c:v>
                </c:pt>
                <c:pt idx="2">
                  <c:v>2.2</c:v>
                </c:pt>
                <c:pt idx="3">
                  <c:v>15.5</c:v>
                </c:pt>
                <c:pt idx="4">
                  <c:v>2.7</c:v>
                </c:pt>
                <c:pt idx="5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09475"/>
        <c:axId val="97965864"/>
      </c:lineChart>
      <c:catAx>
        <c:axId val="5100947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65864"/>
        <c:crossesAt val="-40"/>
        <c:auto val="1"/>
        <c:lblAlgn val="ctr"/>
        <c:lblOffset val="100"/>
        <c:noMultiLvlLbl val="0"/>
      </c:catAx>
      <c:valAx>
        <c:axId val="97965864"/>
        <c:scaling>
          <c:orientation val="minMax"/>
          <c:max val="45"/>
          <c:min val="-4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0947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8038312099033"/>
          <c:y val="0.379349509550852"/>
          <c:w val="0.333107436522996"/>
          <c:h val="0.21125451729478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　常用労働者数の推移（規模５人以上）
―常用雇用指数の対前年比―</a:t>
            </a:r>
          </a:p>
        </c:rich>
      </c:tx>
      <c:layout>
        <c:manualLayout>
          <c:xMode val="edge"/>
          <c:yMode val="edge"/>
          <c:x val="0.325349128799343"/>
          <c:y val="0.0442998760842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89411561243"/>
          <c:y val="0.178025609252375"/>
          <c:w val="0.630853041636041"/>
          <c:h val="0.8217678645187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O$5:$O$6</c:f>
              <c:strCache>
                <c:ptCount val="1"/>
                <c:pt idx="0">
                  <c:v>常用労働者数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7:$N$12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元データ!$O$7:$O$12</c:f>
              <c:numCache>
                <c:formatCode>General</c:formatCode>
                <c:ptCount val="6"/>
                <c:pt idx="0">
                  <c:v>0.9</c:v>
                </c:pt>
                <c:pt idx="1">
                  <c:v>1.6</c:v>
                </c:pt>
                <c:pt idx="2">
                  <c:v>-0.1</c:v>
                </c:pt>
                <c:pt idx="3">
                  <c:v>-0.9</c:v>
                </c:pt>
                <c:pt idx="4">
                  <c:v>-0.9</c:v>
                </c:pt>
                <c:pt idx="5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P$5:$P$6</c:f>
              <c:strCache>
                <c:ptCount val="1"/>
                <c:pt idx="0">
                  <c:v>常用労働者数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7:$N$12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元データ!$P$7:$P$12</c:f>
              <c:numCache>
                <c:formatCode>General</c:formatCode>
                <c:ptCount val="6"/>
                <c:pt idx="0">
                  <c:v>2.1</c:v>
                </c:pt>
                <c:pt idx="1">
                  <c:v>-0.1</c:v>
                </c:pt>
                <c:pt idx="2">
                  <c:v>0.8</c:v>
                </c:pt>
                <c:pt idx="3">
                  <c:v>1.1</c:v>
                </c:pt>
                <c:pt idx="4">
                  <c:v>-0.4</c:v>
                </c:pt>
                <c:pt idx="5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31618"/>
        <c:axId val="18123061"/>
      </c:lineChart>
      <c:catAx>
        <c:axId val="4563161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3061"/>
        <c:crossesAt val="-30"/>
        <c:auto val="1"/>
        <c:lblAlgn val="ctr"/>
        <c:lblOffset val="100"/>
        <c:noMultiLvlLbl val="0"/>
      </c:catAx>
      <c:valAx>
        <c:axId val="1812306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31618"/>
        <c:crossesAt val="1"/>
        <c:crossBetween val="midCat"/>
        <c:majorUnit val="3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125037831294"/>
          <c:y val="0.331164807930607"/>
          <c:w val="0.28215659993947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６　常用労働者数の推移（規模３０人以上）
―常用雇用指数の対前年比―</a:t>
            </a:r>
          </a:p>
        </c:rich>
      </c:tx>
      <c:layout>
        <c:manualLayout>
          <c:xMode val="edge"/>
          <c:yMode val="edge"/>
          <c:x val="0.319453452674363"/>
          <c:y val="0.0442998760842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14407402603"/>
          <c:y val="0.178025609252375"/>
          <c:w val="0.644787477839754"/>
          <c:h val="0.82052870714580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O$16:$O$17</c:f>
              <c:strCache>
                <c:ptCount val="1"/>
                <c:pt idx="0">
                  <c:v>常用労働者数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18:$N$23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元データ!$O$18:$O$23</c:f>
              <c:numCache>
                <c:formatCode>General</c:formatCode>
                <c:ptCount val="6"/>
                <c:pt idx="0">
                  <c:v>1.6</c:v>
                </c:pt>
                <c:pt idx="1">
                  <c:v>0.6</c:v>
                </c:pt>
                <c:pt idx="2">
                  <c:v>0.2</c:v>
                </c:pt>
                <c:pt idx="3">
                  <c:v>-0.1</c:v>
                </c:pt>
                <c:pt idx="4">
                  <c:v>-1.7</c:v>
                </c:pt>
                <c:pt idx="5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P$16:$P$17</c:f>
              <c:strCache>
                <c:ptCount val="1"/>
                <c:pt idx="0">
                  <c:v>常用労働者数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18:$N$23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元データ!$P$18:$P$23</c:f>
              <c:numCache>
                <c:formatCode>General</c:formatCode>
                <c:ptCount val="6"/>
                <c:pt idx="0">
                  <c:v>0.5</c:v>
                </c:pt>
                <c:pt idx="1">
                  <c:v>0</c:v>
                </c:pt>
                <c:pt idx="2">
                  <c:v>-0.3</c:v>
                </c:pt>
                <c:pt idx="3">
                  <c:v>0.2</c:v>
                </c:pt>
                <c:pt idx="4">
                  <c:v>-0.1</c:v>
                </c:pt>
                <c:pt idx="5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2996"/>
        <c:axId val="93988727"/>
      </c:lineChart>
      <c:catAx>
        <c:axId val="810299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88727"/>
        <c:crossesAt val="-30"/>
        <c:auto val="1"/>
        <c:lblAlgn val="ctr"/>
        <c:lblOffset val="100"/>
        <c:noMultiLvlLbl val="0"/>
      </c:catAx>
      <c:valAx>
        <c:axId val="9398872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996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71401392312"/>
          <c:y val="0.352540272614622"/>
          <c:w val="0.282181000562114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3</xdr:row>
      <xdr:rowOff>114480</xdr:rowOff>
    </xdr:from>
    <xdr:to>
      <xdr:col>14</xdr:col>
      <xdr:colOff>80640</xdr:colOff>
      <xdr:row>45</xdr:row>
      <xdr:rowOff>286200</xdr:rowOff>
    </xdr:to>
    <xdr:graphicFrame>
      <xdr:nvGraphicFramePr>
        <xdr:cNvPr id="0" name="グラフ 5"/>
        <xdr:cNvGraphicFramePr/>
      </xdr:nvGraphicFramePr>
      <xdr:xfrm>
        <a:off x="609120" y="4524480"/>
        <a:ext cx="62946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560</xdr:colOff>
      <xdr:row>26</xdr:row>
      <xdr:rowOff>47160</xdr:rowOff>
    </xdr:from>
    <xdr:to>
      <xdr:col>8</xdr:col>
      <xdr:colOff>570240</xdr:colOff>
      <xdr:row>29</xdr:row>
      <xdr:rowOff>56880</xdr:rowOff>
    </xdr:to>
    <xdr:sp>
      <xdr:nvSpPr>
        <xdr:cNvPr id="5" name="テキスト ボックス 10"/>
        <xdr:cNvSpPr/>
      </xdr:nvSpPr>
      <xdr:spPr>
        <a:xfrm>
          <a:off x="2367360" y="4943160"/>
          <a:ext cx="21391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28</xdr:row>
      <xdr:rowOff>86040</xdr:rowOff>
    </xdr:from>
    <xdr:to>
      <xdr:col>5</xdr:col>
      <xdr:colOff>580320</xdr:colOff>
      <xdr:row>28</xdr:row>
      <xdr:rowOff>162000</xdr:rowOff>
    </xdr:to>
    <xdr:grpSp>
      <xdr:nvGrpSpPr>
        <xdr:cNvPr id="6" name="グループ化 38"/>
        <xdr:cNvGrpSpPr/>
      </xdr:nvGrpSpPr>
      <xdr:grpSpPr>
        <a:xfrm>
          <a:off x="2716920" y="5305680"/>
          <a:ext cx="360720" cy="75960"/>
          <a:chOff x="2716920" y="5305680"/>
          <a:chExt cx="360720" cy="75960"/>
        </a:xfrm>
      </xdr:grpSpPr>
      <xdr:sp>
        <xdr:nvSpPr>
          <xdr:cNvPr id="7" name="直線コネクタ 23"/>
          <xdr:cNvSpPr/>
        </xdr:nvSpPr>
        <xdr:spPr>
          <a:xfrm>
            <a:off x="2716920" y="5343480"/>
            <a:ext cx="1101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25"/>
          <xdr:cNvSpPr/>
        </xdr:nvSpPr>
        <xdr:spPr>
          <a:xfrm>
            <a:off x="2967480" y="5343480"/>
            <a:ext cx="1101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グループ化 37"/>
          <xdr:cNvGrpSpPr/>
        </xdr:nvGrpSpPr>
        <xdr:grpSpPr>
          <a:xfrm>
            <a:off x="2847240" y="5305680"/>
            <a:ext cx="79920" cy="75960"/>
            <a:chOff x="2847240" y="5305680"/>
            <a:chExt cx="79920" cy="75960"/>
          </a:xfrm>
        </xdr:grpSpPr>
        <xdr:sp>
          <xdr:nvSpPr>
            <xdr:cNvPr id="10" name="正方形/長方形 26"/>
            <xdr:cNvSpPr/>
          </xdr:nvSpPr>
          <xdr:spPr>
            <a:xfrm>
              <a:off x="2847240" y="5305680"/>
              <a:ext cx="79920" cy="759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直線コネクタ 29"/>
            <xdr:cNvSpPr/>
          </xdr:nvSpPr>
          <xdr:spPr>
            <a:xfrm flipH="1" flipV="1">
              <a:off x="2848320" y="5306760"/>
              <a:ext cx="76680" cy="74520"/>
            </a:xfrm>
            <a:prstGeom prst="line">
              <a:avLst/>
            </a:prstGeom>
            <a:ln w="9360">
              <a:solidFill>
                <a:srgbClr val="eeece1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直線コネクタ 36"/>
            <xdr:cNvSpPr/>
          </xdr:nvSpPr>
          <xdr:spPr>
            <a:xfrm flipH="1">
              <a:off x="2850480" y="5307120"/>
              <a:ext cx="74880" cy="72720"/>
            </a:xfrm>
            <a:prstGeom prst="line">
              <a:avLst/>
            </a:prstGeom>
            <a:ln w="9360">
              <a:solidFill>
                <a:srgbClr val="eeece1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69880</xdr:colOff>
      <xdr:row>28</xdr:row>
      <xdr:rowOff>9720</xdr:rowOff>
    </xdr:from>
    <xdr:to>
      <xdr:col>8</xdr:col>
      <xdr:colOff>519840</xdr:colOff>
      <xdr:row>29</xdr:row>
      <xdr:rowOff>75960</xdr:rowOff>
    </xdr:to>
    <xdr:sp>
      <xdr:nvSpPr>
        <xdr:cNvPr id="13" name="テキスト ボックス 1"/>
        <xdr:cNvSpPr/>
      </xdr:nvSpPr>
      <xdr:spPr>
        <a:xfrm>
          <a:off x="3067200" y="5229360"/>
          <a:ext cx="13888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400</xdr:colOff>
      <xdr:row>26</xdr:row>
      <xdr:rowOff>95400</xdr:rowOff>
    </xdr:from>
    <xdr:to>
      <xdr:col>8</xdr:col>
      <xdr:colOff>320400</xdr:colOff>
      <xdr:row>27</xdr:row>
      <xdr:rowOff>152640</xdr:rowOff>
    </xdr:to>
    <xdr:sp>
      <xdr:nvSpPr>
        <xdr:cNvPr id="14" name="テキスト ボックス 1"/>
        <xdr:cNvSpPr/>
      </xdr:nvSpPr>
      <xdr:spPr>
        <a:xfrm>
          <a:off x="3006720" y="4991400"/>
          <a:ext cx="12499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27</xdr:row>
      <xdr:rowOff>86040</xdr:rowOff>
    </xdr:from>
    <xdr:to>
      <xdr:col>5</xdr:col>
      <xdr:colOff>430560</xdr:colOff>
      <xdr:row>27</xdr:row>
      <xdr:rowOff>86040</xdr:rowOff>
    </xdr:to>
    <xdr:sp>
      <xdr:nvSpPr>
        <xdr:cNvPr id="15" name="直線コネクタ 21"/>
        <xdr:cNvSpPr/>
      </xdr:nvSpPr>
      <xdr:spPr>
        <a:xfrm>
          <a:off x="2887200" y="5143680"/>
          <a:ext cx="40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6</xdr:row>
      <xdr:rowOff>152280</xdr:rowOff>
    </xdr:from>
    <xdr:to>
      <xdr:col>5</xdr:col>
      <xdr:colOff>580320</xdr:colOff>
      <xdr:row>27</xdr:row>
      <xdr:rowOff>114480</xdr:rowOff>
    </xdr:to>
    <xdr:grpSp>
      <xdr:nvGrpSpPr>
        <xdr:cNvPr id="16" name="グループ化 29"/>
        <xdr:cNvGrpSpPr/>
      </xdr:nvGrpSpPr>
      <xdr:grpSpPr>
        <a:xfrm>
          <a:off x="2687040" y="5048280"/>
          <a:ext cx="390600" cy="123840"/>
          <a:chOff x="2687040" y="5048280"/>
          <a:chExt cx="390600" cy="123840"/>
        </a:xfrm>
      </xdr:grpSpPr>
      <xdr:sp>
        <xdr:nvSpPr>
          <xdr:cNvPr id="17" name="直線コネクタ 23"/>
          <xdr:cNvSpPr/>
        </xdr:nvSpPr>
        <xdr:spPr>
          <a:xfrm>
            <a:off x="2687040" y="5143680"/>
            <a:ext cx="1101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25"/>
          <xdr:cNvSpPr/>
        </xdr:nvSpPr>
        <xdr:spPr>
          <a:xfrm>
            <a:off x="2967480" y="5143680"/>
            <a:ext cx="11016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二等辺三角形 18"/>
          <xdr:cNvSpPr/>
        </xdr:nvSpPr>
        <xdr:spPr>
          <a:xfrm>
            <a:off x="2777040" y="5048280"/>
            <a:ext cx="120240" cy="123840"/>
          </a:xfrm>
          <a:prstGeom prst="triangle">
            <a:avLst>
              <a:gd name="adj" fmla="val 50000"/>
            </a:avLst>
          </a:prstGeom>
          <a:solidFill>
            <a:srgbClr val="604a7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280202403542</cdr:x>
      <cdr:y>0.102736189984512</cdr:y>
    </cdr:from>
    <cdr:to>
      <cdr:x>0.0715189301527062</cdr:x>
      <cdr:y>0.180795043882292</cdr:y>
    </cdr:to>
    <cdr:sp>
      <cdr:nvSpPr>
        <cdr:cNvPr id="31" name="Text Box 3"/>
        <cdr:cNvSpPr/>
      </cdr:nvSpPr>
      <cdr:spPr>
        <a:xfrm>
          <a:off x="236880" y="358200"/>
          <a:ext cx="33300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800</xdr:rowOff>
    </xdr:from>
    <xdr:to>
      <xdr:col>9</xdr:col>
      <xdr:colOff>529920</xdr:colOff>
      <xdr:row>12</xdr:row>
      <xdr:rowOff>181080</xdr:rowOff>
    </xdr:to>
    <xdr:sp>
      <xdr:nvSpPr>
        <xdr:cNvPr id="32" name="テキスト ボックス 2"/>
        <xdr:cNvSpPr/>
      </xdr:nvSpPr>
      <xdr:spPr>
        <a:xfrm>
          <a:off x="20160" y="1018800"/>
          <a:ext cx="849492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平成２８年平均常用労働者数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92,149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.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常用労働者のうち、パートタイム労働者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76,983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で、常用労働者に占める割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6.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、対前年差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.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ﾎﾟｲﾝﾄ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入職率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.78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08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ﾎﾟｲﾝﾄ増、離職率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.67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0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ﾎﾟｲﾝﾄ増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常用労働者数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71,95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9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37</xdr:row>
      <xdr:rowOff>0</xdr:rowOff>
    </xdr:from>
    <xdr:to>
      <xdr:col>9</xdr:col>
      <xdr:colOff>460440</xdr:colOff>
      <xdr:row>58</xdr:row>
      <xdr:rowOff>56880</xdr:rowOff>
    </xdr:to>
    <xdr:graphicFrame>
      <xdr:nvGraphicFramePr>
        <xdr:cNvPr id="33" name="グラフ 3"/>
        <xdr:cNvGraphicFramePr/>
      </xdr:nvGraphicFramePr>
      <xdr:xfrm>
        <a:off x="119520" y="7705800"/>
        <a:ext cx="83260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4825976047386</cdr:x>
      <cdr:y>0.0942792234613796</cdr:y>
    </cdr:from>
    <cdr:to>
      <cdr:x>0.0507587876691599</cdr:x>
      <cdr:y>0.181226765799257</cdr:y>
    </cdr:to>
    <cdr:sp>
      <cdr:nvSpPr>
        <cdr:cNvPr id="34" name="Text Box 3"/>
        <cdr:cNvSpPr/>
      </cdr:nvSpPr>
      <cdr:spPr>
        <a:xfrm>
          <a:off x="187200" y="328680"/>
          <a:ext cx="23544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800</xdr:rowOff>
    </xdr:from>
    <xdr:to>
      <xdr:col>9</xdr:col>
      <xdr:colOff>529920</xdr:colOff>
      <xdr:row>12</xdr:row>
      <xdr:rowOff>181080</xdr:rowOff>
    </xdr:to>
    <xdr:sp>
      <xdr:nvSpPr>
        <xdr:cNvPr id="35" name="テキスト ボックス 2"/>
        <xdr:cNvSpPr/>
      </xdr:nvSpPr>
      <xdr:spPr>
        <a:xfrm>
          <a:off x="20160" y="1018800"/>
          <a:ext cx="849492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平成２８年平均常用労働者数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60,32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常用労働者のうち、パートタイム労働者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4,67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で、常用労働者に占める割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1.6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、対前年差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ﾎﾟｲﾝﾄ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入職率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.4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0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ﾎﾟｲﾝﾄ減、離職率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.3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07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ﾎﾟｲﾝﾄ減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常用労働者数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50,27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6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9</xdr:col>
      <xdr:colOff>340200</xdr:colOff>
      <xdr:row>58</xdr:row>
      <xdr:rowOff>56880</xdr:rowOff>
    </xdr:to>
    <xdr:graphicFrame>
      <xdr:nvGraphicFramePr>
        <xdr:cNvPr id="36" name="グラフ 3"/>
        <xdr:cNvGraphicFramePr/>
      </xdr:nvGraphicFramePr>
      <xdr:xfrm>
        <a:off x="0" y="7705800"/>
        <a:ext cx="83253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48778484023</cdr:x>
      <cdr:y>0.0942792234613796</cdr:y>
    </cdr:from>
    <cdr:to>
      <cdr:x>0.0624810827171704</cdr:x>
      <cdr:y>0.166769929781082</cdr:y>
    </cdr:to>
    <cdr:sp>
      <cdr:nvSpPr>
        <cdr:cNvPr id="37" name="Text Box 4"/>
        <cdr:cNvSpPr/>
      </cdr:nvSpPr>
      <cdr:spPr>
        <a:xfrm>
          <a:off x="247680" y="328680"/>
          <a:ext cx="27252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261123184262</cdr:x>
      <cdr:y>0.039270167639159</cdr:y>
    </cdr:from>
    <cdr:to>
      <cdr:x>16.3755004003203</cdr:x>
      <cdr:y>0.233027692877651</cdr:y>
    </cdr:to>
    <cdr:sp>
      <cdr:nvSpPr>
        <cdr:cNvPr id="1" name="テキスト ボックス 5"/>
        <cdr:cNvSpPr/>
      </cdr:nvSpPr>
      <cdr:spPr>
        <a:xfrm>
          <a:off x="1380240" y="152640"/>
          <a:ext cx="101702880" cy="75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きまって支給する給与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79251973006977</cdr:x>
      <cdr:y>0.145040288969158</cdr:y>
    </cdr:from>
    <cdr:to>
      <cdr:x>0.950245911014526</cdr:x>
      <cdr:y>0.19774011299435</cdr:y>
    </cdr:to>
    <cdr:sp>
      <cdr:nvSpPr>
        <cdr:cNvPr id="2" name="テキスト ボックス 4"/>
        <cdr:cNvSpPr/>
      </cdr:nvSpPr>
      <cdr:spPr>
        <a:xfrm>
          <a:off x="4905360" y="563760"/>
          <a:ext cx="10764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991536086012</cdr:x>
      <cdr:y>0.155043067518755</cdr:y>
    </cdr:from>
    <cdr:to>
      <cdr:x>0.96500057188608</cdr:x>
      <cdr:y>0.218023525053256</cdr:y>
    </cdr:to>
    <cdr:sp>
      <cdr:nvSpPr>
        <cdr:cNvPr id="3" name="テキスト ボックス 3"/>
        <cdr:cNvSpPr/>
      </cdr:nvSpPr>
      <cdr:spPr>
        <a:xfrm>
          <a:off x="5778720" y="602640"/>
          <a:ext cx="2959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17396774562507</cdr:x>
      <cdr:y>0.160044456793554</cdr:y>
    </cdr:from>
    <cdr:to>
      <cdr:x>0.0782340157840558</cdr:x>
      <cdr:y>0.223024914328054</cdr:y>
    </cdr:to>
    <cdr:sp>
      <cdr:nvSpPr>
        <cdr:cNvPr id="4" name="テキスト ボックス 3"/>
        <cdr:cNvSpPr/>
      </cdr:nvSpPr>
      <cdr:spPr>
        <a:xfrm>
          <a:off x="199800" y="622080"/>
          <a:ext cx="2926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7</xdr:row>
      <xdr:rowOff>28440</xdr:rowOff>
    </xdr:from>
    <xdr:to>
      <xdr:col>8</xdr:col>
      <xdr:colOff>610560</xdr:colOff>
      <xdr:row>58</xdr:row>
      <xdr:rowOff>86040</xdr:rowOff>
    </xdr:to>
    <xdr:graphicFrame>
      <xdr:nvGraphicFramePr>
        <xdr:cNvPr id="20" name="グラフ 3"/>
        <xdr:cNvGraphicFramePr/>
      </xdr:nvGraphicFramePr>
      <xdr:xfrm>
        <a:off x="139680" y="7657920"/>
        <a:ext cx="80078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4</xdr:row>
      <xdr:rowOff>199800</xdr:rowOff>
    </xdr:from>
    <xdr:to>
      <xdr:col>9</xdr:col>
      <xdr:colOff>720</xdr:colOff>
      <xdr:row>12</xdr:row>
      <xdr:rowOff>180720</xdr:rowOff>
    </xdr:to>
    <xdr:sp>
      <xdr:nvSpPr>
        <xdr:cNvPr id="22" name="テキスト ボックス 3"/>
        <xdr:cNvSpPr/>
      </xdr:nvSpPr>
      <xdr:spPr>
        <a:xfrm>
          <a:off x="20160" y="1018800"/>
          <a:ext cx="8367120" cy="166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平成２８年の１人平均月間現金給与総額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09,86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.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現金給与総額のうち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55,39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現金給与総額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42,607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減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78,929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円で、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対前年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3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383681726231</cdr:x>
      <cdr:y>0.111501135659715</cdr:y>
    </cdr:from>
    <cdr:to>
      <cdr:x>0.074488649134637</cdr:x>
      <cdr:y>0.18397687383853</cdr:y>
    </cdr:to>
    <cdr:sp>
      <cdr:nvSpPr>
        <cdr:cNvPr id="21" name="Text Box 3"/>
        <cdr:cNvSpPr/>
      </cdr:nvSpPr>
      <cdr:spPr>
        <a:xfrm>
          <a:off x="286200" y="388800"/>
          <a:ext cx="31032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800</xdr:rowOff>
    </xdr:from>
    <xdr:to>
      <xdr:col>8</xdr:col>
      <xdr:colOff>590760</xdr:colOff>
      <xdr:row>12</xdr:row>
      <xdr:rowOff>162000</xdr:rowOff>
    </xdr:to>
    <xdr:sp>
      <xdr:nvSpPr>
        <xdr:cNvPr id="23" name="テキスト ボックス 2"/>
        <xdr:cNvSpPr/>
      </xdr:nvSpPr>
      <xdr:spPr>
        <a:xfrm>
          <a:off x="20160" y="1018800"/>
          <a:ext cx="810756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平成２８年の１人平均月間現金給与総額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44,788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.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現金給与総額のうち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79,578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6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現金給与総額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81,90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減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03,318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円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対前年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36</xdr:row>
      <xdr:rowOff>180720</xdr:rowOff>
    </xdr:from>
    <xdr:to>
      <xdr:col>8</xdr:col>
      <xdr:colOff>600480</xdr:colOff>
      <xdr:row>58</xdr:row>
      <xdr:rowOff>47160</xdr:rowOff>
    </xdr:to>
    <xdr:graphicFrame>
      <xdr:nvGraphicFramePr>
        <xdr:cNvPr id="24" name="グラフ 3"/>
        <xdr:cNvGraphicFramePr/>
      </xdr:nvGraphicFramePr>
      <xdr:xfrm>
        <a:off x="119520" y="7610400"/>
        <a:ext cx="80179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792124994388</cdr:x>
      <cdr:y>0.110285006195787</cdr:y>
    </cdr:from>
    <cdr:to>
      <cdr:x>0.0737664436761999</cdr:x>
      <cdr:y>0.198988021478728</cdr:y>
    </cdr:to>
    <cdr:sp>
      <cdr:nvSpPr>
        <cdr:cNvPr id="25" name="Text Box 4"/>
        <cdr:cNvSpPr/>
      </cdr:nvSpPr>
      <cdr:spPr>
        <a:xfrm>
          <a:off x="248400" y="384480"/>
          <a:ext cx="34308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800</xdr:rowOff>
    </xdr:from>
    <xdr:to>
      <xdr:col>8</xdr:col>
      <xdr:colOff>660240</xdr:colOff>
      <xdr:row>12</xdr:row>
      <xdr:rowOff>181080</xdr:rowOff>
    </xdr:to>
    <xdr:sp>
      <xdr:nvSpPr>
        <xdr:cNvPr id="26" name="テキスト ボックス 2"/>
        <xdr:cNvSpPr/>
      </xdr:nvSpPr>
      <xdr:spPr>
        <a:xfrm>
          <a:off x="20160" y="1018800"/>
          <a:ext cx="817704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平成２８年の１人平均月間総実労働時間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48.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.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総実労働時間のうち、所定外労働時間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0.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6.9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出勤日数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9.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で、対前年差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6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所定外労働時間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4.6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.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36</xdr:row>
      <xdr:rowOff>0</xdr:rowOff>
    </xdr:from>
    <xdr:to>
      <xdr:col>8</xdr:col>
      <xdr:colOff>570600</xdr:colOff>
      <xdr:row>55</xdr:row>
      <xdr:rowOff>162000</xdr:rowOff>
    </xdr:to>
    <xdr:graphicFrame>
      <xdr:nvGraphicFramePr>
        <xdr:cNvPr id="27" name="グラフ 3"/>
        <xdr:cNvGraphicFramePr/>
      </xdr:nvGraphicFramePr>
      <xdr:xfrm>
        <a:off x="119520" y="7439040"/>
        <a:ext cx="79880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013519603425</cdr:x>
      <cdr:y>0.0947553988541208</cdr:y>
    </cdr:from>
    <cdr:to>
      <cdr:x>0.06800360522758</cdr:x>
      <cdr:y>0.176509475539885</cdr:y>
    </cdr:to>
    <cdr:sp>
      <cdr:nvSpPr>
        <cdr:cNvPr id="28" name="Text Box 3"/>
        <cdr:cNvSpPr/>
      </cdr:nvSpPr>
      <cdr:spPr>
        <a:xfrm>
          <a:off x="239760" y="309600"/>
          <a:ext cx="30348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800</xdr:rowOff>
    </xdr:from>
    <xdr:to>
      <xdr:col>8</xdr:col>
      <xdr:colOff>660240</xdr:colOff>
      <xdr:row>12</xdr:row>
      <xdr:rowOff>181080</xdr:rowOff>
    </xdr:to>
    <xdr:sp>
      <xdr:nvSpPr>
        <xdr:cNvPr id="29" name="テキスト ボックス 2"/>
        <xdr:cNvSpPr/>
      </xdr:nvSpPr>
      <xdr:spPr>
        <a:xfrm>
          <a:off x="20160" y="1018800"/>
          <a:ext cx="817704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平成２８年の１人平均月間総実労働時間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54.7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総実労働時間のうち、所定外労働時間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2.8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7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出勤日数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9.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で、対前年差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所定外労働時間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7.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.4%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35</xdr:row>
      <xdr:rowOff>180720</xdr:rowOff>
    </xdr:from>
    <xdr:to>
      <xdr:col>8</xdr:col>
      <xdr:colOff>570600</xdr:colOff>
      <xdr:row>57</xdr:row>
      <xdr:rowOff>47520</xdr:rowOff>
    </xdr:to>
    <xdr:graphicFrame>
      <xdr:nvGraphicFramePr>
        <xdr:cNvPr id="30" name="グラフ 3"/>
        <xdr:cNvGraphicFramePr/>
      </xdr:nvGraphicFramePr>
      <xdr:xfrm>
        <a:off x="139680" y="7572240"/>
        <a:ext cx="79678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shdht128.ain.pref.fukui.jp/&#25919;&#31574;&#32113;&#35336;&#12539;&#24773;&#22577;&#35506;/d_&#20154;&#21475;&#12539;&#29983;&#27963;&#32113;&#35336;G/600&#27598;&#26376;&#21220;&#21172;&#32113;&#35336;&#35519;&#26619;/610&#19968;&#31278;&#35519;&#26619;/&#30476;&#12398;&#36895;&#22577;&#65288;&#27598;&#26376;&#20844;&#34920;&#65289;/&#38598;&#35336;&#12501;&#12457;&#12523;&#12480;&#65288;H22&#65374;&#65289;/gpn2(&#12522;&#12531;&#12463;&#2999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shdht128.ain.pref.fukui.jp/&#25919;&#31574;&#32113;&#35336;&#12539;&#24773;&#22577;&#35506;/d_&#20154;&#21475;&#12539;&#29983;&#27963;&#32113;&#35336;G/600&#27598;&#26376;&#21220;&#21172;&#32113;&#35336;&#35519;&#26619;/610&#19968;&#31278;&#35519;&#26619;/&#30476;&#12398;&#36895;&#22577;&#65288;&#27598;&#26376;&#20844;&#34920;&#65289;/&#38598;&#35336;&#12501;&#12457;&#12523;&#12480;&#65288;H22&#65374;&#65289;/gpn6(&#12522;&#12531;&#12463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pn2"/>
    </sheetNames>
    <sheetDataSet>
      <sheetData sheetId="0">
        <row r="515">
          <cell r="G515">
            <v>160205</v>
          </cell>
          <cell r="H515">
            <v>2264</v>
          </cell>
          <cell r="I515">
            <v>2144</v>
          </cell>
          <cell r="J515">
            <v>160325</v>
          </cell>
          <cell r="K515">
            <v>34675</v>
          </cell>
          <cell r="L515">
            <v>21.6</v>
          </cell>
        </row>
        <row r="517">
          <cell r="G517">
            <v>5043</v>
          </cell>
          <cell r="H517">
            <v>47</v>
          </cell>
          <cell r="I517">
            <v>68</v>
          </cell>
          <cell r="J517">
            <v>5022</v>
          </cell>
          <cell r="K517">
            <v>47</v>
          </cell>
          <cell r="L517">
            <v>0.9</v>
          </cell>
        </row>
        <row r="518">
          <cell r="G518">
            <v>50215</v>
          </cell>
          <cell r="H518">
            <v>505</v>
          </cell>
          <cell r="I518">
            <v>450</v>
          </cell>
          <cell r="J518">
            <v>50270</v>
          </cell>
          <cell r="K518">
            <v>3341</v>
          </cell>
          <cell r="L518">
            <v>6.6</v>
          </cell>
        </row>
        <row r="519">
          <cell r="G519">
            <v>3741</v>
          </cell>
          <cell r="H519">
            <v>16</v>
          </cell>
          <cell r="I519">
            <v>13</v>
          </cell>
          <cell r="J519">
            <v>3744</v>
          </cell>
          <cell r="K519">
            <v>73</v>
          </cell>
          <cell r="L519">
            <v>1.9</v>
          </cell>
        </row>
        <row r="520">
          <cell r="G520">
            <v>2617</v>
          </cell>
          <cell r="H520">
            <v>57</v>
          </cell>
          <cell r="I520">
            <v>42</v>
          </cell>
          <cell r="J520">
            <v>2632</v>
          </cell>
          <cell r="K520">
            <v>350</v>
          </cell>
          <cell r="L520">
            <v>13.3</v>
          </cell>
        </row>
        <row r="521">
          <cell r="G521">
            <v>9335</v>
          </cell>
          <cell r="H521">
            <v>108</v>
          </cell>
          <cell r="I521">
            <v>104</v>
          </cell>
          <cell r="J521">
            <v>9339</v>
          </cell>
          <cell r="K521">
            <v>2671</v>
          </cell>
          <cell r="L521">
            <v>28.6</v>
          </cell>
        </row>
        <row r="522">
          <cell r="G522">
            <v>17380</v>
          </cell>
          <cell r="H522">
            <v>206</v>
          </cell>
          <cell r="I522">
            <v>214</v>
          </cell>
          <cell r="J522">
            <v>17372</v>
          </cell>
          <cell r="K522">
            <v>9537</v>
          </cell>
          <cell r="L522">
            <v>54.9</v>
          </cell>
        </row>
        <row r="523">
          <cell r="G523">
            <v>2921</v>
          </cell>
          <cell r="H523">
            <v>58</v>
          </cell>
          <cell r="I523">
            <v>57</v>
          </cell>
          <cell r="J523">
            <v>2922</v>
          </cell>
          <cell r="K523">
            <v>275</v>
          </cell>
          <cell r="L523">
            <v>9.4</v>
          </cell>
        </row>
        <row r="524">
          <cell r="G524">
            <v>808</v>
          </cell>
          <cell r="H524">
            <v>29</v>
          </cell>
          <cell r="I524">
            <v>20</v>
          </cell>
          <cell r="J524">
            <v>817</v>
          </cell>
          <cell r="K524">
            <v>242</v>
          </cell>
          <cell r="L524">
            <v>29.5</v>
          </cell>
        </row>
        <row r="525">
          <cell r="G525">
            <v>3437</v>
          </cell>
          <cell r="H525">
            <v>55</v>
          </cell>
          <cell r="I525">
            <v>58</v>
          </cell>
          <cell r="J525">
            <v>3434</v>
          </cell>
          <cell r="K525">
            <v>249</v>
          </cell>
          <cell r="L525">
            <v>7.2</v>
          </cell>
        </row>
        <row r="526">
          <cell r="G526">
            <v>6175</v>
          </cell>
          <cell r="H526">
            <v>237</v>
          </cell>
          <cell r="I526">
            <v>206</v>
          </cell>
          <cell r="J526">
            <v>6206</v>
          </cell>
          <cell r="K526">
            <v>4613</v>
          </cell>
          <cell r="L526">
            <v>74.6</v>
          </cell>
        </row>
        <row r="527">
          <cell r="G527">
            <v>2890</v>
          </cell>
          <cell r="H527">
            <v>101</v>
          </cell>
          <cell r="I527">
            <v>99</v>
          </cell>
          <cell r="J527">
            <v>2892</v>
          </cell>
          <cell r="K527">
            <v>1277</v>
          </cell>
          <cell r="L527">
            <v>44.1</v>
          </cell>
        </row>
        <row r="528">
          <cell r="G528">
            <v>10903</v>
          </cell>
          <cell r="H528">
            <v>255</v>
          </cell>
          <cell r="I528">
            <v>254</v>
          </cell>
          <cell r="J528">
            <v>10904</v>
          </cell>
          <cell r="K528">
            <v>2459</v>
          </cell>
          <cell r="L528">
            <v>22.5</v>
          </cell>
        </row>
        <row r="529">
          <cell r="G529">
            <v>31261</v>
          </cell>
          <cell r="H529">
            <v>380</v>
          </cell>
          <cell r="I529">
            <v>368</v>
          </cell>
          <cell r="J529">
            <v>31273</v>
          </cell>
          <cell r="K529">
            <v>5841</v>
          </cell>
          <cell r="L529">
            <v>18.7</v>
          </cell>
        </row>
        <row r="530">
          <cell r="G530">
            <v>1115</v>
          </cell>
          <cell r="H530">
            <v>16</v>
          </cell>
          <cell r="I530">
            <v>18</v>
          </cell>
          <cell r="J530">
            <v>1113</v>
          </cell>
          <cell r="K530">
            <v>225</v>
          </cell>
          <cell r="L530">
            <v>20.2</v>
          </cell>
        </row>
        <row r="531">
          <cell r="G531">
            <v>12366</v>
          </cell>
          <cell r="H531">
            <v>196</v>
          </cell>
          <cell r="I531">
            <v>173</v>
          </cell>
          <cell r="J531">
            <v>12389</v>
          </cell>
          <cell r="K531">
            <v>3473</v>
          </cell>
          <cell r="L531">
            <v>28</v>
          </cell>
        </row>
        <row r="532">
          <cell r="G532">
            <v>2540</v>
          </cell>
          <cell r="H532">
            <v>39</v>
          </cell>
          <cell r="I532">
            <v>38</v>
          </cell>
          <cell r="J532">
            <v>2541</v>
          </cell>
          <cell r="K532">
            <v>686</v>
          </cell>
          <cell r="L532">
            <v>27</v>
          </cell>
        </row>
        <row r="533">
          <cell r="G533">
            <v>10674</v>
          </cell>
          <cell r="H533">
            <v>111</v>
          </cell>
          <cell r="I533">
            <v>102</v>
          </cell>
          <cell r="J533">
            <v>10683</v>
          </cell>
          <cell r="K533">
            <v>761</v>
          </cell>
          <cell r="L533">
            <v>7.1</v>
          </cell>
        </row>
        <row r="538">
          <cell r="G538">
            <v>3379</v>
          </cell>
          <cell r="H538">
            <v>31</v>
          </cell>
          <cell r="I538">
            <v>30</v>
          </cell>
          <cell r="J538">
            <v>3380</v>
          </cell>
          <cell r="K538">
            <v>310</v>
          </cell>
          <cell r="L538">
            <v>9.2</v>
          </cell>
        </row>
        <row r="539">
          <cell r="G539">
            <v>3912</v>
          </cell>
          <cell r="H539">
            <v>22</v>
          </cell>
          <cell r="I539">
            <v>25</v>
          </cell>
          <cell r="J539">
            <v>3909</v>
          </cell>
          <cell r="K539">
            <v>212</v>
          </cell>
          <cell r="L539">
            <v>5.4</v>
          </cell>
        </row>
        <row r="541">
          <cell r="G541">
            <v>545</v>
          </cell>
          <cell r="H541">
            <v>1</v>
          </cell>
          <cell r="I541">
            <v>12</v>
          </cell>
          <cell r="J541">
            <v>534</v>
          </cell>
          <cell r="K541">
            <v>5</v>
          </cell>
          <cell r="L541">
            <v>0.9</v>
          </cell>
        </row>
        <row r="544">
          <cell r="G544">
            <v>1972</v>
          </cell>
          <cell r="H544">
            <v>12</v>
          </cell>
          <cell r="I544">
            <v>15</v>
          </cell>
          <cell r="J544">
            <v>1969</v>
          </cell>
          <cell r="K544">
            <v>182</v>
          </cell>
          <cell r="L544">
            <v>9.3</v>
          </cell>
        </row>
        <row r="548">
          <cell r="G548">
            <v>8362</v>
          </cell>
          <cell r="H548">
            <v>57</v>
          </cell>
          <cell r="I548">
            <v>48</v>
          </cell>
          <cell r="J548">
            <v>8371</v>
          </cell>
          <cell r="K548">
            <v>204</v>
          </cell>
          <cell r="L548">
            <v>2.4</v>
          </cell>
        </row>
        <row r="549">
          <cell r="G549">
            <v>3001</v>
          </cell>
          <cell r="H549">
            <v>36</v>
          </cell>
          <cell r="I549">
            <v>23</v>
          </cell>
          <cell r="J549">
            <v>3014</v>
          </cell>
          <cell r="K549">
            <v>285</v>
          </cell>
          <cell r="L549">
            <v>9.5</v>
          </cell>
        </row>
        <row r="552">
          <cell r="G552">
            <v>2627</v>
          </cell>
          <cell r="H552">
            <v>33</v>
          </cell>
          <cell r="I552">
            <v>25</v>
          </cell>
          <cell r="J552">
            <v>2635</v>
          </cell>
          <cell r="K552">
            <v>274</v>
          </cell>
          <cell r="L552">
            <v>10.5</v>
          </cell>
        </row>
        <row r="553">
          <cell r="G553">
            <v>12553</v>
          </cell>
          <cell r="H553">
            <v>157</v>
          </cell>
          <cell r="I553">
            <v>103</v>
          </cell>
          <cell r="J553">
            <v>12607</v>
          </cell>
          <cell r="K553">
            <v>357</v>
          </cell>
          <cell r="L553">
            <v>2.8</v>
          </cell>
        </row>
        <row r="556">
          <cell r="G556">
            <v>5323</v>
          </cell>
          <cell r="H556">
            <v>50</v>
          </cell>
          <cell r="I556">
            <v>32</v>
          </cell>
          <cell r="J556">
            <v>5341</v>
          </cell>
          <cell r="K556">
            <v>506</v>
          </cell>
          <cell r="L556">
            <v>9.5</v>
          </cell>
        </row>
        <row r="557">
          <cell r="G557">
            <v>12057</v>
          </cell>
          <cell r="H557">
            <v>156</v>
          </cell>
          <cell r="I557">
            <v>182</v>
          </cell>
          <cell r="J557">
            <v>12031</v>
          </cell>
          <cell r="K557">
            <v>9032</v>
          </cell>
          <cell r="L557">
            <v>75.1</v>
          </cell>
        </row>
        <row r="560">
          <cell r="G560">
            <v>17477</v>
          </cell>
          <cell r="H560">
            <v>199</v>
          </cell>
          <cell r="I560">
            <v>187</v>
          </cell>
          <cell r="J560">
            <v>17489</v>
          </cell>
          <cell r="K560">
            <v>1699</v>
          </cell>
          <cell r="L560">
            <v>9.7</v>
          </cell>
        </row>
        <row r="561">
          <cell r="G561">
            <v>13785</v>
          </cell>
          <cell r="H561">
            <v>181</v>
          </cell>
          <cell r="I561">
            <v>182</v>
          </cell>
          <cell r="J561">
            <v>13784</v>
          </cell>
          <cell r="K561">
            <v>4143</v>
          </cell>
          <cell r="L561">
            <v>30.1</v>
          </cell>
        </row>
        <row r="572">
          <cell r="G572">
            <v>89919</v>
          </cell>
          <cell r="H572">
            <v>1155</v>
          </cell>
          <cell r="I572">
            <v>1127</v>
          </cell>
          <cell r="J572">
            <v>89947</v>
          </cell>
          <cell r="K572">
            <v>8962</v>
          </cell>
          <cell r="L572">
            <v>10</v>
          </cell>
        </row>
        <row r="574">
          <cell r="G574">
            <v>4572</v>
          </cell>
          <cell r="H574">
            <v>41</v>
          </cell>
          <cell r="I574">
            <v>64</v>
          </cell>
          <cell r="J574">
            <v>4549</v>
          </cell>
          <cell r="K574">
            <v>41</v>
          </cell>
          <cell r="L574">
            <v>0.9</v>
          </cell>
        </row>
        <row r="575">
          <cell r="G575">
            <v>35731</v>
          </cell>
          <cell r="H575">
            <v>334</v>
          </cell>
          <cell r="I575">
            <v>293</v>
          </cell>
          <cell r="J575">
            <v>35772</v>
          </cell>
          <cell r="K575">
            <v>861</v>
          </cell>
          <cell r="L575">
            <v>2.4</v>
          </cell>
        </row>
        <row r="576">
          <cell r="G576">
            <v>3536</v>
          </cell>
          <cell r="H576">
            <v>15</v>
          </cell>
          <cell r="I576">
            <v>12</v>
          </cell>
          <cell r="J576">
            <v>3539</v>
          </cell>
          <cell r="K576">
            <v>0</v>
          </cell>
          <cell r="L576">
            <v>0</v>
          </cell>
        </row>
        <row r="577">
          <cell r="G577">
            <v>1493</v>
          </cell>
          <cell r="H577">
            <v>26</v>
          </cell>
          <cell r="I577">
            <v>20</v>
          </cell>
          <cell r="J577">
            <v>1499</v>
          </cell>
          <cell r="K577">
            <v>86</v>
          </cell>
          <cell r="L577">
            <v>5.8</v>
          </cell>
        </row>
        <row r="578">
          <cell r="G578">
            <v>7087</v>
          </cell>
          <cell r="H578">
            <v>97</v>
          </cell>
          <cell r="I578">
            <v>81</v>
          </cell>
          <cell r="J578">
            <v>7103</v>
          </cell>
          <cell r="K578">
            <v>1045</v>
          </cell>
          <cell r="L578">
            <v>14.9</v>
          </cell>
        </row>
        <row r="579">
          <cell r="G579">
            <v>7383</v>
          </cell>
          <cell r="H579">
            <v>89</v>
          </cell>
          <cell r="I579">
            <v>80</v>
          </cell>
          <cell r="J579">
            <v>7392</v>
          </cell>
          <cell r="K579">
            <v>1964</v>
          </cell>
          <cell r="L579">
            <v>26.6</v>
          </cell>
        </row>
        <row r="580">
          <cell r="G580">
            <v>1351</v>
          </cell>
          <cell r="H580">
            <v>24</v>
          </cell>
          <cell r="I580">
            <v>28</v>
          </cell>
          <cell r="J580">
            <v>1347</v>
          </cell>
          <cell r="K580">
            <v>12</v>
          </cell>
          <cell r="L580">
            <v>0.9</v>
          </cell>
        </row>
        <row r="581">
          <cell r="G581">
            <v>466</v>
          </cell>
          <cell r="H581">
            <v>15</v>
          </cell>
          <cell r="I581">
            <v>9</v>
          </cell>
          <cell r="J581">
            <v>472</v>
          </cell>
          <cell r="K581">
            <v>132</v>
          </cell>
          <cell r="L581">
            <v>27.7</v>
          </cell>
        </row>
        <row r="582">
          <cell r="G582">
            <v>2787</v>
          </cell>
          <cell r="H582">
            <v>34</v>
          </cell>
          <cell r="I582">
            <v>43</v>
          </cell>
          <cell r="J582">
            <v>2778</v>
          </cell>
          <cell r="K582">
            <v>145</v>
          </cell>
          <cell r="L582">
            <v>5.2</v>
          </cell>
        </row>
        <row r="583">
          <cell r="G583">
            <v>2082</v>
          </cell>
          <cell r="H583">
            <v>95</v>
          </cell>
          <cell r="I583">
            <v>88</v>
          </cell>
          <cell r="J583">
            <v>2089</v>
          </cell>
          <cell r="K583">
            <v>1179</v>
          </cell>
          <cell r="L583">
            <v>56.9</v>
          </cell>
        </row>
        <row r="584">
          <cell r="G584">
            <v>1255</v>
          </cell>
          <cell r="H584">
            <v>46</v>
          </cell>
          <cell r="I584">
            <v>50</v>
          </cell>
          <cell r="J584">
            <v>1251</v>
          </cell>
          <cell r="K584">
            <v>473</v>
          </cell>
          <cell r="L584">
            <v>38</v>
          </cell>
        </row>
        <row r="585">
          <cell r="G585">
            <v>5524</v>
          </cell>
          <cell r="H585">
            <v>92</v>
          </cell>
          <cell r="I585">
            <v>117</v>
          </cell>
          <cell r="J585">
            <v>5499</v>
          </cell>
          <cell r="K585">
            <v>756</v>
          </cell>
          <cell r="L585">
            <v>13.8</v>
          </cell>
        </row>
        <row r="586">
          <cell r="G586">
            <v>8095</v>
          </cell>
          <cell r="H586">
            <v>132</v>
          </cell>
          <cell r="I586">
            <v>128</v>
          </cell>
          <cell r="J586">
            <v>8099</v>
          </cell>
          <cell r="K586">
            <v>1192</v>
          </cell>
          <cell r="L586">
            <v>14.7</v>
          </cell>
        </row>
        <row r="587">
          <cell r="G587">
            <v>719</v>
          </cell>
          <cell r="H587">
            <v>9</v>
          </cell>
          <cell r="I587">
            <v>10</v>
          </cell>
          <cell r="J587">
            <v>718</v>
          </cell>
          <cell r="K587">
            <v>118</v>
          </cell>
          <cell r="L587">
            <v>16.4</v>
          </cell>
        </row>
        <row r="588">
          <cell r="G588">
            <v>7839</v>
          </cell>
          <cell r="H588">
            <v>107</v>
          </cell>
          <cell r="I588">
            <v>104</v>
          </cell>
          <cell r="J588">
            <v>7842</v>
          </cell>
          <cell r="K588">
            <v>956</v>
          </cell>
          <cell r="L588">
            <v>12.2</v>
          </cell>
        </row>
        <row r="589">
          <cell r="G589">
            <v>1019</v>
          </cell>
          <cell r="H589">
            <v>11</v>
          </cell>
          <cell r="I589">
            <v>9</v>
          </cell>
          <cell r="J589">
            <v>1021</v>
          </cell>
          <cell r="K589">
            <v>141</v>
          </cell>
          <cell r="L589">
            <v>14.1</v>
          </cell>
        </row>
        <row r="590">
          <cell r="G590">
            <v>6306</v>
          </cell>
          <cell r="H590">
            <v>54</v>
          </cell>
          <cell r="I590">
            <v>54</v>
          </cell>
          <cell r="J590">
            <v>6306</v>
          </cell>
          <cell r="K590">
            <v>254</v>
          </cell>
          <cell r="L590">
            <v>4</v>
          </cell>
        </row>
        <row r="595">
          <cell r="G595">
            <v>2480</v>
          </cell>
          <cell r="H595">
            <v>20</v>
          </cell>
          <cell r="I595">
            <v>19</v>
          </cell>
          <cell r="J595">
            <v>2481</v>
          </cell>
          <cell r="K595">
            <v>23</v>
          </cell>
          <cell r="L595">
            <v>1</v>
          </cell>
        </row>
        <row r="596">
          <cell r="G596">
            <v>3053</v>
          </cell>
          <cell r="H596">
            <v>16</v>
          </cell>
          <cell r="I596">
            <v>18</v>
          </cell>
          <cell r="J596">
            <v>3051</v>
          </cell>
          <cell r="K596">
            <v>55</v>
          </cell>
          <cell r="L596">
            <v>1.8</v>
          </cell>
        </row>
        <row r="598">
          <cell r="G598">
            <v>491</v>
          </cell>
          <cell r="H598">
            <v>1</v>
          </cell>
          <cell r="I598">
            <v>10</v>
          </cell>
          <cell r="J598">
            <v>482</v>
          </cell>
          <cell r="K598">
            <v>2</v>
          </cell>
          <cell r="L598">
            <v>0.4</v>
          </cell>
        </row>
        <row r="601">
          <cell r="G601">
            <v>1498</v>
          </cell>
          <cell r="H601">
            <v>10</v>
          </cell>
          <cell r="I601">
            <v>12</v>
          </cell>
          <cell r="J601">
            <v>1496</v>
          </cell>
          <cell r="K601">
            <v>78</v>
          </cell>
          <cell r="L601">
            <v>5.2</v>
          </cell>
        </row>
        <row r="605">
          <cell r="G605">
            <v>6148</v>
          </cell>
          <cell r="H605">
            <v>45</v>
          </cell>
          <cell r="I605">
            <v>36</v>
          </cell>
          <cell r="J605">
            <v>6157</v>
          </cell>
          <cell r="K605">
            <v>129</v>
          </cell>
          <cell r="L605">
            <v>2.1</v>
          </cell>
        </row>
        <row r="606">
          <cell r="G606">
            <v>2147</v>
          </cell>
          <cell r="H606">
            <v>28</v>
          </cell>
          <cell r="I606">
            <v>18</v>
          </cell>
          <cell r="J606">
            <v>2157</v>
          </cell>
          <cell r="K606">
            <v>35</v>
          </cell>
          <cell r="L606">
            <v>1.6</v>
          </cell>
        </row>
        <row r="609">
          <cell r="G609">
            <v>1447</v>
          </cell>
          <cell r="H609">
            <v>17</v>
          </cell>
          <cell r="I609">
            <v>14</v>
          </cell>
          <cell r="J609">
            <v>1450</v>
          </cell>
          <cell r="K609">
            <v>51</v>
          </cell>
          <cell r="L609">
            <v>3.6</v>
          </cell>
        </row>
        <row r="610">
          <cell r="G610">
            <v>10848</v>
          </cell>
          <cell r="H610">
            <v>133</v>
          </cell>
          <cell r="I610">
            <v>88</v>
          </cell>
          <cell r="J610">
            <v>10893</v>
          </cell>
          <cell r="K610">
            <v>90</v>
          </cell>
          <cell r="L610">
            <v>0.8</v>
          </cell>
        </row>
        <row r="613">
          <cell r="G613">
            <v>3644</v>
          </cell>
          <cell r="H613">
            <v>24</v>
          </cell>
          <cell r="I613">
            <v>13</v>
          </cell>
          <cell r="J613">
            <v>3655</v>
          </cell>
          <cell r="K613">
            <v>64</v>
          </cell>
          <cell r="L613">
            <v>1.8</v>
          </cell>
        </row>
        <row r="614">
          <cell r="G614">
            <v>3739</v>
          </cell>
          <cell r="H614">
            <v>65</v>
          </cell>
          <cell r="I614">
            <v>67</v>
          </cell>
          <cell r="J614">
            <v>3737</v>
          </cell>
          <cell r="K614">
            <v>1901</v>
          </cell>
          <cell r="L614">
            <v>50.8</v>
          </cell>
        </row>
        <row r="617">
          <cell r="G617">
            <v>4397</v>
          </cell>
          <cell r="H617">
            <v>74</v>
          </cell>
          <cell r="I617">
            <v>62</v>
          </cell>
          <cell r="J617">
            <v>4409</v>
          </cell>
          <cell r="K617">
            <v>197</v>
          </cell>
          <cell r="L617">
            <v>4.5</v>
          </cell>
        </row>
        <row r="618">
          <cell r="G618">
            <v>3698</v>
          </cell>
          <cell r="H618">
            <v>58</v>
          </cell>
          <cell r="I618">
            <v>66</v>
          </cell>
          <cell r="J618">
            <v>3690</v>
          </cell>
          <cell r="K618">
            <v>996</v>
          </cell>
          <cell r="L618">
            <v>27</v>
          </cell>
        </row>
        <row r="629">
          <cell r="G629">
            <v>70286</v>
          </cell>
          <cell r="H629">
            <v>1109</v>
          </cell>
          <cell r="I629">
            <v>1016</v>
          </cell>
          <cell r="J629">
            <v>70379</v>
          </cell>
          <cell r="K629">
            <v>25713</v>
          </cell>
          <cell r="L629">
            <v>36.5</v>
          </cell>
        </row>
        <row r="631">
          <cell r="G631">
            <v>472</v>
          </cell>
          <cell r="H631">
            <v>6</v>
          </cell>
          <cell r="I631">
            <v>4</v>
          </cell>
          <cell r="J631">
            <v>474</v>
          </cell>
          <cell r="K631">
            <v>6</v>
          </cell>
          <cell r="L631">
            <v>1.2</v>
          </cell>
        </row>
        <row r="632">
          <cell r="G632">
            <v>14484</v>
          </cell>
          <cell r="H632">
            <v>170</v>
          </cell>
          <cell r="I632">
            <v>157</v>
          </cell>
          <cell r="J632">
            <v>14497</v>
          </cell>
          <cell r="K632">
            <v>2480</v>
          </cell>
          <cell r="L632">
            <v>17.1</v>
          </cell>
        </row>
        <row r="633">
          <cell r="G633">
            <v>205</v>
          </cell>
          <cell r="H633">
            <v>1</v>
          </cell>
          <cell r="I633">
            <v>1</v>
          </cell>
          <cell r="J633">
            <v>205</v>
          </cell>
          <cell r="K633">
            <v>73</v>
          </cell>
          <cell r="L633">
            <v>35.5</v>
          </cell>
        </row>
        <row r="634">
          <cell r="G634">
            <v>1124</v>
          </cell>
          <cell r="H634">
            <v>30</v>
          </cell>
          <cell r="I634">
            <v>22</v>
          </cell>
          <cell r="J634">
            <v>1132</v>
          </cell>
          <cell r="K634">
            <v>264</v>
          </cell>
          <cell r="L634">
            <v>23.4</v>
          </cell>
        </row>
        <row r="635">
          <cell r="G635">
            <v>2248</v>
          </cell>
          <cell r="H635">
            <v>12</v>
          </cell>
          <cell r="I635">
            <v>23</v>
          </cell>
          <cell r="J635">
            <v>2237</v>
          </cell>
          <cell r="K635">
            <v>1626</v>
          </cell>
          <cell r="L635">
            <v>69.9</v>
          </cell>
        </row>
        <row r="636">
          <cell r="G636">
            <v>9996</v>
          </cell>
          <cell r="H636">
            <v>117</v>
          </cell>
          <cell r="I636">
            <v>134</v>
          </cell>
          <cell r="J636">
            <v>9979</v>
          </cell>
          <cell r="K636">
            <v>7573</v>
          </cell>
          <cell r="L636">
            <v>75.9</v>
          </cell>
        </row>
        <row r="637">
          <cell r="G637">
            <v>1571</v>
          </cell>
          <cell r="H637">
            <v>34</v>
          </cell>
          <cell r="I637">
            <v>29</v>
          </cell>
          <cell r="J637">
            <v>1576</v>
          </cell>
          <cell r="K637">
            <v>263</v>
          </cell>
          <cell r="L637">
            <v>16.7</v>
          </cell>
        </row>
        <row r="638">
          <cell r="G638">
            <v>342</v>
          </cell>
          <cell r="H638">
            <v>14</v>
          </cell>
          <cell r="I638">
            <v>11</v>
          </cell>
          <cell r="J638">
            <v>345</v>
          </cell>
          <cell r="K638">
            <v>110</v>
          </cell>
          <cell r="L638">
            <v>32.3</v>
          </cell>
        </row>
        <row r="639">
          <cell r="G639">
            <v>650</v>
          </cell>
          <cell r="H639">
            <v>22</v>
          </cell>
          <cell r="I639">
            <v>15</v>
          </cell>
          <cell r="J639">
            <v>657</v>
          </cell>
          <cell r="K639">
            <v>104</v>
          </cell>
          <cell r="L639">
            <v>15.8</v>
          </cell>
        </row>
        <row r="640">
          <cell r="G640">
            <v>4093</v>
          </cell>
          <cell r="H640">
            <v>142</v>
          </cell>
          <cell r="I640">
            <v>119</v>
          </cell>
          <cell r="J640">
            <v>4116</v>
          </cell>
          <cell r="K640">
            <v>3434</v>
          </cell>
          <cell r="L640">
            <v>83.6</v>
          </cell>
        </row>
        <row r="641">
          <cell r="G641">
            <v>1635</v>
          </cell>
          <cell r="H641">
            <v>55</v>
          </cell>
          <cell r="I641">
            <v>49</v>
          </cell>
          <cell r="J641">
            <v>1641</v>
          </cell>
          <cell r="K641">
            <v>804</v>
          </cell>
          <cell r="L641">
            <v>48.8</v>
          </cell>
        </row>
        <row r="642">
          <cell r="G642">
            <v>5379</v>
          </cell>
          <cell r="H642">
            <v>163</v>
          </cell>
          <cell r="I642">
            <v>137</v>
          </cell>
          <cell r="J642">
            <v>5405</v>
          </cell>
          <cell r="K642">
            <v>1703</v>
          </cell>
          <cell r="L642">
            <v>31.4</v>
          </cell>
        </row>
        <row r="643">
          <cell r="G643">
            <v>23167</v>
          </cell>
          <cell r="H643">
            <v>248</v>
          </cell>
          <cell r="I643">
            <v>240</v>
          </cell>
          <cell r="J643">
            <v>23175</v>
          </cell>
          <cell r="K643">
            <v>4649</v>
          </cell>
          <cell r="L643">
            <v>20.1</v>
          </cell>
        </row>
        <row r="644">
          <cell r="G644">
            <v>396</v>
          </cell>
          <cell r="H644">
            <v>7</v>
          </cell>
          <cell r="I644">
            <v>8</v>
          </cell>
          <cell r="J644">
            <v>395</v>
          </cell>
          <cell r="K644">
            <v>107</v>
          </cell>
          <cell r="L644">
            <v>27.2</v>
          </cell>
        </row>
        <row r="645">
          <cell r="G645">
            <v>4526</v>
          </cell>
          <cell r="H645">
            <v>89</v>
          </cell>
          <cell r="I645">
            <v>69</v>
          </cell>
          <cell r="J645">
            <v>4546</v>
          </cell>
          <cell r="K645">
            <v>2517</v>
          </cell>
          <cell r="L645">
            <v>55.3</v>
          </cell>
        </row>
        <row r="646">
          <cell r="G646">
            <v>1521</v>
          </cell>
          <cell r="H646">
            <v>28</v>
          </cell>
          <cell r="I646">
            <v>29</v>
          </cell>
          <cell r="J646">
            <v>1520</v>
          </cell>
          <cell r="K646">
            <v>545</v>
          </cell>
          <cell r="L646">
            <v>35.7</v>
          </cell>
        </row>
        <row r="647">
          <cell r="G647">
            <v>4368</v>
          </cell>
          <cell r="H647">
            <v>57</v>
          </cell>
          <cell r="I647">
            <v>49</v>
          </cell>
          <cell r="J647">
            <v>4376</v>
          </cell>
          <cell r="K647">
            <v>507</v>
          </cell>
          <cell r="L647">
            <v>11.6</v>
          </cell>
        </row>
        <row r="652">
          <cell r="G652">
            <v>899</v>
          </cell>
          <cell r="H652">
            <v>11</v>
          </cell>
          <cell r="I652">
            <v>11</v>
          </cell>
          <cell r="J652">
            <v>899</v>
          </cell>
          <cell r="K652">
            <v>287</v>
          </cell>
          <cell r="L652">
            <v>32</v>
          </cell>
        </row>
        <row r="653">
          <cell r="G653">
            <v>859</v>
          </cell>
          <cell r="H653">
            <v>6</v>
          </cell>
          <cell r="I653">
            <v>7</v>
          </cell>
          <cell r="J653">
            <v>858</v>
          </cell>
          <cell r="K653">
            <v>157</v>
          </cell>
          <cell r="L653">
            <v>18.4</v>
          </cell>
        </row>
        <row r="655">
          <cell r="G655">
            <v>54</v>
          </cell>
          <cell r="H655">
            <v>0</v>
          </cell>
          <cell r="I655">
            <v>2</v>
          </cell>
          <cell r="J655">
            <v>52</v>
          </cell>
          <cell r="K655">
            <v>3</v>
          </cell>
          <cell r="L655">
            <v>6.3</v>
          </cell>
        </row>
        <row r="658">
          <cell r="G658">
            <v>473</v>
          </cell>
          <cell r="H658">
            <v>2</v>
          </cell>
          <cell r="I658">
            <v>3</v>
          </cell>
          <cell r="J658">
            <v>472</v>
          </cell>
          <cell r="K658">
            <v>104</v>
          </cell>
          <cell r="L658">
            <v>21.9</v>
          </cell>
        </row>
        <row r="662">
          <cell r="G662">
            <v>2214</v>
          </cell>
          <cell r="H662">
            <v>12</v>
          </cell>
          <cell r="I662">
            <v>13</v>
          </cell>
          <cell r="J662">
            <v>2213</v>
          </cell>
          <cell r="K662">
            <v>75</v>
          </cell>
          <cell r="L662">
            <v>3.4</v>
          </cell>
        </row>
        <row r="663">
          <cell r="G663">
            <v>854</v>
          </cell>
          <cell r="H663">
            <v>8</v>
          </cell>
          <cell r="I663">
            <v>5</v>
          </cell>
          <cell r="J663">
            <v>857</v>
          </cell>
          <cell r="K663">
            <v>250</v>
          </cell>
          <cell r="L663">
            <v>29.1</v>
          </cell>
        </row>
        <row r="666">
          <cell r="G666">
            <v>1180</v>
          </cell>
          <cell r="H666">
            <v>16</v>
          </cell>
          <cell r="I666">
            <v>10</v>
          </cell>
          <cell r="J666">
            <v>1186</v>
          </cell>
          <cell r="K666">
            <v>223</v>
          </cell>
          <cell r="L666">
            <v>19</v>
          </cell>
        </row>
        <row r="667">
          <cell r="G667">
            <v>1705</v>
          </cell>
          <cell r="H667">
            <v>24</v>
          </cell>
          <cell r="I667">
            <v>15</v>
          </cell>
          <cell r="J667">
            <v>1714</v>
          </cell>
          <cell r="K667">
            <v>267</v>
          </cell>
          <cell r="L667">
            <v>15.6</v>
          </cell>
        </row>
        <row r="670">
          <cell r="G670">
            <v>1679</v>
          </cell>
          <cell r="H670">
            <v>26</v>
          </cell>
          <cell r="I670">
            <v>19</v>
          </cell>
          <cell r="J670">
            <v>1686</v>
          </cell>
          <cell r="K670">
            <v>442</v>
          </cell>
          <cell r="L670">
            <v>25.7</v>
          </cell>
        </row>
        <row r="671">
          <cell r="G671">
            <v>8318</v>
          </cell>
          <cell r="H671">
            <v>92</v>
          </cell>
          <cell r="I671">
            <v>115</v>
          </cell>
          <cell r="J671">
            <v>8295</v>
          </cell>
          <cell r="K671">
            <v>7131</v>
          </cell>
          <cell r="L671">
            <v>86</v>
          </cell>
        </row>
        <row r="674">
          <cell r="G674">
            <v>13080</v>
          </cell>
          <cell r="H674">
            <v>124</v>
          </cell>
          <cell r="I674">
            <v>125</v>
          </cell>
          <cell r="J674">
            <v>13079</v>
          </cell>
          <cell r="K674">
            <v>1502</v>
          </cell>
          <cell r="L674">
            <v>11.5</v>
          </cell>
        </row>
        <row r="675">
          <cell r="G675">
            <v>10087</v>
          </cell>
          <cell r="H675">
            <v>124</v>
          </cell>
          <cell r="I675">
            <v>115</v>
          </cell>
          <cell r="J675">
            <v>10096</v>
          </cell>
          <cell r="K675">
            <v>3147</v>
          </cell>
          <cell r="L675">
            <v>31.2</v>
          </cell>
        </row>
        <row r="686">
          <cell r="G686">
            <v>291813</v>
          </cell>
          <cell r="H686">
            <v>5191</v>
          </cell>
          <cell r="I686">
            <v>4855</v>
          </cell>
          <cell r="J686">
            <v>292149</v>
          </cell>
          <cell r="K686">
            <v>76983</v>
          </cell>
          <cell r="L686">
            <v>26.4</v>
          </cell>
        </row>
        <row r="688">
          <cell r="G688">
            <v>19856</v>
          </cell>
          <cell r="H688">
            <v>265</v>
          </cell>
          <cell r="I688">
            <v>234</v>
          </cell>
          <cell r="J688">
            <v>19887</v>
          </cell>
          <cell r="K688">
            <v>1048</v>
          </cell>
          <cell r="L688">
            <v>5.3</v>
          </cell>
        </row>
        <row r="689">
          <cell r="G689">
            <v>71989</v>
          </cell>
          <cell r="H689">
            <v>716</v>
          </cell>
          <cell r="I689">
            <v>751</v>
          </cell>
          <cell r="J689">
            <v>71954</v>
          </cell>
          <cell r="K689">
            <v>6457</v>
          </cell>
          <cell r="L689">
            <v>9</v>
          </cell>
        </row>
        <row r="690">
          <cell r="G690">
            <v>4331</v>
          </cell>
          <cell r="H690">
            <v>22</v>
          </cell>
          <cell r="I690">
            <v>23</v>
          </cell>
          <cell r="J690">
            <v>4330</v>
          </cell>
          <cell r="K690">
            <v>73</v>
          </cell>
          <cell r="L690">
            <v>1.7</v>
          </cell>
        </row>
        <row r="691">
          <cell r="G691">
            <v>4217</v>
          </cell>
          <cell r="H691">
            <v>79</v>
          </cell>
          <cell r="I691">
            <v>68</v>
          </cell>
          <cell r="J691">
            <v>4228</v>
          </cell>
          <cell r="K691">
            <v>523</v>
          </cell>
          <cell r="L691">
            <v>12.4</v>
          </cell>
        </row>
        <row r="692">
          <cell r="G692">
            <v>15410</v>
          </cell>
          <cell r="H692">
            <v>175</v>
          </cell>
          <cell r="I692">
            <v>225</v>
          </cell>
          <cell r="J692">
            <v>15360</v>
          </cell>
          <cell r="K692">
            <v>3781</v>
          </cell>
          <cell r="L692">
            <v>24.6</v>
          </cell>
        </row>
        <row r="693">
          <cell r="G693">
            <v>44799</v>
          </cell>
          <cell r="H693">
            <v>922</v>
          </cell>
          <cell r="I693">
            <v>896</v>
          </cell>
          <cell r="J693">
            <v>44825</v>
          </cell>
          <cell r="K693">
            <v>19385</v>
          </cell>
          <cell r="L693">
            <v>43.2</v>
          </cell>
        </row>
        <row r="694">
          <cell r="G694">
            <v>7607</v>
          </cell>
          <cell r="H694">
            <v>161</v>
          </cell>
          <cell r="I694">
            <v>171</v>
          </cell>
          <cell r="J694">
            <v>7597</v>
          </cell>
          <cell r="K694">
            <v>466</v>
          </cell>
          <cell r="L694">
            <v>6.1</v>
          </cell>
        </row>
        <row r="695">
          <cell r="G695">
            <v>3835</v>
          </cell>
          <cell r="H695">
            <v>72</v>
          </cell>
          <cell r="I695">
            <v>75</v>
          </cell>
          <cell r="J695">
            <v>3832</v>
          </cell>
          <cell r="K695">
            <v>626</v>
          </cell>
          <cell r="L695">
            <v>16.3</v>
          </cell>
        </row>
        <row r="696">
          <cell r="G696">
            <v>7556</v>
          </cell>
          <cell r="H696">
            <v>139</v>
          </cell>
          <cell r="I696">
            <v>101</v>
          </cell>
          <cell r="J696">
            <v>7594</v>
          </cell>
          <cell r="K696">
            <v>1053</v>
          </cell>
          <cell r="L696">
            <v>13.7</v>
          </cell>
        </row>
        <row r="697">
          <cell r="G697">
            <v>17855</v>
          </cell>
          <cell r="H697">
            <v>1148</v>
          </cell>
          <cell r="I697">
            <v>884</v>
          </cell>
          <cell r="J697">
            <v>18119</v>
          </cell>
          <cell r="K697">
            <v>14800</v>
          </cell>
          <cell r="L697">
            <v>81.6</v>
          </cell>
        </row>
        <row r="698">
          <cell r="G698">
            <v>9063</v>
          </cell>
          <cell r="H698">
            <v>359</v>
          </cell>
          <cell r="I698">
            <v>284</v>
          </cell>
          <cell r="J698">
            <v>9138</v>
          </cell>
          <cell r="K698">
            <v>5197</v>
          </cell>
          <cell r="L698">
            <v>56.8</v>
          </cell>
        </row>
        <row r="699">
          <cell r="G699">
            <v>17006</v>
          </cell>
          <cell r="H699">
            <v>344</v>
          </cell>
          <cell r="I699">
            <v>373</v>
          </cell>
          <cell r="J699">
            <v>16977</v>
          </cell>
          <cell r="K699">
            <v>4349</v>
          </cell>
          <cell r="L699">
            <v>25.6</v>
          </cell>
        </row>
        <row r="700">
          <cell r="G700">
            <v>45448</v>
          </cell>
          <cell r="H700">
            <v>510</v>
          </cell>
          <cell r="I700">
            <v>495</v>
          </cell>
          <cell r="J700">
            <v>45463</v>
          </cell>
          <cell r="K700">
            <v>14599</v>
          </cell>
          <cell r="L700">
            <v>32.1</v>
          </cell>
        </row>
        <row r="701">
          <cell r="G701">
            <v>3219</v>
          </cell>
          <cell r="H701">
            <v>36</v>
          </cell>
          <cell r="I701">
            <v>36</v>
          </cell>
          <cell r="J701">
            <v>3219</v>
          </cell>
          <cell r="K701">
            <v>435</v>
          </cell>
          <cell r="L701">
            <v>13.5</v>
          </cell>
        </row>
        <row r="702">
          <cell r="G702">
            <v>19624</v>
          </cell>
          <cell r="H702">
            <v>244</v>
          </cell>
          <cell r="I702">
            <v>237</v>
          </cell>
          <cell r="J702">
            <v>19631</v>
          </cell>
          <cell r="K702">
            <v>4192</v>
          </cell>
          <cell r="L702">
            <v>21.4</v>
          </cell>
        </row>
        <row r="703">
          <cell r="G703">
            <v>4593</v>
          </cell>
          <cell r="H703">
            <v>51</v>
          </cell>
          <cell r="I703">
            <v>59</v>
          </cell>
          <cell r="J703">
            <v>4585</v>
          </cell>
          <cell r="K703">
            <v>957</v>
          </cell>
          <cell r="L703">
            <v>20.8</v>
          </cell>
        </row>
        <row r="704">
          <cell r="G704">
            <v>18181</v>
          </cell>
          <cell r="H704">
            <v>189</v>
          </cell>
          <cell r="I704">
            <v>227</v>
          </cell>
          <cell r="J704">
            <v>18143</v>
          </cell>
          <cell r="K704">
            <v>1741</v>
          </cell>
          <cell r="L704">
            <v>9.6</v>
          </cell>
        </row>
        <row r="708">
          <cell r="G708">
            <v>1524</v>
          </cell>
          <cell r="H708">
            <v>12</v>
          </cell>
          <cell r="I708">
            <v>35</v>
          </cell>
          <cell r="J708">
            <v>1501</v>
          </cell>
          <cell r="K708">
            <v>150</v>
          </cell>
          <cell r="L708">
            <v>9.8</v>
          </cell>
        </row>
        <row r="709">
          <cell r="G709">
            <v>3791</v>
          </cell>
          <cell r="H709">
            <v>35</v>
          </cell>
          <cell r="I709">
            <v>38</v>
          </cell>
          <cell r="J709">
            <v>3788</v>
          </cell>
          <cell r="K709">
            <v>331</v>
          </cell>
          <cell r="L709">
            <v>8.7</v>
          </cell>
        </row>
        <row r="710">
          <cell r="G710">
            <v>5007</v>
          </cell>
          <cell r="H710">
            <v>35</v>
          </cell>
          <cell r="I710">
            <v>41</v>
          </cell>
          <cell r="J710">
            <v>5001</v>
          </cell>
          <cell r="K710">
            <v>560</v>
          </cell>
          <cell r="L710">
            <v>11.2</v>
          </cell>
        </row>
        <row r="712">
          <cell r="G712">
            <v>1526</v>
          </cell>
          <cell r="H712">
            <v>14</v>
          </cell>
          <cell r="I712">
            <v>30</v>
          </cell>
          <cell r="J712">
            <v>1510</v>
          </cell>
          <cell r="K712">
            <v>66</v>
          </cell>
          <cell r="L712">
            <v>4.3</v>
          </cell>
        </row>
        <row r="715">
          <cell r="G715">
            <v>3100</v>
          </cell>
          <cell r="H715">
            <v>20</v>
          </cell>
          <cell r="I715">
            <v>25</v>
          </cell>
          <cell r="J715">
            <v>3095</v>
          </cell>
          <cell r="K715">
            <v>238</v>
          </cell>
          <cell r="L715">
            <v>7.7</v>
          </cell>
        </row>
        <row r="719">
          <cell r="G719">
            <v>8658</v>
          </cell>
          <cell r="H719">
            <v>57</v>
          </cell>
          <cell r="I719">
            <v>56</v>
          </cell>
          <cell r="J719">
            <v>8659</v>
          </cell>
          <cell r="K719">
            <v>493</v>
          </cell>
          <cell r="L719">
            <v>5.7</v>
          </cell>
        </row>
        <row r="720">
          <cell r="G720">
            <v>3680</v>
          </cell>
          <cell r="H720">
            <v>38</v>
          </cell>
          <cell r="I720">
            <v>23</v>
          </cell>
          <cell r="J720">
            <v>3695</v>
          </cell>
          <cell r="K720">
            <v>356</v>
          </cell>
          <cell r="L720">
            <v>9.6</v>
          </cell>
        </row>
        <row r="723">
          <cell r="G723">
            <v>4917</v>
          </cell>
          <cell r="H723">
            <v>67</v>
          </cell>
          <cell r="I723">
            <v>52</v>
          </cell>
          <cell r="J723">
            <v>4932</v>
          </cell>
          <cell r="K723">
            <v>825</v>
          </cell>
          <cell r="L723">
            <v>16.7</v>
          </cell>
        </row>
        <row r="724">
          <cell r="G724">
            <v>17012</v>
          </cell>
          <cell r="H724">
            <v>199</v>
          </cell>
          <cell r="I724">
            <v>166</v>
          </cell>
          <cell r="J724">
            <v>17045</v>
          </cell>
          <cell r="K724">
            <v>742</v>
          </cell>
          <cell r="L724">
            <v>4.4</v>
          </cell>
        </row>
        <row r="727">
          <cell r="G727">
            <v>14367</v>
          </cell>
          <cell r="H727">
            <v>146</v>
          </cell>
          <cell r="I727">
            <v>107</v>
          </cell>
          <cell r="J727">
            <v>14406</v>
          </cell>
          <cell r="K727">
            <v>776</v>
          </cell>
          <cell r="L727">
            <v>5.4</v>
          </cell>
        </row>
        <row r="728">
          <cell r="G728">
            <v>30432</v>
          </cell>
          <cell r="H728">
            <v>776</v>
          </cell>
          <cell r="I728">
            <v>790</v>
          </cell>
          <cell r="J728">
            <v>30418</v>
          </cell>
          <cell r="K728">
            <v>18608</v>
          </cell>
          <cell r="L728">
            <v>61.1</v>
          </cell>
        </row>
        <row r="731">
          <cell r="G731">
            <v>21399</v>
          </cell>
          <cell r="H731">
            <v>266</v>
          </cell>
          <cell r="I731">
            <v>224</v>
          </cell>
          <cell r="J731">
            <v>21441</v>
          </cell>
          <cell r="K731">
            <v>2687</v>
          </cell>
          <cell r="L731">
            <v>12.5</v>
          </cell>
        </row>
        <row r="732">
          <cell r="G732">
            <v>24048</v>
          </cell>
          <cell r="H732">
            <v>244</v>
          </cell>
          <cell r="I732">
            <v>271</v>
          </cell>
          <cell r="J732">
            <v>24021</v>
          </cell>
          <cell r="K732">
            <v>11912</v>
          </cell>
          <cell r="L732">
            <v>49.6</v>
          </cell>
        </row>
        <row r="743">
          <cell r="G743">
            <v>158980</v>
          </cell>
          <cell r="H743">
            <v>2663</v>
          </cell>
          <cell r="I743">
            <v>2347</v>
          </cell>
          <cell r="J743">
            <v>159296</v>
          </cell>
          <cell r="K743">
            <v>21413</v>
          </cell>
          <cell r="L743">
            <v>13.4</v>
          </cell>
        </row>
        <row r="745">
          <cell r="G745">
            <v>16215</v>
          </cell>
          <cell r="H745">
            <v>212</v>
          </cell>
          <cell r="I745">
            <v>190</v>
          </cell>
          <cell r="J745">
            <v>16237</v>
          </cell>
          <cell r="K745">
            <v>171</v>
          </cell>
          <cell r="L745">
            <v>1.1</v>
          </cell>
        </row>
        <row r="746">
          <cell r="G746">
            <v>47843</v>
          </cell>
          <cell r="H746">
            <v>457</v>
          </cell>
          <cell r="I746">
            <v>435</v>
          </cell>
          <cell r="J746">
            <v>47865</v>
          </cell>
          <cell r="K746">
            <v>1432</v>
          </cell>
          <cell r="L746">
            <v>3</v>
          </cell>
        </row>
        <row r="747">
          <cell r="G747">
            <v>4061</v>
          </cell>
          <cell r="H747">
            <v>21</v>
          </cell>
          <cell r="I747">
            <v>21</v>
          </cell>
          <cell r="J747">
            <v>4061</v>
          </cell>
          <cell r="K747">
            <v>0</v>
          </cell>
          <cell r="L747">
            <v>0</v>
          </cell>
        </row>
        <row r="748">
          <cell r="G748">
            <v>2714</v>
          </cell>
          <cell r="H748">
            <v>42</v>
          </cell>
          <cell r="I748">
            <v>38</v>
          </cell>
          <cell r="J748">
            <v>2718</v>
          </cell>
          <cell r="K748">
            <v>86</v>
          </cell>
          <cell r="L748">
            <v>3.2</v>
          </cell>
        </row>
        <row r="749">
          <cell r="G749">
            <v>11120</v>
          </cell>
          <cell r="H749">
            <v>129</v>
          </cell>
          <cell r="I749">
            <v>137</v>
          </cell>
          <cell r="J749">
            <v>11112</v>
          </cell>
          <cell r="K749">
            <v>1179</v>
          </cell>
          <cell r="L749">
            <v>10.7</v>
          </cell>
        </row>
        <row r="750">
          <cell r="G750">
            <v>20359</v>
          </cell>
          <cell r="H750">
            <v>443</v>
          </cell>
          <cell r="I750">
            <v>339</v>
          </cell>
          <cell r="J750">
            <v>20463</v>
          </cell>
          <cell r="K750">
            <v>5439</v>
          </cell>
          <cell r="L750">
            <v>26.5</v>
          </cell>
        </row>
        <row r="751">
          <cell r="G751">
            <v>3334</v>
          </cell>
          <cell r="H751">
            <v>70</v>
          </cell>
          <cell r="I751">
            <v>89</v>
          </cell>
          <cell r="J751">
            <v>3315</v>
          </cell>
          <cell r="K751">
            <v>31</v>
          </cell>
          <cell r="L751">
            <v>0.9</v>
          </cell>
        </row>
        <row r="752">
          <cell r="G752">
            <v>2550</v>
          </cell>
          <cell r="H752">
            <v>39</v>
          </cell>
          <cell r="I752">
            <v>48</v>
          </cell>
          <cell r="J752">
            <v>2541</v>
          </cell>
          <cell r="K752">
            <v>254</v>
          </cell>
          <cell r="L752">
            <v>10.3</v>
          </cell>
        </row>
        <row r="753">
          <cell r="G753">
            <v>5752</v>
          </cell>
          <cell r="H753">
            <v>80</v>
          </cell>
          <cell r="I753">
            <v>56</v>
          </cell>
          <cell r="J753">
            <v>5776</v>
          </cell>
          <cell r="K753">
            <v>359</v>
          </cell>
          <cell r="L753">
            <v>6.4</v>
          </cell>
        </row>
        <row r="754">
          <cell r="G754">
            <v>7870</v>
          </cell>
          <cell r="H754">
            <v>560</v>
          </cell>
          <cell r="I754">
            <v>376</v>
          </cell>
          <cell r="J754">
            <v>8054</v>
          </cell>
          <cell r="K754">
            <v>5785</v>
          </cell>
          <cell r="L754">
            <v>71.5</v>
          </cell>
        </row>
        <row r="755">
          <cell r="G755">
            <v>4770</v>
          </cell>
          <cell r="H755">
            <v>185</v>
          </cell>
          <cell r="I755">
            <v>168</v>
          </cell>
          <cell r="J755">
            <v>4787</v>
          </cell>
          <cell r="K755">
            <v>2431</v>
          </cell>
          <cell r="L755">
            <v>50.5</v>
          </cell>
        </row>
        <row r="756">
          <cell r="G756">
            <v>7666</v>
          </cell>
          <cell r="H756">
            <v>130</v>
          </cell>
          <cell r="I756">
            <v>147</v>
          </cell>
          <cell r="J756">
            <v>7649</v>
          </cell>
          <cell r="K756">
            <v>1311</v>
          </cell>
          <cell r="L756">
            <v>17.1</v>
          </cell>
        </row>
        <row r="757">
          <cell r="G757">
            <v>9582</v>
          </cell>
          <cell r="H757">
            <v>135</v>
          </cell>
          <cell r="I757">
            <v>135</v>
          </cell>
          <cell r="J757">
            <v>9582</v>
          </cell>
          <cell r="K757">
            <v>1656</v>
          </cell>
          <cell r="L757">
            <v>17.2</v>
          </cell>
        </row>
        <row r="758">
          <cell r="G758">
            <v>1981</v>
          </cell>
          <cell r="H758">
            <v>17</v>
          </cell>
          <cell r="I758">
            <v>18</v>
          </cell>
          <cell r="J758">
            <v>1980</v>
          </cell>
          <cell r="K758">
            <v>155</v>
          </cell>
          <cell r="L758">
            <v>7.9</v>
          </cell>
        </row>
        <row r="759">
          <cell r="G759">
            <v>13162</v>
          </cell>
          <cell r="H759">
            <v>142</v>
          </cell>
          <cell r="I759">
            <v>151</v>
          </cell>
          <cell r="J759">
            <v>13153</v>
          </cell>
          <cell r="K759">
            <v>1123</v>
          </cell>
          <cell r="L759">
            <v>8.6</v>
          </cell>
        </row>
        <row r="760">
          <cell r="G760">
            <v>2023</v>
          </cell>
          <cell r="H760">
            <v>16</v>
          </cell>
          <cell r="I760">
            <v>19</v>
          </cell>
          <cell r="J760">
            <v>2020</v>
          </cell>
          <cell r="K760">
            <v>181</v>
          </cell>
          <cell r="L760">
            <v>8.7</v>
          </cell>
        </row>
        <row r="761">
          <cell r="G761">
            <v>9390</v>
          </cell>
          <cell r="H761">
            <v>88</v>
          </cell>
          <cell r="I761">
            <v>86</v>
          </cell>
          <cell r="J761">
            <v>9392</v>
          </cell>
          <cell r="K761">
            <v>346</v>
          </cell>
          <cell r="L761">
            <v>3.7</v>
          </cell>
        </row>
        <row r="765">
          <cell r="G765">
            <v>669</v>
          </cell>
          <cell r="H765">
            <v>5</v>
          </cell>
          <cell r="I765">
            <v>19</v>
          </cell>
          <cell r="J765">
            <v>655</v>
          </cell>
          <cell r="K765">
            <v>4</v>
          </cell>
          <cell r="L765">
            <v>0.5</v>
          </cell>
        </row>
        <row r="766">
          <cell r="G766">
            <v>2842</v>
          </cell>
          <cell r="H766">
            <v>24</v>
          </cell>
          <cell r="I766">
            <v>27</v>
          </cell>
          <cell r="J766">
            <v>2839</v>
          </cell>
          <cell r="K766">
            <v>29</v>
          </cell>
          <cell r="L766">
            <v>1</v>
          </cell>
        </row>
        <row r="767">
          <cell r="G767">
            <v>3448</v>
          </cell>
          <cell r="H767">
            <v>20</v>
          </cell>
          <cell r="I767">
            <v>22</v>
          </cell>
          <cell r="J767">
            <v>3446</v>
          </cell>
          <cell r="K767">
            <v>94</v>
          </cell>
          <cell r="L767">
            <v>2.6</v>
          </cell>
        </row>
        <row r="769">
          <cell r="G769">
            <v>1362</v>
          </cell>
          <cell r="H769">
            <v>14</v>
          </cell>
          <cell r="I769">
            <v>27</v>
          </cell>
          <cell r="J769">
            <v>1349</v>
          </cell>
          <cell r="K769">
            <v>43</v>
          </cell>
          <cell r="L769">
            <v>2.9</v>
          </cell>
        </row>
        <row r="772">
          <cell r="G772">
            <v>2457</v>
          </cell>
          <cell r="H772">
            <v>16</v>
          </cell>
          <cell r="I772">
            <v>20</v>
          </cell>
          <cell r="J772">
            <v>2453</v>
          </cell>
          <cell r="K772">
            <v>134</v>
          </cell>
          <cell r="L772">
            <v>5.5</v>
          </cell>
        </row>
        <row r="776">
          <cell r="G776">
            <v>6192</v>
          </cell>
          <cell r="H776">
            <v>45</v>
          </cell>
          <cell r="I776">
            <v>36</v>
          </cell>
          <cell r="J776">
            <v>6201</v>
          </cell>
          <cell r="K776">
            <v>173</v>
          </cell>
          <cell r="L776">
            <v>2.8</v>
          </cell>
        </row>
        <row r="777">
          <cell r="G777">
            <v>2519</v>
          </cell>
          <cell r="H777">
            <v>28</v>
          </cell>
          <cell r="I777">
            <v>18</v>
          </cell>
          <cell r="J777">
            <v>2529</v>
          </cell>
          <cell r="K777">
            <v>35</v>
          </cell>
          <cell r="L777">
            <v>1.4</v>
          </cell>
        </row>
        <row r="780">
          <cell r="G780">
            <v>2538</v>
          </cell>
          <cell r="H780">
            <v>35</v>
          </cell>
          <cell r="I780">
            <v>33</v>
          </cell>
          <cell r="J780">
            <v>2540</v>
          </cell>
          <cell r="K780">
            <v>70</v>
          </cell>
          <cell r="L780">
            <v>2.8</v>
          </cell>
        </row>
        <row r="781">
          <cell r="G781">
            <v>14405</v>
          </cell>
          <cell r="H781">
            <v>166</v>
          </cell>
          <cell r="I781">
            <v>128</v>
          </cell>
          <cell r="J781">
            <v>14443</v>
          </cell>
          <cell r="K781">
            <v>324</v>
          </cell>
          <cell r="L781">
            <v>2.3</v>
          </cell>
        </row>
        <row r="784">
          <cell r="G784">
            <v>9895</v>
          </cell>
          <cell r="H784">
            <v>64</v>
          </cell>
          <cell r="I784">
            <v>72</v>
          </cell>
          <cell r="J784">
            <v>9887</v>
          </cell>
          <cell r="K784">
            <v>151</v>
          </cell>
          <cell r="L784">
            <v>1.6</v>
          </cell>
        </row>
        <row r="785">
          <cell r="G785">
            <v>10464</v>
          </cell>
          <cell r="H785">
            <v>380</v>
          </cell>
          <cell r="I785">
            <v>267</v>
          </cell>
          <cell r="J785">
            <v>10577</v>
          </cell>
          <cell r="K785">
            <v>5288</v>
          </cell>
          <cell r="L785">
            <v>49.9</v>
          </cell>
        </row>
        <row r="788">
          <cell r="G788">
            <v>4836</v>
          </cell>
          <cell r="H788">
            <v>78</v>
          </cell>
          <cell r="I788">
            <v>66</v>
          </cell>
          <cell r="J788">
            <v>4848</v>
          </cell>
          <cell r="K788">
            <v>357</v>
          </cell>
          <cell r="L788">
            <v>7.4</v>
          </cell>
        </row>
        <row r="789">
          <cell r="G789">
            <v>4746</v>
          </cell>
          <cell r="H789">
            <v>58</v>
          </cell>
          <cell r="I789">
            <v>69</v>
          </cell>
          <cell r="J789">
            <v>4735</v>
          </cell>
          <cell r="K789">
            <v>1299</v>
          </cell>
          <cell r="L789">
            <v>27.4</v>
          </cell>
        </row>
        <row r="800">
          <cell r="G800">
            <v>132833</v>
          </cell>
          <cell r="H800">
            <v>2528</v>
          </cell>
          <cell r="I800">
            <v>2508</v>
          </cell>
          <cell r="J800">
            <v>132853</v>
          </cell>
          <cell r="K800">
            <v>55570</v>
          </cell>
          <cell r="L800">
            <v>41.8</v>
          </cell>
        </row>
        <row r="802">
          <cell r="G802">
            <v>3641</v>
          </cell>
          <cell r="H802">
            <v>54</v>
          </cell>
          <cell r="I802">
            <v>45</v>
          </cell>
          <cell r="J802">
            <v>3650</v>
          </cell>
          <cell r="K802">
            <v>877</v>
          </cell>
          <cell r="L802">
            <v>24</v>
          </cell>
        </row>
        <row r="803">
          <cell r="G803">
            <v>24146</v>
          </cell>
          <cell r="H803">
            <v>259</v>
          </cell>
          <cell r="I803">
            <v>316</v>
          </cell>
          <cell r="J803">
            <v>24089</v>
          </cell>
          <cell r="K803">
            <v>5025</v>
          </cell>
          <cell r="L803">
            <v>20.9</v>
          </cell>
        </row>
        <row r="804">
          <cell r="G804">
            <v>270</v>
          </cell>
          <cell r="H804">
            <v>1</v>
          </cell>
          <cell r="I804">
            <v>3</v>
          </cell>
          <cell r="J804">
            <v>268</v>
          </cell>
          <cell r="K804">
            <v>73</v>
          </cell>
          <cell r="L804">
            <v>27.1</v>
          </cell>
        </row>
        <row r="805">
          <cell r="G805">
            <v>1502</v>
          </cell>
          <cell r="H805">
            <v>37</v>
          </cell>
          <cell r="I805">
            <v>29</v>
          </cell>
          <cell r="J805">
            <v>1510</v>
          </cell>
          <cell r="K805">
            <v>437</v>
          </cell>
          <cell r="L805">
            <v>29</v>
          </cell>
        </row>
        <row r="806">
          <cell r="G806">
            <v>4290</v>
          </cell>
          <cell r="H806">
            <v>46</v>
          </cell>
          <cell r="I806">
            <v>88</v>
          </cell>
          <cell r="J806">
            <v>4248</v>
          </cell>
          <cell r="K806">
            <v>2602</v>
          </cell>
          <cell r="L806">
            <v>60.4</v>
          </cell>
        </row>
        <row r="807">
          <cell r="G807">
            <v>24440</v>
          </cell>
          <cell r="H807">
            <v>479</v>
          </cell>
          <cell r="I807">
            <v>558</v>
          </cell>
          <cell r="J807">
            <v>24361</v>
          </cell>
          <cell r="K807">
            <v>13946</v>
          </cell>
          <cell r="L807">
            <v>57.3</v>
          </cell>
        </row>
        <row r="808">
          <cell r="G808">
            <v>4273</v>
          </cell>
          <cell r="H808">
            <v>91</v>
          </cell>
          <cell r="I808">
            <v>82</v>
          </cell>
          <cell r="J808">
            <v>4282</v>
          </cell>
          <cell r="K808">
            <v>435</v>
          </cell>
          <cell r="L808">
            <v>10.2</v>
          </cell>
        </row>
        <row r="809">
          <cell r="G809">
            <v>1285</v>
          </cell>
          <cell r="H809">
            <v>33</v>
          </cell>
          <cell r="I809">
            <v>27</v>
          </cell>
          <cell r="J809">
            <v>1291</v>
          </cell>
          <cell r="K809">
            <v>372</v>
          </cell>
          <cell r="L809">
            <v>28.4</v>
          </cell>
        </row>
        <row r="810">
          <cell r="G810">
            <v>1804</v>
          </cell>
          <cell r="H810">
            <v>58</v>
          </cell>
          <cell r="I810">
            <v>45</v>
          </cell>
          <cell r="J810">
            <v>1817</v>
          </cell>
          <cell r="K810">
            <v>694</v>
          </cell>
          <cell r="L810">
            <v>33.6</v>
          </cell>
        </row>
        <row r="811">
          <cell r="G811">
            <v>9985</v>
          </cell>
          <cell r="H811">
            <v>588</v>
          </cell>
          <cell r="I811">
            <v>509</v>
          </cell>
          <cell r="J811">
            <v>10064</v>
          </cell>
          <cell r="K811">
            <v>9015</v>
          </cell>
          <cell r="L811">
            <v>89.6</v>
          </cell>
        </row>
        <row r="812">
          <cell r="G812">
            <v>4293</v>
          </cell>
          <cell r="H812">
            <v>174</v>
          </cell>
          <cell r="I812">
            <v>116</v>
          </cell>
          <cell r="J812">
            <v>4351</v>
          </cell>
          <cell r="K812">
            <v>2766</v>
          </cell>
          <cell r="L812">
            <v>63.2</v>
          </cell>
        </row>
        <row r="813">
          <cell r="G813">
            <v>9340</v>
          </cell>
          <cell r="H813">
            <v>214</v>
          </cell>
          <cell r="I813">
            <v>226</v>
          </cell>
          <cell r="J813">
            <v>9328</v>
          </cell>
          <cell r="K813">
            <v>3038</v>
          </cell>
          <cell r="L813">
            <v>32.6</v>
          </cell>
        </row>
        <row r="814">
          <cell r="G814">
            <v>35866</v>
          </cell>
          <cell r="H814">
            <v>375</v>
          </cell>
          <cell r="I814">
            <v>360</v>
          </cell>
          <cell r="J814">
            <v>35881</v>
          </cell>
          <cell r="K814">
            <v>12943</v>
          </cell>
          <cell r="L814">
            <v>36.1</v>
          </cell>
        </row>
        <row r="815">
          <cell r="G815">
            <v>1238</v>
          </cell>
          <cell r="H815">
            <v>18</v>
          </cell>
          <cell r="I815">
            <v>19</v>
          </cell>
          <cell r="J815">
            <v>1237</v>
          </cell>
          <cell r="K815">
            <v>280</v>
          </cell>
          <cell r="L815">
            <v>22.5</v>
          </cell>
        </row>
        <row r="816">
          <cell r="G816">
            <v>6462</v>
          </cell>
          <cell r="H816">
            <v>101</v>
          </cell>
          <cell r="I816">
            <v>87</v>
          </cell>
          <cell r="J816">
            <v>6476</v>
          </cell>
          <cell r="K816">
            <v>3069</v>
          </cell>
          <cell r="L816">
            <v>47.4</v>
          </cell>
        </row>
        <row r="817">
          <cell r="G817">
            <v>2570</v>
          </cell>
          <cell r="H817">
            <v>35</v>
          </cell>
          <cell r="I817">
            <v>40</v>
          </cell>
          <cell r="J817">
            <v>2565</v>
          </cell>
          <cell r="K817">
            <v>776</v>
          </cell>
          <cell r="L817">
            <v>30.6</v>
          </cell>
        </row>
        <row r="818">
          <cell r="G818">
            <v>8791</v>
          </cell>
          <cell r="H818">
            <v>101</v>
          </cell>
          <cell r="I818">
            <v>141</v>
          </cell>
          <cell r="J818">
            <v>8751</v>
          </cell>
          <cell r="K818">
            <v>1395</v>
          </cell>
          <cell r="L818">
            <v>15.8</v>
          </cell>
        </row>
        <row r="822">
          <cell r="G822">
            <v>856</v>
          </cell>
          <cell r="H822">
            <v>7</v>
          </cell>
          <cell r="I822">
            <v>16</v>
          </cell>
          <cell r="J822">
            <v>847</v>
          </cell>
          <cell r="K822">
            <v>146</v>
          </cell>
          <cell r="L822">
            <v>16.9</v>
          </cell>
        </row>
        <row r="823">
          <cell r="G823">
            <v>949</v>
          </cell>
          <cell r="H823">
            <v>11</v>
          </cell>
          <cell r="I823">
            <v>11</v>
          </cell>
          <cell r="J823">
            <v>949</v>
          </cell>
          <cell r="K823">
            <v>302</v>
          </cell>
          <cell r="L823">
            <v>31.8</v>
          </cell>
        </row>
        <row r="824">
          <cell r="G824">
            <v>1559</v>
          </cell>
          <cell r="H824">
            <v>14</v>
          </cell>
          <cell r="I824">
            <v>19</v>
          </cell>
          <cell r="J824">
            <v>1554</v>
          </cell>
          <cell r="K824">
            <v>466</v>
          </cell>
          <cell r="L824">
            <v>29.5</v>
          </cell>
        </row>
        <row r="826">
          <cell r="G826">
            <v>163</v>
          </cell>
          <cell r="H826">
            <v>0</v>
          </cell>
          <cell r="I826">
            <v>2</v>
          </cell>
          <cell r="J826">
            <v>161</v>
          </cell>
          <cell r="K826">
            <v>23</v>
          </cell>
          <cell r="L826">
            <v>13.1</v>
          </cell>
        </row>
        <row r="829">
          <cell r="G829">
            <v>643</v>
          </cell>
          <cell r="H829">
            <v>4</v>
          </cell>
          <cell r="I829">
            <v>5</v>
          </cell>
          <cell r="J829">
            <v>642</v>
          </cell>
          <cell r="K829">
            <v>104</v>
          </cell>
          <cell r="L829">
            <v>16.2</v>
          </cell>
        </row>
        <row r="833">
          <cell r="G833">
            <v>2466</v>
          </cell>
          <cell r="H833">
            <v>12</v>
          </cell>
          <cell r="I833">
            <v>20</v>
          </cell>
          <cell r="J833">
            <v>2458</v>
          </cell>
          <cell r="K833">
            <v>320</v>
          </cell>
          <cell r="L833">
            <v>12.9</v>
          </cell>
        </row>
        <row r="834">
          <cell r="G834">
            <v>1162</v>
          </cell>
          <cell r="H834">
            <v>10</v>
          </cell>
          <cell r="I834">
            <v>5</v>
          </cell>
          <cell r="J834">
            <v>1167</v>
          </cell>
          <cell r="K834">
            <v>321</v>
          </cell>
          <cell r="L834">
            <v>27.5</v>
          </cell>
        </row>
        <row r="837">
          <cell r="G837">
            <v>2379</v>
          </cell>
          <cell r="H837">
            <v>32</v>
          </cell>
          <cell r="I837">
            <v>19</v>
          </cell>
          <cell r="J837">
            <v>2392</v>
          </cell>
          <cell r="K837">
            <v>755</v>
          </cell>
          <cell r="L837">
            <v>32.2</v>
          </cell>
        </row>
        <row r="838">
          <cell r="G838">
            <v>2608</v>
          </cell>
          <cell r="H838">
            <v>33</v>
          </cell>
          <cell r="I838">
            <v>38</v>
          </cell>
          <cell r="J838">
            <v>2603</v>
          </cell>
          <cell r="K838">
            <v>418</v>
          </cell>
          <cell r="L838">
            <v>16.1</v>
          </cell>
        </row>
        <row r="841">
          <cell r="G841">
            <v>4471</v>
          </cell>
          <cell r="H841">
            <v>82</v>
          </cell>
          <cell r="I841">
            <v>35</v>
          </cell>
          <cell r="J841">
            <v>4518</v>
          </cell>
          <cell r="K841">
            <v>625</v>
          </cell>
          <cell r="L841">
            <v>13.9</v>
          </cell>
        </row>
        <row r="842">
          <cell r="G842">
            <v>19969</v>
          </cell>
          <cell r="H842">
            <v>397</v>
          </cell>
          <cell r="I842">
            <v>523</v>
          </cell>
          <cell r="J842">
            <v>19843</v>
          </cell>
          <cell r="K842">
            <v>13320</v>
          </cell>
          <cell r="L842">
            <v>67.1</v>
          </cell>
        </row>
        <row r="845">
          <cell r="G845">
            <v>16563</v>
          </cell>
          <cell r="H845">
            <v>188</v>
          </cell>
          <cell r="I845">
            <v>158</v>
          </cell>
          <cell r="J845">
            <v>16593</v>
          </cell>
          <cell r="K845">
            <v>2330</v>
          </cell>
          <cell r="L845">
            <v>14.1</v>
          </cell>
        </row>
        <row r="846">
          <cell r="G846">
            <v>19303</v>
          </cell>
          <cell r="H846">
            <v>186</v>
          </cell>
          <cell r="I846">
            <v>202</v>
          </cell>
          <cell r="J846">
            <v>19287</v>
          </cell>
          <cell r="K846">
            <v>10613</v>
          </cell>
          <cell r="L846">
            <v>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pn6"/>
    </sheetNames>
    <sheetDataSet>
      <sheetData sheetId="0">
        <row r="38">
          <cell r="G38">
            <v>125536</v>
          </cell>
          <cell r="H38">
            <v>1461</v>
          </cell>
          <cell r="I38">
            <v>1345</v>
          </cell>
          <cell r="J38">
            <v>125650</v>
          </cell>
        </row>
        <row r="38">
          <cell r="T38">
            <v>34669</v>
          </cell>
          <cell r="U38">
            <v>803</v>
          </cell>
          <cell r="V38">
            <v>798</v>
          </cell>
          <cell r="W38">
            <v>34675</v>
          </cell>
        </row>
        <row r="39">
          <cell r="G39">
            <v>46864</v>
          </cell>
          <cell r="H39">
            <v>440</v>
          </cell>
          <cell r="I39">
            <v>377</v>
          </cell>
          <cell r="J39">
            <v>46929</v>
          </cell>
        </row>
        <row r="39">
          <cell r="T39">
            <v>3351</v>
          </cell>
          <cell r="U39">
            <v>65</v>
          </cell>
          <cell r="V39">
            <v>73</v>
          </cell>
          <cell r="W39">
            <v>3341</v>
          </cell>
        </row>
        <row r="40">
          <cell r="G40">
            <v>7810</v>
          </cell>
          <cell r="H40">
            <v>96</v>
          </cell>
          <cell r="I40">
            <v>71</v>
          </cell>
          <cell r="J40">
            <v>7835</v>
          </cell>
        </row>
        <row r="40">
          <cell r="T40">
            <v>9570</v>
          </cell>
          <cell r="U40">
            <v>110</v>
          </cell>
          <cell r="V40">
            <v>142</v>
          </cell>
          <cell r="W40">
            <v>9537</v>
          </cell>
        </row>
        <row r="41">
          <cell r="G41">
            <v>25409</v>
          </cell>
          <cell r="H41">
            <v>318</v>
          </cell>
          <cell r="I41">
            <v>301</v>
          </cell>
          <cell r="J41">
            <v>25432</v>
          </cell>
        </row>
        <row r="41">
          <cell r="T41">
            <v>5853</v>
          </cell>
          <cell r="U41">
            <v>62</v>
          </cell>
          <cell r="V41">
            <v>67</v>
          </cell>
          <cell r="W41">
            <v>5841</v>
          </cell>
        </row>
        <row r="42">
          <cell r="K42">
            <v>20.1</v>
          </cell>
          <cell r="L42">
            <v>169.8</v>
          </cell>
          <cell r="M42">
            <v>154.3</v>
          </cell>
          <cell r="N42">
            <v>15.5</v>
          </cell>
        </row>
        <row r="42">
          <cell r="X42">
            <v>17.4</v>
          </cell>
          <cell r="Y42">
            <v>99.8</v>
          </cell>
          <cell r="Z42">
            <v>96.7</v>
          </cell>
          <cell r="AA42">
            <v>3.1</v>
          </cell>
        </row>
        <row r="43">
          <cell r="K43">
            <v>19.9</v>
          </cell>
          <cell r="L43">
            <v>170.5</v>
          </cell>
          <cell r="M43">
            <v>152.5</v>
          </cell>
          <cell r="N43">
            <v>18</v>
          </cell>
        </row>
        <row r="43">
          <cell r="X43">
            <v>18</v>
          </cell>
          <cell r="Y43">
            <v>116.8</v>
          </cell>
          <cell r="Z43">
            <v>113.3</v>
          </cell>
          <cell r="AA43">
            <v>3.5</v>
          </cell>
        </row>
        <row r="44">
          <cell r="K44">
            <v>21.1</v>
          </cell>
          <cell r="L44">
            <v>178.5</v>
          </cell>
          <cell r="M44">
            <v>162.7</v>
          </cell>
          <cell r="N44">
            <v>15.8</v>
          </cell>
        </row>
        <row r="44">
          <cell r="X44">
            <v>19.6</v>
          </cell>
          <cell r="Y44">
            <v>110.1</v>
          </cell>
          <cell r="Z44">
            <v>106.4</v>
          </cell>
          <cell r="AA44">
            <v>3.7</v>
          </cell>
        </row>
        <row r="45">
          <cell r="K45">
            <v>19.9</v>
          </cell>
          <cell r="L45">
            <v>164.5</v>
          </cell>
          <cell r="M45">
            <v>155.6</v>
          </cell>
          <cell r="N45">
            <v>8.9</v>
          </cell>
        </row>
        <row r="45">
          <cell r="X45">
            <v>16.5</v>
          </cell>
          <cell r="Y45">
            <v>96.6</v>
          </cell>
          <cell r="Z45">
            <v>94.1</v>
          </cell>
          <cell r="AA45">
            <v>2.5</v>
          </cell>
        </row>
        <row r="46">
          <cell r="O46">
            <v>408445</v>
          </cell>
          <cell r="P46">
            <v>326487</v>
          </cell>
          <cell r="Q46">
            <v>293858</v>
          </cell>
          <cell r="R46">
            <v>32629</v>
          </cell>
          <cell r="S46">
            <v>81958</v>
          </cell>
        </row>
        <row r="46">
          <cell r="AB46">
            <v>114199</v>
          </cell>
          <cell r="AC46">
            <v>109656</v>
          </cell>
          <cell r="AD46">
            <v>105594</v>
          </cell>
          <cell r="AE46">
            <v>4062</v>
          </cell>
          <cell r="AF46">
            <v>4543</v>
          </cell>
        </row>
        <row r="47">
          <cell r="O47">
            <v>399863</v>
          </cell>
          <cell r="P47">
            <v>316477</v>
          </cell>
          <cell r="Q47">
            <v>277396</v>
          </cell>
          <cell r="R47">
            <v>39081</v>
          </cell>
          <cell r="S47">
            <v>83386</v>
          </cell>
        </row>
        <row r="47">
          <cell r="AB47">
            <v>130120</v>
          </cell>
          <cell r="AC47">
            <v>118870</v>
          </cell>
          <cell r="AD47">
            <v>112985</v>
          </cell>
          <cell r="AE47">
            <v>5885</v>
          </cell>
          <cell r="AF47">
            <v>11250</v>
          </cell>
        </row>
        <row r="48">
          <cell r="O48">
            <v>344475</v>
          </cell>
          <cell r="P48">
            <v>287683</v>
          </cell>
          <cell r="Q48">
            <v>265289</v>
          </cell>
          <cell r="R48">
            <v>22394</v>
          </cell>
          <cell r="S48">
            <v>56792</v>
          </cell>
        </row>
        <row r="48">
          <cell r="AB48">
            <v>107816</v>
          </cell>
          <cell r="AC48">
            <v>105148</v>
          </cell>
          <cell r="AD48">
            <v>102151</v>
          </cell>
          <cell r="AE48">
            <v>2997</v>
          </cell>
          <cell r="AF48">
            <v>2668</v>
          </cell>
        </row>
        <row r="49">
          <cell r="O49">
            <v>409972</v>
          </cell>
          <cell r="P49">
            <v>324700</v>
          </cell>
          <cell r="Q49">
            <v>296455</v>
          </cell>
          <cell r="R49">
            <v>28245</v>
          </cell>
          <cell r="S49">
            <v>85272</v>
          </cell>
        </row>
        <row r="49">
          <cell r="AB49">
            <v>147335</v>
          </cell>
          <cell r="AC49">
            <v>136938</v>
          </cell>
          <cell r="AD49">
            <v>130570</v>
          </cell>
          <cell r="AE49">
            <v>6368</v>
          </cell>
          <cell r="AF49">
            <v>10397</v>
          </cell>
        </row>
        <row r="50">
          <cell r="G50">
            <v>215021</v>
          </cell>
          <cell r="H50">
            <v>2637</v>
          </cell>
          <cell r="I50">
            <v>2485</v>
          </cell>
          <cell r="J50">
            <v>215166</v>
          </cell>
        </row>
        <row r="50">
          <cell r="T50">
            <v>76792</v>
          </cell>
          <cell r="U50">
            <v>2554</v>
          </cell>
          <cell r="V50">
            <v>2370</v>
          </cell>
          <cell r="W50">
            <v>76983</v>
          </cell>
        </row>
        <row r="51">
          <cell r="G51">
            <v>65485</v>
          </cell>
          <cell r="H51">
            <v>594</v>
          </cell>
          <cell r="I51">
            <v>576</v>
          </cell>
          <cell r="J51">
            <v>65497</v>
          </cell>
        </row>
        <row r="51">
          <cell r="T51">
            <v>6503</v>
          </cell>
          <cell r="U51">
            <v>123</v>
          </cell>
          <cell r="V51">
            <v>175</v>
          </cell>
          <cell r="W51">
            <v>6457</v>
          </cell>
        </row>
        <row r="52">
          <cell r="G52">
            <v>25428</v>
          </cell>
          <cell r="H52">
            <v>383</v>
          </cell>
          <cell r="I52">
            <v>375</v>
          </cell>
          <cell r="J52">
            <v>25440</v>
          </cell>
        </row>
        <row r="52">
          <cell r="T52">
            <v>19371</v>
          </cell>
          <cell r="U52">
            <v>539</v>
          </cell>
          <cell r="V52">
            <v>521</v>
          </cell>
          <cell r="W52">
            <v>19385</v>
          </cell>
        </row>
        <row r="53">
          <cell r="G53">
            <v>30765</v>
          </cell>
          <cell r="H53">
            <v>406</v>
          </cell>
          <cell r="I53">
            <v>314</v>
          </cell>
          <cell r="J53">
            <v>30864</v>
          </cell>
        </row>
        <row r="53">
          <cell r="T53">
            <v>14683</v>
          </cell>
          <cell r="U53">
            <v>104</v>
          </cell>
          <cell r="V53">
            <v>181</v>
          </cell>
          <cell r="W53">
            <v>14599</v>
          </cell>
        </row>
        <row r="54">
          <cell r="K54">
            <v>20.5</v>
          </cell>
          <cell r="L54">
            <v>169.5</v>
          </cell>
          <cell r="M54">
            <v>156.2</v>
          </cell>
          <cell r="N54">
            <v>13.3</v>
          </cell>
        </row>
        <row r="54">
          <cell r="X54">
            <v>15.7</v>
          </cell>
          <cell r="Y54">
            <v>88.3</v>
          </cell>
          <cell r="Z54">
            <v>86.2</v>
          </cell>
          <cell r="AA54">
            <v>2.1</v>
          </cell>
        </row>
        <row r="55">
          <cell r="K55">
            <v>20.2</v>
          </cell>
          <cell r="L55">
            <v>171.1</v>
          </cell>
          <cell r="M55">
            <v>155.3</v>
          </cell>
          <cell r="N55">
            <v>15.8</v>
          </cell>
        </row>
        <row r="55">
          <cell r="X55">
            <v>18.6</v>
          </cell>
          <cell r="Y55">
            <v>115.4</v>
          </cell>
          <cell r="Z55">
            <v>112.8</v>
          </cell>
          <cell r="AA55">
            <v>2.6</v>
          </cell>
        </row>
        <row r="56">
          <cell r="K56">
            <v>21.6</v>
          </cell>
          <cell r="L56">
            <v>175.5</v>
          </cell>
          <cell r="M56">
            <v>162.6</v>
          </cell>
          <cell r="N56">
            <v>12.9</v>
          </cell>
        </row>
        <row r="56">
          <cell r="X56">
            <v>16.6</v>
          </cell>
          <cell r="Y56">
            <v>93.2</v>
          </cell>
          <cell r="Z56">
            <v>90.9</v>
          </cell>
          <cell r="AA56">
            <v>2.3</v>
          </cell>
        </row>
        <row r="57">
          <cell r="K57">
            <v>20.2</v>
          </cell>
          <cell r="L57">
            <v>162.7</v>
          </cell>
          <cell r="M57">
            <v>154.7</v>
          </cell>
          <cell r="N57">
            <v>8</v>
          </cell>
        </row>
        <row r="57">
          <cell r="X57">
            <v>15.8</v>
          </cell>
          <cell r="Y57">
            <v>93</v>
          </cell>
          <cell r="Z57">
            <v>91.5</v>
          </cell>
          <cell r="AA57">
            <v>1.5</v>
          </cell>
        </row>
        <row r="58">
          <cell r="O58">
            <v>385607</v>
          </cell>
          <cell r="P58">
            <v>312899</v>
          </cell>
          <cell r="Q58">
            <v>287206</v>
          </cell>
          <cell r="R58">
            <v>25693</v>
          </cell>
          <cell r="S58">
            <v>72708</v>
          </cell>
        </row>
        <row r="58">
          <cell r="AB58">
            <v>97963</v>
          </cell>
          <cell r="AC58">
            <v>94508</v>
          </cell>
          <cell r="AD58">
            <v>91864</v>
          </cell>
          <cell r="AE58">
            <v>2644</v>
          </cell>
          <cell r="AF58">
            <v>3455</v>
          </cell>
        </row>
        <row r="59">
          <cell r="O59">
            <v>364720</v>
          </cell>
          <cell r="P59">
            <v>295422</v>
          </cell>
          <cell r="Q59">
            <v>263677</v>
          </cell>
          <cell r="R59">
            <v>31745</v>
          </cell>
          <cell r="S59">
            <v>69298</v>
          </cell>
        </row>
        <row r="59">
          <cell r="AB59">
            <v>119122</v>
          </cell>
          <cell r="AC59">
            <v>112241</v>
          </cell>
          <cell r="AD59">
            <v>108410</v>
          </cell>
          <cell r="AE59">
            <v>3831</v>
          </cell>
          <cell r="AF59">
            <v>6881</v>
          </cell>
        </row>
        <row r="60">
          <cell r="O60">
            <v>388412</v>
          </cell>
          <cell r="P60">
            <v>315461</v>
          </cell>
          <cell r="Q60">
            <v>298272</v>
          </cell>
          <cell r="R60">
            <v>17189</v>
          </cell>
          <cell r="S60">
            <v>72951</v>
          </cell>
        </row>
        <row r="60">
          <cell r="AB60">
            <v>89460</v>
          </cell>
          <cell r="AC60">
            <v>87024</v>
          </cell>
          <cell r="AD60">
            <v>85080</v>
          </cell>
          <cell r="AE60">
            <v>1944</v>
          </cell>
          <cell r="AF60">
            <v>2436</v>
          </cell>
        </row>
        <row r="61">
          <cell r="O61">
            <v>392391</v>
          </cell>
          <cell r="P61">
            <v>314150</v>
          </cell>
          <cell r="Q61">
            <v>289665</v>
          </cell>
          <cell r="R61">
            <v>24485</v>
          </cell>
          <cell r="S61">
            <v>78241</v>
          </cell>
        </row>
        <row r="61">
          <cell r="AB61">
            <v>125525</v>
          </cell>
          <cell r="AC61">
            <v>118803</v>
          </cell>
          <cell r="AD61">
            <v>115555</v>
          </cell>
          <cell r="AE61">
            <v>3248</v>
          </cell>
          <cell r="AF61">
            <v>672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25" activeCellId="0" sqref="P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25"/>
    <col collapsed="false" customWidth="true" hidden="false" outlineLevel="0" max="6" min="3" style="1" width="10.37"/>
    <col collapsed="false" customWidth="true" hidden="false" outlineLevel="0" max="7" min="7" style="1" width="2.74"/>
    <col collapsed="false" customWidth="true" hidden="false" outlineLevel="0" max="8" min="8" style="1" width="5.25"/>
    <col collapsed="false" customWidth="true" hidden="false" outlineLevel="0" max="12" min="9" style="1" width="10.37"/>
    <col collapsed="false" customWidth="true" hidden="false" outlineLevel="0" max="13" min="13" style="1" width="2.74"/>
    <col collapsed="false" customWidth="true" hidden="false" outlineLevel="0" max="14" min="14" style="1" width="5.25"/>
    <col collapsed="false" customWidth="true" hidden="false" outlineLevel="0" max="16" min="15" style="1" width="10.37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3" customFormat="true" ht="21" hidden="false" customHeight="true" outlineLevel="0" collapsed="false">
      <c r="B5" s="4"/>
      <c r="C5" s="5" t="s">
        <v>1</v>
      </c>
      <c r="D5" s="5" t="s">
        <v>1</v>
      </c>
      <c r="E5" s="5" t="s">
        <v>2</v>
      </c>
      <c r="F5" s="5" t="s">
        <v>2</v>
      </c>
      <c r="G5" s="6"/>
      <c r="H5" s="4"/>
      <c r="I5" s="7" t="s">
        <v>3</v>
      </c>
      <c r="J5" s="7" t="s">
        <v>4</v>
      </c>
      <c r="K5" s="7" t="s">
        <v>5</v>
      </c>
      <c r="L5" s="7" t="s">
        <v>5</v>
      </c>
      <c r="M5" s="4"/>
      <c r="N5" s="4"/>
      <c r="O5" s="7" t="s">
        <v>6</v>
      </c>
      <c r="P5" s="7" t="s">
        <v>6</v>
      </c>
      <c r="S5" s="5" t="s">
        <v>2</v>
      </c>
      <c r="T5" s="7" t="s">
        <v>3</v>
      </c>
      <c r="U5" s="7" t="s">
        <v>6</v>
      </c>
      <c r="V5" s="7" t="s">
        <v>5</v>
      </c>
    </row>
    <row r="6" s="3" customFormat="true" ht="15.75" hidden="false" customHeight="true" outlineLevel="0" collapsed="false">
      <c r="B6" s="8"/>
      <c r="C6" s="9" t="s">
        <v>7</v>
      </c>
      <c r="D6" s="9" t="s">
        <v>8</v>
      </c>
      <c r="E6" s="9" t="s">
        <v>7</v>
      </c>
      <c r="F6" s="9" t="s">
        <v>8</v>
      </c>
      <c r="G6" s="6"/>
      <c r="H6" s="8"/>
      <c r="I6" s="9" t="s">
        <v>7</v>
      </c>
      <c r="J6" s="9" t="s">
        <v>8</v>
      </c>
      <c r="K6" s="9" t="s">
        <v>7</v>
      </c>
      <c r="L6" s="9" t="s">
        <v>8</v>
      </c>
      <c r="M6" s="8"/>
      <c r="N6" s="8"/>
      <c r="O6" s="9" t="s">
        <v>7</v>
      </c>
      <c r="P6" s="9" t="s">
        <v>8</v>
      </c>
      <c r="R6" s="10" t="s">
        <v>9</v>
      </c>
      <c r="S6" s="11" t="n">
        <v>-1.9</v>
      </c>
      <c r="T6" s="11" t="n">
        <v>-1.9</v>
      </c>
      <c r="U6" s="11" t="n">
        <v>0.9</v>
      </c>
      <c r="V6" s="11" t="n">
        <v>2</v>
      </c>
    </row>
    <row r="7" customFormat="false" ht="15.75" hidden="false" customHeight="true" outlineLevel="0" collapsed="false">
      <c r="B7" s="10" t="s">
        <v>9</v>
      </c>
      <c r="C7" s="11" t="n">
        <v>-2.3</v>
      </c>
      <c r="D7" s="11" t="n">
        <v>0.5</v>
      </c>
      <c r="E7" s="11" t="n">
        <v>-1.9</v>
      </c>
      <c r="F7" s="11" t="n">
        <v>0.1</v>
      </c>
      <c r="G7" s="12"/>
      <c r="H7" s="10" t="s">
        <v>9</v>
      </c>
      <c r="I7" s="11" t="n">
        <v>-1.9</v>
      </c>
      <c r="J7" s="11" t="n">
        <v>-1.4</v>
      </c>
      <c r="K7" s="11" t="n">
        <v>2</v>
      </c>
      <c r="L7" s="11" t="n">
        <v>-5.1</v>
      </c>
      <c r="M7" s="13"/>
      <c r="N7" s="10" t="s">
        <v>9</v>
      </c>
      <c r="O7" s="11" t="n">
        <v>0.9</v>
      </c>
      <c r="P7" s="14" t="n">
        <v>2.1</v>
      </c>
      <c r="R7" s="10" t="s">
        <v>10</v>
      </c>
      <c r="S7" s="11" t="n">
        <v>0.5</v>
      </c>
      <c r="T7" s="11" t="n">
        <v>0.2</v>
      </c>
      <c r="U7" s="11" t="n">
        <v>1.6</v>
      </c>
      <c r="V7" s="11" t="n">
        <v>3.4</v>
      </c>
    </row>
    <row r="8" customFormat="false" ht="15.75" hidden="false" customHeight="true" outlineLevel="0" collapsed="false">
      <c r="B8" s="10" t="s">
        <v>10</v>
      </c>
      <c r="C8" s="11" t="n">
        <v>0.6</v>
      </c>
      <c r="D8" s="11" t="n">
        <v>2.4</v>
      </c>
      <c r="E8" s="11" t="n">
        <v>0.5</v>
      </c>
      <c r="F8" s="11" t="n">
        <v>3.4</v>
      </c>
      <c r="G8" s="12"/>
      <c r="H8" s="10" t="s">
        <v>10</v>
      </c>
      <c r="I8" s="11" t="n">
        <v>0.2</v>
      </c>
      <c r="J8" s="11" t="n">
        <v>0.5</v>
      </c>
      <c r="K8" s="11" t="n">
        <v>3.4</v>
      </c>
      <c r="L8" s="11" t="n">
        <v>-6</v>
      </c>
      <c r="M8" s="13"/>
      <c r="N8" s="10" t="s">
        <v>10</v>
      </c>
      <c r="O8" s="11" t="n">
        <v>1.6</v>
      </c>
      <c r="P8" s="14" t="n">
        <v>-0.1</v>
      </c>
      <c r="R8" s="10" t="s">
        <v>11</v>
      </c>
      <c r="S8" s="11" t="n">
        <v>2.2</v>
      </c>
      <c r="T8" s="11" t="n">
        <v>0.2</v>
      </c>
      <c r="U8" s="11" t="n">
        <v>-0.1</v>
      </c>
      <c r="V8" s="11" t="n">
        <v>1</v>
      </c>
    </row>
    <row r="9" customFormat="false" ht="15.75" hidden="false" customHeight="true" outlineLevel="0" collapsed="false">
      <c r="B9" s="10" t="s">
        <v>11</v>
      </c>
      <c r="C9" s="11" t="n">
        <v>2.5</v>
      </c>
      <c r="D9" s="11" t="n">
        <v>2.1</v>
      </c>
      <c r="E9" s="11" t="n">
        <v>2.2</v>
      </c>
      <c r="F9" s="11" t="n">
        <v>0.8</v>
      </c>
      <c r="G9" s="15"/>
      <c r="H9" s="10" t="s">
        <v>11</v>
      </c>
      <c r="I9" s="11" t="n">
        <v>0.2</v>
      </c>
      <c r="J9" s="11" t="n">
        <v>-0.2</v>
      </c>
      <c r="K9" s="11" t="n">
        <v>1</v>
      </c>
      <c r="L9" s="11" t="n">
        <v>9.6</v>
      </c>
      <c r="M9" s="13"/>
      <c r="N9" s="10" t="s">
        <v>11</v>
      </c>
      <c r="O9" s="11" t="n">
        <v>-0.1</v>
      </c>
      <c r="P9" s="14" t="n">
        <v>0.8</v>
      </c>
      <c r="R9" s="10" t="s">
        <v>12</v>
      </c>
      <c r="S9" s="11" t="n">
        <v>1.7</v>
      </c>
      <c r="T9" s="11" t="n">
        <v>2.1</v>
      </c>
      <c r="U9" s="11" t="n">
        <v>-0.9</v>
      </c>
      <c r="V9" s="11" t="n">
        <v>19.1</v>
      </c>
    </row>
    <row r="10" customFormat="false" ht="15.75" hidden="false" customHeight="true" outlineLevel="0" collapsed="false">
      <c r="B10" s="10" t="s">
        <v>12</v>
      </c>
      <c r="C10" s="11" t="n">
        <v>2.2</v>
      </c>
      <c r="D10" s="11" t="n">
        <v>3.8</v>
      </c>
      <c r="E10" s="11" t="n">
        <v>1.7</v>
      </c>
      <c r="F10" s="11" t="n">
        <v>3</v>
      </c>
      <c r="G10" s="15"/>
      <c r="H10" s="10" t="s">
        <v>12</v>
      </c>
      <c r="I10" s="11" t="n">
        <v>2.1</v>
      </c>
      <c r="J10" s="11" t="n">
        <v>2.5</v>
      </c>
      <c r="K10" s="11" t="n">
        <v>19.1</v>
      </c>
      <c r="L10" s="11" t="n">
        <v>18.8</v>
      </c>
      <c r="M10" s="16"/>
      <c r="N10" s="10" t="s">
        <v>12</v>
      </c>
      <c r="O10" s="11" t="n">
        <v>-0.9</v>
      </c>
      <c r="P10" s="14" t="n">
        <v>1.1</v>
      </c>
      <c r="R10" s="10" t="s">
        <v>13</v>
      </c>
      <c r="S10" s="11" t="n">
        <v>0.3</v>
      </c>
      <c r="T10" s="11" t="n">
        <v>-1.6</v>
      </c>
      <c r="U10" s="11" t="n">
        <v>-0.9</v>
      </c>
      <c r="V10" s="11" t="n">
        <v>1</v>
      </c>
    </row>
    <row r="11" customFormat="false" ht="15.75" hidden="false" customHeight="true" outlineLevel="0" collapsed="false">
      <c r="B11" s="10" t="s">
        <v>13</v>
      </c>
      <c r="C11" s="11" t="n">
        <v>0.9</v>
      </c>
      <c r="D11" s="11" t="n">
        <v>3.9</v>
      </c>
      <c r="E11" s="11" t="n">
        <v>0.3</v>
      </c>
      <c r="F11" s="11" t="n">
        <v>1.6</v>
      </c>
      <c r="G11" s="12"/>
      <c r="H11" s="10" t="s">
        <v>13</v>
      </c>
      <c r="I11" s="11" t="n">
        <v>-1.6</v>
      </c>
      <c r="J11" s="11" t="n">
        <v>-1.5</v>
      </c>
      <c r="K11" s="11" t="n">
        <v>1</v>
      </c>
      <c r="L11" s="11" t="n">
        <v>-2.7</v>
      </c>
      <c r="M11" s="17"/>
      <c r="N11" s="10" t="s">
        <v>13</v>
      </c>
      <c r="O11" s="11" t="n">
        <v>-0.9</v>
      </c>
      <c r="P11" s="14" t="n">
        <v>-0.4</v>
      </c>
      <c r="R11" s="10" t="s">
        <v>14</v>
      </c>
      <c r="S11" s="11" t="n">
        <v>0.4</v>
      </c>
      <c r="T11" s="11" t="n">
        <v>-3.2</v>
      </c>
      <c r="U11" s="11" t="n">
        <v>1.1</v>
      </c>
      <c r="V11" s="11" t="n">
        <v>-6.9</v>
      </c>
    </row>
    <row r="12" customFormat="false" ht="15.75" hidden="false" customHeight="true" outlineLevel="0" collapsed="false">
      <c r="B12" s="10" t="s">
        <v>14</v>
      </c>
      <c r="C12" s="11" t="n">
        <v>1.2</v>
      </c>
      <c r="D12" s="11" t="n">
        <v>-0.5</v>
      </c>
      <c r="E12" s="11" t="n">
        <v>0.4</v>
      </c>
      <c r="F12" s="11" t="n">
        <v>-0.3</v>
      </c>
      <c r="G12" s="12"/>
      <c r="H12" s="10" t="s">
        <v>14</v>
      </c>
      <c r="I12" s="11" t="n">
        <v>-3.2</v>
      </c>
      <c r="J12" s="11" t="n">
        <v>0.5</v>
      </c>
      <c r="K12" s="11" t="n">
        <v>-6.9</v>
      </c>
      <c r="L12" s="11" t="n">
        <v>3.2</v>
      </c>
      <c r="M12" s="17"/>
      <c r="N12" s="10" t="s">
        <v>14</v>
      </c>
      <c r="O12" s="11" t="n">
        <v>1.1</v>
      </c>
      <c r="P12" s="14" t="n">
        <v>0.9</v>
      </c>
    </row>
    <row r="15" customFormat="false" ht="15.7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S15" s="3"/>
      <c r="T15" s="3"/>
      <c r="U15" s="3"/>
      <c r="V15" s="3"/>
    </row>
    <row r="16" s="3" customFormat="true" ht="21" hidden="false" customHeight="true" outlineLevel="0" collapsed="false">
      <c r="B16" s="19"/>
      <c r="C16" s="20" t="s">
        <v>1</v>
      </c>
      <c r="D16" s="20" t="s">
        <v>1</v>
      </c>
      <c r="E16" s="5" t="s">
        <v>2</v>
      </c>
      <c r="F16" s="5" t="s">
        <v>2</v>
      </c>
      <c r="H16" s="19"/>
      <c r="I16" s="21" t="s">
        <v>3</v>
      </c>
      <c r="J16" s="21" t="s">
        <v>4</v>
      </c>
      <c r="K16" s="21" t="s">
        <v>5</v>
      </c>
      <c r="L16" s="21" t="s">
        <v>5</v>
      </c>
      <c r="N16" s="19"/>
      <c r="O16" s="21" t="s">
        <v>6</v>
      </c>
      <c r="P16" s="21" t="s">
        <v>6</v>
      </c>
    </row>
    <row r="17" s="3" customFormat="true" ht="15.75" hidden="false" customHeight="true" outlineLevel="0" collapsed="false">
      <c r="B17" s="22"/>
      <c r="C17" s="9" t="s">
        <v>7</v>
      </c>
      <c r="D17" s="9" t="s">
        <v>8</v>
      </c>
      <c r="E17" s="9" t="s">
        <v>7</v>
      </c>
      <c r="F17" s="9" t="s">
        <v>8</v>
      </c>
      <c r="H17" s="22"/>
      <c r="I17" s="9" t="s">
        <v>7</v>
      </c>
      <c r="J17" s="9" t="s">
        <v>8</v>
      </c>
      <c r="K17" s="9" t="s">
        <v>7</v>
      </c>
      <c r="L17" s="9" t="s">
        <v>8</v>
      </c>
      <c r="N17" s="22"/>
      <c r="O17" s="9" t="s">
        <v>7</v>
      </c>
      <c r="P17" s="9" t="s">
        <v>8</v>
      </c>
      <c r="S17" s="1"/>
      <c r="T17" s="1"/>
      <c r="U17" s="1"/>
      <c r="V17" s="1"/>
    </row>
    <row r="18" customFormat="false" ht="15.75" hidden="false" customHeight="true" outlineLevel="0" collapsed="false">
      <c r="B18" s="10" t="s">
        <v>9</v>
      </c>
      <c r="C18" s="23" t="n">
        <v>-1.1</v>
      </c>
      <c r="D18" s="23" t="n">
        <v>0.5</v>
      </c>
      <c r="E18" s="23" t="n">
        <v>-0.9</v>
      </c>
      <c r="F18" s="23" t="n">
        <v>0.2</v>
      </c>
      <c r="H18" s="10" t="s">
        <v>9</v>
      </c>
      <c r="I18" s="23" t="n">
        <v>-0.8</v>
      </c>
      <c r="J18" s="23" t="n">
        <v>-0.7</v>
      </c>
      <c r="K18" s="23" t="n">
        <v>1.2</v>
      </c>
      <c r="L18" s="23" t="n">
        <v>0.9</v>
      </c>
      <c r="N18" s="10" t="s">
        <v>9</v>
      </c>
      <c r="O18" s="23" t="n">
        <v>1.6</v>
      </c>
      <c r="P18" s="24" t="n">
        <v>0.5</v>
      </c>
    </row>
    <row r="19" customFormat="false" ht="15.75" hidden="false" customHeight="true" outlineLevel="0" collapsed="false">
      <c r="B19" s="10" t="s">
        <v>10</v>
      </c>
      <c r="C19" s="23" t="n">
        <v>-1.5</v>
      </c>
      <c r="D19" s="23" t="n">
        <v>0.6</v>
      </c>
      <c r="E19" s="23" t="n">
        <v>-0.7</v>
      </c>
      <c r="F19" s="23" t="n">
        <v>1.7</v>
      </c>
      <c r="H19" s="10" t="s">
        <v>10</v>
      </c>
      <c r="I19" s="23" t="n">
        <v>-0.3</v>
      </c>
      <c r="J19" s="23" t="n">
        <v>-0.7</v>
      </c>
      <c r="K19" s="23" t="n">
        <v>1.9</v>
      </c>
      <c r="L19" s="23" t="n">
        <v>-4.3</v>
      </c>
      <c r="N19" s="10" t="s">
        <v>10</v>
      </c>
      <c r="O19" s="23" t="n">
        <v>0.6</v>
      </c>
      <c r="P19" s="24" t="n">
        <v>0</v>
      </c>
    </row>
    <row r="20" customFormat="false" ht="15.75" hidden="false" customHeight="true" outlineLevel="0" collapsed="false">
      <c r="B20" s="10" t="s">
        <v>11</v>
      </c>
      <c r="C20" s="23" t="n">
        <v>1</v>
      </c>
      <c r="D20" s="23" t="n">
        <v>3.3</v>
      </c>
      <c r="E20" s="23" t="n">
        <v>0.9</v>
      </c>
      <c r="F20" s="23" t="n">
        <v>2.1</v>
      </c>
      <c r="H20" s="10" t="s">
        <v>11</v>
      </c>
      <c r="I20" s="23" t="n">
        <v>-0.3</v>
      </c>
      <c r="J20" s="23" t="n">
        <v>-0.1</v>
      </c>
      <c r="K20" s="23" t="n">
        <v>3.8</v>
      </c>
      <c r="L20" s="23" t="n">
        <v>2.2</v>
      </c>
      <c r="N20" s="10" t="s">
        <v>11</v>
      </c>
      <c r="O20" s="23" t="n">
        <v>0.2</v>
      </c>
      <c r="P20" s="24" t="n">
        <v>-0.3</v>
      </c>
    </row>
    <row r="21" customFormat="false" ht="15.75" hidden="false" customHeight="true" outlineLevel="0" collapsed="false">
      <c r="B21" s="10" t="s">
        <v>12</v>
      </c>
      <c r="C21" s="23" t="n">
        <v>3.8</v>
      </c>
      <c r="D21" s="23" t="n">
        <v>6.6</v>
      </c>
      <c r="E21" s="23" t="n">
        <v>2.4</v>
      </c>
      <c r="F21" s="23" t="n">
        <v>4.6</v>
      </c>
      <c r="H21" s="10" t="s">
        <v>12</v>
      </c>
      <c r="I21" s="23" t="n">
        <v>0.6</v>
      </c>
      <c r="J21" s="23" t="n">
        <v>2.2</v>
      </c>
      <c r="K21" s="23" t="n">
        <v>12.1</v>
      </c>
      <c r="L21" s="23" t="n">
        <v>15.5</v>
      </c>
      <c r="N21" s="10" t="s">
        <v>12</v>
      </c>
      <c r="O21" s="23" t="n">
        <v>-0.1</v>
      </c>
      <c r="P21" s="24" t="n">
        <v>0.2</v>
      </c>
    </row>
    <row r="22" customFormat="false" ht="15.75" hidden="false" customHeight="true" outlineLevel="0" collapsed="false">
      <c r="B22" s="10" t="s">
        <v>13</v>
      </c>
      <c r="C22" s="23" t="n">
        <v>-0.4</v>
      </c>
      <c r="D22" s="23" t="n">
        <v>1.4</v>
      </c>
      <c r="E22" s="23" t="n">
        <v>-0.3</v>
      </c>
      <c r="F22" s="23" t="n">
        <v>0.3</v>
      </c>
      <c r="H22" s="10" t="s">
        <v>13</v>
      </c>
      <c r="I22" s="23" t="n">
        <v>-1</v>
      </c>
      <c r="J22" s="23" t="n">
        <v>-1.2</v>
      </c>
      <c r="K22" s="23" t="n">
        <v>-0.7</v>
      </c>
      <c r="L22" s="23" t="n">
        <v>2.7</v>
      </c>
      <c r="N22" s="10" t="s">
        <v>13</v>
      </c>
      <c r="O22" s="23" t="n">
        <v>-1.7</v>
      </c>
      <c r="P22" s="24" t="n">
        <v>-0.1</v>
      </c>
    </row>
    <row r="23" customFormat="false" ht="15.75" hidden="false" customHeight="true" outlineLevel="0" collapsed="false">
      <c r="B23" s="10" t="s">
        <v>14</v>
      </c>
      <c r="C23" s="23" t="n">
        <v>1.2</v>
      </c>
      <c r="D23" s="23" t="n">
        <v>-0.1</v>
      </c>
      <c r="E23" s="23" t="n">
        <v>0.6</v>
      </c>
      <c r="F23" s="23" t="n">
        <v>0.5</v>
      </c>
      <c r="H23" s="10" t="s">
        <v>14</v>
      </c>
      <c r="I23" s="23" t="n">
        <v>-0.1</v>
      </c>
      <c r="J23" s="23" t="n">
        <v>0</v>
      </c>
      <c r="K23" s="23" t="n">
        <v>-0.7</v>
      </c>
      <c r="L23" s="23" t="n">
        <v>0.4</v>
      </c>
      <c r="N23" s="10" t="s">
        <v>14</v>
      </c>
      <c r="O23" s="23" t="n">
        <v>0.1</v>
      </c>
      <c r="P23" s="24" t="n">
        <v>0.6</v>
      </c>
    </row>
  </sheetData>
  <mergeCells count="2">
    <mergeCell ref="A4:P4"/>
    <mergeCell ref="A15:P15"/>
  </mergeCells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2" activeCellId="0" sqref="H2"/>
    </sheetView>
  </sheetViews>
  <sheetFormatPr defaultColWidth="7.4921875" defaultRowHeight="12" zeroHeight="false" outlineLevelRow="0" outlineLevelCol="0"/>
  <cols>
    <col collapsed="false" customWidth="true" hidden="false" outlineLevel="0" max="1" min="1" style="263" width="10.62"/>
    <col collapsed="false" customWidth="true" hidden="false" outlineLevel="0" max="14" min="2" style="263" width="6.74"/>
    <col collapsed="false" customWidth="false" hidden="false" outlineLevel="0" max="257" min="15" style="263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82" t="s">
        <v>108</v>
      </c>
      <c r="B2" s="181"/>
      <c r="C2" s="181"/>
      <c r="D2" s="181"/>
      <c r="E2" s="181"/>
      <c r="F2" s="181"/>
      <c r="G2" s="181"/>
      <c r="H2" s="183" t="s">
        <v>82</v>
      </c>
      <c r="I2" s="181"/>
      <c r="J2" s="181"/>
      <c r="K2" s="181"/>
    </row>
    <row r="3" customFormat="false" ht="12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</row>
    <row r="4" customFormat="false" ht="12" hidden="false" customHeight="true" outlineLevel="0" collapsed="false">
      <c r="A4" s="231" t="s">
        <v>83</v>
      </c>
      <c r="B4" s="185" t="s">
        <v>1</v>
      </c>
      <c r="C4" s="186"/>
      <c r="D4" s="186"/>
      <c r="E4" s="186"/>
      <c r="F4" s="186"/>
      <c r="G4" s="193"/>
      <c r="H4" s="185" t="s">
        <v>2</v>
      </c>
      <c r="I4" s="186"/>
      <c r="J4" s="186"/>
      <c r="K4" s="186"/>
      <c r="L4" s="186"/>
      <c r="M4" s="193"/>
      <c r="P4" s="264"/>
      <c r="S4" s="264"/>
      <c r="T4" s="264"/>
      <c r="U4" s="264"/>
      <c r="V4" s="264"/>
      <c r="Y4" s="264"/>
      <c r="Z4" s="264"/>
      <c r="AA4" s="264"/>
      <c r="AB4" s="264"/>
    </row>
    <row r="5" customFormat="false" ht="12" hidden="false" customHeight="true" outlineLevel="0" collapsed="false">
      <c r="A5" s="231"/>
      <c r="B5" s="189" t="s">
        <v>37</v>
      </c>
      <c r="C5" s="187"/>
      <c r="D5" s="187"/>
      <c r="E5" s="188"/>
      <c r="F5" s="189" t="s">
        <v>39</v>
      </c>
      <c r="G5" s="188"/>
      <c r="H5" s="189" t="s">
        <v>37</v>
      </c>
      <c r="I5" s="187"/>
      <c r="J5" s="187"/>
      <c r="K5" s="188"/>
      <c r="L5" s="189" t="s">
        <v>39</v>
      </c>
      <c r="M5" s="188"/>
      <c r="P5" s="264"/>
      <c r="S5" s="264"/>
      <c r="T5" s="264"/>
      <c r="U5" s="264"/>
      <c r="V5" s="264"/>
      <c r="Y5" s="264"/>
      <c r="Z5" s="264"/>
      <c r="AA5" s="264"/>
      <c r="AB5" s="264"/>
    </row>
    <row r="6" customFormat="false" ht="12" hidden="false" customHeight="true" outlineLevel="0" collapsed="false">
      <c r="A6" s="231"/>
      <c r="B6" s="194" t="s">
        <v>84</v>
      </c>
      <c r="C6" s="196"/>
      <c r="D6" s="192" t="s">
        <v>86</v>
      </c>
      <c r="E6" s="193"/>
      <c r="F6" s="194" t="s">
        <v>84</v>
      </c>
      <c r="G6" s="195"/>
      <c r="H6" s="194" t="s">
        <v>84</v>
      </c>
      <c r="I6" s="196"/>
      <c r="J6" s="192" t="s">
        <v>86</v>
      </c>
      <c r="K6" s="193"/>
      <c r="L6" s="194" t="s">
        <v>84</v>
      </c>
      <c r="M6" s="195"/>
      <c r="P6" s="264"/>
      <c r="S6" s="264"/>
      <c r="T6" s="264"/>
      <c r="U6" s="264"/>
      <c r="V6" s="264"/>
      <c r="Y6" s="264"/>
      <c r="Z6" s="264"/>
      <c r="AA6" s="264"/>
      <c r="AB6" s="264"/>
    </row>
    <row r="7" customFormat="false" ht="12" hidden="false" customHeight="true" outlineLevel="0" collapsed="false">
      <c r="A7" s="231"/>
      <c r="B7" s="231" t="s">
        <v>87</v>
      </c>
      <c r="C7" s="235" t="s">
        <v>34</v>
      </c>
      <c r="D7" s="231" t="s">
        <v>87</v>
      </c>
      <c r="E7" s="235" t="s">
        <v>34</v>
      </c>
      <c r="F7" s="231" t="s">
        <v>87</v>
      </c>
      <c r="G7" s="235" t="s">
        <v>34</v>
      </c>
      <c r="H7" s="231" t="s">
        <v>87</v>
      </c>
      <c r="I7" s="235" t="s">
        <v>34</v>
      </c>
      <c r="J7" s="231" t="s">
        <v>87</v>
      </c>
      <c r="K7" s="235" t="s">
        <v>34</v>
      </c>
      <c r="L7" s="231" t="s">
        <v>87</v>
      </c>
      <c r="M7" s="235" t="s">
        <v>34</v>
      </c>
      <c r="P7" s="264"/>
      <c r="S7" s="264"/>
      <c r="T7" s="264"/>
      <c r="U7" s="264"/>
      <c r="V7" s="264"/>
      <c r="Y7" s="264"/>
      <c r="Z7" s="264"/>
      <c r="AA7" s="264"/>
      <c r="AB7" s="264"/>
    </row>
    <row r="8" customFormat="false" ht="12" hidden="false" customHeight="true" outlineLevel="0" collapsed="false">
      <c r="A8" s="203" t="s">
        <v>88</v>
      </c>
      <c r="B8" s="216" t="n">
        <v>98.9</v>
      </c>
      <c r="C8" s="217" t="n">
        <v>-1.1</v>
      </c>
      <c r="D8" s="204" t="n">
        <v>99.8</v>
      </c>
      <c r="E8" s="204" t="n">
        <v>-0.2</v>
      </c>
      <c r="F8" s="217" t="n">
        <v>100.5</v>
      </c>
      <c r="G8" s="215" t="n">
        <v>0.5</v>
      </c>
      <c r="H8" s="216" t="n">
        <v>99.1</v>
      </c>
      <c r="I8" s="217" t="n">
        <v>-0.9</v>
      </c>
      <c r="J8" s="217" t="n">
        <v>100</v>
      </c>
      <c r="K8" s="217" t="n">
        <v>0</v>
      </c>
      <c r="L8" s="217" t="n">
        <v>100.2</v>
      </c>
      <c r="M8" s="215" t="n">
        <v>0.2</v>
      </c>
      <c r="P8" s="264"/>
      <c r="S8" s="264"/>
      <c r="T8" s="264"/>
      <c r="U8" s="264"/>
      <c r="V8" s="264"/>
      <c r="Y8" s="264"/>
      <c r="Z8" s="264"/>
      <c r="AA8" s="264"/>
      <c r="AB8" s="264"/>
    </row>
    <row r="9" customFormat="false" ht="12" hidden="false" customHeight="true" outlineLevel="0" collapsed="false">
      <c r="A9" s="203" t="s">
        <v>89</v>
      </c>
      <c r="B9" s="216" t="n">
        <v>97.4</v>
      </c>
      <c r="C9" s="217" t="n">
        <v>-1.5</v>
      </c>
      <c r="D9" s="204" t="n">
        <v>97.8</v>
      </c>
      <c r="E9" s="204" t="n">
        <v>-2</v>
      </c>
      <c r="F9" s="217" t="n">
        <v>101.1</v>
      </c>
      <c r="G9" s="215" t="n">
        <v>0.6</v>
      </c>
      <c r="H9" s="216" t="n">
        <v>98.4</v>
      </c>
      <c r="I9" s="217" t="n">
        <v>-0.7</v>
      </c>
      <c r="J9" s="217" t="n">
        <v>98.8</v>
      </c>
      <c r="K9" s="217" t="n">
        <v>-1.2</v>
      </c>
      <c r="L9" s="217" t="n">
        <v>101.9</v>
      </c>
      <c r="M9" s="215" t="n">
        <v>1.7</v>
      </c>
      <c r="P9" s="264"/>
      <c r="S9" s="264"/>
      <c r="T9" s="264"/>
      <c r="U9" s="264"/>
      <c r="V9" s="264"/>
      <c r="Y9" s="264"/>
      <c r="Z9" s="264"/>
      <c r="AA9" s="264"/>
      <c r="AB9" s="264"/>
    </row>
    <row r="10" customFormat="false" ht="12" hidden="false" customHeight="true" outlineLevel="0" collapsed="false">
      <c r="A10" s="203" t="s">
        <v>91</v>
      </c>
      <c r="B10" s="216" t="n">
        <v>98.4</v>
      </c>
      <c r="C10" s="217" t="n">
        <v>1</v>
      </c>
      <c r="D10" s="204" t="n">
        <v>98.5</v>
      </c>
      <c r="E10" s="204" t="n">
        <v>0.7</v>
      </c>
      <c r="F10" s="217" t="n">
        <v>104.4</v>
      </c>
      <c r="G10" s="215" t="n">
        <v>3.3</v>
      </c>
      <c r="H10" s="216" t="n">
        <v>99.3</v>
      </c>
      <c r="I10" s="217" t="n">
        <v>0.9</v>
      </c>
      <c r="J10" s="217" t="n">
        <v>99.4</v>
      </c>
      <c r="K10" s="217" t="n">
        <v>0.6</v>
      </c>
      <c r="L10" s="217" t="n">
        <v>104</v>
      </c>
      <c r="M10" s="215" t="n">
        <v>2.1</v>
      </c>
      <c r="P10" s="264"/>
      <c r="S10" s="264"/>
      <c r="T10" s="264"/>
      <c r="U10" s="264"/>
      <c r="V10" s="264"/>
      <c r="Y10" s="264"/>
      <c r="Z10" s="264"/>
      <c r="AA10" s="264"/>
      <c r="AB10" s="264"/>
    </row>
    <row r="11" customFormat="false" ht="12" hidden="false" customHeight="true" outlineLevel="0" collapsed="false">
      <c r="A11" s="203" t="s">
        <v>92</v>
      </c>
      <c r="B11" s="216" t="n">
        <v>102.1</v>
      </c>
      <c r="C11" s="217" t="n">
        <v>3.8</v>
      </c>
      <c r="D11" s="204" t="n">
        <v>99</v>
      </c>
      <c r="E11" s="204" t="n">
        <v>0.5</v>
      </c>
      <c r="F11" s="217" t="n">
        <v>111.3</v>
      </c>
      <c r="G11" s="215" t="n">
        <v>6.6</v>
      </c>
      <c r="H11" s="216" t="n">
        <v>101.7</v>
      </c>
      <c r="I11" s="217" t="n">
        <v>2.4</v>
      </c>
      <c r="J11" s="217" t="n">
        <v>98.6</v>
      </c>
      <c r="K11" s="217" t="n">
        <v>-0.8</v>
      </c>
      <c r="L11" s="217" t="n">
        <v>108.8</v>
      </c>
      <c r="M11" s="215" t="n">
        <v>4.6</v>
      </c>
      <c r="P11" s="264"/>
      <c r="S11" s="264"/>
      <c r="T11" s="264"/>
      <c r="U11" s="264"/>
      <c r="V11" s="264"/>
      <c r="Y11" s="264"/>
      <c r="Z11" s="264"/>
      <c r="AA11" s="264"/>
      <c r="AB11" s="264"/>
    </row>
    <row r="12" customFormat="false" ht="12" hidden="false" customHeight="true" outlineLevel="0" collapsed="false">
      <c r="A12" s="203" t="s">
        <v>93</v>
      </c>
      <c r="B12" s="216" t="n">
        <v>101.7</v>
      </c>
      <c r="C12" s="217" t="n">
        <v>-0.4</v>
      </c>
      <c r="D12" s="204" t="n">
        <v>97.5</v>
      </c>
      <c r="E12" s="204" t="n">
        <v>-1.5</v>
      </c>
      <c r="F12" s="217" t="n">
        <v>112.9</v>
      </c>
      <c r="G12" s="215" t="n">
        <v>1.4</v>
      </c>
      <c r="H12" s="216" t="n">
        <v>101.4</v>
      </c>
      <c r="I12" s="217" t="n">
        <v>-0.3</v>
      </c>
      <c r="J12" s="217" t="n">
        <v>97.2</v>
      </c>
      <c r="K12" s="217" t="n">
        <v>-1.4</v>
      </c>
      <c r="L12" s="217" t="n">
        <v>109.1</v>
      </c>
      <c r="M12" s="215" t="n">
        <v>0.3</v>
      </c>
      <c r="P12" s="264"/>
      <c r="S12" s="264"/>
      <c r="T12" s="264"/>
      <c r="U12" s="264"/>
      <c r="V12" s="264"/>
      <c r="Y12" s="264"/>
      <c r="Z12" s="264"/>
      <c r="AA12" s="264"/>
      <c r="AB12" s="264"/>
    </row>
    <row r="13" customFormat="false" ht="12" hidden="false" customHeight="true" outlineLevel="0" collapsed="false">
      <c r="A13" s="208" t="s">
        <v>94</v>
      </c>
      <c r="B13" s="265" t="n">
        <v>102.9</v>
      </c>
      <c r="C13" s="266" t="n">
        <v>1.2</v>
      </c>
      <c r="D13" s="255" t="n">
        <v>98.6</v>
      </c>
      <c r="E13" s="255" t="n">
        <v>1.1</v>
      </c>
      <c r="F13" s="266" t="n">
        <v>112.8</v>
      </c>
      <c r="G13" s="267" t="n">
        <v>-0.1</v>
      </c>
      <c r="H13" s="265" t="n">
        <v>102</v>
      </c>
      <c r="I13" s="266" t="n">
        <v>0.6</v>
      </c>
      <c r="J13" s="266" t="n">
        <v>97.7</v>
      </c>
      <c r="K13" s="266" t="n">
        <v>0.5</v>
      </c>
      <c r="L13" s="266" t="n">
        <v>109.6</v>
      </c>
      <c r="M13" s="267" t="n">
        <v>0.5</v>
      </c>
      <c r="P13" s="264"/>
    </row>
    <row r="14" customFormat="false" ht="12" hidden="false" customHeight="true" outlineLevel="0" collapsed="false">
      <c r="A14" s="213" t="s">
        <v>95</v>
      </c>
      <c r="B14" s="216" t="n">
        <v>83.8</v>
      </c>
      <c r="C14" s="217" t="n">
        <v>-1.9</v>
      </c>
      <c r="D14" s="204" t="n">
        <v>80.5</v>
      </c>
      <c r="E14" s="204" t="n">
        <v>-2.3</v>
      </c>
      <c r="F14" s="217" t="n">
        <v>88.6</v>
      </c>
      <c r="G14" s="215" t="n">
        <v>-2.4</v>
      </c>
      <c r="H14" s="216" t="n">
        <v>100.6</v>
      </c>
      <c r="I14" s="217" t="n">
        <v>-1.8</v>
      </c>
      <c r="J14" s="217" t="n">
        <v>96.6</v>
      </c>
      <c r="K14" s="217" t="n">
        <v>-2.2</v>
      </c>
      <c r="L14" s="217" t="n">
        <v>107.1</v>
      </c>
      <c r="M14" s="215" t="n">
        <v>-0.6</v>
      </c>
      <c r="P14" s="264"/>
    </row>
    <row r="15" customFormat="false" ht="12" hidden="false" customHeight="true" outlineLevel="0" collapsed="false">
      <c r="A15" s="218" t="s">
        <v>96</v>
      </c>
      <c r="B15" s="216" t="n">
        <v>84</v>
      </c>
      <c r="C15" s="217" t="n">
        <v>0.4</v>
      </c>
      <c r="D15" s="204" t="n">
        <v>80.6</v>
      </c>
      <c r="E15" s="204" t="n">
        <v>-0.7</v>
      </c>
      <c r="F15" s="217" t="n">
        <v>91.2</v>
      </c>
      <c r="G15" s="215" t="n">
        <v>1.4</v>
      </c>
      <c r="H15" s="216" t="n">
        <v>101.4</v>
      </c>
      <c r="I15" s="217" t="n">
        <v>-0.7</v>
      </c>
      <c r="J15" s="217" t="n">
        <v>97.3</v>
      </c>
      <c r="K15" s="217" t="n">
        <v>-1.7</v>
      </c>
      <c r="L15" s="217" t="n">
        <v>108.6</v>
      </c>
      <c r="M15" s="215" t="n">
        <v>-1.1</v>
      </c>
      <c r="P15" s="264"/>
    </row>
    <row r="16" customFormat="false" ht="12" hidden="false" customHeight="true" outlineLevel="0" collapsed="false">
      <c r="A16" s="218" t="s">
        <v>97</v>
      </c>
      <c r="B16" s="216" t="n">
        <v>88.2</v>
      </c>
      <c r="C16" s="217" t="n">
        <v>0.2</v>
      </c>
      <c r="D16" s="204" t="n">
        <v>84.7</v>
      </c>
      <c r="E16" s="204" t="n">
        <v>-0.4</v>
      </c>
      <c r="F16" s="217" t="n">
        <v>96.9</v>
      </c>
      <c r="G16" s="215" t="n">
        <v>6.5</v>
      </c>
      <c r="H16" s="216" t="n">
        <v>102.7</v>
      </c>
      <c r="I16" s="217" t="n">
        <v>1.1</v>
      </c>
      <c r="J16" s="217" t="n">
        <v>98.7</v>
      </c>
      <c r="K16" s="217" t="n">
        <v>0.5</v>
      </c>
      <c r="L16" s="217" t="n">
        <v>110</v>
      </c>
      <c r="M16" s="215" t="n">
        <v>0.5</v>
      </c>
      <c r="P16" s="264"/>
    </row>
    <row r="17" customFormat="false" ht="12" hidden="false" customHeight="true" outlineLevel="0" collapsed="false">
      <c r="A17" s="218" t="s">
        <v>98</v>
      </c>
      <c r="B17" s="216" t="n">
        <v>85.9</v>
      </c>
      <c r="C17" s="217" t="n">
        <v>1.1</v>
      </c>
      <c r="D17" s="204" t="n">
        <v>82.4</v>
      </c>
      <c r="E17" s="204" t="n">
        <v>0.9</v>
      </c>
      <c r="F17" s="217" t="n">
        <v>90.6</v>
      </c>
      <c r="G17" s="215" t="n">
        <v>-1.3</v>
      </c>
      <c r="H17" s="216" t="n">
        <v>103.9</v>
      </c>
      <c r="I17" s="217" t="n">
        <v>1</v>
      </c>
      <c r="J17" s="217" t="n">
        <v>99.7</v>
      </c>
      <c r="K17" s="217" t="n">
        <v>0.9</v>
      </c>
      <c r="L17" s="217" t="n">
        <v>110.5</v>
      </c>
      <c r="M17" s="215" t="n">
        <v>-0.5</v>
      </c>
      <c r="P17" s="264"/>
    </row>
    <row r="18" customFormat="false" ht="12" hidden="false" customHeight="true" outlineLevel="0" collapsed="false">
      <c r="A18" s="218" t="s">
        <v>99</v>
      </c>
      <c r="B18" s="216" t="n">
        <v>83.1</v>
      </c>
      <c r="C18" s="217" t="n">
        <v>0.6</v>
      </c>
      <c r="D18" s="204" t="n">
        <v>79.8</v>
      </c>
      <c r="E18" s="204" t="n">
        <v>1</v>
      </c>
      <c r="F18" s="217" t="n">
        <v>89</v>
      </c>
      <c r="G18" s="215" t="n">
        <v>-0.8</v>
      </c>
      <c r="H18" s="216" t="n">
        <v>100.4</v>
      </c>
      <c r="I18" s="217" t="n">
        <v>0.1</v>
      </c>
      <c r="J18" s="217" t="n">
        <v>96.4</v>
      </c>
      <c r="K18" s="217" t="n">
        <v>0.5</v>
      </c>
      <c r="L18" s="217" t="n">
        <v>107.3</v>
      </c>
      <c r="M18" s="215" t="n">
        <v>-0.4</v>
      </c>
      <c r="P18" s="264"/>
    </row>
    <row r="19" customFormat="false" ht="12" hidden="false" customHeight="true" outlineLevel="0" collapsed="false">
      <c r="A19" s="218" t="s">
        <v>100</v>
      </c>
      <c r="B19" s="216" t="n">
        <v>151</v>
      </c>
      <c r="C19" s="217" t="n">
        <v>-0.8</v>
      </c>
      <c r="D19" s="204" t="n">
        <v>145.2</v>
      </c>
      <c r="E19" s="204" t="n">
        <v>-0.5</v>
      </c>
      <c r="F19" s="217" t="n">
        <v>159.3</v>
      </c>
      <c r="G19" s="215" t="n">
        <v>-4.7</v>
      </c>
      <c r="H19" s="216" t="n">
        <v>101.7</v>
      </c>
      <c r="I19" s="217" t="n">
        <v>0.1</v>
      </c>
      <c r="J19" s="217" t="n">
        <v>97.8</v>
      </c>
      <c r="K19" s="217" t="n">
        <v>0.4</v>
      </c>
      <c r="L19" s="217" t="n">
        <v>109.8</v>
      </c>
      <c r="M19" s="215" t="n">
        <v>0.3</v>
      </c>
      <c r="P19" s="264"/>
    </row>
    <row r="20" customFormat="false" ht="12" hidden="false" customHeight="true" outlineLevel="0" collapsed="false">
      <c r="A20" s="218" t="s">
        <v>101</v>
      </c>
      <c r="B20" s="216" t="n">
        <v>120.3</v>
      </c>
      <c r="C20" s="217" t="n">
        <v>2.3</v>
      </c>
      <c r="D20" s="204" t="n">
        <v>115.6</v>
      </c>
      <c r="E20" s="204" t="n">
        <v>2.8</v>
      </c>
      <c r="F20" s="217" t="n">
        <v>146.9</v>
      </c>
      <c r="G20" s="215" t="n">
        <v>0.6</v>
      </c>
      <c r="H20" s="216" t="n">
        <v>101.7</v>
      </c>
      <c r="I20" s="217" t="n">
        <v>0.3</v>
      </c>
      <c r="J20" s="217" t="n">
        <v>97.7</v>
      </c>
      <c r="K20" s="217" t="n">
        <v>0.8</v>
      </c>
      <c r="L20" s="217" t="n">
        <v>109.4</v>
      </c>
      <c r="M20" s="215" t="n">
        <v>-0.9</v>
      </c>
      <c r="P20" s="264"/>
    </row>
    <row r="21" customFormat="false" ht="12" hidden="false" customHeight="true" outlineLevel="0" collapsed="false">
      <c r="A21" s="218" t="s">
        <v>102</v>
      </c>
      <c r="B21" s="216" t="n">
        <v>83.9</v>
      </c>
      <c r="C21" s="217" t="n">
        <v>0</v>
      </c>
      <c r="D21" s="204" t="n">
        <v>80.6</v>
      </c>
      <c r="E21" s="204" t="n">
        <v>0.8</v>
      </c>
      <c r="F21" s="217" t="n">
        <v>89.4</v>
      </c>
      <c r="G21" s="215" t="n">
        <v>1.1</v>
      </c>
      <c r="H21" s="216" t="n">
        <v>101</v>
      </c>
      <c r="I21" s="217" t="n">
        <v>0.9</v>
      </c>
      <c r="J21" s="217" t="n">
        <v>97</v>
      </c>
      <c r="K21" s="217" t="n">
        <v>1.7</v>
      </c>
      <c r="L21" s="217" t="n">
        <v>108.1</v>
      </c>
      <c r="M21" s="215" t="n">
        <v>0.8</v>
      </c>
      <c r="P21" s="264"/>
    </row>
    <row r="22" customFormat="false" ht="12" hidden="false" customHeight="true" outlineLevel="0" collapsed="false">
      <c r="A22" s="218" t="s">
        <v>103</v>
      </c>
      <c r="B22" s="216" t="n">
        <v>85.2</v>
      </c>
      <c r="C22" s="217" t="n">
        <v>3.6</v>
      </c>
      <c r="D22" s="204" t="n">
        <v>81.9</v>
      </c>
      <c r="E22" s="204" t="n">
        <v>4.6</v>
      </c>
      <c r="F22" s="217" t="n">
        <v>94.2</v>
      </c>
      <c r="G22" s="215" t="n">
        <v>5.5</v>
      </c>
      <c r="H22" s="216" t="n">
        <v>102.5</v>
      </c>
      <c r="I22" s="217" t="n">
        <v>2.2</v>
      </c>
      <c r="J22" s="217" t="n">
        <v>98.6</v>
      </c>
      <c r="K22" s="217" t="n">
        <v>3.2</v>
      </c>
      <c r="L22" s="217" t="n">
        <v>110.3</v>
      </c>
      <c r="M22" s="215" t="n">
        <v>1.2</v>
      </c>
      <c r="P22" s="264"/>
    </row>
    <row r="23" customFormat="false" ht="12" hidden="false" customHeight="true" outlineLevel="0" collapsed="false">
      <c r="A23" s="218" t="s">
        <v>104</v>
      </c>
      <c r="B23" s="216" t="n">
        <v>84.4</v>
      </c>
      <c r="C23" s="217" t="n">
        <v>1.9</v>
      </c>
      <c r="D23" s="204" t="n">
        <v>80.3</v>
      </c>
      <c r="E23" s="204" t="n">
        <v>1.5</v>
      </c>
      <c r="F23" s="217" t="n">
        <v>91.2</v>
      </c>
      <c r="G23" s="215" t="n">
        <v>1.6</v>
      </c>
      <c r="H23" s="216" t="n">
        <v>102.9</v>
      </c>
      <c r="I23" s="217" t="n">
        <v>2.2</v>
      </c>
      <c r="J23" s="217" t="n">
        <v>97.9</v>
      </c>
      <c r="K23" s="217" t="n">
        <v>1.8</v>
      </c>
      <c r="L23" s="217" t="n">
        <v>111.2</v>
      </c>
      <c r="M23" s="215" t="n">
        <v>2.1</v>
      </c>
      <c r="P23" s="264"/>
    </row>
    <row r="24" customFormat="false" ht="12" hidden="false" customHeight="true" outlineLevel="0" collapsed="false">
      <c r="A24" s="218" t="s">
        <v>105</v>
      </c>
      <c r="B24" s="216" t="n">
        <v>90.8</v>
      </c>
      <c r="C24" s="217" t="n">
        <v>2.7</v>
      </c>
      <c r="D24" s="204" t="n">
        <v>86.3</v>
      </c>
      <c r="E24" s="204" t="n">
        <v>2.1</v>
      </c>
      <c r="F24" s="217" t="n">
        <v>95.5</v>
      </c>
      <c r="G24" s="215" t="n">
        <v>1.3</v>
      </c>
      <c r="H24" s="216" t="n">
        <v>13.4</v>
      </c>
      <c r="I24" s="217" t="n">
        <v>1.9</v>
      </c>
      <c r="J24" s="217" t="n">
        <v>98.3</v>
      </c>
      <c r="K24" s="217" t="n">
        <v>1.3</v>
      </c>
      <c r="L24" s="217" t="n">
        <v>111.5</v>
      </c>
      <c r="M24" s="215" t="n">
        <v>2</v>
      </c>
      <c r="P24" s="264"/>
    </row>
    <row r="25" customFormat="false" ht="12" hidden="false" customHeight="true" outlineLevel="0" collapsed="false">
      <c r="A25" s="221" t="s">
        <v>106</v>
      </c>
      <c r="B25" s="226" t="n">
        <v>193.7</v>
      </c>
      <c r="C25" s="227" t="n">
        <v>2.5</v>
      </c>
      <c r="D25" s="224" t="n">
        <v>184.5</v>
      </c>
      <c r="E25" s="224" t="n">
        <v>1.8</v>
      </c>
      <c r="F25" s="227" t="n">
        <v>221.3</v>
      </c>
      <c r="G25" s="225" t="n">
        <v>-2.4</v>
      </c>
      <c r="H25" s="226" t="n">
        <v>102.3</v>
      </c>
      <c r="I25" s="227" t="n">
        <v>0.7</v>
      </c>
      <c r="J25" s="227" t="n">
        <v>97.4</v>
      </c>
      <c r="K25" s="227" t="n">
        <v>0</v>
      </c>
      <c r="L25" s="227" t="n">
        <v>111.2</v>
      </c>
      <c r="M25" s="225" t="n">
        <v>1.5</v>
      </c>
      <c r="P25" s="264"/>
    </row>
    <row r="26" customFormat="false" ht="12" hidden="false" customHeight="true" outlineLevel="0" collapsed="false">
      <c r="A26" s="228"/>
      <c r="B26" s="229"/>
      <c r="C26" s="229"/>
      <c r="D26" s="230"/>
      <c r="E26" s="230"/>
      <c r="F26" s="229"/>
      <c r="G26" s="229"/>
      <c r="H26" s="229"/>
      <c r="I26" s="229"/>
      <c r="J26" s="229"/>
      <c r="K26" s="229"/>
      <c r="L26" s="229"/>
      <c r="M26" s="229"/>
      <c r="P26" s="264"/>
    </row>
    <row r="27" customFormat="false" ht="12" hidden="false" customHeight="true" outlineLevel="0" collapsed="false">
      <c r="A27" s="181"/>
      <c r="B27" s="191"/>
      <c r="C27" s="191"/>
      <c r="D27" s="191"/>
      <c r="E27" s="191"/>
      <c r="F27" s="191"/>
      <c r="G27" s="191"/>
    </row>
    <row r="28" customFormat="false" ht="12" hidden="false" customHeight="true" outlineLevel="0" collapsed="false">
      <c r="A28" s="231" t="s">
        <v>83</v>
      </c>
      <c r="B28" s="185" t="s">
        <v>3</v>
      </c>
      <c r="C28" s="186"/>
      <c r="D28" s="186"/>
      <c r="E28" s="268"/>
      <c r="F28" s="185" t="s">
        <v>5</v>
      </c>
      <c r="G28" s="186"/>
      <c r="H28" s="186"/>
      <c r="I28" s="268"/>
    </row>
    <row r="29" customFormat="false" ht="12" hidden="false" customHeight="false" outlineLevel="0" collapsed="false">
      <c r="A29" s="231"/>
      <c r="B29" s="185" t="s">
        <v>37</v>
      </c>
      <c r="C29" s="193"/>
      <c r="D29" s="185" t="s">
        <v>39</v>
      </c>
      <c r="E29" s="193"/>
      <c r="F29" s="185" t="s">
        <v>37</v>
      </c>
      <c r="G29" s="193"/>
      <c r="H29" s="185" t="s">
        <v>39</v>
      </c>
      <c r="I29" s="193"/>
    </row>
    <row r="30" customFormat="false" ht="12" hidden="false" customHeight="false" outlineLevel="0" collapsed="false">
      <c r="A30" s="231"/>
      <c r="B30" s="231" t="s">
        <v>87</v>
      </c>
      <c r="C30" s="235" t="s">
        <v>34</v>
      </c>
      <c r="D30" s="231" t="s">
        <v>87</v>
      </c>
      <c r="E30" s="235" t="s">
        <v>34</v>
      </c>
      <c r="F30" s="231" t="s">
        <v>87</v>
      </c>
      <c r="G30" s="235" t="s">
        <v>34</v>
      </c>
      <c r="H30" s="231" t="s">
        <v>87</v>
      </c>
      <c r="I30" s="235" t="s">
        <v>34</v>
      </c>
    </row>
    <row r="31" customFormat="false" ht="12" hidden="false" customHeight="false" outlineLevel="0" collapsed="false">
      <c r="A31" s="203" t="s">
        <v>88</v>
      </c>
      <c r="B31" s="216" t="n">
        <v>99.2</v>
      </c>
      <c r="C31" s="217" t="n">
        <v>-0.8</v>
      </c>
      <c r="D31" s="217" t="n">
        <v>99.3</v>
      </c>
      <c r="E31" s="215" t="n">
        <v>-0.7</v>
      </c>
      <c r="F31" s="216" t="n">
        <v>101.2</v>
      </c>
      <c r="G31" s="217" t="n">
        <v>1.2</v>
      </c>
      <c r="H31" s="217" t="n">
        <v>101</v>
      </c>
      <c r="I31" s="215" t="n">
        <v>0.9</v>
      </c>
    </row>
    <row r="32" customFormat="false" ht="12" hidden="false" customHeight="false" outlineLevel="0" collapsed="false">
      <c r="A32" s="203" t="s">
        <v>89</v>
      </c>
      <c r="B32" s="216" t="n">
        <v>98.9</v>
      </c>
      <c r="C32" s="217" t="n">
        <v>-0.3</v>
      </c>
      <c r="D32" s="217" t="n">
        <v>98.6</v>
      </c>
      <c r="E32" s="215" t="n">
        <v>-0.7</v>
      </c>
      <c r="F32" s="216" t="n">
        <v>103.1</v>
      </c>
      <c r="G32" s="217" t="n">
        <v>1.9</v>
      </c>
      <c r="H32" s="217" t="n">
        <v>96.7</v>
      </c>
      <c r="I32" s="215" t="n">
        <v>-4.3</v>
      </c>
    </row>
    <row r="33" customFormat="false" ht="12" hidden="false" customHeight="false" outlineLevel="0" collapsed="false">
      <c r="A33" s="203" t="s">
        <v>91</v>
      </c>
      <c r="B33" s="216" t="n">
        <v>98.6</v>
      </c>
      <c r="C33" s="217" t="n">
        <v>-0.3</v>
      </c>
      <c r="D33" s="217" t="n">
        <v>98.5</v>
      </c>
      <c r="E33" s="215" t="n">
        <v>-0.1</v>
      </c>
      <c r="F33" s="216" t="n">
        <v>107</v>
      </c>
      <c r="G33" s="217" t="n">
        <v>3.8</v>
      </c>
      <c r="H33" s="217" t="n">
        <v>98.8</v>
      </c>
      <c r="I33" s="215" t="n">
        <v>2.2</v>
      </c>
    </row>
    <row r="34" customFormat="false" ht="12" hidden="false" customHeight="false" outlineLevel="0" collapsed="false">
      <c r="A34" s="203" t="s">
        <v>92</v>
      </c>
      <c r="B34" s="216" t="n">
        <v>99.2</v>
      </c>
      <c r="C34" s="217" t="n">
        <v>0.6</v>
      </c>
      <c r="D34" s="217" t="n">
        <v>100.7</v>
      </c>
      <c r="E34" s="215" t="n">
        <v>2.2</v>
      </c>
      <c r="F34" s="216" t="n">
        <v>119.9</v>
      </c>
      <c r="G34" s="217" t="n">
        <v>12.1</v>
      </c>
      <c r="H34" s="217" t="n">
        <v>114.1</v>
      </c>
      <c r="I34" s="215" t="n">
        <v>15.5</v>
      </c>
    </row>
    <row r="35" customFormat="false" ht="12" hidden="false" customHeight="false" outlineLevel="0" collapsed="false">
      <c r="A35" s="203" t="s">
        <v>93</v>
      </c>
      <c r="B35" s="216" t="n">
        <v>98.2</v>
      </c>
      <c r="C35" s="217" t="n">
        <v>-1</v>
      </c>
      <c r="D35" s="217" t="n">
        <v>99.5</v>
      </c>
      <c r="E35" s="215" t="n">
        <v>-1.2</v>
      </c>
      <c r="F35" s="216" t="n">
        <v>119.1</v>
      </c>
      <c r="G35" s="217" t="n">
        <v>-0.7</v>
      </c>
      <c r="H35" s="217" t="n">
        <v>117.2</v>
      </c>
      <c r="I35" s="215" t="n">
        <v>2.7</v>
      </c>
    </row>
    <row r="36" customFormat="false" ht="12" hidden="false" customHeight="false" outlineLevel="0" collapsed="false">
      <c r="A36" s="208" t="s">
        <v>94</v>
      </c>
      <c r="B36" s="265" t="n">
        <v>98.1</v>
      </c>
      <c r="C36" s="266" t="n">
        <v>-0.1</v>
      </c>
      <c r="D36" s="266" t="n">
        <v>99.5</v>
      </c>
      <c r="E36" s="267" t="n">
        <v>0</v>
      </c>
      <c r="F36" s="265" t="n">
        <v>118.3</v>
      </c>
      <c r="G36" s="266" t="n">
        <v>-0.7</v>
      </c>
      <c r="H36" s="266" t="n">
        <v>117.7</v>
      </c>
      <c r="I36" s="267" t="n">
        <v>0.4</v>
      </c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</row>
    <row r="37" customFormat="false" ht="12" hidden="false" customHeight="false" outlineLevel="0" collapsed="false">
      <c r="A37" s="213" t="s">
        <v>95</v>
      </c>
      <c r="B37" s="216" t="n">
        <v>91.4</v>
      </c>
      <c r="C37" s="217" t="n">
        <v>-0.5</v>
      </c>
      <c r="D37" s="217" t="n">
        <v>90.7</v>
      </c>
      <c r="E37" s="215" t="n">
        <v>0.6</v>
      </c>
      <c r="F37" s="216" t="n">
        <v>114.8</v>
      </c>
      <c r="G37" s="217" t="n">
        <v>-3.1</v>
      </c>
      <c r="H37" s="217" t="n">
        <v>107.6</v>
      </c>
      <c r="I37" s="215" t="n">
        <v>-1.3</v>
      </c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</row>
    <row r="38" customFormat="false" ht="12" hidden="false" customHeight="false" outlineLevel="0" collapsed="false">
      <c r="A38" s="218" t="s">
        <v>96</v>
      </c>
      <c r="B38" s="216" t="n">
        <v>97.3</v>
      </c>
      <c r="C38" s="217" t="n">
        <v>-0.3</v>
      </c>
      <c r="D38" s="217" t="n">
        <v>100.8</v>
      </c>
      <c r="E38" s="215" t="n">
        <v>-1.1</v>
      </c>
      <c r="F38" s="216" t="n">
        <v>117.6</v>
      </c>
      <c r="G38" s="217" t="n">
        <v>-7.3</v>
      </c>
      <c r="H38" s="217" t="n">
        <v>116.6</v>
      </c>
      <c r="I38" s="215" t="n">
        <v>-5.5</v>
      </c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</row>
    <row r="39" customFormat="false" ht="12" hidden="false" customHeight="false" outlineLevel="0" collapsed="false">
      <c r="A39" s="218" t="s">
        <v>97</v>
      </c>
      <c r="B39" s="216" t="n">
        <v>99.6</v>
      </c>
      <c r="C39" s="217" t="n">
        <v>-0.4</v>
      </c>
      <c r="D39" s="217" t="n">
        <v>100.9</v>
      </c>
      <c r="E39" s="215" t="n">
        <v>-0.1</v>
      </c>
      <c r="F39" s="216" t="n">
        <v>120.4</v>
      </c>
      <c r="G39" s="217" t="n">
        <v>-2.2</v>
      </c>
      <c r="H39" s="217" t="n">
        <v>120</v>
      </c>
      <c r="I39" s="215" t="n">
        <v>-3.8</v>
      </c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</row>
    <row r="40" customFormat="false" ht="12" hidden="false" customHeight="false" outlineLevel="0" collapsed="false">
      <c r="A40" s="218" t="s">
        <v>98</v>
      </c>
      <c r="B40" s="216" t="n">
        <v>101.4</v>
      </c>
      <c r="C40" s="217" t="n">
        <v>-1.7</v>
      </c>
      <c r="D40" s="217" t="n">
        <v>103.8</v>
      </c>
      <c r="E40" s="215" t="n">
        <v>-0.1</v>
      </c>
      <c r="F40" s="216" t="n">
        <v>123.1</v>
      </c>
      <c r="G40" s="217" t="n">
        <v>0.7</v>
      </c>
      <c r="H40" s="217" t="n">
        <v>121.4</v>
      </c>
      <c r="I40" s="215" t="n">
        <v>-2.7</v>
      </c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</row>
    <row r="41" customFormat="false" ht="12" hidden="false" customHeight="false" outlineLevel="0" collapsed="false">
      <c r="A41" s="218" t="s">
        <v>99</v>
      </c>
      <c r="B41" s="216" t="n">
        <v>93.1</v>
      </c>
      <c r="C41" s="217" t="n">
        <v>-0.3</v>
      </c>
      <c r="D41" s="217" t="n">
        <v>91.5</v>
      </c>
      <c r="E41" s="215" t="n">
        <v>-2.1</v>
      </c>
      <c r="F41" s="216" t="n">
        <v>112</v>
      </c>
      <c r="G41" s="217" t="n">
        <v>-2.4</v>
      </c>
      <c r="H41" s="217" t="n">
        <v>106.2</v>
      </c>
      <c r="I41" s="215" t="n">
        <v>-0.7</v>
      </c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</row>
    <row r="42" customFormat="false" ht="12" hidden="false" customHeight="false" outlineLevel="0" collapsed="false">
      <c r="A42" s="218" t="s">
        <v>100</v>
      </c>
      <c r="B42" s="216" t="n">
        <v>102.9</v>
      </c>
      <c r="C42" s="217" t="n">
        <v>0.9</v>
      </c>
      <c r="D42" s="217" t="n">
        <v>102.6</v>
      </c>
      <c r="E42" s="215" t="n">
        <v>-0.6</v>
      </c>
      <c r="F42" s="216" t="n">
        <v>112</v>
      </c>
      <c r="G42" s="217" t="n">
        <v>-5.5</v>
      </c>
      <c r="H42" s="217" t="n">
        <v>113.1</v>
      </c>
      <c r="I42" s="215" t="n">
        <v>-5.2</v>
      </c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</row>
    <row r="43" customFormat="false" ht="12" hidden="false" customHeight="false" outlineLevel="0" collapsed="false">
      <c r="A43" s="218" t="s">
        <v>101</v>
      </c>
      <c r="B43" s="216" t="n">
        <v>99.8</v>
      </c>
      <c r="C43" s="217" t="n">
        <v>-2</v>
      </c>
      <c r="D43" s="217" t="n">
        <v>102.7</v>
      </c>
      <c r="E43" s="215" t="n">
        <v>-0.7</v>
      </c>
      <c r="F43" s="216" t="n">
        <v>113</v>
      </c>
      <c r="G43" s="217" t="n">
        <v>-2.3</v>
      </c>
      <c r="H43" s="217" t="n">
        <v>115.9</v>
      </c>
      <c r="I43" s="215" t="n">
        <v>-1.1</v>
      </c>
    </row>
    <row r="44" customFormat="false" ht="12" hidden="false" customHeight="false" outlineLevel="0" collapsed="false">
      <c r="A44" s="218" t="s">
        <v>102</v>
      </c>
      <c r="B44" s="216" t="n">
        <v>96.3</v>
      </c>
      <c r="C44" s="217" t="n">
        <v>-0.3</v>
      </c>
      <c r="D44" s="217" t="n">
        <v>94.5</v>
      </c>
      <c r="E44" s="215" t="n">
        <v>-0.3</v>
      </c>
      <c r="F44" s="216" t="n">
        <v>113</v>
      </c>
      <c r="G44" s="217" t="n">
        <v>-0.8</v>
      </c>
      <c r="H44" s="217" t="n">
        <v>111</v>
      </c>
      <c r="I44" s="215" t="n">
        <v>0</v>
      </c>
    </row>
    <row r="45" customFormat="false" ht="12" hidden="false" customHeight="false" outlineLevel="0" collapsed="false">
      <c r="A45" s="218" t="s">
        <v>103</v>
      </c>
      <c r="B45" s="216" t="n">
        <v>99.9</v>
      </c>
      <c r="C45" s="217" t="n">
        <v>2</v>
      </c>
      <c r="D45" s="217" t="n">
        <v>101.4</v>
      </c>
      <c r="E45" s="215" t="n">
        <v>0.6</v>
      </c>
      <c r="F45" s="216" t="n">
        <v>122.2</v>
      </c>
      <c r="G45" s="217" t="n">
        <v>3.1</v>
      </c>
      <c r="H45" s="217" t="n">
        <v>122.8</v>
      </c>
      <c r="I45" s="215" t="n">
        <v>6</v>
      </c>
    </row>
    <row r="46" customFormat="false" ht="12" hidden="false" customHeight="false" outlineLevel="0" collapsed="false">
      <c r="A46" s="218" t="s">
        <v>104</v>
      </c>
      <c r="B46" s="216" t="n">
        <v>98.2</v>
      </c>
      <c r="C46" s="217" t="n">
        <v>0.6</v>
      </c>
      <c r="D46" s="217" t="n">
        <v>100.8</v>
      </c>
      <c r="E46" s="215" t="n">
        <v>2</v>
      </c>
      <c r="F46" s="216" t="n">
        <v>125</v>
      </c>
      <c r="G46" s="217" t="n">
        <v>8</v>
      </c>
      <c r="H46" s="217" t="n">
        <v>126.2</v>
      </c>
      <c r="I46" s="215" t="n">
        <v>13.7</v>
      </c>
    </row>
    <row r="47" customFormat="false" ht="12" hidden="false" customHeight="false" outlineLevel="0" collapsed="false">
      <c r="A47" s="218" t="s">
        <v>105</v>
      </c>
      <c r="B47" s="216" t="n">
        <v>99.9</v>
      </c>
      <c r="C47" s="217" t="n">
        <v>0.7</v>
      </c>
      <c r="D47" s="217" t="n">
        <v>102.7</v>
      </c>
      <c r="E47" s="215" t="n">
        <v>-0.2</v>
      </c>
      <c r="F47" s="216" t="n">
        <v>125.9</v>
      </c>
      <c r="G47" s="217" t="n">
        <v>4.6</v>
      </c>
      <c r="H47" s="217" t="n">
        <v>122.1</v>
      </c>
      <c r="I47" s="215" t="n">
        <v>3.6</v>
      </c>
    </row>
    <row r="48" customFormat="false" ht="12" hidden="false" customHeight="false" outlineLevel="0" collapsed="false">
      <c r="A48" s="221" t="s">
        <v>106</v>
      </c>
      <c r="B48" s="226" t="n">
        <v>97.7</v>
      </c>
      <c r="C48" s="227" t="n">
        <v>1</v>
      </c>
      <c r="D48" s="227" t="n">
        <v>101.3</v>
      </c>
      <c r="E48" s="225" t="n">
        <v>1.8</v>
      </c>
      <c r="F48" s="226" t="n">
        <v>120.4</v>
      </c>
      <c r="G48" s="227" t="n">
        <v>-0.7</v>
      </c>
      <c r="H48" s="227" t="n">
        <v>129</v>
      </c>
      <c r="I48" s="225" t="n">
        <v>2.8</v>
      </c>
    </row>
    <row r="49" s="264" customFormat="true" ht="12" hidden="false" customHeight="false" outlineLevel="0" collapsed="false">
      <c r="A49" s="181"/>
      <c r="B49" s="217"/>
      <c r="C49" s="217"/>
      <c r="D49" s="217"/>
      <c r="E49" s="217"/>
      <c r="F49" s="217"/>
      <c r="G49" s="217"/>
      <c r="H49" s="217"/>
      <c r="I49" s="217"/>
    </row>
    <row r="50" s="264" customFormat="true" ht="12" hidden="false" customHeight="false" outlineLevel="0" collapsed="false">
      <c r="A50" s="181"/>
      <c r="B50" s="217"/>
      <c r="C50" s="217"/>
      <c r="D50" s="217"/>
      <c r="E50" s="217"/>
      <c r="F50" s="217"/>
      <c r="G50" s="217"/>
      <c r="H50" s="217"/>
      <c r="I50" s="217"/>
    </row>
    <row r="51" customFormat="false" ht="12" hidden="false" customHeight="true" outlineLevel="0" collapsed="false">
      <c r="A51" s="231" t="s">
        <v>83</v>
      </c>
      <c r="B51" s="185" t="s">
        <v>107</v>
      </c>
      <c r="C51" s="186"/>
      <c r="D51" s="186"/>
      <c r="E51" s="193"/>
      <c r="F51" s="191"/>
      <c r="G51" s="249"/>
      <c r="H51" s="249"/>
      <c r="I51" s="249"/>
      <c r="J51" s="249"/>
      <c r="K51" s="249"/>
      <c r="L51" s="249"/>
      <c r="M51" s="249"/>
    </row>
    <row r="52" customFormat="false" ht="12" hidden="false" customHeight="true" outlineLevel="0" collapsed="false">
      <c r="A52" s="231"/>
      <c r="B52" s="185" t="s">
        <v>37</v>
      </c>
      <c r="C52" s="193"/>
      <c r="D52" s="185" t="s">
        <v>39</v>
      </c>
      <c r="E52" s="193"/>
      <c r="F52" s="191"/>
      <c r="G52" s="249"/>
      <c r="H52" s="249"/>
      <c r="I52" s="249"/>
      <c r="J52" s="249"/>
      <c r="K52" s="249"/>
      <c r="L52" s="249"/>
      <c r="M52" s="249"/>
    </row>
    <row r="53" customFormat="false" ht="11.25" hidden="false" customHeight="true" outlineLevel="0" collapsed="false">
      <c r="A53" s="231"/>
      <c r="B53" s="231" t="s">
        <v>87</v>
      </c>
      <c r="C53" s="235" t="s">
        <v>34</v>
      </c>
      <c r="D53" s="231" t="s">
        <v>87</v>
      </c>
      <c r="E53" s="235" t="s">
        <v>34</v>
      </c>
      <c r="F53" s="250"/>
      <c r="G53" s="249"/>
      <c r="H53" s="249"/>
      <c r="I53" s="249"/>
      <c r="J53" s="249"/>
      <c r="K53" s="249"/>
      <c r="L53" s="249"/>
      <c r="M53" s="249"/>
    </row>
    <row r="54" customFormat="false" ht="11.25" hidden="false" customHeight="true" outlineLevel="0" collapsed="false">
      <c r="A54" s="203" t="s">
        <v>88</v>
      </c>
      <c r="B54" s="217" t="n">
        <v>101.5</v>
      </c>
      <c r="C54" s="252" t="n">
        <v>1.6</v>
      </c>
      <c r="D54" s="217" t="n">
        <v>100.5</v>
      </c>
      <c r="E54" s="252" t="n">
        <v>0.5</v>
      </c>
      <c r="F54" s="250"/>
      <c r="G54" s="249"/>
      <c r="H54" s="249"/>
      <c r="I54" s="249"/>
      <c r="J54" s="249"/>
      <c r="K54" s="249"/>
      <c r="L54" s="249"/>
      <c r="M54" s="249"/>
    </row>
    <row r="55" customFormat="false" ht="12" hidden="false" customHeight="true" outlineLevel="0" collapsed="false">
      <c r="A55" s="203" t="s">
        <v>89</v>
      </c>
      <c r="B55" s="217" t="n">
        <v>102.1</v>
      </c>
      <c r="C55" s="252" t="n">
        <v>0.6</v>
      </c>
      <c r="D55" s="217" t="n">
        <v>100.5</v>
      </c>
      <c r="E55" s="252" t="n">
        <v>0</v>
      </c>
      <c r="F55" s="229"/>
      <c r="G55" s="249"/>
      <c r="H55" s="249"/>
      <c r="I55" s="249"/>
      <c r="J55" s="249"/>
      <c r="K55" s="249"/>
      <c r="L55" s="249"/>
      <c r="M55" s="249"/>
    </row>
    <row r="56" customFormat="false" ht="12" hidden="false" customHeight="true" outlineLevel="0" collapsed="false">
      <c r="A56" s="203" t="s">
        <v>91</v>
      </c>
      <c r="B56" s="217" t="n">
        <v>102.3</v>
      </c>
      <c r="C56" s="252" t="n">
        <v>0.2</v>
      </c>
      <c r="D56" s="217" t="n">
        <v>100.2</v>
      </c>
      <c r="E56" s="252" t="n">
        <v>-0.3</v>
      </c>
      <c r="F56" s="229"/>
      <c r="G56" s="249"/>
      <c r="H56" s="249"/>
      <c r="I56" s="249"/>
      <c r="J56" s="249"/>
      <c r="K56" s="249"/>
      <c r="L56" s="249"/>
      <c r="M56" s="249"/>
    </row>
    <row r="57" customFormat="false" ht="12" hidden="false" customHeight="true" outlineLevel="0" collapsed="false">
      <c r="A57" s="203" t="s">
        <v>92</v>
      </c>
      <c r="B57" s="217" t="n">
        <v>102.2</v>
      </c>
      <c r="C57" s="252" t="n">
        <v>-0.1</v>
      </c>
      <c r="D57" s="217" t="n">
        <v>100.4</v>
      </c>
      <c r="E57" s="252" t="n">
        <v>0.2</v>
      </c>
      <c r="F57" s="229"/>
      <c r="G57" s="249"/>
      <c r="H57" s="249"/>
      <c r="I57" s="249"/>
      <c r="J57" s="249"/>
      <c r="K57" s="249"/>
      <c r="L57" s="249"/>
      <c r="M57" s="249"/>
    </row>
    <row r="58" customFormat="false" ht="12" hidden="false" customHeight="true" outlineLevel="0" collapsed="false">
      <c r="A58" s="203" t="s">
        <v>93</v>
      </c>
      <c r="B58" s="217" t="n">
        <v>100.5</v>
      </c>
      <c r="C58" s="252" t="n">
        <v>-1.7</v>
      </c>
      <c r="D58" s="217" t="n">
        <v>100.3</v>
      </c>
      <c r="E58" s="252" t="n">
        <v>-0.1</v>
      </c>
      <c r="F58" s="229"/>
      <c r="G58" s="249"/>
      <c r="H58" s="249"/>
      <c r="I58" s="249"/>
      <c r="J58" s="249"/>
      <c r="K58" s="249"/>
      <c r="L58" s="249"/>
      <c r="M58" s="249"/>
    </row>
    <row r="59" customFormat="false" ht="12" hidden="false" customHeight="true" outlineLevel="0" collapsed="false">
      <c r="A59" s="208" t="s">
        <v>94</v>
      </c>
      <c r="B59" s="266" t="n">
        <v>100.6</v>
      </c>
      <c r="C59" s="256" t="n">
        <v>0.1</v>
      </c>
      <c r="D59" s="266" t="n">
        <v>100.9</v>
      </c>
      <c r="E59" s="256" t="n">
        <v>0.6</v>
      </c>
      <c r="F59" s="229"/>
      <c r="G59" s="257"/>
      <c r="H59" s="257"/>
      <c r="I59" s="258"/>
      <c r="J59" s="258"/>
      <c r="K59" s="258"/>
      <c r="L59" s="258"/>
      <c r="M59" s="258"/>
    </row>
    <row r="60" customFormat="false" ht="12" hidden="false" customHeight="true" outlineLevel="0" collapsed="false">
      <c r="A60" s="213" t="s">
        <v>95</v>
      </c>
      <c r="B60" s="216" t="n">
        <v>100.6</v>
      </c>
      <c r="C60" s="252" t="n">
        <v>1.1</v>
      </c>
      <c r="D60" s="216" t="n">
        <v>100.6</v>
      </c>
      <c r="E60" s="252" t="n">
        <v>3.8</v>
      </c>
      <c r="F60" s="229"/>
      <c r="G60" s="258"/>
      <c r="H60" s="258"/>
      <c r="I60" s="258"/>
      <c r="J60" s="258"/>
      <c r="K60" s="258"/>
      <c r="L60" s="258"/>
      <c r="M60" s="258"/>
    </row>
    <row r="61" customFormat="false" ht="12" hidden="false" customHeight="true" outlineLevel="0" collapsed="false">
      <c r="A61" s="218" t="s">
        <v>96</v>
      </c>
      <c r="B61" s="216" t="n">
        <v>100.3</v>
      </c>
      <c r="C61" s="252" t="n">
        <v>1</v>
      </c>
      <c r="D61" s="216" t="n">
        <v>100.6</v>
      </c>
      <c r="E61" s="252" t="n">
        <v>3.6</v>
      </c>
      <c r="F61" s="229"/>
      <c r="G61" s="258"/>
      <c r="H61" s="258"/>
      <c r="I61" s="258"/>
      <c r="J61" s="258"/>
      <c r="K61" s="258"/>
      <c r="L61" s="258"/>
      <c r="M61" s="258"/>
    </row>
    <row r="62" customFormat="false" ht="12" hidden="false" customHeight="true" outlineLevel="0" collapsed="false">
      <c r="A62" s="218" t="s">
        <v>97</v>
      </c>
      <c r="B62" s="216" t="n">
        <v>99</v>
      </c>
      <c r="C62" s="252" t="n">
        <v>0.3</v>
      </c>
      <c r="D62" s="216" t="n">
        <v>100.7</v>
      </c>
      <c r="E62" s="252" t="n">
        <v>1.4</v>
      </c>
      <c r="F62" s="229"/>
      <c r="G62" s="229"/>
    </row>
    <row r="63" customFormat="false" ht="12" hidden="false" customHeight="true" outlineLevel="0" collapsed="false">
      <c r="A63" s="218" t="s">
        <v>98</v>
      </c>
      <c r="B63" s="216" t="n">
        <v>101.3</v>
      </c>
      <c r="C63" s="252" t="n">
        <v>0.6</v>
      </c>
      <c r="D63" s="216" t="n">
        <v>102.3</v>
      </c>
      <c r="E63" s="252" t="n">
        <v>1.1</v>
      </c>
      <c r="F63" s="229"/>
      <c r="G63" s="229"/>
    </row>
    <row r="64" customFormat="false" ht="12" hidden="false" customHeight="true" outlineLevel="0" collapsed="false">
      <c r="A64" s="218" t="s">
        <v>99</v>
      </c>
      <c r="B64" s="216" t="n">
        <v>101.2</v>
      </c>
      <c r="C64" s="217" t="n">
        <v>0.4</v>
      </c>
      <c r="D64" s="216" t="n">
        <v>102.2</v>
      </c>
      <c r="E64" s="252" t="n">
        <v>0.8</v>
      </c>
      <c r="F64" s="229"/>
      <c r="G64" s="269"/>
      <c r="H64" s="269"/>
      <c r="I64" s="269"/>
      <c r="J64" s="269"/>
      <c r="K64" s="269"/>
      <c r="L64" s="269"/>
      <c r="M64" s="269"/>
    </row>
    <row r="65" customFormat="false" ht="12" hidden="false" customHeight="true" outlineLevel="0" collapsed="false">
      <c r="A65" s="218" t="s">
        <v>100</v>
      </c>
      <c r="B65" s="216" t="n">
        <v>101.3</v>
      </c>
      <c r="C65" s="217" t="n">
        <v>0.3</v>
      </c>
      <c r="D65" s="216" t="n">
        <v>102.2</v>
      </c>
      <c r="E65" s="252" t="n">
        <v>1</v>
      </c>
      <c r="F65" s="229"/>
      <c r="G65" s="269"/>
      <c r="H65" s="269"/>
      <c r="I65" s="269"/>
      <c r="J65" s="269"/>
      <c r="K65" s="269"/>
      <c r="L65" s="269"/>
      <c r="M65" s="269"/>
    </row>
    <row r="66" customFormat="false" ht="12" hidden="false" customHeight="true" outlineLevel="0" collapsed="false">
      <c r="A66" s="218" t="s">
        <v>101</v>
      </c>
      <c r="B66" s="216" t="n">
        <v>101.2</v>
      </c>
      <c r="C66" s="217" t="n">
        <v>0.1</v>
      </c>
      <c r="D66" s="216" t="n">
        <v>101.9</v>
      </c>
      <c r="E66" s="252" t="n">
        <v>0.6</v>
      </c>
      <c r="F66" s="229"/>
      <c r="G66" s="269"/>
      <c r="H66" s="269"/>
      <c r="I66" s="269"/>
      <c r="J66" s="269"/>
      <c r="K66" s="269"/>
      <c r="L66" s="269"/>
      <c r="M66" s="269"/>
    </row>
    <row r="67" customFormat="false" ht="12" hidden="false" customHeight="true" outlineLevel="0" collapsed="false">
      <c r="A67" s="218" t="s">
        <v>102</v>
      </c>
      <c r="B67" s="216" t="n">
        <v>101.1</v>
      </c>
      <c r="C67" s="217" t="n">
        <v>0.3</v>
      </c>
      <c r="D67" s="216" t="n">
        <v>101.7</v>
      </c>
      <c r="E67" s="252" t="n">
        <v>0.5</v>
      </c>
      <c r="F67" s="229"/>
      <c r="G67" s="269"/>
      <c r="H67" s="269"/>
      <c r="I67" s="269"/>
      <c r="J67" s="269"/>
      <c r="K67" s="269"/>
      <c r="L67" s="269"/>
      <c r="M67" s="269"/>
    </row>
    <row r="68" customFormat="false" ht="12" hidden="false" customHeight="true" outlineLevel="0" collapsed="false">
      <c r="A68" s="218" t="s">
        <v>103</v>
      </c>
      <c r="B68" s="216" t="n">
        <v>99.8</v>
      </c>
      <c r="C68" s="217" t="n">
        <v>-1.1</v>
      </c>
      <c r="D68" s="216" t="n">
        <v>99.2</v>
      </c>
      <c r="E68" s="252" t="n">
        <v>-1.7</v>
      </c>
      <c r="F68" s="229"/>
      <c r="G68" s="269"/>
      <c r="H68" s="269"/>
      <c r="I68" s="269"/>
      <c r="J68" s="269"/>
      <c r="K68" s="269"/>
      <c r="L68" s="269"/>
      <c r="M68" s="269"/>
    </row>
    <row r="69" customFormat="false" ht="12" hidden="false" customHeight="true" outlineLevel="0" collapsed="false">
      <c r="A69" s="218" t="s">
        <v>104</v>
      </c>
      <c r="B69" s="216" t="n">
        <v>100</v>
      </c>
      <c r="C69" s="217" t="n">
        <v>-0.9</v>
      </c>
      <c r="D69" s="216" t="n">
        <v>99.3</v>
      </c>
      <c r="E69" s="252" t="n">
        <v>-1.6</v>
      </c>
      <c r="F69" s="229"/>
      <c r="G69" s="229"/>
    </row>
    <row r="70" customFormat="false" ht="12" hidden="false" customHeight="true" outlineLevel="0" collapsed="false">
      <c r="A70" s="218" t="s">
        <v>105</v>
      </c>
      <c r="B70" s="216" t="n">
        <v>100.3</v>
      </c>
      <c r="C70" s="217" t="n">
        <v>-0.6</v>
      </c>
      <c r="D70" s="216" t="n">
        <v>99.7</v>
      </c>
      <c r="E70" s="252" t="n">
        <v>-1.3</v>
      </c>
      <c r="F70" s="229"/>
      <c r="G70" s="229"/>
    </row>
    <row r="71" customFormat="false" ht="12" hidden="false" customHeight="true" outlineLevel="0" collapsed="false">
      <c r="A71" s="221" t="s">
        <v>106</v>
      </c>
      <c r="B71" s="226" t="n">
        <v>101</v>
      </c>
      <c r="C71" s="227" t="n">
        <v>0.1</v>
      </c>
      <c r="D71" s="226" t="n">
        <v>99.8</v>
      </c>
      <c r="E71" s="262" t="n">
        <v>-1.1</v>
      </c>
      <c r="F71" s="229"/>
    </row>
    <row r="72" customFormat="false" ht="12" hidden="false" customHeight="true" outlineLevel="0" collapsed="false">
      <c r="A72" s="181"/>
      <c r="B72" s="181"/>
      <c r="C72" s="181"/>
      <c r="D72" s="181"/>
      <c r="E72" s="181"/>
      <c r="F72" s="229"/>
    </row>
    <row r="73" customFormat="false" ht="12" hidden="false" customHeight="true" outlineLevel="0" collapsed="false">
      <c r="F73" s="229"/>
      <c r="G73" s="181"/>
    </row>
    <row r="74" customFormat="false" ht="12" hidden="false" customHeight="true" outlineLevel="0" collapsed="false">
      <c r="F74" s="229"/>
    </row>
    <row r="75" customFormat="false" ht="12" hidden="false" customHeight="true" outlineLevel="0" collapsed="false">
      <c r="F75" s="181"/>
      <c r="G75" s="217"/>
    </row>
    <row r="76" customFormat="false" ht="12" hidden="false" customHeight="true" outlineLevel="0" collapsed="false">
      <c r="H76" s="264"/>
      <c r="I76" s="264"/>
      <c r="J76" s="264"/>
    </row>
    <row r="77" customFormat="false" ht="12" hidden="false" customHeight="false" outlineLevel="0" collapsed="false">
      <c r="H77" s="264"/>
      <c r="I77" s="264"/>
      <c r="J77" s="264"/>
    </row>
    <row r="78" customFormat="false" ht="12" hidden="false" customHeight="false" outlineLevel="0" collapsed="false">
      <c r="H78" s="264"/>
      <c r="I78" s="264"/>
      <c r="J78" s="264"/>
    </row>
    <row r="79" customFormat="false" ht="12" hidden="false" customHeight="false" outlineLevel="0" collapsed="false">
      <c r="H79" s="264"/>
      <c r="I79" s="264"/>
      <c r="J79" s="264"/>
    </row>
    <row r="80" customFormat="false" ht="12" hidden="false" customHeight="false" outlineLevel="0" collapsed="false">
      <c r="H80" s="264"/>
      <c r="I80" s="264"/>
      <c r="J80" s="264"/>
      <c r="K80" s="264"/>
      <c r="L80" s="264"/>
      <c r="M80" s="264"/>
    </row>
    <row r="81" customFormat="false" ht="12" hidden="false" customHeight="false" outlineLevel="0" collapsed="false">
      <c r="H81" s="264"/>
      <c r="I81" s="264"/>
      <c r="J81" s="264"/>
      <c r="K81" s="264"/>
      <c r="L81" s="264"/>
      <c r="M81" s="264"/>
    </row>
    <row r="82" customFormat="false" ht="12" hidden="false" customHeight="false" outlineLevel="0" collapsed="false">
      <c r="H82" s="264"/>
      <c r="I82" s="264"/>
      <c r="J82" s="264"/>
      <c r="K82" s="264"/>
      <c r="L82" s="264"/>
      <c r="M82" s="264"/>
      <c r="N82" s="264"/>
      <c r="O82" s="264"/>
      <c r="P82" s="264"/>
      <c r="Q82" s="264"/>
    </row>
    <row r="83" customFormat="false" ht="12" hidden="false" customHeight="false" outlineLevel="0" collapsed="false">
      <c r="H83" s="264"/>
      <c r="I83" s="264"/>
      <c r="J83" s="264"/>
      <c r="K83" s="264"/>
      <c r="L83" s="264"/>
      <c r="M83" s="264"/>
      <c r="N83" s="264"/>
      <c r="O83" s="264"/>
      <c r="P83" s="264"/>
      <c r="Q83" s="264"/>
    </row>
    <row r="84" customFormat="false" ht="12" hidden="false" customHeight="false" outlineLevel="0" collapsed="false"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64"/>
      <c r="AA84" s="264"/>
      <c r="AB84" s="264"/>
      <c r="AC84" s="264"/>
    </row>
    <row r="85" customFormat="false" ht="12" hidden="false" customHeight="false" outlineLevel="0" collapsed="false"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64"/>
      <c r="AA85" s="264"/>
      <c r="AB85" s="264"/>
      <c r="AC85" s="264"/>
    </row>
    <row r="86" customFormat="false" ht="12" hidden="false" customHeight="false" outlineLevel="0" collapsed="false"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4"/>
      <c r="W86" s="264"/>
      <c r="X86" s="264"/>
      <c r="Y86" s="264"/>
      <c r="Z86" s="264"/>
      <c r="AA86" s="264"/>
      <c r="AB86" s="264"/>
      <c r="AC86" s="264"/>
    </row>
    <row r="87" customFormat="false" ht="12" hidden="false" customHeight="false" outlineLevel="0" collapsed="false"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</row>
    <row r="88" customFormat="false" ht="12" hidden="false" customHeight="false" outlineLevel="0" collapsed="false"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64"/>
      <c r="U88" s="264"/>
      <c r="V88" s="264"/>
      <c r="W88" s="264"/>
      <c r="X88" s="264"/>
      <c r="Y88" s="264"/>
      <c r="Z88" s="264"/>
      <c r="AA88" s="264"/>
      <c r="AB88" s="264"/>
      <c r="AC88" s="264"/>
    </row>
    <row r="89" customFormat="false" ht="12" hidden="false" customHeight="false" outlineLevel="0" collapsed="false"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64"/>
      <c r="U89" s="264"/>
      <c r="V89" s="264"/>
      <c r="W89" s="264"/>
      <c r="X89" s="264"/>
      <c r="Y89" s="264"/>
      <c r="Z89" s="264"/>
      <c r="AA89" s="264"/>
      <c r="AB89" s="264"/>
      <c r="AC89" s="264"/>
    </row>
    <row r="90" customFormat="false" ht="12" hidden="false" customHeight="false" outlineLevel="0" collapsed="false"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64"/>
      <c r="AA90" s="264"/>
      <c r="AB90" s="264"/>
      <c r="AC90" s="264"/>
    </row>
    <row r="91" customFormat="false" ht="12" hidden="false" customHeight="false" outlineLevel="0" collapsed="false"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64"/>
      <c r="AA91" s="264"/>
      <c r="AB91" s="264"/>
      <c r="AC91" s="264"/>
    </row>
    <row r="92" customFormat="false" ht="12" hidden="false" customHeight="false" outlineLevel="0" collapsed="false"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4"/>
      <c r="AC92" s="264"/>
    </row>
    <row r="93" customFormat="false" ht="12" hidden="false" customHeight="false" outlineLevel="0" collapsed="false">
      <c r="H93" s="264"/>
      <c r="I93" s="264"/>
      <c r="J93" s="264"/>
      <c r="K93" s="264"/>
      <c r="L93" s="264"/>
      <c r="M93" s="264"/>
      <c r="N93" s="264"/>
      <c r="O93" s="264"/>
      <c r="P93" s="264"/>
      <c r="Q93" s="264"/>
    </row>
    <row r="94" customFormat="false" ht="12" hidden="false" customHeight="false" outlineLevel="0" collapsed="false">
      <c r="H94" s="264"/>
      <c r="I94" s="264"/>
      <c r="J94" s="264"/>
      <c r="K94" s="264"/>
      <c r="L94" s="264"/>
      <c r="M94" s="264"/>
      <c r="N94" s="264"/>
      <c r="O94" s="264"/>
      <c r="P94" s="264"/>
      <c r="Q94" s="264"/>
    </row>
    <row r="95" customFormat="false" ht="12" hidden="false" customHeight="false" outlineLevel="0" collapsed="false">
      <c r="H95" s="264"/>
      <c r="I95" s="264"/>
      <c r="J95" s="264"/>
      <c r="K95" s="264"/>
      <c r="L95" s="264"/>
      <c r="M95" s="264"/>
      <c r="N95" s="264"/>
      <c r="O95" s="264"/>
      <c r="P95" s="264"/>
      <c r="Q95" s="264"/>
    </row>
    <row r="96" customFormat="false" ht="12" hidden="false" customHeight="false" outlineLevel="0" collapsed="false">
      <c r="B96" s="264"/>
      <c r="C96" s="264"/>
      <c r="D96" s="264"/>
      <c r="H96" s="264"/>
      <c r="I96" s="264"/>
      <c r="J96" s="264"/>
      <c r="K96" s="264"/>
      <c r="L96" s="264"/>
      <c r="M96" s="264"/>
      <c r="N96" s="264"/>
      <c r="O96" s="264"/>
      <c r="P96" s="264"/>
      <c r="Q96" s="264"/>
    </row>
    <row r="97" customFormat="false" ht="12" hidden="false" customHeight="false" outlineLevel="0" collapsed="false">
      <c r="K97" s="264"/>
      <c r="L97" s="264"/>
      <c r="M97" s="264"/>
      <c r="N97" s="264"/>
      <c r="O97" s="264"/>
      <c r="P97" s="264"/>
      <c r="Q97" s="264"/>
    </row>
    <row r="98" customFormat="false" ht="12" hidden="false" customHeight="false" outlineLevel="0" collapsed="false">
      <c r="K98" s="264"/>
      <c r="L98" s="264"/>
      <c r="M98" s="264"/>
      <c r="N98" s="264"/>
      <c r="O98" s="264"/>
      <c r="P98" s="264"/>
      <c r="Q98" s="264"/>
    </row>
    <row r="99" customFormat="false" ht="12" hidden="false" customHeight="false" outlineLevel="0" collapsed="false">
      <c r="K99" s="264"/>
      <c r="L99" s="264"/>
      <c r="M99" s="264"/>
      <c r="N99" s="264"/>
      <c r="O99" s="264"/>
      <c r="P99" s="264"/>
      <c r="Q99" s="264"/>
    </row>
    <row r="100" customFormat="false" ht="12" hidden="false" customHeight="false" outlineLevel="0" collapsed="false">
      <c r="K100" s="264"/>
      <c r="L100" s="264"/>
      <c r="M100" s="264"/>
      <c r="N100" s="264"/>
      <c r="O100" s="264"/>
      <c r="P100" s="264"/>
      <c r="Q100" s="264"/>
    </row>
    <row r="101" customFormat="false" ht="12" hidden="false" customHeight="false" outlineLevel="0" collapsed="false">
      <c r="K101" s="264"/>
      <c r="L101" s="264"/>
      <c r="M101" s="264"/>
      <c r="N101" s="264"/>
      <c r="O101" s="264"/>
      <c r="P101" s="264"/>
      <c r="Q101" s="264"/>
    </row>
    <row r="102" customFormat="false" ht="12" hidden="false" customHeight="false" outlineLevel="0" collapsed="false">
      <c r="K102" s="264"/>
      <c r="L102" s="264"/>
      <c r="M102" s="264"/>
      <c r="N102" s="264"/>
      <c r="O102" s="264"/>
      <c r="P102" s="264"/>
      <c r="Q102" s="264"/>
    </row>
    <row r="103" customFormat="false" ht="12" hidden="false" customHeight="false" outlineLevel="0" collapsed="false">
      <c r="K103" s="264"/>
      <c r="L103" s="264"/>
      <c r="M103" s="264"/>
      <c r="N103" s="264"/>
      <c r="O103" s="264"/>
      <c r="P103" s="264"/>
      <c r="Q103" s="264"/>
    </row>
    <row r="104" customFormat="false" ht="12" hidden="false" customHeight="false" outlineLevel="0" collapsed="false">
      <c r="N104" s="264"/>
      <c r="O104" s="264"/>
      <c r="P104" s="264"/>
      <c r="Q104" s="264"/>
    </row>
    <row r="105" customFormat="false" ht="12" hidden="false" customHeight="false" outlineLevel="0" collapsed="false">
      <c r="N105" s="264"/>
      <c r="O105" s="264"/>
      <c r="P105" s="264"/>
      <c r="Q105" s="264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875" bottom="0.761805555555556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8　―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2.49"/>
    <col collapsed="false" customWidth="true" hidden="false" outlineLevel="0" max="2" min="2" style="270" width="13.62"/>
    <col collapsed="false" customWidth="true" hidden="false" outlineLevel="0" max="3" min="3" style="270" width="9.49"/>
    <col collapsed="false" customWidth="true" hidden="false" outlineLevel="0" max="4" min="4" style="270" width="7.12"/>
    <col collapsed="false" customWidth="true" hidden="false" outlineLevel="0" max="5" min="5" style="270" width="9.49"/>
    <col collapsed="false" customWidth="true" hidden="false" outlineLevel="0" max="6" min="6" style="270" width="6.87"/>
    <col collapsed="false" customWidth="true" hidden="false" outlineLevel="0" max="7" min="7" style="270" width="9.49"/>
    <col collapsed="false" customWidth="true" hidden="false" outlineLevel="0" max="8" min="8" style="270" width="6.87"/>
    <col collapsed="false" customWidth="true" hidden="false" outlineLevel="0" max="9" min="9" style="270" width="9.49"/>
    <col collapsed="false" customWidth="true" hidden="false" outlineLevel="0" max="10" min="10" style="270" width="7.49"/>
    <col collapsed="false" customWidth="true" hidden="false" outlineLevel="0" max="11" min="11" style="270" width="9.49"/>
    <col collapsed="false" customWidth="true" hidden="false" outlineLevel="0" max="12" min="12" style="270" width="7.49"/>
    <col collapsed="false" customWidth="false" hidden="false" outlineLevel="0" max="257" min="13" style="270" width="8.99"/>
  </cols>
  <sheetData>
    <row r="1" s="272" customFormat="true" ht="20.25" hidden="false" customHeight="true" outlineLevel="0" collapsed="false">
      <c r="A1" s="271" t="s">
        <v>10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</row>
    <row r="3" customFormat="false" ht="17.25" hidden="false" customHeight="true" outlineLevel="0" collapsed="false">
      <c r="A3" s="273" t="s">
        <v>110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</row>
    <row r="4" customFormat="false" ht="15.75" hidden="false" customHeight="true" outlineLevel="0" collapsed="false">
      <c r="A4" s="274" t="s">
        <v>111</v>
      </c>
      <c r="B4" s="274"/>
    </row>
    <row r="5" customFormat="false" ht="13.5" hidden="false" customHeight="true" outlineLevel="0" collapsed="false">
      <c r="A5" s="275"/>
      <c r="B5" s="276"/>
      <c r="C5" s="277" t="s">
        <v>1</v>
      </c>
      <c r="D5" s="277"/>
      <c r="E5" s="276"/>
      <c r="F5" s="276"/>
      <c r="G5" s="276"/>
      <c r="H5" s="276"/>
      <c r="I5" s="276"/>
      <c r="J5" s="276"/>
      <c r="K5" s="276"/>
      <c r="L5" s="278"/>
    </row>
    <row r="6" customFormat="false" ht="13.5" hidden="false" customHeight="true" outlineLevel="0" collapsed="false">
      <c r="A6" s="279" t="s">
        <v>112</v>
      </c>
      <c r="B6" s="279"/>
      <c r="C6" s="280"/>
      <c r="D6" s="281"/>
      <c r="E6" s="282" t="s">
        <v>113</v>
      </c>
      <c r="F6" s="283"/>
      <c r="G6" s="284"/>
      <c r="H6" s="284"/>
      <c r="I6" s="284"/>
      <c r="J6" s="285"/>
      <c r="K6" s="286" t="s">
        <v>114</v>
      </c>
      <c r="L6" s="287"/>
    </row>
    <row r="7" customFormat="false" ht="13.5" hidden="false" customHeight="true" outlineLevel="0" collapsed="false">
      <c r="A7" s="288"/>
      <c r="B7" s="281"/>
      <c r="C7" s="280"/>
      <c r="D7" s="281"/>
      <c r="E7" s="280"/>
      <c r="F7" s="281"/>
      <c r="G7" s="289" t="s">
        <v>115</v>
      </c>
      <c r="H7" s="289"/>
      <c r="I7" s="289" t="s">
        <v>116</v>
      </c>
      <c r="J7" s="289"/>
      <c r="K7" s="290"/>
      <c r="L7" s="291"/>
    </row>
    <row r="8" customFormat="false" ht="13.5" hidden="false" customHeight="false" outlineLevel="0" collapsed="false">
      <c r="A8" s="292"/>
      <c r="B8" s="293"/>
      <c r="C8" s="294"/>
      <c r="D8" s="295" t="s">
        <v>117</v>
      </c>
      <c r="E8" s="296" t="s">
        <v>118</v>
      </c>
      <c r="F8" s="295" t="s">
        <v>117</v>
      </c>
      <c r="G8" s="294"/>
      <c r="H8" s="295" t="s">
        <v>117</v>
      </c>
      <c r="I8" s="294"/>
      <c r="J8" s="295" t="s">
        <v>117</v>
      </c>
      <c r="K8" s="296" t="s">
        <v>119</v>
      </c>
      <c r="L8" s="297" t="s">
        <v>117</v>
      </c>
    </row>
    <row r="9" customFormat="false" ht="13.5" hidden="false" customHeight="false" outlineLevel="0" collapsed="false">
      <c r="A9" s="288"/>
      <c r="B9" s="281"/>
      <c r="C9" s="298" t="s">
        <v>35</v>
      </c>
      <c r="D9" s="299" t="s">
        <v>120</v>
      </c>
      <c r="E9" s="300" t="s">
        <v>35</v>
      </c>
      <c r="F9" s="301" t="s">
        <v>120</v>
      </c>
      <c r="G9" s="299" t="s">
        <v>35</v>
      </c>
      <c r="H9" s="299" t="s">
        <v>120</v>
      </c>
      <c r="I9" s="300" t="s">
        <v>35</v>
      </c>
      <c r="J9" s="301" t="s">
        <v>120</v>
      </c>
      <c r="K9" s="299" t="s">
        <v>35</v>
      </c>
      <c r="L9" s="302" t="s">
        <v>120</v>
      </c>
    </row>
    <row r="10" customFormat="false" ht="13.5" hidden="false" customHeight="true" outlineLevel="0" collapsed="false">
      <c r="A10" s="279" t="s">
        <v>121</v>
      </c>
      <c r="B10" s="279"/>
      <c r="C10" s="303" t="n">
        <v>315590</v>
      </c>
      <c r="D10" s="304" t="n">
        <v>0.5</v>
      </c>
      <c r="E10" s="303" t="n">
        <v>259737</v>
      </c>
      <c r="F10" s="304" t="n">
        <v>0.2</v>
      </c>
      <c r="G10" s="303" t="n">
        <v>240256</v>
      </c>
      <c r="H10" s="304" t="n">
        <v>0.2</v>
      </c>
      <c r="I10" s="303" t="n">
        <v>19481</v>
      </c>
      <c r="J10" s="305" t="n">
        <v>-0.6</v>
      </c>
      <c r="K10" s="303" t="n">
        <v>55853</v>
      </c>
      <c r="L10" s="306" t="n">
        <v>2.4</v>
      </c>
    </row>
    <row r="11" customFormat="false" ht="5.25" hidden="false" customHeight="true" outlineLevel="0" collapsed="false">
      <c r="A11" s="307"/>
      <c r="B11" s="308"/>
      <c r="C11" s="309"/>
      <c r="D11" s="310"/>
      <c r="E11" s="309"/>
      <c r="F11" s="310"/>
      <c r="G11" s="309"/>
      <c r="H11" s="310"/>
      <c r="I11" s="309"/>
      <c r="J11" s="310"/>
      <c r="K11" s="309"/>
      <c r="L11" s="306"/>
    </row>
    <row r="12" customFormat="false" ht="13.5" hidden="false" customHeight="true" outlineLevel="0" collapsed="false">
      <c r="A12" s="279" t="s">
        <v>122</v>
      </c>
      <c r="B12" s="279"/>
      <c r="C12" s="303" t="n">
        <v>322133</v>
      </c>
      <c r="D12" s="304" t="n">
        <v>1.8</v>
      </c>
      <c r="E12" s="303" t="n">
        <v>273542</v>
      </c>
      <c r="F12" s="304" t="n">
        <v>1.5</v>
      </c>
      <c r="G12" s="303" t="n">
        <v>250745</v>
      </c>
      <c r="H12" s="304" t="n">
        <v>1.3</v>
      </c>
      <c r="I12" s="303" t="n">
        <v>22797</v>
      </c>
      <c r="J12" s="305" t="n">
        <v>3.7</v>
      </c>
      <c r="K12" s="303" t="n">
        <v>48591</v>
      </c>
      <c r="L12" s="306" t="n">
        <v>3.1</v>
      </c>
    </row>
    <row r="13" customFormat="false" ht="13.5" hidden="false" customHeight="true" outlineLevel="0" collapsed="false">
      <c r="A13" s="279" t="s">
        <v>123</v>
      </c>
      <c r="B13" s="279"/>
      <c r="C13" s="303" t="n">
        <v>386049</v>
      </c>
      <c r="D13" s="304" t="n">
        <v>1.6</v>
      </c>
      <c r="E13" s="303" t="n">
        <v>324538</v>
      </c>
      <c r="F13" s="304" t="n">
        <v>0.5</v>
      </c>
      <c r="G13" s="303" t="n">
        <v>301827</v>
      </c>
      <c r="H13" s="304" t="n">
        <v>0.8</v>
      </c>
      <c r="I13" s="303" t="n">
        <v>22711</v>
      </c>
      <c r="J13" s="305" t="n">
        <v>-3.8</v>
      </c>
      <c r="K13" s="303" t="n">
        <v>61511</v>
      </c>
      <c r="L13" s="306" t="n">
        <v>7.6</v>
      </c>
    </row>
    <row r="14" customFormat="false" ht="13.5" hidden="false" customHeight="true" outlineLevel="0" collapsed="false">
      <c r="A14" s="279" t="s">
        <v>124</v>
      </c>
      <c r="B14" s="279"/>
      <c r="C14" s="303" t="n">
        <v>378447</v>
      </c>
      <c r="D14" s="304" t="n">
        <v>0.6</v>
      </c>
      <c r="E14" s="303" t="n">
        <v>302509</v>
      </c>
      <c r="F14" s="304" t="n">
        <v>0.4</v>
      </c>
      <c r="G14" s="303" t="n">
        <v>270088</v>
      </c>
      <c r="H14" s="304" t="n">
        <v>0.5</v>
      </c>
      <c r="I14" s="303" t="n">
        <v>32421</v>
      </c>
      <c r="J14" s="305" t="n">
        <v>-0.3</v>
      </c>
      <c r="K14" s="303" t="n">
        <v>75938</v>
      </c>
      <c r="L14" s="306" t="n">
        <v>1.3</v>
      </c>
    </row>
    <row r="15" customFormat="false" ht="5.25" hidden="false" customHeight="true" outlineLevel="0" collapsed="false">
      <c r="A15" s="307"/>
      <c r="B15" s="308"/>
      <c r="C15" s="309"/>
      <c r="D15" s="310"/>
      <c r="E15" s="309"/>
      <c r="F15" s="310"/>
      <c r="G15" s="309"/>
      <c r="H15" s="310"/>
      <c r="I15" s="309"/>
      <c r="J15" s="310"/>
      <c r="K15" s="309"/>
      <c r="L15" s="306"/>
    </row>
    <row r="16" customFormat="false" ht="13.5" hidden="false" customHeight="true" outlineLevel="0" collapsed="false">
      <c r="A16" s="279" t="s">
        <v>125</v>
      </c>
      <c r="B16" s="279"/>
      <c r="C16" s="303" t="n">
        <v>557079</v>
      </c>
      <c r="D16" s="304" t="n">
        <v>1.3</v>
      </c>
      <c r="E16" s="303" t="n">
        <v>449390</v>
      </c>
      <c r="F16" s="304" t="n">
        <v>-0.1</v>
      </c>
      <c r="G16" s="303" t="n">
        <v>393889</v>
      </c>
      <c r="H16" s="304" t="n">
        <v>-0.4</v>
      </c>
      <c r="I16" s="303" t="n">
        <v>55501</v>
      </c>
      <c r="J16" s="305" t="n">
        <v>2.4</v>
      </c>
      <c r="K16" s="303" t="n">
        <v>107689</v>
      </c>
      <c r="L16" s="306" t="n">
        <v>6.8</v>
      </c>
    </row>
    <row r="17" customFormat="false" ht="13.5" hidden="false" customHeight="true" outlineLevel="0" collapsed="false">
      <c r="A17" s="279" t="s">
        <v>126</v>
      </c>
      <c r="B17" s="279"/>
      <c r="C17" s="303" t="n">
        <v>487441</v>
      </c>
      <c r="D17" s="304" t="n">
        <v>0.7</v>
      </c>
      <c r="E17" s="303" t="n">
        <v>379538</v>
      </c>
      <c r="F17" s="304" t="n">
        <v>-0.2</v>
      </c>
      <c r="G17" s="303" t="n">
        <v>345511</v>
      </c>
      <c r="H17" s="304" t="n">
        <v>0.4</v>
      </c>
      <c r="I17" s="303" t="n">
        <v>34027</v>
      </c>
      <c r="J17" s="305" t="n">
        <v>-6</v>
      </c>
      <c r="K17" s="303" t="n">
        <v>107903</v>
      </c>
      <c r="L17" s="306" t="n">
        <v>4.1</v>
      </c>
    </row>
    <row r="18" customFormat="false" ht="13.5" hidden="false" customHeight="true" outlineLevel="0" collapsed="false">
      <c r="A18" s="279" t="s">
        <v>127</v>
      </c>
      <c r="B18" s="279"/>
      <c r="C18" s="303" t="n">
        <v>340132</v>
      </c>
      <c r="D18" s="304" t="n">
        <v>-0.1</v>
      </c>
      <c r="E18" s="303" t="n">
        <v>287941</v>
      </c>
      <c r="F18" s="304" t="n">
        <v>-0.3</v>
      </c>
      <c r="G18" s="303" t="n">
        <v>248472</v>
      </c>
      <c r="H18" s="304" t="n">
        <v>0</v>
      </c>
      <c r="I18" s="303" t="n">
        <v>39469</v>
      </c>
      <c r="J18" s="305" t="n">
        <v>-2</v>
      </c>
      <c r="K18" s="303" t="n">
        <v>52191</v>
      </c>
      <c r="L18" s="306" t="n">
        <v>1</v>
      </c>
    </row>
    <row r="19" customFormat="false" ht="5.25" hidden="false" customHeight="true" outlineLevel="0" collapsed="false">
      <c r="A19" s="307"/>
      <c r="B19" s="308"/>
      <c r="C19" s="309"/>
      <c r="D19" s="310"/>
      <c r="E19" s="309"/>
      <c r="F19" s="310"/>
      <c r="G19" s="309"/>
      <c r="H19" s="310"/>
      <c r="I19" s="309"/>
      <c r="J19" s="310"/>
      <c r="K19" s="309"/>
      <c r="L19" s="306"/>
    </row>
    <row r="20" customFormat="false" ht="13.5" hidden="false" customHeight="true" outlineLevel="0" collapsed="false">
      <c r="A20" s="279" t="s">
        <v>128</v>
      </c>
      <c r="B20" s="279"/>
      <c r="C20" s="303" t="n">
        <v>272488</v>
      </c>
      <c r="D20" s="304" t="n">
        <v>1.9</v>
      </c>
      <c r="E20" s="303" t="n">
        <v>225152</v>
      </c>
      <c r="F20" s="304" t="n">
        <v>1</v>
      </c>
      <c r="G20" s="303" t="n">
        <v>213458</v>
      </c>
      <c r="H20" s="304" t="n">
        <v>0.8</v>
      </c>
      <c r="I20" s="303" t="n">
        <v>11694</v>
      </c>
      <c r="J20" s="305" t="n">
        <v>6.1</v>
      </c>
      <c r="K20" s="303" t="n">
        <v>47336</v>
      </c>
      <c r="L20" s="306" t="n">
        <v>5.8</v>
      </c>
    </row>
    <row r="21" customFormat="false" ht="13.5" hidden="false" customHeight="true" outlineLevel="0" collapsed="false">
      <c r="A21" s="279" t="s">
        <v>129</v>
      </c>
      <c r="B21" s="279"/>
      <c r="C21" s="303" t="n">
        <v>466011</v>
      </c>
      <c r="D21" s="304" t="n">
        <v>-1.3</v>
      </c>
      <c r="E21" s="303" t="n">
        <v>357607</v>
      </c>
      <c r="F21" s="304" t="n">
        <v>-0.2</v>
      </c>
      <c r="G21" s="303" t="n">
        <v>334731</v>
      </c>
      <c r="H21" s="304" t="n">
        <v>-0.2</v>
      </c>
      <c r="I21" s="303" t="n">
        <v>22876</v>
      </c>
      <c r="J21" s="305" t="n">
        <v>0</v>
      </c>
      <c r="K21" s="303" t="n">
        <v>108404</v>
      </c>
      <c r="L21" s="306" t="n">
        <v>-4.4</v>
      </c>
    </row>
    <row r="22" customFormat="false" ht="13.5" hidden="false" customHeight="true" outlineLevel="0" collapsed="false">
      <c r="A22" s="311" t="s">
        <v>130</v>
      </c>
      <c r="B22" s="311"/>
      <c r="C22" s="303" t="n">
        <v>367048</v>
      </c>
      <c r="D22" s="304" t="n">
        <v>4.6</v>
      </c>
      <c r="E22" s="303" t="n">
        <v>292342</v>
      </c>
      <c r="F22" s="304" t="n">
        <v>2.7</v>
      </c>
      <c r="G22" s="303" t="n">
        <v>272636</v>
      </c>
      <c r="H22" s="304" t="n">
        <v>2.3</v>
      </c>
      <c r="I22" s="303" t="n">
        <v>19706</v>
      </c>
      <c r="J22" s="305" t="n">
        <v>9.1</v>
      </c>
      <c r="K22" s="303" t="n">
        <v>74706</v>
      </c>
      <c r="L22" s="306" t="n">
        <v>12.4</v>
      </c>
    </row>
    <row r="23" customFormat="false" ht="12.75" hidden="false" customHeight="true" outlineLevel="0" collapsed="false">
      <c r="A23" s="279" t="s">
        <v>131</v>
      </c>
      <c r="B23" s="279"/>
      <c r="C23" s="303" t="n">
        <v>459143</v>
      </c>
      <c r="D23" s="304" t="n">
        <v>1.2</v>
      </c>
      <c r="E23" s="303" t="n">
        <v>361887</v>
      </c>
      <c r="F23" s="304" t="n">
        <v>0.5</v>
      </c>
      <c r="G23" s="303" t="n">
        <v>338124</v>
      </c>
      <c r="H23" s="304" t="n">
        <v>0.6</v>
      </c>
      <c r="I23" s="303" t="n">
        <v>23763</v>
      </c>
      <c r="J23" s="305" t="n">
        <v>-2.3</v>
      </c>
      <c r="K23" s="303" t="n">
        <v>97256</v>
      </c>
      <c r="L23" s="306" t="n">
        <v>4.2</v>
      </c>
    </row>
    <row r="24" customFormat="false" ht="5.25" hidden="false" customHeight="true" outlineLevel="0" collapsed="false">
      <c r="A24" s="312"/>
      <c r="B24" s="308"/>
      <c r="C24" s="309"/>
      <c r="D24" s="310"/>
      <c r="E24" s="309"/>
      <c r="F24" s="310"/>
      <c r="G24" s="309"/>
      <c r="H24" s="310"/>
      <c r="I24" s="309"/>
      <c r="J24" s="310"/>
      <c r="K24" s="309"/>
      <c r="L24" s="306"/>
    </row>
    <row r="25" customFormat="false" ht="13.5" hidden="false" customHeight="true" outlineLevel="0" collapsed="false">
      <c r="A25" s="313" t="s">
        <v>132</v>
      </c>
      <c r="B25" s="313"/>
      <c r="C25" s="303" t="n">
        <v>126652</v>
      </c>
      <c r="D25" s="304" t="n">
        <v>0</v>
      </c>
      <c r="E25" s="303" t="n">
        <v>118786</v>
      </c>
      <c r="F25" s="304" t="n">
        <v>0.3</v>
      </c>
      <c r="G25" s="303" t="n">
        <v>111442</v>
      </c>
      <c r="H25" s="304" t="n">
        <v>-0.1</v>
      </c>
      <c r="I25" s="303" t="n">
        <v>7344</v>
      </c>
      <c r="J25" s="305" t="n">
        <v>5.3</v>
      </c>
      <c r="K25" s="303" t="n">
        <v>7866</v>
      </c>
      <c r="L25" s="306" t="n">
        <v>-3</v>
      </c>
    </row>
    <row r="26" customFormat="false" ht="13.5" hidden="false" customHeight="true" outlineLevel="0" collapsed="false">
      <c r="A26" s="311" t="s">
        <v>133</v>
      </c>
      <c r="B26" s="311"/>
      <c r="C26" s="303" t="n">
        <v>203755</v>
      </c>
      <c r="D26" s="304" t="n">
        <v>-0.9</v>
      </c>
      <c r="E26" s="303" t="n">
        <v>184544</v>
      </c>
      <c r="F26" s="304" t="n">
        <v>-1.7</v>
      </c>
      <c r="G26" s="303" t="n">
        <v>174595</v>
      </c>
      <c r="H26" s="304" t="n">
        <v>-1.8</v>
      </c>
      <c r="I26" s="303" t="n">
        <v>9949</v>
      </c>
      <c r="J26" s="305" t="n">
        <v>-0.1</v>
      </c>
      <c r="K26" s="303" t="n">
        <v>19211</v>
      </c>
      <c r="L26" s="306" t="n">
        <v>8.5</v>
      </c>
    </row>
    <row r="27" customFormat="false" ht="13.5" hidden="false" customHeight="true" outlineLevel="0" collapsed="false">
      <c r="A27" s="313" t="s">
        <v>49</v>
      </c>
      <c r="B27" s="313"/>
      <c r="C27" s="303" t="n">
        <v>383465</v>
      </c>
      <c r="D27" s="304" t="n">
        <v>0.9</v>
      </c>
      <c r="E27" s="303" t="n">
        <v>296729</v>
      </c>
      <c r="F27" s="304" t="n">
        <v>0</v>
      </c>
      <c r="G27" s="303" t="n">
        <v>290854</v>
      </c>
      <c r="H27" s="304" t="n">
        <v>0</v>
      </c>
      <c r="I27" s="303" t="n">
        <v>5875</v>
      </c>
      <c r="J27" s="305" t="n">
        <v>3</v>
      </c>
      <c r="K27" s="303" t="n">
        <v>86736</v>
      </c>
      <c r="L27" s="306" t="n">
        <v>4.2</v>
      </c>
    </row>
    <row r="28" customFormat="false" ht="5.25" hidden="false" customHeight="true" outlineLevel="0" collapsed="false">
      <c r="A28" s="314"/>
      <c r="B28" s="315"/>
      <c r="C28" s="309"/>
      <c r="D28" s="310"/>
      <c r="E28" s="309"/>
      <c r="F28" s="310"/>
      <c r="G28" s="309"/>
      <c r="H28" s="310"/>
      <c r="I28" s="309"/>
      <c r="J28" s="310"/>
      <c r="K28" s="309"/>
      <c r="L28" s="306"/>
    </row>
    <row r="29" customFormat="false" ht="13.5" hidden="false" customHeight="true" outlineLevel="0" collapsed="false">
      <c r="A29" s="279" t="s">
        <v>134</v>
      </c>
      <c r="B29" s="279"/>
      <c r="C29" s="303" t="n">
        <v>294986</v>
      </c>
      <c r="D29" s="304" t="n">
        <v>0.6</v>
      </c>
      <c r="E29" s="303" t="n">
        <v>249576</v>
      </c>
      <c r="F29" s="304" t="n">
        <v>0.4</v>
      </c>
      <c r="G29" s="303" t="n">
        <v>235473</v>
      </c>
      <c r="H29" s="304" t="n">
        <v>0.5</v>
      </c>
      <c r="I29" s="303" t="n">
        <v>14103</v>
      </c>
      <c r="J29" s="305" t="n">
        <v>-0.6</v>
      </c>
      <c r="K29" s="303" t="n">
        <v>45410</v>
      </c>
      <c r="L29" s="306" t="n">
        <v>1.3</v>
      </c>
    </row>
    <row r="30" customFormat="false" ht="13.5" hidden="false" customHeight="true" outlineLevel="0" collapsed="false">
      <c r="A30" s="313" t="s">
        <v>51</v>
      </c>
      <c r="B30" s="313"/>
      <c r="C30" s="303" t="n">
        <v>385771</v>
      </c>
      <c r="D30" s="304" t="n">
        <v>2.7</v>
      </c>
      <c r="E30" s="303" t="n">
        <v>294630</v>
      </c>
      <c r="F30" s="304" t="n">
        <v>1.6</v>
      </c>
      <c r="G30" s="303" t="n">
        <v>281756</v>
      </c>
      <c r="H30" s="304" t="n">
        <v>1.9</v>
      </c>
      <c r="I30" s="303" t="n">
        <v>12874</v>
      </c>
      <c r="J30" s="305" t="n">
        <v>-6.6</v>
      </c>
      <c r="K30" s="303" t="n">
        <v>91141</v>
      </c>
      <c r="L30" s="306" t="n">
        <v>6.3</v>
      </c>
    </row>
    <row r="31" customFormat="false" ht="13.5" hidden="false" customHeight="true" outlineLevel="0" collapsed="false">
      <c r="A31" s="311" t="s">
        <v>135</v>
      </c>
      <c r="B31" s="311"/>
      <c r="C31" s="303" t="n">
        <v>258579</v>
      </c>
      <c r="D31" s="304" t="n">
        <v>-0.1</v>
      </c>
      <c r="E31" s="303" t="n">
        <v>224217</v>
      </c>
      <c r="F31" s="304" t="n">
        <v>0.4</v>
      </c>
      <c r="G31" s="303" t="n">
        <v>205153</v>
      </c>
      <c r="H31" s="304" t="n">
        <v>0.4</v>
      </c>
      <c r="I31" s="303" t="n">
        <v>19064</v>
      </c>
      <c r="J31" s="305" t="n">
        <v>1</v>
      </c>
      <c r="K31" s="303" t="n">
        <v>34362</v>
      </c>
      <c r="L31" s="306" t="n">
        <v>-3.1</v>
      </c>
    </row>
    <row r="32" customFormat="false" ht="5.25" hidden="false" customHeight="true" outlineLevel="0" collapsed="false">
      <c r="A32" s="288"/>
      <c r="B32" s="293"/>
      <c r="C32" s="316"/>
      <c r="D32" s="317"/>
      <c r="E32" s="316"/>
      <c r="F32" s="318"/>
      <c r="G32" s="319"/>
      <c r="H32" s="317"/>
      <c r="I32" s="316"/>
      <c r="J32" s="318"/>
      <c r="K32" s="319"/>
      <c r="L32" s="320"/>
    </row>
    <row r="33" customFormat="false" ht="13.5" hidden="false" customHeight="false" outlineLevel="0" collapsed="false">
      <c r="A33" s="288"/>
      <c r="B33" s="321" t="s">
        <v>136</v>
      </c>
      <c r="C33" s="299"/>
      <c r="D33" s="304"/>
      <c r="E33" s="298"/>
      <c r="F33" s="305"/>
      <c r="G33" s="299"/>
      <c r="H33" s="304"/>
      <c r="I33" s="298"/>
      <c r="J33" s="305"/>
      <c r="K33" s="299"/>
      <c r="L33" s="306"/>
    </row>
    <row r="34" customFormat="false" ht="5.25" hidden="false" customHeight="true" outlineLevel="0" collapsed="false">
      <c r="A34" s="288"/>
      <c r="B34" s="321"/>
      <c r="C34" s="298"/>
      <c r="D34" s="304"/>
      <c r="E34" s="298"/>
      <c r="F34" s="305"/>
      <c r="G34" s="299"/>
      <c r="H34" s="304"/>
      <c r="I34" s="298"/>
      <c r="J34" s="305"/>
      <c r="K34" s="299"/>
      <c r="L34" s="306"/>
    </row>
    <row r="35" customFormat="false" ht="13.5" hidden="false" customHeight="false" outlineLevel="0" collapsed="false">
      <c r="A35" s="288"/>
      <c r="B35" s="322" t="s">
        <v>37</v>
      </c>
      <c r="C35" s="303" t="n">
        <v>361593</v>
      </c>
      <c r="D35" s="304" t="n">
        <v>1</v>
      </c>
      <c r="E35" s="303" t="n">
        <v>289899</v>
      </c>
      <c r="F35" s="305" t="n">
        <v>0.5</v>
      </c>
      <c r="G35" s="323" t="n">
        <v>264852</v>
      </c>
      <c r="H35" s="304" t="n">
        <v>0.5</v>
      </c>
      <c r="I35" s="303" t="n">
        <v>25047</v>
      </c>
      <c r="J35" s="305" t="n">
        <v>-0.2</v>
      </c>
      <c r="K35" s="323" t="n">
        <v>71694</v>
      </c>
      <c r="L35" s="306" t="n">
        <v>3.3</v>
      </c>
    </row>
    <row r="36" customFormat="false" ht="13.5" hidden="false" customHeight="false" outlineLevel="0" collapsed="false">
      <c r="A36" s="288"/>
      <c r="B36" s="322" t="s">
        <v>39</v>
      </c>
      <c r="C36" s="303" t="n">
        <v>411171</v>
      </c>
      <c r="D36" s="304" t="n">
        <v>0.6</v>
      </c>
      <c r="E36" s="303" t="n">
        <v>320900</v>
      </c>
      <c r="F36" s="305" t="n">
        <v>0.4</v>
      </c>
      <c r="G36" s="323" t="n">
        <v>282966</v>
      </c>
      <c r="H36" s="304" t="n">
        <v>0.3</v>
      </c>
      <c r="I36" s="303" t="n">
        <v>37934</v>
      </c>
      <c r="J36" s="305" t="n">
        <v>0.7</v>
      </c>
      <c r="K36" s="323" t="n">
        <v>90271</v>
      </c>
      <c r="L36" s="306" t="n">
        <v>1.3</v>
      </c>
      <c r="N36" s="324"/>
      <c r="O36" s="324"/>
      <c r="P36" s="324"/>
    </row>
    <row r="37" customFormat="false" ht="13.5" hidden="false" customHeight="false" outlineLevel="0" collapsed="false">
      <c r="A37" s="288"/>
      <c r="B37" s="322" t="s">
        <v>128</v>
      </c>
      <c r="C37" s="303" t="n">
        <v>300127</v>
      </c>
      <c r="D37" s="304" t="n">
        <v>1.8</v>
      </c>
      <c r="E37" s="303" t="n">
        <v>240777</v>
      </c>
      <c r="F37" s="305" t="n">
        <v>1.1</v>
      </c>
      <c r="G37" s="323" t="n">
        <v>227750</v>
      </c>
      <c r="H37" s="304" t="n">
        <v>0.9</v>
      </c>
      <c r="I37" s="303" t="n">
        <v>13027</v>
      </c>
      <c r="J37" s="305" t="n">
        <v>3.1</v>
      </c>
      <c r="K37" s="323" t="n">
        <v>59350</v>
      </c>
      <c r="L37" s="306" t="n">
        <v>5</v>
      </c>
    </row>
    <row r="38" customFormat="false" ht="14.25" hidden="false" customHeight="false" outlineLevel="0" collapsed="false">
      <c r="A38" s="325"/>
      <c r="B38" s="326" t="s">
        <v>134</v>
      </c>
      <c r="C38" s="327" t="n">
        <v>341353</v>
      </c>
      <c r="D38" s="328" t="n">
        <v>0.7</v>
      </c>
      <c r="E38" s="327" t="n">
        <v>285506</v>
      </c>
      <c r="F38" s="329" t="n">
        <v>0.4</v>
      </c>
      <c r="G38" s="330" t="n">
        <v>266611</v>
      </c>
      <c r="H38" s="328" t="n">
        <v>0.5</v>
      </c>
      <c r="I38" s="327" t="n">
        <v>18895</v>
      </c>
      <c r="J38" s="329" t="n">
        <v>0.3</v>
      </c>
      <c r="K38" s="330" t="n">
        <v>55847</v>
      </c>
      <c r="L38" s="331" t="n">
        <v>2</v>
      </c>
    </row>
    <row r="39" customFormat="false" ht="13.5" hidden="false" customHeight="false" outlineLevel="0" collapsed="false">
      <c r="A39" s="332"/>
    </row>
    <row r="40" customFormat="false" ht="18.75" hidden="false" customHeight="false" outlineLevel="0" collapsed="false">
      <c r="B40" s="333"/>
      <c r="C40" s="333"/>
      <c r="D40" s="334" t="s">
        <v>137</v>
      </c>
      <c r="E40" s="333"/>
      <c r="F40" s="333"/>
      <c r="G40" s="333"/>
      <c r="H40" s="333"/>
      <c r="I40" s="333"/>
      <c r="J40" s="333"/>
    </row>
    <row r="41" customFormat="false" ht="13.5" hidden="false" customHeight="false" outlineLevel="0" collapsed="false">
      <c r="A41" s="335"/>
      <c r="B41" s="335"/>
      <c r="C41" s="335"/>
      <c r="D41" s="335"/>
      <c r="E41" s="335"/>
      <c r="F41" s="335"/>
      <c r="G41" s="335"/>
      <c r="H41" s="335"/>
      <c r="I41" s="335"/>
      <c r="J41" s="335"/>
    </row>
    <row r="42" customFormat="false" ht="14.25" hidden="false" customHeight="false" outlineLevel="0" collapsed="false">
      <c r="A42" s="274" t="s">
        <v>111</v>
      </c>
      <c r="B42" s="336"/>
      <c r="C42" s="336"/>
      <c r="D42" s="336"/>
      <c r="E42" s="336"/>
      <c r="F42" s="336"/>
      <c r="G42" s="336"/>
      <c r="H42" s="336"/>
      <c r="I42" s="336"/>
      <c r="J42" s="336"/>
    </row>
    <row r="43" customFormat="false" ht="13.5" hidden="false" customHeight="false" outlineLevel="0" collapsed="false">
      <c r="A43" s="337"/>
      <c r="B43" s="338"/>
      <c r="C43" s="339" t="s">
        <v>138</v>
      </c>
      <c r="D43" s="340"/>
      <c r="E43" s="340"/>
      <c r="F43" s="340"/>
      <c r="G43" s="340"/>
      <c r="H43" s="341"/>
      <c r="I43" s="342" t="s">
        <v>139</v>
      </c>
      <c r="J43" s="343"/>
    </row>
    <row r="44" customFormat="false" ht="13.5" hidden="false" customHeight="true" outlineLevel="0" collapsed="false">
      <c r="A44" s="344" t="s">
        <v>140</v>
      </c>
      <c r="B44" s="345"/>
      <c r="C44" s="290"/>
      <c r="D44" s="345"/>
      <c r="E44" s="346" t="s">
        <v>141</v>
      </c>
      <c r="F44" s="346"/>
      <c r="G44" s="346" t="s">
        <v>142</v>
      </c>
      <c r="H44" s="346"/>
      <c r="I44" s="290"/>
      <c r="J44" s="347"/>
    </row>
    <row r="45" customFormat="false" ht="13.5" hidden="false" customHeight="false" outlineLevel="0" collapsed="false">
      <c r="A45" s="348"/>
      <c r="B45" s="349"/>
      <c r="C45" s="296"/>
      <c r="D45" s="350" t="s">
        <v>117</v>
      </c>
      <c r="E45" s="296"/>
      <c r="F45" s="350" t="s">
        <v>117</v>
      </c>
      <c r="G45" s="296"/>
      <c r="H45" s="350" t="s">
        <v>117</v>
      </c>
      <c r="I45" s="296"/>
      <c r="J45" s="351" t="s">
        <v>143</v>
      </c>
    </row>
    <row r="46" customFormat="false" ht="13.5" hidden="false" customHeight="false" outlineLevel="0" collapsed="false">
      <c r="A46" s="344"/>
      <c r="B46" s="345"/>
      <c r="C46" s="352" t="s">
        <v>144</v>
      </c>
      <c r="D46" s="353" t="s">
        <v>120</v>
      </c>
      <c r="E46" s="354" t="s">
        <v>64</v>
      </c>
      <c r="F46" s="355" t="s">
        <v>120</v>
      </c>
      <c r="G46" s="353" t="s">
        <v>64</v>
      </c>
      <c r="H46" s="356" t="s">
        <v>120</v>
      </c>
      <c r="I46" s="353" t="s">
        <v>65</v>
      </c>
      <c r="J46" s="357" t="s">
        <v>145</v>
      </c>
    </row>
    <row r="47" customFormat="false" ht="13.5" hidden="false" customHeight="false" outlineLevel="0" collapsed="false">
      <c r="A47" s="344" t="s">
        <v>121</v>
      </c>
      <c r="B47" s="281"/>
      <c r="C47" s="358" t="n">
        <v>143.7</v>
      </c>
      <c r="D47" s="359" t="n">
        <v>-0.6</v>
      </c>
      <c r="E47" s="358" t="n">
        <v>132.9</v>
      </c>
      <c r="F47" s="360" t="n">
        <v>-0.5</v>
      </c>
      <c r="G47" s="361" t="n">
        <v>10.8</v>
      </c>
      <c r="H47" s="360" t="n">
        <v>-1.5</v>
      </c>
      <c r="I47" s="361" t="n">
        <v>18.6</v>
      </c>
      <c r="J47" s="362" t="n">
        <v>-0.1</v>
      </c>
    </row>
    <row r="48" customFormat="false" ht="13.5" hidden="false" customHeight="false" outlineLevel="0" collapsed="false">
      <c r="A48" s="344"/>
      <c r="B48" s="281"/>
      <c r="C48" s="358"/>
      <c r="D48" s="359"/>
      <c r="E48" s="358"/>
      <c r="F48" s="360"/>
      <c r="G48" s="361"/>
      <c r="H48" s="360"/>
      <c r="I48" s="361"/>
      <c r="J48" s="362"/>
    </row>
    <row r="49" customFormat="false" ht="13.5" hidden="false" customHeight="false" outlineLevel="0" collapsed="false">
      <c r="A49" s="344" t="s">
        <v>122</v>
      </c>
      <c r="B49" s="281"/>
      <c r="C49" s="358" t="n">
        <v>163.6</v>
      </c>
      <c r="D49" s="359" t="n">
        <v>-2.8</v>
      </c>
      <c r="E49" s="358" t="n">
        <v>150.7</v>
      </c>
      <c r="F49" s="360" t="n">
        <v>-3.4</v>
      </c>
      <c r="G49" s="361" t="n">
        <v>12.9</v>
      </c>
      <c r="H49" s="360" t="n">
        <v>5.3</v>
      </c>
      <c r="I49" s="361" t="n">
        <v>20.5</v>
      </c>
      <c r="J49" s="362" t="n">
        <v>-0.4</v>
      </c>
    </row>
    <row r="50" customFormat="false" ht="13.5" hidden="false" customHeight="false" outlineLevel="0" collapsed="false">
      <c r="A50" s="344" t="s">
        <v>123</v>
      </c>
      <c r="B50" s="281"/>
      <c r="C50" s="358" t="n">
        <v>171.3</v>
      </c>
      <c r="D50" s="359" t="n">
        <v>-0.1</v>
      </c>
      <c r="E50" s="358" t="n">
        <v>157.8</v>
      </c>
      <c r="F50" s="360" t="n">
        <v>0.1</v>
      </c>
      <c r="G50" s="361" t="n">
        <v>13.5</v>
      </c>
      <c r="H50" s="360" t="n">
        <v>-2.2</v>
      </c>
      <c r="I50" s="361" t="n">
        <v>21</v>
      </c>
      <c r="J50" s="362" t="n">
        <v>0.1</v>
      </c>
    </row>
    <row r="51" customFormat="false" ht="13.5" hidden="false" customHeight="false" outlineLevel="0" collapsed="false">
      <c r="A51" s="344" t="s">
        <v>124</v>
      </c>
      <c r="B51" s="281"/>
      <c r="C51" s="358" t="n">
        <v>162.8</v>
      </c>
      <c r="D51" s="359" t="n">
        <v>-0.2</v>
      </c>
      <c r="E51" s="358" t="n">
        <v>147.1</v>
      </c>
      <c r="F51" s="360" t="n">
        <v>-0.1</v>
      </c>
      <c r="G51" s="361" t="n">
        <v>15.7</v>
      </c>
      <c r="H51" s="360" t="n">
        <v>-1.7</v>
      </c>
      <c r="I51" s="361" t="n">
        <v>19.5</v>
      </c>
      <c r="J51" s="362" t="n">
        <v>0</v>
      </c>
    </row>
    <row r="52" customFormat="false" ht="13.5" hidden="false" customHeight="false" outlineLevel="0" collapsed="false">
      <c r="A52" s="344"/>
      <c r="B52" s="281"/>
      <c r="C52" s="358"/>
      <c r="D52" s="359"/>
      <c r="E52" s="358"/>
      <c r="F52" s="360"/>
      <c r="G52" s="361"/>
      <c r="H52" s="360"/>
      <c r="I52" s="361"/>
      <c r="J52" s="362"/>
    </row>
    <row r="53" customFormat="false" ht="13.5" hidden="false" customHeight="false" outlineLevel="0" collapsed="false">
      <c r="A53" s="344" t="s">
        <v>125</v>
      </c>
      <c r="B53" s="281"/>
      <c r="C53" s="358" t="n">
        <v>157</v>
      </c>
      <c r="D53" s="359" t="n">
        <v>0.7</v>
      </c>
      <c r="E53" s="358" t="n">
        <v>141</v>
      </c>
      <c r="F53" s="360" t="n">
        <v>0.5</v>
      </c>
      <c r="G53" s="361" t="n">
        <v>16</v>
      </c>
      <c r="H53" s="360" t="n">
        <v>2.5</v>
      </c>
      <c r="I53" s="361" t="n">
        <v>18.9</v>
      </c>
      <c r="J53" s="362" t="n">
        <v>0.2</v>
      </c>
    </row>
    <row r="54" customFormat="false" ht="13.5" hidden="false" customHeight="false" outlineLevel="0" collapsed="false">
      <c r="A54" s="344" t="s">
        <v>126</v>
      </c>
      <c r="B54" s="281"/>
      <c r="C54" s="358" t="n">
        <v>161.1</v>
      </c>
      <c r="D54" s="359" t="n">
        <v>-1.1</v>
      </c>
      <c r="E54" s="358" t="n">
        <v>144.6</v>
      </c>
      <c r="F54" s="360" t="n">
        <v>-0.5</v>
      </c>
      <c r="G54" s="361" t="n">
        <v>16.5</v>
      </c>
      <c r="H54" s="360" t="n">
        <v>-6.9</v>
      </c>
      <c r="I54" s="361" t="n">
        <v>19.1</v>
      </c>
      <c r="J54" s="362" t="n">
        <v>-0.1</v>
      </c>
    </row>
    <row r="55" customFormat="false" ht="13.5" hidden="false" customHeight="false" outlineLevel="0" collapsed="false">
      <c r="A55" s="344" t="s">
        <v>127</v>
      </c>
      <c r="B55" s="281"/>
      <c r="C55" s="358" t="n">
        <v>171.2</v>
      </c>
      <c r="D55" s="359" t="n">
        <v>-0.4</v>
      </c>
      <c r="E55" s="358" t="n">
        <v>148.2</v>
      </c>
      <c r="F55" s="360" t="n">
        <v>0.1</v>
      </c>
      <c r="G55" s="361" t="n">
        <v>23</v>
      </c>
      <c r="H55" s="360" t="n">
        <v>-3.4</v>
      </c>
      <c r="I55" s="361" t="n">
        <v>20</v>
      </c>
      <c r="J55" s="362" t="n">
        <v>-0.1</v>
      </c>
    </row>
    <row r="56" customFormat="false" ht="13.5" hidden="false" customHeight="false" outlineLevel="0" collapsed="false">
      <c r="A56" s="344"/>
      <c r="B56" s="281"/>
      <c r="C56" s="358"/>
      <c r="D56" s="359"/>
      <c r="E56" s="358"/>
      <c r="F56" s="360"/>
      <c r="G56" s="361"/>
      <c r="H56" s="360"/>
      <c r="I56" s="361"/>
      <c r="J56" s="362"/>
    </row>
    <row r="57" customFormat="false" ht="13.5" hidden="false" customHeight="false" outlineLevel="0" collapsed="false">
      <c r="A57" s="344" t="s">
        <v>128</v>
      </c>
      <c r="B57" s="281"/>
      <c r="C57" s="358" t="n">
        <v>136.3</v>
      </c>
      <c r="D57" s="359" t="n">
        <v>-0.3</v>
      </c>
      <c r="E57" s="358" t="n">
        <v>128.8</v>
      </c>
      <c r="F57" s="360" t="n">
        <v>-0.5</v>
      </c>
      <c r="G57" s="361" t="n">
        <v>7.5</v>
      </c>
      <c r="H57" s="360" t="n">
        <v>2.8</v>
      </c>
      <c r="I57" s="361" t="n">
        <v>18.7</v>
      </c>
      <c r="J57" s="362" t="n">
        <v>-0.2</v>
      </c>
    </row>
    <row r="58" customFormat="false" ht="13.5" hidden="false" customHeight="false" outlineLevel="0" collapsed="false">
      <c r="A58" s="344" t="s">
        <v>129</v>
      </c>
      <c r="B58" s="281"/>
      <c r="C58" s="358" t="n">
        <v>148</v>
      </c>
      <c r="D58" s="359" t="n">
        <v>0.2</v>
      </c>
      <c r="E58" s="358" t="n">
        <v>136.5</v>
      </c>
      <c r="F58" s="360" t="n">
        <v>0.4</v>
      </c>
      <c r="G58" s="361" t="n">
        <v>11.5</v>
      </c>
      <c r="H58" s="360" t="n">
        <v>-2.1</v>
      </c>
      <c r="I58" s="361" t="n">
        <v>18.6</v>
      </c>
      <c r="J58" s="362" t="n">
        <v>0</v>
      </c>
    </row>
    <row r="59" customFormat="false" ht="13.5" hidden="false" customHeight="false" outlineLevel="0" collapsed="false">
      <c r="A59" s="363" t="s">
        <v>130</v>
      </c>
      <c r="B59" s="364"/>
      <c r="C59" s="358" t="n">
        <v>152.4</v>
      </c>
      <c r="D59" s="359" t="n">
        <v>-0.5</v>
      </c>
      <c r="E59" s="358" t="n">
        <v>140.2</v>
      </c>
      <c r="F59" s="360" t="n">
        <v>-0.6</v>
      </c>
      <c r="G59" s="361" t="n">
        <v>12.2</v>
      </c>
      <c r="H59" s="360" t="n">
        <v>-0.6</v>
      </c>
      <c r="I59" s="361" t="n">
        <v>19.1</v>
      </c>
      <c r="J59" s="362" t="n">
        <v>-0.1</v>
      </c>
    </row>
    <row r="60" customFormat="false" ht="13.5" hidden="false" customHeight="false" outlineLevel="0" collapsed="false">
      <c r="A60" s="344" t="s">
        <v>131</v>
      </c>
      <c r="B60" s="281"/>
      <c r="C60" s="358" t="n">
        <v>154.3</v>
      </c>
      <c r="D60" s="359" t="n">
        <v>-0.5</v>
      </c>
      <c r="E60" s="358" t="n">
        <v>140.9</v>
      </c>
      <c r="F60" s="360" t="n">
        <v>-0.4</v>
      </c>
      <c r="G60" s="361" t="n">
        <v>13.4</v>
      </c>
      <c r="H60" s="360" t="n">
        <v>-0.7</v>
      </c>
      <c r="I60" s="361" t="n">
        <v>18.8</v>
      </c>
      <c r="J60" s="362" t="n">
        <v>-0.1</v>
      </c>
    </row>
    <row r="61" customFormat="false" ht="13.5" hidden="false" customHeight="false" outlineLevel="0" collapsed="false">
      <c r="A61" s="344"/>
      <c r="B61" s="281"/>
      <c r="C61" s="358"/>
      <c r="D61" s="359"/>
      <c r="E61" s="358"/>
      <c r="F61" s="360"/>
      <c r="G61" s="361"/>
      <c r="H61" s="360"/>
      <c r="I61" s="361"/>
      <c r="J61" s="362"/>
    </row>
    <row r="62" customFormat="false" ht="13.5" hidden="false" customHeight="false" outlineLevel="0" collapsed="false">
      <c r="A62" s="365" t="s">
        <v>132</v>
      </c>
      <c r="B62" s="364"/>
      <c r="C62" s="358" t="n">
        <v>101.9</v>
      </c>
      <c r="D62" s="359" t="n">
        <v>-1.1</v>
      </c>
      <c r="E62" s="358" t="n">
        <v>96</v>
      </c>
      <c r="F62" s="360" t="n">
        <v>-1.5</v>
      </c>
      <c r="G62" s="361" t="n">
        <v>5.9</v>
      </c>
      <c r="H62" s="360" t="n">
        <v>3.5</v>
      </c>
      <c r="I62" s="361" t="n">
        <v>15.6</v>
      </c>
      <c r="J62" s="362" t="n">
        <v>-0.2</v>
      </c>
    </row>
    <row r="63" customFormat="false" ht="13.5" hidden="false" customHeight="false" outlineLevel="0" collapsed="false">
      <c r="A63" s="363" t="s">
        <v>133</v>
      </c>
      <c r="B63" s="364"/>
      <c r="C63" s="358" t="n">
        <v>132.9</v>
      </c>
      <c r="D63" s="359" t="n">
        <v>-2.7</v>
      </c>
      <c r="E63" s="358" t="n">
        <v>125.7</v>
      </c>
      <c r="F63" s="360" t="n">
        <v>-2.8</v>
      </c>
      <c r="G63" s="361" t="n">
        <v>7.2</v>
      </c>
      <c r="H63" s="360" t="n">
        <v>-2</v>
      </c>
      <c r="I63" s="361" t="n">
        <v>18.2</v>
      </c>
      <c r="J63" s="362" t="n">
        <v>-0.4</v>
      </c>
    </row>
    <row r="64" customFormat="false" ht="13.5" hidden="false" customHeight="false" outlineLevel="0" collapsed="false">
      <c r="A64" s="365" t="s">
        <v>49</v>
      </c>
      <c r="B64" s="364"/>
      <c r="C64" s="358" t="n">
        <v>125.2</v>
      </c>
      <c r="D64" s="359" t="n">
        <v>-0.6</v>
      </c>
      <c r="E64" s="358" t="n">
        <v>117.6</v>
      </c>
      <c r="F64" s="360" t="n">
        <v>-0.6</v>
      </c>
      <c r="G64" s="361" t="n">
        <v>7.6</v>
      </c>
      <c r="H64" s="360" t="n">
        <v>-2.6</v>
      </c>
      <c r="I64" s="361" t="n">
        <v>16.6</v>
      </c>
      <c r="J64" s="362" t="n">
        <v>-0.2</v>
      </c>
    </row>
    <row r="65" customFormat="false" ht="13.5" hidden="false" customHeight="false" outlineLevel="0" collapsed="false">
      <c r="A65" s="365"/>
      <c r="B65" s="364"/>
      <c r="C65" s="358"/>
      <c r="D65" s="359"/>
      <c r="E65" s="358"/>
      <c r="F65" s="360"/>
      <c r="G65" s="361"/>
      <c r="H65" s="360"/>
      <c r="I65" s="361"/>
      <c r="J65" s="362"/>
    </row>
    <row r="66" customFormat="false" ht="13.5" hidden="false" customHeight="false" outlineLevel="0" collapsed="false">
      <c r="A66" s="344" t="s">
        <v>134</v>
      </c>
      <c r="B66" s="281"/>
      <c r="C66" s="358" t="n">
        <v>135.2</v>
      </c>
      <c r="D66" s="359" t="n">
        <v>-0.1</v>
      </c>
      <c r="E66" s="358" t="n">
        <v>130.1</v>
      </c>
      <c r="F66" s="360" t="n">
        <v>-0.1</v>
      </c>
      <c r="G66" s="361" t="n">
        <v>5.1</v>
      </c>
      <c r="H66" s="360" t="n">
        <v>0.1</v>
      </c>
      <c r="I66" s="361" t="n">
        <v>18.3</v>
      </c>
      <c r="J66" s="362" t="n">
        <v>0</v>
      </c>
    </row>
    <row r="67" customFormat="false" ht="13.5" hidden="false" customHeight="false" outlineLevel="0" collapsed="false">
      <c r="A67" s="365" t="s">
        <v>51</v>
      </c>
      <c r="B67" s="364"/>
      <c r="C67" s="358" t="n">
        <v>150.8</v>
      </c>
      <c r="D67" s="359" t="n">
        <v>0.2</v>
      </c>
      <c r="E67" s="358" t="n">
        <v>143.6</v>
      </c>
      <c r="F67" s="360" t="n">
        <v>0.6</v>
      </c>
      <c r="G67" s="361" t="n">
        <v>7.2</v>
      </c>
      <c r="H67" s="360" t="n">
        <v>-7.3</v>
      </c>
      <c r="I67" s="361" t="n">
        <v>19.1</v>
      </c>
      <c r="J67" s="362" t="n">
        <v>0.1</v>
      </c>
    </row>
    <row r="68" customFormat="false" ht="13.5" hidden="false" customHeight="false" outlineLevel="0" collapsed="false">
      <c r="A68" s="363" t="s">
        <v>135</v>
      </c>
      <c r="B68" s="364"/>
      <c r="C68" s="358" t="n">
        <v>144.8</v>
      </c>
      <c r="D68" s="359" t="n">
        <v>0</v>
      </c>
      <c r="E68" s="358" t="n">
        <v>133.3</v>
      </c>
      <c r="F68" s="360" t="n">
        <v>0</v>
      </c>
      <c r="G68" s="361" t="n">
        <v>11.5</v>
      </c>
      <c r="H68" s="360" t="n">
        <v>0</v>
      </c>
      <c r="I68" s="361" t="n">
        <v>18.9</v>
      </c>
      <c r="J68" s="362" t="n">
        <v>0</v>
      </c>
    </row>
    <row r="69" customFormat="false" ht="13.5" hidden="false" customHeight="false" outlineLevel="0" collapsed="false">
      <c r="A69" s="344"/>
      <c r="B69" s="349"/>
      <c r="C69" s="366"/>
      <c r="D69" s="367"/>
      <c r="E69" s="366"/>
      <c r="F69" s="368"/>
      <c r="G69" s="369"/>
      <c r="H69" s="368"/>
      <c r="I69" s="369"/>
      <c r="J69" s="370"/>
    </row>
    <row r="70" customFormat="false" ht="13.5" hidden="false" customHeight="false" outlineLevel="0" collapsed="false">
      <c r="A70" s="344"/>
      <c r="B70" s="371" t="s">
        <v>136</v>
      </c>
      <c r="C70" s="361"/>
      <c r="D70" s="359"/>
      <c r="E70" s="358"/>
      <c r="F70" s="360"/>
      <c r="G70" s="361"/>
      <c r="H70" s="360"/>
      <c r="I70" s="361"/>
      <c r="J70" s="362"/>
    </row>
    <row r="71" customFormat="false" ht="13.5" hidden="false" customHeight="false" outlineLevel="0" collapsed="false">
      <c r="A71" s="344"/>
      <c r="B71" s="290"/>
      <c r="C71" s="358"/>
      <c r="D71" s="359"/>
      <c r="E71" s="358"/>
      <c r="F71" s="360"/>
      <c r="G71" s="361"/>
      <c r="H71" s="360"/>
      <c r="I71" s="361"/>
      <c r="J71" s="362"/>
    </row>
    <row r="72" customFormat="false" ht="13.5" hidden="false" customHeight="false" outlineLevel="0" collapsed="false">
      <c r="A72" s="344"/>
      <c r="B72" s="321" t="s">
        <v>37</v>
      </c>
      <c r="C72" s="358" t="n">
        <v>148.6</v>
      </c>
      <c r="D72" s="359" t="n">
        <v>-0.1</v>
      </c>
      <c r="E72" s="358" t="n">
        <v>135.9</v>
      </c>
      <c r="F72" s="360" t="n">
        <v>0</v>
      </c>
      <c r="G72" s="361" t="n">
        <v>12.7</v>
      </c>
      <c r="H72" s="360" t="n">
        <v>-1.7</v>
      </c>
      <c r="I72" s="361" t="n">
        <v>18.8</v>
      </c>
      <c r="J72" s="362" t="n">
        <v>0</v>
      </c>
    </row>
    <row r="73" customFormat="false" ht="13.5" hidden="false" customHeight="false" outlineLevel="0" collapsed="false">
      <c r="A73" s="344"/>
      <c r="B73" s="321" t="s">
        <v>39</v>
      </c>
      <c r="C73" s="358" t="n">
        <v>164.6</v>
      </c>
      <c r="D73" s="359" t="n">
        <v>-0.1</v>
      </c>
      <c r="E73" s="358" t="n">
        <v>147.1</v>
      </c>
      <c r="F73" s="360" t="n">
        <v>0</v>
      </c>
      <c r="G73" s="361" t="n">
        <v>17.5</v>
      </c>
      <c r="H73" s="360" t="n">
        <v>-0.6</v>
      </c>
      <c r="I73" s="361" t="n">
        <v>19.3</v>
      </c>
      <c r="J73" s="362" t="n">
        <v>0</v>
      </c>
    </row>
    <row r="74" customFormat="false" ht="13.5" hidden="false" customHeight="false" outlineLevel="0" collapsed="false">
      <c r="A74" s="344"/>
      <c r="B74" s="321" t="s">
        <v>128</v>
      </c>
      <c r="C74" s="358" t="n">
        <v>137.5</v>
      </c>
      <c r="D74" s="359" t="n">
        <v>0.7</v>
      </c>
      <c r="E74" s="358" t="n">
        <v>129.4</v>
      </c>
      <c r="F74" s="360" t="n">
        <v>0.5</v>
      </c>
      <c r="G74" s="361" t="n">
        <v>8.1</v>
      </c>
      <c r="H74" s="360" t="n">
        <v>2.3</v>
      </c>
      <c r="I74" s="361" t="n">
        <v>19</v>
      </c>
      <c r="J74" s="362" t="n">
        <v>-0.1</v>
      </c>
    </row>
    <row r="75" customFormat="false" ht="14.25" hidden="false" customHeight="false" outlineLevel="0" collapsed="false">
      <c r="A75" s="325"/>
      <c r="B75" s="372" t="s">
        <v>134</v>
      </c>
      <c r="C75" s="373" t="n">
        <v>142.8</v>
      </c>
      <c r="D75" s="374" t="n">
        <v>-0.3</v>
      </c>
      <c r="E75" s="375" t="n">
        <v>136.9</v>
      </c>
      <c r="F75" s="376" t="n">
        <v>-0.4</v>
      </c>
      <c r="G75" s="377" t="n">
        <v>5.9</v>
      </c>
      <c r="H75" s="374" t="n">
        <v>0.3</v>
      </c>
      <c r="I75" s="375" t="n">
        <v>18.6</v>
      </c>
      <c r="J75" s="378" t="n">
        <v>-0.1</v>
      </c>
    </row>
    <row r="79" customFormat="false" ht="18.75" hidden="false" customHeight="false" outlineLevel="0" collapsed="false">
      <c r="B79" s="379"/>
      <c r="C79" s="380"/>
      <c r="D79" s="381" t="s">
        <v>146</v>
      </c>
      <c r="E79" s="382"/>
      <c r="F79" s="382"/>
      <c r="G79" s="382"/>
      <c r="H79" s="382"/>
      <c r="I79" s="382"/>
      <c r="J79" s="382"/>
      <c r="K79" s="382"/>
      <c r="L79" s="382"/>
    </row>
    <row r="80" customFormat="false" ht="14.25" hidden="false" customHeight="false" outlineLevel="0" collapsed="false">
      <c r="A80" s="383"/>
      <c r="B80" s="383"/>
      <c r="C80" s="384"/>
      <c r="D80" s="384"/>
      <c r="E80" s="384"/>
      <c r="F80" s="384"/>
      <c r="G80" s="384"/>
      <c r="H80" s="384"/>
      <c r="I80" s="384"/>
      <c r="J80" s="384"/>
      <c r="K80" s="384"/>
      <c r="L80" s="384"/>
    </row>
    <row r="81" customFormat="false" ht="15" hidden="false" customHeight="false" outlineLevel="0" collapsed="false">
      <c r="A81" s="274" t="s">
        <v>111</v>
      </c>
      <c r="B81" s="385"/>
      <c r="C81" s="384"/>
      <c r="D81" s="384"/>
      <c r="E81" s="384"/>
      <c r="F81" s="386"/>
      <c r="G81" s="384"/>
      <c r="H81" s="384"/>
      <c r="I81" s="384"/>
      <c r="J81" s="384"/>
      <c r="K81" s="384"/>
      <c r="L81" s="384"/>
    </row>
    <row r="82" customFormat="false" ht="14.25" hidden="false" customHeight="false" outlineLevel="0" collapsed="false">
      <c r="A82" s="387"/>
      <c r="B82" s="388"/>
      <c r="C82" s="389" t="s">
        <v>147</v>
      </c>
      <c r="D82" s="338"/>
      <c r="E82" s="390"/>
      <c r="F82" s="390"/>
      <c r="G82" s="391"/>
      <c r="H82" s="391"/>
      <c r="I82" s="389" t="s">
        <v>148</v>
      </c>
      <c r="J82" s="391"/>
      <c r="K82" s="389" t="s">
        <v>149</v>
      </c>
      <c r="L82" s="392"/>
    </row>
    <row r="83" customFormat="false" ht="13.5" hidden="false" customHeight="true" outlineLevel="0" collapsed="false">
      <c r="A83" s="344" t="s">
        <v>140</v>
      </c>
      <c r="B83" s="345"/>
      <c r="C83" s="393"/>
      <c r="D83" s="394"/>
      <c r="E83" s="395" t="s">
        <v>150</v>
      </c>
      <c r="F83" s="395"/>
      <c r="G83" s="395" t="s">
        <v>151</v>
      </c>
      <c r="H83" s="395"/>
      <c r="I83" s="393"/>
      <c r="J83" s="394"/>
      <c r="K83" s="393"/>
      <c r="L83" s="396"/>
    </row>
    <row r="84" customFormat="false" ht="14.25" hidden="false" customHeight="false" outlineLevel="0" collapsed="false">
      <c r="A84" s="397"/>
      <c r="B84" s="398"/>
      <c r="C84" s="399"/>
      <c r="D84" s="400" t="s">
        <v>117</v>
      </c>
      <c r="E84" s="399"/>
      <c r="F84" s="400" t="s">
        <v>117</v>
      </c>
      <c r="G84" s="399"/>
      <c r="H84" s="400" t="s">
        <v>117</v>
      </c>
      <c r="I84" s="399"/>
      <c r="J84" s="400" t="s">
        <v>143</v>
      </c>
      <c r="K84" s="399"/>
      <c r="L84" s="401" t="s">
        <v>143</v>
      </c>
    </row>
    <row r="85" customFormat="false" ht="14.25" hidden="false" customHeight="false" outlineLevel="0" collapsed="false">
      <c r="A85" s="402"/>
      <c r="B85" s="403"/>
      <c r="C85" s="404" t="s">
        <v>152</v>
      </c>
      <c r="D85" s="405" t="s">
        <v>120</v>
      </c>
      <c r="E85" s="406" t="s">
        <v>152</v>
      </c>
      <c r="F85" s="407" t="s">
        <v>120</v>
      </c>
      <c r="G85" s="405" t="s">
        <v>152</v>
      </c>
      <c r="H85" s="405" t="s">
        <v>120</v>
      </c>
      <c r="I85" s="406" t="s">
        <v>36</v>
      </c>
      <c r="J85" s="407" t="s">
        <v>153</v>
      </c>
      <c r="K85" s="405" t="s">
        <v>36</v>
      </c>
      <c r="L85" s="408" t="s">
        <v>153</v>
      </c>
    </row>
    <row r="86" customFormat="false" ht="13.5" hidden="false" customHeight="false" outlineLevel="0" collapsed="false">
      <c r="A86" s="344" t="s">
        <v>121</v>
      </c>
      <c r="B86" s="281"/>
      <c r="C86" s="409" t="n">
        <v>48765</v>
      </c>
      <c r="D86" s="359" t="n">
        <v>2.1</v>
      </c>
      <c r="E86" s="409" t="n">
        <v>33788</v>
      </c>
      <c r="F86" s="360" t="n">
        <v>1.8</v>
      </c>
      <c r="G86" s="410" t="n">
        <v>14978</v>
      </c>
      <c r="H86" s="359" t="n">
        <v>2.9</v>
      </c>
      <c r="I86" s="411" t="n">
        <v>2.15</v>
      </c>
      <c r="J86" s="412" t="n">
        <v>0.01</v>
      </c>
      <c r="K86" s="413" t="n">
        <v>2.04</v>
      </c>
      <c r="L86" s="414" t="n">
        <v>0.01</v>
      </c>
    </row>
    <row r="87" customFormat="false" ht="13.5" hidden="false" customHeight="false" outlineLevel="0" collapsed="false">
      <c r="A87" s="344"/>
      <c r="B87" s="281"/>
      <c r="C87" s="409"/>
      <c r="D87" s="359"/>
      <c r="E87" s="409"/>
      <c r="F87" s="360"/>
      <c r="G87" s="410"/>
      <c r="H87" s="359"/>
      <c r="I87" s="411"/>
      <c r="J87" s="412"/>
      <c r="K87" s="413"/>
      <c r="L87" s="414"/>
    </row>
    <row r="88" customFormat="false" ht="13.5" hidden="false" customHeight="false" outlineLevel="0" collapsed="false">
      <c r="A88" s="344" t="s">
        <v>122</v>
      </c>
      <c r="B88" s="281"/>
      <c r="C88" s="409" t="n">
        <v>21</v>
      </c>
      <c r="D88" s="359" t="n">
        <v>-3.4</v>
      </c>
      <c r="E88" s="409" t="n">
        <v>19</v>
      </c>
      <c r="F88" s="360" t="n">
        <v>-2.8</v>
      </c>
      <c r="G88" s="410" t="n">
        <v>2</v>
      </c>
      <c r="H88" s="359" t="n">
        <v>-10.2</v>
      </c>
      <c r="I88" s="411" t="n">
        <v>1.35</v>
      </c>
      <c r="J88" s="412" t="n">
        <v>0.08</v>
      </c>
      <c r="K88" s="413" t="n">
        <v>1.56</v>
      </c>
      <c r="L88" s="414" t="n">
        <v>-0.19</v>
      </c>
    </row>
    <row r="89" customFormat="false" ht="13.5" hidden="false" customHeight="false" outlineLevel="0" collapsed="false">
      <c r="A89" s="344" t="s">
        <v>123</v>
      </c>
      <c r="B89" s="281"/>
      <c r="C89" s="409" t="n">
        <v>2890</v>
      </c>
      <c r="D89" s="359" t="n">
        <v>2.8</v>
      </c>
      <c r="E89" s="409" t="n">
        <v>2729</v>
      </c>
      <c r="F89" s="360" t="n">
        <v>2.9</v>
      </c>
      <c r="G89" s="410" t="n">
        <v>161</v>
      </c>
      <c r="H89" s="359" t="n">
        <v>1.2</v>
      </c>
      <c r="I89" s="411" t="n">
        <v>1.4</v>
      </c>
      <c r="J89" s="412" t="n">
        <v>0.03</v>
      </c>
      <c r="K89" s="413" t="n">
        <v>1.31</v>
      </c>
      <c r="L89" s="414" t="n">
        <v>0</v>
      </c>
    </row>
    <row r="90" customFormat="false" ht="13.5" hidden="false" customHeight="false" outlineLevel="0" collapsed="false">
      <c r="A90" s="344" t="s">
        <v>124</v>
      </c>
      <c r="B90" s="281"/>
      <c r="C90" s="409" t="n">
        <v>8058</v>
      </c>
      <c r="D90" s="359" t="n">
        <v>0.4</v>
      </c>
      <c r="E90" s="409" t="n">
        <v>6919</v>
      </c>
      <c r="F90" s="360" t="n">
        <v>0.6</v>
      </c>
      <c r="G90" s="410" t="n">
        <v>1139</v>
      </c>
      <c r="H90" s="359" t="n">
        <v>-0.4</v>
      </c>
      <c r="I90" s="411" t="n">
        <v>1.17</v>
      </c>
      <c r="J90" s="412" t="n">
        <v>-0.04</v>
      </c>
      <c r="K90" s="413" t="n">
        <v>1.15</v>
      </c>
      <c r="L90" s="414" t="n">
        <v>-0.03</v>
      </c>
    </row>
    <row r="91" customFormat="false" ht="13.5" hidden="false" customHeight="false" outlineLevel="0" collapsed="false">
      <c r="A91" s="344"/>
      <c r="B91" s="281"/>
      <c r="C91" s="409"/>
      <c r="D91" s="359"/>
      <c r="E91" s="409"/>
      <c r="F91" s="360"/>
      <c r="G91" s="410"/>
      <c r="H91" s="359"/>
      <c r="I91" s="411"/>
      <c r="J91" s="412"/>
      <c r="K91" s="413"/>
      <c r="L91" s="414"/>
    </row>
    <row r="92" customFormat="false" ht="13.5" hidden="false" customHeight="false" outlineLevel="0" collapsed="false">
      <c r="A92" s="344" t="s">
        <v>125</v>
      </c>
      <c r="B92" s="281"/>
      <c r="C92" s="409" t="n">
        <v>280</v>
      </c>
      <c r="D92" s="359" t="n">
        <v>0.3</v>
      </c>
      <c r="E92" s="409" t="n">
        <v>268</v>
      </c>
      <c r="F92" s="360" t="n">
        <v>0</v>
      </c>
      <c r="G92" s="410" t="n">
        <v>12</v>
      </c>
      <c r="H92" s="359" t="n">
        <v>10</v>
      </c>
      <c r="I92" s="411" t="n">
        <v>1.55</v>
      </c>
      <c r="J92" s="412" t="n">
        <v>-0.03</v>
      </c>
      <c r="K92" s="413" t="n">
        <v>1.55</v>
      </c>
      <c r="L92" s="414" t="n">
        <v>-0.09</v>
      </c>
    </row>
    <row r="93" customFormat="false" ht="13.5" hidden="false" customHeight="false" outlineLevel="0" collapsed="false">
      <c r="A93" s="344" t="s">
        <v>126</v>
      </c>
      <c r="B93" s="281"/>
      <c r="C93" s="409" t="n">
        <v>1510</v>
      </c>
      <c r="D93" s="359" t="n">
        <v>1.6</v>
      </c>
      <c r="E93" s="409" t="n">
        <v>1434</v>
      </c>
      <c r="F93" s="360" t="n">
        <v>1.3</v>
      </c>
      <c r="G93" s="410" t="n">
        <v>76</v>
      </c>
      <c r="H93" s="359" t="n">
        <v>8.2</v>
      </c>
      <c r="I93" s="411" t="n">
        <v>1.74</v>
      </c>
      <c r="J93" s="412" t="n">
        <v>0</v>
      </c>
      <c r="K93" s="413" t="n">
        <v>1.62</v>
      </c>
      <c r="L93" s="414" t="n">
        <v>-0.08</v>
      </c>
    </row>
    <row r="94" customFormat="false" ht="13.5" hidden="false" customHeight="false" outlineLevel="0" collapsed="false">
      <c r="A94" s="344" t="s">
        <v>127</v>
      </c>
      <c r="B94" s="281"/>
      <c r="C94" s="409" t="n">
        <v>3325</v>
      </c>
      <c r="D94" s="359" t="n">
        <v>0.8</v>
      </c>
      <c r="E94" s="409" t="n">
        <v>2703</v>
      </c>
      <c r="F94" s="360" t="n">
        <v>0.9</v>
      </c>
      <c r="G94" s="410" t="n">
        <v>622</v>
      </c>
      <c r="H94" s="359" t="n">
        <v>0.4</v>
      </c>
      <c r="I94" s="411" t="n">
        <v>1.7</v>
      </c>
      <c r="J94" s="412" t="n">
        <v>-0.06</v>
      </c>
      <c r="K94" s="413" t="n">
        <v>1.69</v>
      </c>
      <c r="L94" s="414" t="n">
        <v>0.14</v>
      </c>
    </row>
    <row r="95" customFormat="false" ht="13.5" hidden="false" customHeight="false" outlineLevel="0" collapsed="false">
      <c r="A95" s="344"/>
      <c r="B95" s="281"/>
      <c r="C95" s="409"/>
      <c r="D95" s="359"/>
      <c r="E95" s="409"/>
      <c r="F95" s="360"/>
      <c r="G95" s="410"/>
      <c r="H95" s="359"/>
      <c r="I95" s="411"/>
      <c r="J95" s="412"/>
      <c r="K95" s="413"/>
      <c r="L95" s="414"/>
    </row>
    <row r="96" customFormat="false" ht="13.5" hidden="false" customHeight="false" outlineLevel="0" collapsed="false">
      <c r="A96" s="344" t="s">
        <v>128</v>
      </c>
      <c r="B96" s="281"/>
      <c r="C96" s="409" t="n">
        <v>8906</v>
      </c>
      <c r="D96" s="359" t="n">
        <v>1.3</v>
      </c>
      <c r="E96" s="409" t="n">
        <v>4973</v>
      </c>
      <c r="F96" s="360" t="n">
        <v>0.9</v>
      </c>
      <c r="G96" s="410" t="n">
        <v>3933</v>
      </c>
      <c r="H96" s="359" t="n">
        <v>1.6</v>
      </c>
      <c r="I96" s="411" t="n">
        <v>2.08</v>
      </c>
      <c r="J96" s="412" t="n">
        <v>-0.03</v>
      </c>
      <c r="K96" s="413" t="n">
        <v>2.02</v>
      </c>
      <c r="L96" s="414" t="n">
        <v>-0.03</v>
      </c>
    </row>
    <row r="97" customFormat="false" ht="13.5" hidden="false" customHeight="false" outlineLevel="0" collapsed="false">
      <c r="A97" s="344" t="s">
        <v>129</v>
      </c>
      <c r="B97" s="281"/>
      <c r="C97" s="409" t="n">
        <v>1430</v>
      </c>
      <c r="D97" s="359" t="n">
        <v>0.5</v>
      </c>
      <c r="E97" s="409" t="n">
        <v>1256</v>
      </c>
      <c r="F97" s="360" t="n">
        <v>0.7</v>
      </c>
      <c r="G97" s="410" t="n">
        <v>174</v>
      </c>
      <c r="H97" s="359" t="n">
        <v>-1.1</v>
      </c>
      <c r="I97" s="411" t="n">
        <v>1.81</v>
      </c>
      <c r="J97" s="412" t="n">
        <v>0.01</v>
      </c>
      <c r="K97" s="413" t="n">
        <v>1.77</v>
      </c>
      <c r="L97" s="414" t="n">
        <v>0.03</v>
      </c>
    </row>
    <row r="98" customFormat="false" ht="13.5" hidden="false" customHeight="false" outlineLevel="0" collapsed="false">
      <c r="A98" s="363" t="s">
        <v>130</v>
      </c>
      <c r="B98" s="364"/>
      <c r="C98" s="409" t="n">
        <v>732</v>
      </c>
      <c r="D98" s="359" t="n">
        <v>2.6</v>
      </c>
      <c r="E98" s="409" t="n">
        <v>566</v>
      </c>
      <c r="F98" s="360" t="n">
        <v>5</v>
      </c>
      <c r="G98" s="410" t="n">
        <v>166</v>
      </c>
      <c r="H98" s="359" t="n">
        <v>-4.6</v>
      </c>
      <c r="I98" s="411" t="n">
        <v>2.19</v>
      </c>
      <c r="J98" s="412" t="n">
        <v>0.03</v>
      </c>
      <c r="K98" s="413" t="n">
        <v>2</v>
      </c>
      <c r="L98" s="414" t="n">
        <v>-0.13</v>
      </c>
    </row>
    <row r="99" customFormat="false" ht="13.5" hidden="false" customHeight="false" outlineLevel="0" collapsed="false">
      <c r="A99" s="344" t="s">
        <v>131</v>
      </c>
      <c r="B99" s="281"/>
      <c r="C99" s="409" t="n">
        <v>1387</v>
      </c>
      <c r="D99" s="359" t="n">
        <v>2.2</v>
      </c>
      <c r="E99" s="409" t="n">
        <v>1228</v>
      </c>
      <c r="F99" s="360" t="n">
        <v>1.9</v>
      </c>
      <c r="G99" s="410" t="n">
        <v>159</v>
      </c>
      <c r="H99" s="359" t="n">
        <v>4.5</v>
      </c>
      <c r="I99" s="411" t="n">
        <v>1.65</v>
      </c>
      <c r="J99" s="412" t="n">
        <v>0.07</v>
      </c>
      <c r="K99" s="413" t="n">
        <v>1.51</v>
      </c>
      <c r="L99" s="414" t="n">
        <v>0.08</v>
      </c>
    </row>
    <row r="100" customFormat="false" ht="13.5" hidden="false" customHeight="false" outlineLevel="0" collapsed="false">
      <c r="A100" s="344"/>
      <c r="B100" s="281"/>
      <c r="C100" s="409"/>
      <c r="D100" s="359"/>
      <c r="E100" s="409"/>
      <c r="F100" s="360"/>
      <c r="G100" s="410"/>
      <c r="H100" s="359"/>
      <c r="I100" s="411"/>
      <c r="J100" s="412"/>
      <c r="K100" s="413"/>
      <c r="L100" s="414"/>
    </row>
    <row r="101" customFormat="false" ht="13.5" hidden="false" customHeight="false" outlineLevel="0" collapsed="false">
      <c r="A101" s="365" t="s">
        <v>132</v>
      </c>
      <c r="B101" s="364"/>
      <c r="C101" s="409" t="n">
        <v>4600</v>
      </c>
      <c r="D101" s="359" t="n">
        <v>4.8</v>
      </c>
      <c r="E101" s="409" t="n">
        <v>1069</v>
      </c>
      <c r="F101" s="360" t="n">
        <v>5</v>
      </c>
      <c r="G101" s="410" t="n">
        <v>3531</v>
      </c>
      <c r="H101" s="359" t="n">
        <v>4.7</v>
      </c>
      <c r="I101" s="411" t="n">
        <v>4.54</v>
      </c>
      <c r="J101" s="412" t="n">
        <v>0.22</v>
      </c>
      <c r="K101" s="413" t="n">
        <v>4.28</v>
      </c>
      <c r="L101" s="414" t="n">
        <v>0.12</v>
      </c>
    </row>
    <row r="102" customFormat="false" ht="13.5" hidden="false" customHeight="false" outlineLevel="0" collapsed="false">
      <c r="A102" s="363" t="s">
        <v>133</v>
      </c>
      <c r="B102" s="364"/>
      <c r="C102" s="409" t="n">
        <v>1756</v>
      </c>
      <c r="D102" s="359" t="n">
        <v>2.4</v>
      </c>
      <c r="E102" s="409" t="n">
        <v>890</v>
      </c>
      <c r="F102" s="360" t="n">
        <v>-0.3</v>
      </c>
      <c r="G102" s="410" t="n">
        <v>867</v>
      </c>
      <c r="H102" s="359" t="n">
        <v>5.5</v>
      </c>
      <c r="I102" s="411" t="n">
        <v>3.09</v>
      </c>
      <c r="J102" s="412" t="n">
        <v>0.2</v>
      </c>
      <c r="K102" s="413" t="n">
        <v>2.95</v>
      </c>
      <c r="L102" s="414" t="n">
        <v>0.05</v>
      </c>
    </row>
    <row r="103" customFormat="false" ht="13.5" hidden="false" customHeight="false" outlineLevel="0" collapsed="false">
      <c r="A103" s="365" t="s">
        <v>49</v>
      </c>
      <c r="B103" s="364"/>
      <c r="C103" s="409" t="n">
        <v>3070</v>
      </c>
      <c r="D103" s="359" t="n">
        <v>4.5</v>
      </c>
      <c r="E103" s="409" t="n">
        <v>2128</v>
      </c>
      <c r="F103" s="360" t="n">
        <v>3.4</v>
      </c>
      <c r="G103" s="410" t="n">
        <v>942</v>
      </c>
      <c r="H103" s="359" t="n">
        <v>7.1</v>
      </c>
      <c r="I103" s="411" t="n">
        <v>2.9</v>
      </c>
      <c r="J103" s="412" t="n">
        <v>-0.04</v>
      </c>
      <c r="K103" s="413" t="n">
        <v>2.58</v>
      </c>
      <c r="L103" s="414" t="n">
        <v>-0.04</v>
      </c>
    </row>
    <row r="104" customFormat="false" ht="13.5" hidden="false" customHeight="false" outlineLevel="0" collapsed="false">
      <c r="A104" s="365"/>
      <c r="B104" s="364"/>
      <c r="C104" s="409"/>
      <c r="D104" s="359"/>
      <c r="E104" s="409"/>
      <c r="F104" s="360"/>
      <c r="G104" s="410"/>
      <c r="H104" s="359"/>
      <c r="I104" s="411"/>
      <c r="J104" s="412"/>
      <c r="K104" s="413"/>
      <c r="L104" s="414"/>
    </row>
    <row r="105" customFormat="false" ht="13.5" hidden="false" customHeight="false" outlineLevel="0" collapsed="false">
      <c r="A105" s="344" t="s">
        <v>134</v>
      </c>
      <c r="B105" s="281"/>
      <c r="C105" s="409" t="n">
        <v>6648</v>
      </c>
      <c r="D105" s="359" t="n">
        <v>3.1</v>
      </c>
      <c r="E105" s="409" t="n">
        <v>4611</v>
      </c>
      <c r="F105" s="360" t="n">
        <v>2.6</v>
      </c>
      <c r="G105" s="410" t="n">
        <v>2037</v>
      </c>
      <c r="H105" s="359" t="n">
        <v>4.1</v>
      </c>
      <c r="I105" s="411" t="n">
        <v>1.9</v>
      </c>
      <c r="J105" s="412" t="n">
        <v>-0.11</v>
      </c>
      <c r="K105" s="413" t="n">
        <v>1.74</v>
      </c>
      <c r="L105" s="414" t="n">
        <v>-0.08</v>
      </c>
    </row>
    <row r="106" customFormat="false" ht="13.5" hidden="false" customHeight="false" outlineLevel="0" collapsed="false">
      <c r="A106" s="365" t="s">
        <v>51</v>
      </c>
      <c r="B106" s="364"/>
      <c r="C106" s="409" t="n">
        <v>340</v>
      </c>
      <c r="D106" s="359" t="n">
        <v>0.8</v>
      </c>
      <c r="E106" s="409" t="n">
        <v>294</v>
      </c>
      <c r="F106" s="360" t="n">
        <v>0.9</v>
      </c>
      <c r="G106" s="410" t="n">
        <v>46</v>
      </c>
      <c r="H106" s="359" t="n">
        <v>-0.6</v>
      </c>
      <c r="I106" s="411" t="n">
        <v>1.91</v>
      </c>
      <c r="J106" s="412" t="n">
        <v>-0.03</v>
      </c>
      <c r="K106" s="413" t="n">
        <v>1.94</v>
      </c>
      <c r="L106" s="414" t="n">
        <v>0.13</v>
      </c>
    </row>
    <row r="107" customFormat="false" ht="13.5" hidden="false" customHeight="false" outlineLevel="0" collapsed="false">
      <c r="A107" s="363" t="s">
        <v>135</v>
      </c>
      <c r="B107" s="364"/>
      <c r="C107" s="409" t="n">
        <v>3813</v>
      </c>
      <c r="D107" s="359" t="n">
        <v>2</v>
      </c>
      <c r="E107" s="409" t="n">
        <v>2701</v>
      </c>
      <c r="F107" s="360" t="n">
        <v>2.7</v>
      </c>
      <c r="G107" s="410" t="n">
        <v>1112</v>
      </c>
      <c r="H107" s="359" t="n">
        <v>0.6</v>
      </c>
      <c r="I107" s="411" t="n">
        <v>2.48</v>
      </c>
      <c r="J107" s="412" t="n">
        <v>0.05</v>
      </c>
      <c r="K107" s="413" t="n">
        <v>2.36</v>
      </c>
      <c r="L107" s="414" t="n">
        <v>0.02</v>
      </c>
    </row>
    <row r="108" customFormat="false" ht="14.25" hidden="false" customHeight="false" outlineLevel="0" collapsed="false">
      <c r="A108" s="415"/>
      <c r="B108" s="416"/>
      <c r="C108" s="417"/>
      <c r="D108" s="367"/>
      <c r="E108" s="417"/>
      <c r="F108" s="368"/>
      <c r="G108" s="418"/>
      <c r="H108" s="367"/>
      <c r="I108" s="419"/>
      <c r="J108" s="420"/>
      <c r="K108" s="421"/>
      <c r="L108" s="422"/>
    </row>
    <row r="109" customFormat="false" ht="14.25" hidden="false" customHeight="false" outlineLevel="0" collapsed="false">
      <c r="A109" s="415"/>
      <c r="B109" s="371" t="s">
        <v>136</v>
      </c>
      <c r="C109" s="410"/>
      <c r="D109" s="359"/>
      <c r="E109" s="409"/>
      <c r="F109" s="360"/>
      <c r="G109" s="410"/>
      <c r="H109" s="359"/>
      <c r="I109" s="411"/>
      <c r="J109" s="412"/>
      <c r="K109" s="413"/>
      <c r="L109" s="414"/>
    </row>
    <row r="110" customFormat="false" ht="14.25" hidden="false" customHeight="false" outlineLevel="0" collapsed="false">
      <c r="A110" s="415"/>
      <c r="B110" s="290"/>
      <c r="C110" s="409"/>
      <c r="D110" s="359"/>
      <c r="E110" s="409"/>
      <c r="F110" s="360"/>
      <c r="G110" s="410"/>
      <c r="H110" s="359"/>
      <c r="I110" s="411"/>
      <c r="J110" s="412"/>
      <c r="K110" s="413"/>
      <c r="L110" s="414"/>
    </row>
    <row r="111" customFormat="false" ht="14.25" hidden="false" customHeight="false" outlineLevel="0" collapsed="false">
      <c r="A111" s="415"/>
      <c r="B111" s="321" t="s">
        <v>37</v>
      </c>
      <c r="C111" s="409" t="n">
        <v>27840</v>
      </c>
      <c r="D111" s="359" t="n">
        <v>0.9</v>
      </c>
      <c r="E111" s="409" t="n">
        <v>20768</v>
      </c>
      <c r="F111" s="360" t="n">
        <v>1.1</v>
      </c>
      <c r="G111" s="410" t="n">
        <v>7072</v>
      </c>
      <c r="H111" s="359" t="n">
        <v>0.5</v>
      </c>
      <c r="I111" s="411" t="n">
        <v>1.89</v>
      </c>
      <c r="J111" s="412" t="n">
        <v>-0.03</v>
      </c>
      <c r="K111" s="413" t="n">
        <v>1.83</v>
      </c>
      <c r="L111" s="414" t="n">
        <v>0</v>
      </c>
    </row>
    <row r="112" customFormat="false" ht="14.25" hidden="false" customHeight="false" outlineLevel="0" collapsed="false">
      <c r="A112" s="415"/>
      <c r="B112" s="321" t="s">
        <v>39</v>
      </c>
      <c r="C112" s="409" t="n">
        <v>6020</v>
      </c>
      <c r="D112" s="359" t="n">
        <v>0.2</v>
      </c>
      <c r="E112" s="409" t="n">
        <v>5340</v>
      </c>
      <c r="F112" s="360" t="n">
        <v>0.4</v>
      </c>
      <c r="G112" s="410" t="n">
        <v>681</v>
      </c>
      <c r="H112" s="359" t="n">
        <v>-1.2</v>
      </c>
      <c r="I112" s="411" t="n">
        <v>1.11</v>
      </c>
      <c r="J112" s="412" t="n">
        <v>-0.05</v>
      </c>
      <c r="K112" s="413" t="n">
        <v>1.09</v>
      </c>
      <c r="L112" s="414" t="n">
        <v>-0.04</v>
      </c>
    </row>
    <row r="113" customFormat="false" ht="14.25" hidden="false" customHeight="false" outlineLevel="0" collapsed="false">
      <c r="A113" s="415"/>
      <c r="B113" s="321" t="s">
        <v>128</v>
      </c>
      <c r="C113" s="409" t="n">
        <v>3963</v>
      </c>
      <c r="D113" s="359" t="n">
        <v>0.1</v>
      </c>
      <c r="E113" s="409" t="n">
        <v>2156</v>
      </c>
      <c r="F113" s="360" t="n">
        <v>1.3</v>
      </c>
      <c r="G113" s="410" t="n">
        <v>1807</v>
      </c>
      <c r="H113" s="359" t="n">
        <v>-1.2</v>
      </c>
      <c r="I113" s="411" t="n">
        <v>1.74</v>
      </c>
      <c r="J113" s="412" t="n">
        <v>-0.08</v>
      </c>
      <c r="K113" s="413" t="n">
        <v>1.77</v>
      </c>
      <c r="L113" s="414" t="n">
        <v>-0.02</v>
      </c>
    </row>
    <row r="114" customFormat="false" ht="15" hidden="false" customHeight="false" outlineLevel="0" collapsed="false">
      <c r="A114" s="423"/>
      <c r="B114" s="372" t="s">
        <v>134</v>
      </c>
      <c r="C114" s="424" t="n">
        <v>4140</v>
      </c>
      <c r="D114" s="374" t="n">
        <v>1.9</v>
      </c>
      <c r="E114" s="424" t="n">
        <v>3207</v>
      </c>
      <c r="F114" s="376" t="n">
        <v>1.7</v>
      </c>
      <c r="G114" s="425" t="n">
        <v>933</v>
      </c>
      <c r="H114" s="376" t="n">
        <v>1.9</v>
      </c>
      <c r="I114" s="426" t="n">
        <v>1.65</v>
      </c>
      <c r="J114" s="427" t="n">
        <v>-0.12</v>
      </c>
      <c r="K114" s="428" t="n">
        <v>1.59</v>
      </c>
      <c r="L114" s="429" t="n">
        <v>-0.03</v>
      </c>
    </row>
  </sheetData>
  <mergeCells count="27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E44:F44"/>
    <mergeCell ref="G44:H44"/>
    <mergeCell ref="E83:F83"/>
    <mergeCell ref="G83:H83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088"/>
  <sheetViews>
    <sheetView showFormulas="false" showGridLines="true" showRowColHeaders="true" showZeros="true" rightToLeft="false" tabSelected="false" showOutlineSymbols="true" defaultGridColor="true" view="pageBreakPreview" topLeftCell="D58" colorId="64" zoomScale="76" zoomScaleNormal="85" zoomScalePageLayoutView="76" workbookViewId="0">
      <selection pane="topLeft" activeCell="E83" activeCellId="0" sqref="E8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0" width="3.62"/>
    <col collapsed="false" customWidth="true" hidden="false" outlineLevel="0" max="2" min="2" style="430" width="0.86"/>
    <col collapsed="false" customWidth="true" hidden="false" outlineLevel="0" max="3" min="3" style="431" width="16.49"/>
    <col collapsed="false" customWidth="true" hidden="false" outlineLevel="0" max="4" min="4" style="431" width="14.74"/>
    <col collapsed="false" customWidth="true" hidden="false" outlineLevel="0" max="5" min="5" style="430" width="0.86"/>
    <col collapsed="false" customWidth="true" hidden="false" outlineLevel="0" max="16" min="6" style="430" width="16.62"/>
    <col collapsed="false" customWidth="true" hidden="false" outlineLevel="0" max="17" min="17" style="430" width="5.62"/>
    <col collapsed="false" customWidth="false" hidden="false" outlineLevel="0" max="257" min="18" style="430" width="8.99"/>
  </cols>
  <sheetData>
    <row r="1" customFormat="false" ht="18.75" hidden="false" customHeight="true" outlineLevel="0" collapsed="false">
      <c r="A1" s="432" t="s">
        <v>154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</row>
    <row r="2" customFormat="false" ht="18.75" hidden="false" customHeight="true" outlineLevel="0" collapsed="false">
      <c r="A2" s="433"/>
      <c r="B2" s="433"/>
      <c r="C2" s="433"/>
      <c r="D2" s="433"/>
      <c r="E2" s="433"/>
      <c r="F2" s="434"/>
      <c r="G2" s="435" t="s">
        <v>155</v>
      </c>
      <c r="H2" s="435"/>
      <c r="I2" s="435"/>
      <c r="J2" s="435"/>
      <c r="K2" s="435"/>
      <c r="L2" s="435"/>
      <c r="M2" s="435"/>
      <c r="N2" s="435"/>
      <c r="O2" s="434"/>
      <c r="P2" s="434"/>
    </row>
    <row r="3" customFormat="false" ht="14.25" hidden="false" customHeight="true" outlineLevel="0" collapsed="false">
      <c r="A3" s="433"/>
      <c r="B3" s="433"/>
      <c r="C3" s="433"/>
      <c r="D3" s="433"/>
      <c r="E3" s="433"/>
      <c r="F3" s="434"/>
      <c r="G3" s="434"/>
      <c r="H3" s="434"/>
      <c r="I3" s="434"/>
      <c r="J3" s="434"/>
      <c r="K3" s="436" t="s">
        <v>156</v>
      </c>
      <c r="L3" s="434"/>
      <c r="M3" s="437"/>
      <c r="N3" s="438"/>
      <c r="O3" s="438"/>
      <c r="P3" s="439"/>
      <c r="Q3" s="439"/>
    </row>
    <row r="4" customFormat="false" ht="6" hidden="false" customHeight="true" outlineLevel="0" collapsed="false">
      <c r="A4" s="440"/>
      <c r="B4" s="440"/>
      <c r="C4" s="441"/>
      <c r="D4" s="441"/>
      <c r="E4" s="440"/>
      <c r="F4" s="434"/>
      <c r="G4" s="434"/>
      <c r="H4" s="440"/>
      <c r="I4" s="434"/>
      <c r="J4" s="434"/>
      <c r="K4" s="434"/>
      <c r="L4" s="434"/>
      <c r="M4" s="434"/>
      <c r="N4" s="434"/>
      <c r="O4" s="434"/>
      <c r="P4" s="434"/>
      <c r="Q4" s="434"/>
    </row>
    <row r="5" customFormat="false" ht="18" hidden="false" customHeight="true" outlineLevel="0" collapsed="false">
      <c r="A5" s="442"/>
      <c r="B5" s="442"/>
      <c r="C5" s="442"/>
      <c r="D5" s="442"/>
      <c r="E5" s="442"/>
      <c r="F5" s="442"/>
      <c r="G5" s="443"/>
      <c r="H5" s="440"/>
      <c r="I5" s="434"/>
      <c r="J5" s="434"/>
      <c r="K5" s="434"/>
      <c r="L5" s="440"/>
      <c r="M5" s="440"/>
      <c r="N5" s="440"/>
      <c r="O5" s="440"/>
      <c r="P5" s="444" t="s">
        <v>157</v>
      </c>
      <c r="Q5" s="440"/>
    </row>
    <row r="6" s="450" customFormat="true" ht="18" hidden="false" customHeight="true" outlineLevel="0" collapsed="false">
      <c r="A6" s="445"/>
      <c r="B6" s="437"/>
      <c r="C6" s="437"/>
      <c r="D6" s="437"/>
      <c r="E6" s="446"/>
      <c r="F6" s="447" t="s">
        <v>158</v>
      </c>
      <c r="G6" s="447"/>
      <c r="H6" s="447"/>
      <c r="I6" s="447"/>
      <c r="J6" s="447"/>
      <c r="K6" s="448" t="s">
        <v>159</v>
      </c>
      <c r="L6" s="448"/>
      <c r="M6" s="448"/>
      <c r="N6" s="447" t="s">
        <v>160</v>
      </c>
      <c r="O6" s="447"/>
      <c r="P6" s="447"/>
      <c r="Q6" s="449"/>
    </row>
    <row r="7" s="455" customFormat="true" ht="22.5" hidden="false" customHeight="true" outlineLevel="0" collapsed="false">
      <c r="A7" s="451" t="s">
        <v>161</v>
      </c>
      <c r="B7" s="451"/>
      <c r="C7" s="451"/>
      <c r="D7" s="451"/>
      <c r="E7" s="446"/>
      <c r="F7" s="452" t="s">
        <v>1</v>
      </c>
      <c r="G7" s="453" t="s">
        <v>2</v>
      </c>
      <c r="H7" s="452" t="s">
        <v>31</v>
      </c>
      <c r="I7" s="452" t="s">
        <v>32</v>
      </c>
      <c r="J7" s="453" t="s">
        <v>30</v>
      </c>
      <c r="K7" s="452" t="s">
        <v>1</v>
      </c>
      <c r="L7" s="453" t="s">
        <v>2</v>
      </c>
      <c r="M7" s="453" t="s">
        <v>30</v>
      </c>
      <c r="N7" s="452" t="s">
        <v>1</v>
      </c>
      <c r="O7" s="453" t="s">
        <v>2</v>
      </c>
      <c r="P7" s="453" t="s">
        <v>30</v>
      </c>
      <c r="Q7" s="454" t="s">
        <v>162</v>
      </c>
    </row>
    <row r="8" s="455" customFormat="true" ht="18" hidden="false" customHeight="true" outlineLevel="0" collapsed="false">
      <c r="A8" s="456"/>
      <c r="B8" s="457"/>
      <c r="C8" s="457"/>
      <c r="D8" s="457"/>
      <c r="E8" s="458"/>
      <c r="F8" s="452"/>
      <c r="G8" s="453"/>
      <c r="H8" s="452"/>
      <c r="I8" s="452"/>
      <c r="J8" s="453"/>
      <c r="K8" s="452"/>
      <c r="L8" s="453"/>
      <c r="M8" s="453"/>
      <c r="N8" s="452"/>
      <c r="O8" s="453"/>
      <c r="P8" s="453"/>
      <c r="Q8" s="459"/>
    </row>
    <row r="9" s="467" customFormat="true" ht="18" hidden="false" customHeight="true" outlineLevel="0" collapsed="false">
      <c r="A9" s="460"/>
      <c r="B9" s="461"/>
      <c r="C9" s="462" t="s">
        <v>37</v>
      </c>
      <c r="D9" s="462"/>
      <c r="E9" s="463"/>
      <c r="F9" s="464" t="n">
        <v>309861</v>
      </c>
      <c r="G9" s="464" t="n">
        <v>255390</v>
      </c>
      <c r="H9" s="464" t="n">
        <v>235767</v>
      </c>
      <c r="I9" s="464" t="n">
        <v>19623</v>
      </c>
      <c r="J9" s="464" t="n">
        <v>54471</v>
      </c>
      <c r="K9" s="464" t="n">
        <v>385952</v>
      </c>
      <c r="L9" s="464" t="n">
        <v>314930</v>
      </c>
      <c r="M9" s="464" t="n">
        <v>71022</v>
      </c>
      <c r="N9" s="464" t="n">
        <v>218710</v>
      </c>
      <c r="O9" s="464" t="n">
        <v>184065</v>
      </c>
      <c r="P9" s="465" t="n">
        <v>34645</v>
      </c>
      <c r="Q9" s="466" t="s">
        <v>163</v>
      </c>
    </row>
    <row r="10" s="467" customFormat="true" ht="18" hidden="false" customHeight="true" outlineLevel="0" collapsed="false">
      <c r="A10" s="468"/>
      <c r="B10" s="469"/>
      <c r="C10" s="470" t="s">
        <v>164</v>
      </c>
      <c r="D10" s="470"/>
      <c r="E10" s="471"/>
      <c r="F10" s="472" t="s">
        <v>165</v>
      </c>
      <c r="G10" s="472" t="s">
        <v>165</v>
      </c>
      <c r="H10" s="472" t="s">
        <v>165</v>
      </c>
      <c r="I10" s="472" t="s">
        <v>165</v>
      </c>
      <c r="J10" s="472" t="s">
        <v>165</v>
      </c>
      <c r="K10" s="472" t="s">
        <v>165</v>
      </c>
      <c r="L10" s="472" t="s">
        <v>165</v>
      </c>
      <c r="M10" s="472" t="s">
        <v>165</v>
      </c>
      <c r="N10" s="472" t="s">
        <v>165</v>
      </c>
      <c r="O10" s="472" t="s">
        <v>165</v>
      </c>
      <c r="P10" s="472" t="s">
        <v>165</v>
      </c>
      <c r="Q10" s="473" t="s">
        <v>166</v>
      </c>
    </row>
    <row r="11" s="467" customFormat="true" ht="18" hidden="false" customHeight="true" outlineLevel="0" collapsed="false">
      <c r="A11" s="474"/>
      <c r="B11" s="475"/>
      <c r="C11" s="476" t="s">
        <v>38</v>
      </c>
      <c r="D11" s="476"/>
      <c r="E11" s="477"/>
      <c r="F11" s="478" t="n">
        <v>353705</v>
      </c>
      <c r="G11" s="478" t="n">
        <v>297128</v>
      </c>
      <c r="H11" s="478" t="n">
        <v>275126</v>
      </c>
      <c r="I11" s="478" t="n">
        <v>22002</v>
      </c>
      <c r="J11" s="478" t="n">
        <v>56577</v>
      </c>
      <c r="K11" s="478" t="n">
        <v>386893</v>
      </c>
      <c r="L11" s="478" t="n">
        <v>324912</v>
      </c>
      <c r="M11" s="478" t="n">
        <v>61981</v>
      </c>
      <c r="N11" s="478" t="n">
        <v>205988</v>
      </c>
      <c r="O11" s="478" t="n">
        <v>173465</v>
      </c>
      <c r="P11" s="478" t="n">
        <v>32523</v>
      </c>
      <c r="Q11" s="479" t="s">
        <v>167</v>
      </c>
    </row>
    <row r="12" s="467" customFormat="true" ht="18" hidden="false" customHeight="true" outlineLevel="0" collapsed="false">
      <c r="A12" s="474"/>
      <c r="B12" s="475"/>
      <c r="C12" s="476" t="s">
        <v>39</v>
      </c>
      <c r="D12" s="476"/>
      <c r="E12" s="477"/>
      <c r="F12" s="478" t="n">
        <v>342607</v>
      </c>
      <c r="G12" s="478" t="n">
        <v>278929</v>
      </c>
      <c r="H12" s="478" t="n">
        <v>249698</v>
      </c>
      <c r="I12" s="478" t="n">
        <v>29231</v>
      </c>
      <c r="J12" s="478" t="n">
        <v>63678</v>
      </c>
      <c r="K12" s="478" t="n">
        <v>406867</v>
      </c>
      <c r="L12" s="478" t="n">
        <v>327174</v>
      </c>
      <c r="M12" s="478" t="n">
        <v>79693</v>
      </c>
      <c r="N12" s="478" t="n">
        <v>215100</v>
      </c>
      <c r="O12" s="478" t="n">
        <v>183198</v>
      </c>
      <c r="P12" s="478" t="n">
        <v>31902</v>
      </c>
      <c r="Q12" s="479" t="s">
        <v>168</v>
      </c>
    </row>
    <row r="13" s="467" customFormat="true" ht="18" hidden="false" customHeight="true" outlineLevel="0" collapsed="false">
      <c r="A13" s="474"/>
      <c r="B13" s="475"/>
      <c r="C13" s="476" t="s">
        <v>169</v>
      </c>
      <c r="D13" s="476"/>
      <c r="E13" s="477"/>
      <c r="F13" s="478" t="n">
        <v>628219</v>
      </c>
      <c r="G13" s="478" t="n">
        <v>511911</v>
      </c>
      <c r="H13" s="478" t="n">
        <v>415998</v>
      </c>
      <c r="I13" s="478" t="n">
        <v>95913</v>
      </c>
      <c r="J13" s="478" t="n">
        <v>116308</v>
      </c>
      <c r="K13" s="478" t="n">
        <v>648693</v>
      </c>
      <c r="L13" s="478" t="n">
        <v>528383</v>
      </c>
      <c r="M13" s="478" t="n">
        <v>120310</v>
      </c>
      <c r="N13" s="478" t="n">
        <v>318723</v>
      </c>
      <c r="O13" s="478" t="n">
        <v>262911</v>
      </c>
      <c r="P13" s="478" t="n">
        <v>55812</v>
      </c>
      <c r="Q13" s="479" t="s">
        <v>170</v>
      </c>
    </row>
    <row r="14" s="467" customFormat="true" ht="18" hidden="false" customHeight="true" outlineLevel="0" collapsed="false">
      <c r="A14" s="474"/>
      <c r="B14" s="475"/>
      <c r="C14" s="476" t="s">
        <v>41</v>
      </c>
      <c r="D14" s="476"/>
      <c r="E14" s="477"/>
      <c r="F14" s="478" t="n">
        <v>390625</v>
      </c>
      <c r="G14" s="478" t="n">
        <v>317763</v>
      </c>
      <c r="H14" s="478" t="n">
        <v>290682</v>
      </c>
      <c r="I14" s="478" t="n">
        <v>27081</v>
      </c>
      <c r="J14" s="478" t="n">
        <v>72862</v>
      </c>
      <c r="K14" s="478" t="n">
        <v>473254</v>
      </c>
      <c r="L14" s="478" t="n">
        <v>382606</v>
      </c>
      <c r="M14" s="478" t="n">
        <v>90648</v>
      </c>
      <c r="N14" s="478" t="n">
        <v>241595</v>
      </c>
      <c r="O14" s="478" t="n">
        <v>200811</v>
      </c>
      <c r="P14" s="478" t="n">
        <v>40784</v>
      </c>
      <c r="Q14" s="479" t="s">
        <v>171</v>
      </c>
    </row>
    <row r="15" s="467" customFormat="true" ht="18" hidden="false" customHeight="true" outlineLevel="0" collapsed="false">
      <c r="A15" s="474"/>
      <c r="B15" s="475"/>
      <c r="C15" s="476" t="s">
        <v>172</v>
      </c>
      <c r="D15" s="476"/>
      <c r="E15" s="477"/>
      <c r="F15" s="478" t="n">
        <v>314982</v>
      </c>
      <c r="G15" s="478" t="n">
        <v>271219</v>
      </c>
      <c r="H15" s="478" t="n">
        <v>245526</v>
      </c>
      <c r="I15" s="478" t="n">
        <v>25693</v>
      </c>
      <c r="J15" s="478" t="n">
        <v>43763</v>
      </c>
      <c r="K15" s="478" t="n">
        <v>363773</v>
      </c>
      <c r="L15" s="478" t="n">
        <v>309971</v>
      </c>
      <c r="M15" s="478" t="n">
        <v>53802</v>
      </c>
      <c r="N15" s="478" t="n">
        <v>187938</v>
      </c>
      <c r="O15" s="478" t="n">
        <v>170315</v>
      </c>
      <c r="P15" s="478" t="n">
        <v>17623</v>
      </c>
      <c r="Q15" s="479" t="s">
        <v>173</v>
      </c>
    </row>
    <row r="16" s="467" customFormat="true" ht="18" hidden="false" customHeight="true" outlineLevel="0" collapsed="false">
      <c r="A16" s="474"/>
      <c r="B16" s="475"/>
      <c r="C16" s="476" t="s">
        <v>43</v>
      </c>
      <c r="D16" s="476"/>
      <c r="E16" s="477"/>
      <c r="F16" s="478" t="n">
        <v>259137</v>
      </c>
      <c r="G16" s="478" t="n">
        <v>216678</v>
      </c>
      <c r="H16" s="478" t="n">
        <v>206081</v>
      </c>
      <c r="I16" s="478" t="n">
        <v>10597</v>
      </c>
      <c r="J16" s="478" t="n">
        <v>42459</v>
      </c>
      <c r="K16" s="478" t="n">
        <v>366041</v>
      </c>
      <c r="L16" s="478" t="n">
        <v>293511</v>
      </c>
      <c r="M16" s="478" t="n">
        <v>72530</v>
      </c>
      <c r="N16" s="478" t="n">
        <v>169711</v>
      </c>
      <c r="O16" s="478" t="n">
        <v>152407</v>
      </c>
      <c r="P16" s="478" t="n">
        <v>17304</v>
      </c>
      <c r="Q16" s="479" t="s">
        <v>174</v>
      </c>
    </row>
    <row r="17" s="467" customFormat="true" ht="18" hidden="false" customHeight="true" outlineLevel="0" collapsed="false">
      <c r="A17" s="474"/>
      <c r="B17" s="475"/>
      <c r="C17" s="476" t="s">
        <v>44</v>
      </c>
      <c r="D17" s="476"/>
      <c r="E17" s="477"/>
      <c r="F17" s="478" t="n">
        <v>400450</v>
      </c>
      <c r="G17" s="478" t="n">
        <v>318683</v>
      </c>
      <c r="H17" s="478" t="n">
        <v>307096</v>
      </c>
      <c r="I17" s="478" t="n">
        <v>11587</v>
      </c>
      <c r="J17" s="478" t="n">
        <v>81767</v>
      </c>
      <c r="K17" s="478" t="n">
        <v>527232</v>
      </c>
      <c r="L17" s="478" t="n">
        <v>413396</v>
      </c>
      <c r="M17" s="478" t="n">
        <v>113836</v>
      </c>
      <c r="N17" s="478" t="n">
        <v>301901</v>
      </c>
      <c r="O17" s="478" t="n">
        <v>245062</v>
      </c>
      <c r="P17" s="478" t="n">
        <v>56839</v>
      </c>
      <c r="Q17" s="479" t="s">
        <v>175</v>
      </c>
    </row>
    <row r="18" s="467" customFormat="true" ht="18" hidden="false" customHeight="true" outlineLevel="0" collapsed="false">
      <c r="A18" s="474"/>
      <c r="B18" s="475"/>
      <c r="C18" s="476" t="s">
        <v>176</v>
      </c>
      <c r="D18" s="476"/>
      <c r="E18" s="477"/>
      <c r="F18" s="480" t="n">
        <v>330975</v>
      </c>
      <c r="G18" s="480" t="n">
        <v>273077</v>
      </c>
      <c r="H18" s="480" t="n">
        <v>257732</v>
      </c>
      <c r="I18" s="480" t="n">
        <v>15345</v>
      </c>
      <c r="J18" s="480" t="n">
        <v>57898</v>
      </c>
      <c r="K18" s="480" t="n">
        <v>380771</v>
      </c>
      <c r="L18" s="480" t="n">
        <v>320636</v>
      </c>
      <c r="M18" s="480" t="n">
        <v>60135</v>
      </c>
      <c r="N18" s="480" t="n">
        <v>232562</v>
      </c>
      <c r="O18" s="480" t="n">
        <v>179086</v>
      </c>
      <c r="P18" s="480" t="n">
        <v>53476</v>
      </c>
      <c r="Q18" s="479" t="s">
        <v>177</v>
      </c>
    </row>
    <row r="19" s="467" customFormat="true" ht="18" hidden="false" customHeight="true" outlineLevel="0" collapsed="false">
      <c r="A19" s="474"/>
      <c r="B19" s="475"/>
      <c r="C19" s="476" t="s">
        <v>178</v>
      </c>
      <c r="D19" s="476"/>
      <c r="E19" s="477"/>
      <c r="F19" s="478" t="n">
        <v>365635</v>
      </c>
      <c r="G19" s="478" t="n">
        <v>302477</v>
      </c>
      <c r="H19" s="478" t="n">
        <v>279270</v>
      </c>
      <c r="I19" s="478" t="n">
        <v>23207</v>
      </c>
      <c r="J19" s="478" t="n">
        <v>63158</v>
      </c>
      <c r="K19" s="478" t="n">
        <v>416337</v>
      </c>
      <c r="L19" s="478" t="n">
        <v>340031</v>
      </c>
      <c r="M19" s="478" t="n">
        <v>76306</v>
      </c>
      <c r="N19" s="478" t="n">
        <v>204239</v>
      </c>
      <c r="O19" s="478" t="n">
        <v>182935</v>
      </c>
      <c r="P19" s="478" t="n">
        <v>21304</v>
      </c>
      <c r="Q19" s="479" t="s">
        <v>179</v>
      </c>
    </row>
    <row r="20" s="467" customFormat="true" ht="18" hidden="false" customHeight="true" outlineLevel="0" collapsed="false">
      <c r="A20" s="474"/>
      <c r="B20" s="475"/>
      <c r="C20" s="476" t="s">
        <v>180</v>
      </c>
      <c r="D20" s="476"/>
      <c r="E20" s="477"/>
      <c r="F20" s="478" t="n">
        <v>109032</v>
      </c>
      <c r="G20" s="478" t="n">
        <v>102503</v>
      </c>
      <c r="H20" s="478" t="n">
        <v>96077</v>
      </c>
      <c r="I20" s="478" t="n">
        <v>6426</v>
      </c>
      <c r="J20" s="478" t="n">
        <v>6529</v>
      </c>
      <c r="K20" s="478" t="n">
        <v>136799</v>
      </c>
      <c r="L20" s="478" t="n">
        <v>127596</v>
      </c>
      <c r="M20" s="478" t="n">
        <v>9203</v>
      </c>
      <c r="N20" s="478" t="n">
        <v>86976</v>
      </c>
      <c r="O20" s="478" t="n">
        <v>82571</v>
      </c>
      <c r="P20" s="478" t="n">
        <v>4405</v>
      </c>
      <c r="Q20" s="479" t="s">
        <v>181</v>
      </c>
    </row>
    <row r="21" s="467" customFormat="true" ht="18" hidden="false" customHeight="true" outlineLevel="0" collapsed="false">
      <c r="A21" s="474"/>
      <c r="B21" s="475"/>
      <c r="C21" s="476" t="s">
        <v>182</v>
      </c>
      <c r="D21" s="476"/>
      <c r="E21" s="477"/>
      <c r="F21" s="478" t="n">
        <v>161648</v>
      </c>
      <c r="G21" s="478" t="n">
        <v>144422</v>
      </c>
      <c r="H21" s="478" t="n">
        <v>136229</v>
      </c>
      <c r="I21" s="478" t="n">
        <v>8193</v>
      </c>
      <c r="J21" s="478" t="n">
        <v>17226</v>
      </c>
      <c r="K21" s="478" t="n">
        <v>188315</v>
      </c>
      <c r="L21" s="478" t="n">
        <v>165206</v>
      </c>
      <c r="M21" s="478" t="n">
        <v>23109</v>
      </c>
      <c r="N21" s="478" t="n">
        <v>132165</v>
      </c>
      <c r="O21" s="478" t="n">
        <v>121443</v>
      </c>
      <c r="P21" s="478" t="n">
        <v>10722</v>
      </c>
      <c r="Q21" s="479" t="s">
        <v>183</v>
      </c>
    </row>
    <row r="22" s="467" customFormat="true" ht="18" hidden="false" customHeight="true" outlineLevel="0" collapsed="false">
      <c r="A22" s="474"/>
      <c r="B22" s="475"/>
      <c r="C22" s="476" t="s">
        <v>49</v>
      </c>
      <c r="D22" s="476"/>
      <c r="E22" s="477"/>
      <c r="F22" s="478" t="n">
        <v>415456</v>
      </c>
      <c r="G22" s="478" t="n">
        <v>318809</v>
      </c>
      <c r="H22" s="478" t="n">
        <v>313902</v>
      </c>
      <c r="I22" s="478" t="n">
        <v>4907</v>
      </c>
      <c r="J22" s="478" t="n">
        <v>96647</v>
      </c>
      <c r="K22" s="478" t="n">
        <v>486321</v>
      </c>
      <c r="L22" s="478" t="n">
        <v>373696</v>
      </c>
      <c r="M22" s="478" t="n">
        <v>112625</v>
      </c>
      <c r="N22" s="478" t="n">
        <v>357312</v>
      </c>
      <c r="O22" s="478" t="n">
        <v>273774</v>
      </c>
      <c r="P22" s="478" t="n">
        <v>83538</v>
      </c>
      <c r="Q22" s="479" t="s">
        <v>184</v>
      </c>
    </row>
    <row r="23" s="467" customFormat="true" ht="18" hidden="false" customHeight="true" outlineLevel="0" collapsed="false">
      <c r="A23" s="474"/>
      <c r="B23" s="475"/>
      <c r="C23" s="476" t="s">
        <v>185</v>
      </c>
      <c r="D23" s="476"/>
      <c r="E23" s="477"/>
      <c r="F23" s="478" t="n">
        <v>306434</v>
      </c>
      <c r="G23" s="478" t="n">
        <v>251229</v>
      </c>
      <c r="H23" s="478" t="n">
        <v>233585</v>
      </c>
      <c r="I23" s="478" t="n">
        <v>17644</v>
      </c>
      <c r="J23" s="478" t="n">
        <v>55205</v>
      </c>
      <c r="K23" s="478" t="n">
        <v>447826</v>
      </c>
      <c r="L23" s="478" t="n">
        <v>366361</v>
      </c>
      <c r="M23" s="478" t="n">
        <v>81465</v>
      </c>
      <c r="N23" s="478" t="n">
        <v>268669</v>
      </c>
      <c r="O23" s="478" t="n">
        <v>220478</v>
      </c>
      <c r="P23" s="478" t="n">
        <v>48191</v>
      </c>
      <c r="Q23" s="479" t="s">
        <v>186</v>
      </c>
    </row>
    <row r="24" s="467" customFormat="true" ht="18" hidden="false" customHeight="true" outlineLevel="0" collapsed="false">
      <c r="A24" s="474"/>
      <c r="B24" s="475"/>
      <c r="C24" s="476" t="s">
        <v>51</v>
      </c>
      <c r="D24" s="476"/>
      <c r="E24" s="477"/>
      <c r="F24" s="478" t="n">
        <v>356807</v>
      </c>
      <c r="G24" s="478" t="n">
        <v>281567</v>
      </c>
      <c r="H24" s="478" t="n">
        <v>271544</v>
      </c>
      <c r="I24" s="478" t="n">
        <v>10023</v>
      </c>
      <c r="J24" s="478" t="n">
        <v>75240</v>
      </c>
      <c r="K24" s="478" t="n">
        <v>417497</v>
      </c>
      <c r="L24" s="478" t="n">
        <v>321361</v>
      </c>
      <c r="M24" s="478" t="n">
        <v>96136</v>
      </c>
      <c r="N24" s="478" t="n">
        <v>259657</v>
      </c>
      <c r="O24" s="478" t="n">
        <v>217866</v>
      </c>
      <c r="P24" s="478" t="n">
        <v>41791</v>
      </c>
      <c r="Q24" s="479" t="s">
        <v>187</v>
      </c>
    </row>
    <row r="25" s="467" customFormat="true" ht="18" hidden="false" customHeight="true" outlineLevel="0" collapsed="false">
      <c r="A25" s="481"/>
      <c r="B25" s="482"/>
      <c r="C25" s="483" t="s">
        <v>52</v>
      </c>
      <c r="D25" s="483"/>
      <c r="E25" s="484"/>
      <c r="F25" s="485" t="n">
        <v>270438</v>
      </c>
      <c r="G25" s="485" t="n">
        <v>228644</v>
      </c>
      <c r="H25" s="485" t="n">
        <v>210389</v>
      </c>
      <c r="I25" s="485" t="n">
        <v>18255</v>
      </c>
      <c r="J25" s="485" t="n">
        <v>41794</v>
      </c>
      <c r="K25" s="485" t="n">
        <v>325532</v>
      </c>
      <c r="L25" s="485" t="n">
        <v>273775</v>
      </c>
      <c r="M25" s="485" t="n">
        <v>51757</v>
      </c>
      <c r="N25" s="485" t="n">
        <v>158377</v>
      </c>
      <c r="O25" s="485" t="n">
        <v>136847</v>
      </c>
      <c r="P25" s="485" t="n">
        <v>21530</v>
      </c>
      <c r="Q25" s="486" t="s">
        <v>188</v>
      </c>
    </row>
    <row r="26" s="467" customFormat="true" ht="18" hidden="false" customHeight="true" outlineLevel="0" collapsed="false">
      <c r="A26" s="468"/>
      <c r="B26" s="469"/>
      <c r="C26" s="470" t="s">
        <v>189</v>
      </c>
      <c r="D26" s="470"/>
      <c r="E26" s="471"/>
      <c r="F26" s="487" t="n">
        <v>236515</v>
      </c>
      <c r="G26" s="487" t="n">
        <v>220683</v>
      </c>
      <c r="H26" s="487" t="n">
        <v>205608</v>
      </c>
      <c r="I26" s="487" t="n">
        <v>15075</v>
      </c>
      <c r="J26" s="487" t="n">
        <v>15832</v>
      </c>
      <c r="K26" s="487" t="n">
        <v>310732</v>
      </c>
      <c r="L26" s="487" t="n">
        <v>287169</v>
      </c>
      <c r="M26" s="487" t="n">
        <v>23563</v>
      </c>
      <c r="N26" s="487" t="n">
        <v>178097</v>
      </c>
      <c r="O26" s="487" t="n">
        <v>168351</v>
      </c>
      <c r="P26" s="487" t="n">
        <v>9746</v>
      </c>
      <c r="Q26" s="473" t="s">
        <v>190</v>
      </c>
    </row>
    <row r="27" s="467" customFormat="true" ht="18" hidden="false" customHeight="true" outlineLevel="0" collapsed="false">
      <c r="A27" s="474"/>
      <c r="B27" s="475"/>
      <c r="C27" s="476" t="s">
        <v>191</v>
      </c>
      <c r="D27" s="476"/>
      <c r="E27" s="477"/>
      <c r="F27" s="478" t="n">
        <v>277527</v>
      </c>
      <c r="G27" s="478" t="n">
        <v>234429</v>
      </c>
      <c r="H27" s="478" t="n">
        <v>216116</v>
      </c>
      <c r="I27" s="478" t="n">
        <v>18313</v>
      </c>
      <c r="J27" s="478" t="n">
        <v>43098</v>
      </c>
      <c r="K27" s="478" t="n">
        <v>349398</v>
      </c>
      <c r="L27" s="478" t="n">
        <v>290416</v>
      </c>
      <c r="M27" s="478" t="n">
        <v>58982</v>
      </c>
      <c r="N27" s="478" t="n">
        <v>200574</v>
      </c>
      <c r="O27" s="478" t="n">
        <v>174484</v>
      </c>
      <c r="P27" s="478" t="n">
        <v>26090</v>
      </c>
      <c r="Q27" s="479" t="s">
        <v>192</v>
      </c>
    </row>
    <row r="28" s="467" customFormat="true" ht="18" hidden="false" customHeight="true" outlineLevel="0" collapsed="false">
      <c r="A28" s="474"/>
      <c r="B28" s="475"/>
      <c r="C28" s="476" t="s">
        <v>193</v>
      </c>
      <c r="D28" s="476"/>
      <c r="E28" s="477"/>
      <c r="F28" s="478" t="n">
        <v>241581</v>
      </c>
      <c r="G28" s="478" t="n">
        <v>217773</v>
      </c>
      <c r="H28" s="478" t="n">
        <v>208562</v>
      </c>
      <c r="I28" s="478" t="n">
        <v>9211</v>
      </c>
      <c r="J28" s="478" t="n">
        <v>23808</v>
      </c>
      <c r="K28" s="478" t="n">
        <v>294798</v>
      </c>
      <c r="L28" s="478" t="n">
        <v>265534</v>
      </c>
      <c r="M28" s="478" t="n">
        <v>29264</v>
      </c>
      <c r="N28" s="478" t="n">
        <v>200214</v>
      </c>
      <c r="O28" s="478" t="n">
        <v>180648</v>
      </c>
      <c r="P28" s="478" t="n">
        <v>19566</v>
      </c>
      <c r="Q28" s="479" t="s">
        <v>194</v>
      </c>
    </row>
    <row r="29" s="467" customFormat="true" ht="18" hidden="false" customHeight="true" outlineLevel="0" collapsed="false">
      <c r="A29" s="474"/>
      <c r="B29" s="475"/>
      <c r="C29" s="476" t="s">
        <v>195</v>
      </c>
      <c r="D29" s="476"/>
      <c r="E29" s="477"/>
      <c r="F29" s="478" t="n">
        <v>448040</v>
      </c>
      <c r="G29" s="478" t="n">
        <v>346000</v>
      </c>
      <c r="H29" s="478" t="n">
        <v>320007</v>
      </c>
      <c r="I29" s="478" t="n">
        <v>25993</v>
      </c>
      <c r="J29" s="478" t="n">
        <v>102040</v>
      </c>
      <c r="K29" s="478" t="n">
        <v>502340</v>
      </c>
      <c r="L29" s="478" t="n">
        <v>385065</v>
      </c>
      <c r="M29" s="478" t="n">
        <v>117275</v>
      </c>
      <c r="N29" s="478" t="n">
        <v>285478</v>
      </c>
      <c r="O29" s="478" t="n">
        <v>229047</v>
      </c>
      <c r="P29" s="478" t="n">
        <v>56431</v>
      </c>
      <c r="Q29" s="479" t="s">
        <v>196</v>
      </c>
    </row>
    <row r="30" s="467" customFormat="true" ht="18" hidden="false" customHeight="true" outlineLevel="0" collapsed="false">
      <c r="A30" s="474"/>
      <c r="B30" s="475"/>
      <c r="C30" s="476" t="s">
        <v>197</v>
      </c>
      <c r="D30" s="476"/>
      <c r="E30" s="477"/>
      <c r="F30" s="478" t="n">
        <v>361803</v>
      </c>
      <c r="G30" s="478" t="n">
        <v>285780</v>
      </c>
      <c r="H30" s="478" t="n">
        <v>266624</v>
      </c>
      <c r="I30" s="478" t="n">
        <v>19156</v>
      </c>
      <c r="J30" s="478" t="n">
        <v>76023</v>
      </c>
      <c r="K30" s="478" t="n">
        <v>431452</v>
      </c>
      <c r="L30" s="478" t="n">
        <v>336185</v>
      </c>
      <c r="M30" s="478" t="n">
        <v>95267</v>
      </c>
      <c r="N30" s="478" t="n">
        <v>207553</v>
      </c>
      <c r="O30" s="478" t="n">
        <v>174150</v>
      </c>
      <c r="P30" s="478" t="n">
        <v>33403</v>
      </c>
      <c r="Q30" s="479" t="s">
        <v>198</v>
      </c>
    </row>
    <row r="31" s="467" customFormat="true" ht="18" hidden="false" customHeight="true" outlineLevel="0" collapsed="false">
      <c r="A31" s="474"/>
      <c r="B31" s="475"/>
      <c r="C31" s="476" t="s">
        <v>199</v>
      </c>
      <c r="D31" s="476"/>
      <c r="E31" s="477"/>
      <c r="F31" s="478" t="n">
        <v>375519</v>
      </c>
      <c r="G31" s="478" t="n">
        <v>301216</v>
      </c>
      <c r="H31" s="478" t="n">
        <v>281724</v>
      </c>
      <c r="I31" s="478" t="n">
        <v>19492</v>
      </c>
      <c r="J31" s="478" t="n">
        <v>74303</v>
      </c>
      <c r="K31" s="478" t="n">
        <v>385592</v>
      </c>
      <c r="L31" s="478" t="n">
        <v>309531</v>
      </c>
      <c r="M31" s="478" t="n">
        <v>76061</v>
      </c>
      <c r="N31" s="478" t="n">
        <v>291344</v>
      </c>
      <c r="O31" s="478" t="n">
        <v>231735</v>
      </c>
      <c r="P31" s="478" t="n">
        <v>59609</v>
      </c>
      <c r="Q31" s="479" t="s">
        <v>200</v>
      </c>
    </row>
    <row r="32" s="467" customFormat="true" ht="18" hidden="false" customHeight="true" outlineLevel="0" collapsed="false">
      <c r="A32" s="474"/>
      <c r="B32" s="475"/>
      <c r="C32" s="476" t="s">
        <v>201</v>
      </c>
      <c r="D32" s="476"/>
      <c r="E32" s="477"/>
      <c r="F32" s="478" t="n">
        <v>308792</v>
      </c>
      <c r="G32" s="478" t="n">
        <v>255885</v>
      </c>
      <c r="H32" s="478" t="n">
        <v>232710</v>
      </c>
      <c r="I32" s="478" t="n">
        <v>23175</v>
      </c>
      <c r="J32" s="478" t="n">
        <v>52907</v>
      </c>
      <c r="K32" s="478" t="n">
        <v>328945</v>
      </c>
      <c r="L32" s="478" t="n">
        <v>271467</v>
      </c>
      <c r="M32" s="478" t="n">
        <v>57478</v>
      </c>
      <c r="N32" s="478" t="n">
        <v>231730</v>
      </c>
      <c r="O32" s="478" t="n">
        <v>196302</v>
      </c>
      <c r="P32" s="478" t="n">
        <v>35428</v>
      </c>
      <c r="Q32" s="479" t="s">
        <v>202</v>
      </c>
    </row>
    <row r="33" s="467" customFormat="true" ht="18" hidden="false" customHeight="true" outlineLevel="0" collapsed="false">
      <c r="A33" s="474"/>
      <c r="B33" s="475"/>
      <c r="C33" s="476" t="s">
        <v>203</v>
      </c>
      <c r="D33" s="476"/>
      <c r="E33" s="477"/>
      <c r="F33" s="478" t="n">
        <v>449547</v>
      </c>
      <c r="G33" s="478" t="n">
        <v>347922</v>
      </c>
      <c r="H33" s="478" t="n">
        <v>303099</v>
      </c>
      <c r="I33" s="478" t="n">
        <v>44823</v>
      </c>
      <c r="J33" s="478" t="n">
        <v>101625</v>
      </c>
      <c r="K33" s="478" t="n">
        <v>505664</v>
      </c>
      <c r="L33" s="478" t="n">
        <v>392376</v>
      </c>
      <c r="M33" s="478" t="n">
        <v>113288</v>
      </c>
      <c r="N33" s="478" t="n">
        <v>308303</v>
      </c>
      <c r="O33" s="478" t="n">
        <v>236034</v>
      </c>
      <c r="P33" s="478" t="n">
        <v>72269</v>
      </c>
      <c r="Q33" s="479" t="s">
        <v>204</v>
      </c>
    </row>
    <row r="34" s="467" customFormat="true" ht="18" hidden="false" customHeight="true" outlineLevel="0" collapsed="false">
      <c r="A34" s="474"/>
      <c r="B34" s="475"/>
      <c r="C34" s="476" t="s">
        <v>205</v>
      </c>
      <c r="D34" s="476"/>
      <c r="E34" s="477"/>
      <c r="F34" s="478" t="n">
        <v>468333</v>
      </c>
      <c r="G34" s="478" t="n">
        <v>335580</v>
      </c>
      <c r="H34" s="478" t="n">
        <v>301233</v>
      </c>
      <c r="I34" s="478" t="n">
        <v>34347</v>
      </c>
      <c r="J34" s="478" t="n">
        <v>132753</v>
      </c>
      <c r="K34" s="478" t="n">
        <v>572382</v>
      </c>
      <c r="L34" s="478" t="n">
        <v>401013</v>
      </c>
      <c r="M34" s="478" t="n">
        <v>171369</v>
      </c>
      <c r="N34" s="478" t="n">
        <v>242867</v>
      </c>
      <c r="O34" s="478" t="n">
        <v>193792</v>
      </c>
      <c r="P34" s="478" t="n">
        <v>49075</v>
      </c>
      <c r="Q34" s="479" t="s">
        <v>206</v>
      </c>
    </row>
    <row r="35" s="467" customFormat="true" ht="18" hidden="false" customHeight="true" outlineLevel="0" collapsed="false">
      <c r="A35" s="474"/>
      <c r="B35" s="475"/>
      <c r="C35" s="476" t="s">
        <v>207</v>
      </c>
      <c r="D35" s="476"/>
      <c r="E35" s="477"/>
      <c r="F35" s="478" t="n">
        <v>219453</v>
      </c>
      <c r="G35" s="478" t="n">
        <v>202458</v>
      </c>
      <c r="H35" s="478" t="n">
        <v>188525</v>
      </c>
      <c r="I35" s="478" t="n">
        <v>13933</v>
      </c>
      <c r="J35" s="478" t="n">
        <v>16995</v>
      </c>
      <c r="K35" s="478" t="n">
        <v>284065</v>
      </c>
      <c r="L35" s="478" t="n">
        <v>261195</v>
      </c>
      <c r="M35" s="478" t="n">
        <v>22870</v>
      </c>
      <c r="N35" s="478" t="n">
        <v>150706</v>
      </c>
      <c r="O35" s="478" t="n">
        <v>139961</v>
      </c>
      <c r="P35" s="478" t="n">
        <v>10745</v>
      </c>
      <c r="Q35" s="479" t="s">
        <v>208</v>
      </c>
    </row>
    <row r="36" s="467" customFormat="true" ht="18" hidden="false" customHeight="true" outlineLevel="0" collapsed="false">
      <c r="A36" s="474"/>
      <c r="B36" s="475"/>
      <c r="C36" s="488" t="s">
        <v>209</v>
      </c>
      <c r="D36" s="488"/>
      <c r="E36" s="477"/>
      <c r="F36" s="478" t="n">
        <v>377712</v>
      </c>
      <c r="G36" s="478" t="n">
        <v>307552</v>
      </c>
      <c r="H36" s="478" t="n">
        <v>260042</v>
      </c>
      <c r="I36" s="478" t="n">
        <v>47510</v>
      </c>
      <c r="J36" s="478" t="n">
        <v>70160</v>
      </c>
      <c r="K36" s="478" t="n">
        <v>403697</v>
      </c>
      <c r="L36" s="478" t="n">
        <v>327812</v>
      </c>
      <c r="M36" s="478" t="n">
        <v>75885</v>
      </c>
      <c r="N36" s="478" t="n">
        <v>233855</v>
      </c>
      <c r="O36" s="478" t="n">
        <v>195391</v>
      </c>
      <c r="P36" s="478" t="n">
        <v>38464</v>
      </c>
      <c r="Q36" s="479" t="s">
        <v>210</v>
      </c>
    </row>
    <row r="37" s="467" customFormat="true" ht="18" hidden="false" customHeight="true" outlineLevel="0" collapsed="false">
      <c r="A37" s="489"/>
      <c r="B37" s="490"/>
      <c r="C37" s="491" t="s">
        <v>211</v>
      </c>
      <c r="D37" s="491"/>
      <c r="E37" s="492"/>
      <c r="F37" s="493" t="n">
        <v>451012</v>
      </c>
      <c r="G37" s="493" t="n">
        <v>348644</v>
      </c>
      <c r="H37" s="493" t="n">
        <v>331733</v>
      </c>
      <c r="I37" s="493" t="n">
        <v>16911</v>
      </c>
      <c r="J37" s="493" t="n">
        <v>102368</v>
      </c>
      <c r="K37" s="493" t="n">
        <v>540267</v>
      </c>
      <c r="L37" s="493" t="n">
        <v>413806</v>
      </c>
      <c r="M37" s="493" t="n">
        <v>126461</v>
      </c>
      <c r="N37" s="493" t="n">
        <v>254599</v>
      </c>
      <c r="O37" s="493" t="n">
        <v>205249</v>
      </c>
      <c r="P37" s="493" t="n">
        <v>49350</v>
      </c>
      <c r="Q37" s="494" t="s">
        <v>212</v>
      </c>
    </row>
    <row r="38" s="467" customFormat="true" ht="18" hidden="false" customHeight="true" outlineLevel="0" collapsed="false">
      <c r="A38" s="481"/>
      <c r="B38" s="482"/>
      <c r="C38" s="495" t="s">
        <v>213</v>
      </c>
      <c r="D38" s="495"/>
      <c r="E38" s="484"/>
      <c r="F38" s="485" t="n">
        <v>168411</v>
      </c>
      <c r="G38" s="485" t="n">
        <v>154280</v>
      </c>
      <c r="H38" s="485" t="n">
        <v>146669</v>
      </c>
      <c r="I38" s="485" t="n">
        <v>7611</v>
      </c>
      <c r="J38" s="485" t="n">
        <v>14131</v>
      </c>
      <c r="K38" s="485" t="n">
        <v>202221</v>
      </c>
      <c r="L38" s="485" t="n">
        <v>180401</v>
      </c>
      <c r="M38" s="485" t="n">
        <v>21820</v>
      </c>
      <c r="N38" s="485" t="n">
        <v>150542</v>
      </c>
      <c r="O38" s="485" t="n">
        <v>140475</v>
      </c>
      <c r="P38" s="485" t="n">
        <v>10067</v>
      </c>
      <c r="Q38" s="486" t="s">
        <v>214</v>
      </c>
    </row>
    <row r="39" s="467" customFormat="true" ht="18" hidden="false" customHeight="true" outlineLevel="0" collapsed="false">
      <c r="A39" s="489"/>
      <c r="B39" s="490"/>
      <c r="C39" s="491" t="s">
        <v>215</v>
      </c>
      <c r="D39" s="491"/>
      <c r="E39" s="492"/>
      <c r="F39" s="493" t="n">
        <v>421023</v>
      </c>
      <c r="G39" s="493" t="n">
        <v>339037</v>
      </c>
      <c r="H39" s="493" t="n">
        <v>310343</v>
      </c>
      <c r="I39" s="493" t="n">
        <v>28694</v>
      </c>
      <c r="J39" s="493" t="n">
        <v>81986</v>
      </c>
      <c r="K39" s="493" t="n">
        <v>617583</v>
      </c>
      <c r="L39" s="493" t="n">
        <v>507791</v>
      </c>
      <c r="M39" s="493" t="n">
        <v>109792</v>
      </c>
      <c r="N39" s="493" t="n">
        <v>363615</v>
      </c>
      <c r="O39" s="496" t="n">
        <v>289750</v>
      </c>
      <c r="P39" s="493" t="n">
        <v>73865</v>
      </c>
      <c r="Q39" s="494" t="s">
        <v>216</v>
      </c>
    </row>
    <row r="40" s="467" customFormat="true" ht="18" hidden="false" customHeight="true" outlineLevel="0" collapsed="false">
      <c r="A40" s="481"/>
      <c r="B40" s="482"/>
      <c r="C40" s="497" t="s">
        <v>217</v>
      </c>
      <c r="D40" s="497"/>
      <c r="E40" s="484"/>
      <c r="F40" s="485" t="n">
        <v>204310</v>
      </c>
      <c r="G40" s="485" t="n">
        <v>172973</v>
      </c>
      <c r="H40" s="485" t="n">
        <v>165176</v>
      </c>
      <c r="I40" s="485" t="n">
        <v>7797</v>
      </c>
      <c r="J40" s="485" t="n">
        <v>31337</v>
      </c>
      <c r="K40" s="485" t="n">
        <v>274405</v>
      </c>
      <c r="L40" s="485" t="n">
        <v>221879</v>
      </c>
      <c r="M40" s="485" t="n">
        <v>52526</v>
      </c>
      <c r="N40" s="485" t="n">
        <v>187091</v>
      </c>
      <c r="O40" s="498" t="n">
        <v>160959</v>
      </c>
      <c r="P40" s="485" t="n">
        <v>26132</v>
      </c>
      <c r="Q40" s="486" t="s">
        <v>218</v>
      </c>
    </row>
    <row r="41" customFormat="false" ht="4.5" hidden="false" customHeight="true" outlineLevel="0" collapsed="false">
      <c r="C41" s="436"/>
      <c r="D41" s="436"/>
    </row>
    <row r="42" customFormat="false" ht="14.25" hidden="false" customHeight="false" outlineLevel="0" collapsed="false">
      <c r="C42" s="499"/>
      <c r="D42" s="499"/>
      <c r="F42" s="500" t="s">
        <v>219</v>
      </c>
      <c r="N42" s="499"/>
    </row>
    <row r="43" customFormat="false" ht="14.25" hidden="false" customHeight="false" outlineLevel="0" collapsed="false">
      <c r="C43" s="436"/>
      <c r="D43" s="436"/>
      <c r="F43" s="500" t="s">
        <v>220</v>
      </c>
    </row>
    <row r="44" customFormat="false" ht="14.25" hidden="false" customHeight="false" outlineLevel="0" collapsed="false">
      <c r="C44" s="436"/>
      <c r="D44" s="436"/>
      <c r="F44" s="501" t="s">
        <v>221</v>
      </c>
    </row>
    <row r="45" customFormat="false" ht="18.75" hidden="false" customHeight="true" outlineLevel="0" collapsed="false">
      <c r="A45" s="432" t="s">
        <v>154</v>
      </c>
      <c r="B45" s="432"/>
      <c r="C45" s="432"/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/>
      <c r="O45" s="432"/>
      <c r="P45" s="432"/>
    </row>
    <row r="46" customFormat="false" ht="18.75" hidden="false" customHeight="true" outlineLevel="0" collapsed="false">
      <c r="A46" s="433"/>
      <c r="B46" s="433"/>
      <c r="C46" s="433"/>
      <c r="D46" s="433"/>
      <c r="E46" s="433"/>
      <c r="F46" s="434"/>
      <c r="G46" s="435" t="s">
        <v>222</v>
      </c>
      <c r="H46" s="435"/>
      <c r="I46" s="435"/>
      <c r="J46" s="435"/>
      <c r="K46" s="435"/>
      <c r="L46" s="435"/>
      <c r="M46" s="435"/>
      <c r="N46" s="435"/>
      <c r="O46" s="434"/>
      <c r="P46" s="434"/>
    </row>
    <row r="47" customFormat="false" ht="14.25" hidden="false" customHeight="true" outlineLevel="0" collapsed="false">
      <c r="A47" s="433"/>
      <c r="B47" s="433"/>
      <c r="C47" s="433"/>
      <c r="D47" s="433"/>
      <c r="E47" s="433"/>
      <c r="F47" s="434"/>
      <c r="G47" s="434"/>
      <c r="H47" s="434"/>
      <c r="I47" s="434"/>
      <c r="J47" s="434"/>
      <c r="K47" s="436" t="str">
        <f aca="false">K3</f>
        <v>平成28年平均</v>
      </c>
      <c r="L47" s="434"/>
      <c r="M47" s="437"/>
      <c r="N47" s="438"/>
      <c r="O47" s="438"/>
      <c r="P47" s="439"/>
      <c r="Q47" s="439"/>
    </row>
    <row r="48" customFormat="false" ht="6" hidden="false" customHeight="true" outlineLevel="0" collapsed="false">
      <c r="A48" s="434"/>
      <c r="B48" s="434"/>
      <c r="C48" s="436"/>
      <c r="D48" s="436"/>
      <c r="E48" s="434"/>
      <c r="F48" s="434"/>
      <c r="G48" s="434"/>
      <c r="H48" s="440"/>
      <c r="I48" s="434"/>
      <c r="J48" s="434"/>
      <c r="K48" s="434"/>
      <c r="L48" s="434"/>
      <c r="M48" s="434"/>
      <c r="N48" s="434"/>
      <c r="O48" s="434"/>
      <c r="P48" s="434"/>
      <c r="Q48" s="434"/>
    </row>
    <row r="49" customFormat="false" ht="18" hidden="false" customHeight="true" outlineLevel="0" collapsed="false">
      <c r="A49" s="442"/>
      <c r="B49" s="442"/>
      <c r="C49" s="442"/>
      <c r="D49" s="442"/>
      <c r="E49" s="442"/>
      <c r="F49" s="442"/>
      <c r="G49" s="443"/>
      <c r="H49" s="440"/>
      <c r="I49" s="434"/>
      <c r="J49" s="434"/>
      <c r="K49" s="434"/>
      <c r="L49" s="440"/>
      <c r="M49" s="440"/>
      <c r="N49" s="440"/>
      <c r="O49" s="440"/>
      <c r="P49" s="444" t="s">
        <v>157</v>
      </c>
      <c r="Q49" s="440"/>
    </row>
    <row r="50" s="450" customFormat="true" ht="18" hidden="false" customHeight="true" outlineLevel="0" collapsed="false">
      <c r="A50" s="445"/>
      <c r="B50" s="437"/>
      <c r="C50" s="437"/>
      <c r="D50" s="437"/>
      <c r="E50" s="446"/>
      <c r="F50" s="447" t="s">
        <v>158</v>
      </c>
      <c r="G50" s="447"/>
      <c r="H50" s="447"/>
      <c r="I50" s="447"/>
      <c r="J50" s="447"/>
      <c r="K50" s="448" t="s">
        <v>159</v>
      </c>
      <c r="L50" s="448"/>
      <c r="M50" s="448"/>
      <c r="N50" s="447" t="s">
        <v>160</v>
      </c>
      <c r="O50" s="447"/>
      <c r="P50" s="447"/>
      <c r="Q50" s="449"/>
    </row>
    <row r="51" s="455" customFormat="true" ht="22.5" hidden="false" customHeight="true" outlineLevel="0" collapsed="false">
      <c r="A51" s="451" t="s">
        <v>161</v>
      </c>
      <c r="B51" s="451"/>
      <c r="C51" s="451"/>
      <c r="D51" s="451"/>
      <c r="E51" s="446"/>
      <c r="F51" s="452" t="s">
        <v>1</v>
      </c>
      <c r="G51" s="453" t="s">
        <v>2</v>
      </c>
      <c r="H51" s="452" t="s">
        <v>31</v>
      </c>
      <c r="I51" s="452" t="s">
        <v>32</v>
      </c>
      <c r="J51" s="453" t="s">
        <v>30</v>
      </c>
      <c r="K51" s="452" t="s">
        <v>1</v>
      </c>
      <c r="L51" s="453" t="s">
        <v>2</v>
      </c>
      <c r="M51" s="453" t="s">
        <v>30</v>
      </c>
      <c r="N51" s="452" t="s">
        <v>1</v>
      </c>
      <c r="O51" s="453" t="s">
        <v>2</v>
      </c>
      <c r="P51" s="453" t="s">
        <v>30</v>
      </c>
      <c r="Q51" s="454" t="s">
        <v>162</v>
      </c>
    </row>
    <row r="52" s="455" customFormat="true" ht="18" hidden="false" customHeight="true" outlineLevel="0" collapsed="false">
      <c r="A52" s="456"/>
      <c r="B52" s="457"/>
      <c r="C52" s="457"/>
      <c r="D52" s="457"/>
      <c r="E52" s="458"/>
      <c r="F52" s="452"/>
      <c r="G52" s="453"/>
      <c r="H52" s="452"/>
      <c r="I52" s="452"/>
      <c r="J52" s="453"/>
      <c r="K52" s="452"/>
      <c r="L52" s="453"/>
      <c r="M52" s="453"/>
      <c r="N52" s="452"/>
      <c r="O52" s="453"/>
      <c r="P52" s="453"/>
      <c r="Q52" s="459"/>
    </row>
    <row r="53" s="467" customFormat="true" ht="18" hidden="false" customHeight="true" outlineLevel="0" collapsed="false">
      <c r="A53" s="460"/>
      <c r="B53" s="461"/>
      <c r="C53" s="462" t="s">
        <v>37</v>
      </c>
      <c r="D53" s="462"/>
      <c r="E53" s="463"/>
      <c r="F53" s="464" t="n">
        <v>344788</v>
      </c>
      <c r="G53" s="464" t="n">
        <v>279578</v>
      </c>
      <c r="H53" s="464" t="n">
        <v>253130</v>
      </c>
      <c r="I53" s="464" t="n">
        <v>26448</v>
      </c>
      <c r="J53" s="464" t="n">
        <v>65210</v>
      </c>
      <c r="K53" s="464" t="n">
        <v>420873</v>
      </c>
      <c r="L53" s="464" t="n">
        <v>338973</v>
      </c>
      <c r="M53" s="464" t="n">
        <v>81900</v>
      </c>
      <c r="N53" s="464" t="n">
        <v>247499</v>
      </c>
      <c r="O53" s="464" t="n">
        <v>203631</v>
      </c>
      <c r="P53" s="465" t="n">
        <v>43868</v>
      </c>
      <c r="Q53" s="466" t="s">
        <v>163</v>
      </c>
    </row>
    <row r="54" s="467" customFormat="true" ht="18" hidden="false" customHeight="true" outlineLevel="0" collapsed="false">
      <c r="A54" s="468"/>
      <c r="B54" s="469"/>
      <c r="C54" s="470" t="s">
        <v>164</v>
      </c>
      <c r="D54" s="470"/>
      <c r="E54" s="471"/>
      <c r="F54" s="472" t="s">
        <v>165</v>
      </c>
      <c r="G54" s="472" t="s">
        <v>165</v>
      </c>
      <c r="H54" s="472" t="s">
        <v>165</v>
      </c>
      <c r="I54" s="472" t="s">
        <v>165</v>
      </c>
      <c r="J54" s="472" t="s">
        <v>165</v>
      </c>
      <c r="K54" s="472" t="s">
        <v>165</v>
      </c>
      <c r="L54" s="472" t="s">
        <v>165</v>
      </c>
      <c r="M54" s="472" t="s">
        <v>165</v>
      </c>
      <c r="N54" s="472" t="s">
        <v>165</v>
      </c>
      <c r="O54" s="472" t="s">
        <v>165</v>
      </c>
      <c r="P54" s="472" t="s">
        <v>165</v>
      </c>
      <c r="Q54" s="473" t="s">
        <v>166</v>
      </c>
    </row>
    <row r="55" s="467" customFormat="true" ht="18" hidden="false" customHeight="true" outlineLevel="0" collapsed="false">
      <c r="A55" s="474"/>
      <c r="B55" s="475"/>
      <c r="C55" s="476" t="s">
        <v>38</v>
      </c>
      <c r="D55" s="476"/>
      <c r="E55" s="477"/>
      <c r="F55" s="478" t="n">
        <v>409627</v>
      </c>
      <c r="G55" s="478" t="n">
        <v>341452</v>
      </c>
      <c r="H55" s="478" t="n">
        <v>313319</v>
      </c>
      <c r="I55" s="478" t="n">
        <v>28133</v>
      </c>
      <c r="J55" s="478" t="n">
        <v>68175</v>
      </c>
      <c r="K55" s="478" t="n">
        <v>422248</v>
      </c>
      <c r="L55" s="478" t="n">
        <v>351496</v>
      </c>
      <c r="M55" s="478" t="n">
        <v>70752</v>
      </c>
      <c r="N55" s="478" t="n">
        <v>287887</v>
      </c>
      <c r="O55" s="478" t="n">
        <v>244575</v>
      </c>
      <c r="P55" s="478" t="n">
        <v>43312</v>
      </c>
      <c r="Q55" s="479" t="s">
        <v>167</v>
      </c>
    </row>
    <row r="56" s="467" customFormat="true" ht="18" hidden="false" customHeight="true" outlineLevel="0" collapsed="false">
      <c r="A56" s="474"/>
      <c r="B56" s="475"/>
      <c r="C56" s="476" t="s">
        <v>39</v>
      </c>
      <c r="D56" s="476"/>
      <c r="E56" s="477"/>
      <c r="F56" s="478" t="n">
        <v>381900</v>
      </c>
      <c r="G56" s="478" t="n">
        <v>303318</v>
      </c>
      <c r="H56" s="478" t="n">
        <v>266448</v>
      </c>
      <c r="I56" s="478" t="n">
        <v>36870</v>
      </c>
      <c r="J56" s="478" t="n">
        <v>78582</v>
      </c>
      <c r="K56" s="478" t="n">
        <v>438038</v>
      </c>
      <c r="L56" s="478" t="n">
        <v>345097</v>
      </c>
      <c r="M56" s="478" t="n">
        <v>92941</v>
      </c>
      <c r="N56" s="478" t="n">
        <v>243398</v>
      </c>
      <c r="O56" s="478" t="n">
        <v>200242</v>
      </c>
      <c r="P56" s="478" t="n">
        <v>43156</v>
      </c>
      <c r="Q56" s="479" t="s">
        <v>168</v>
      </c>
    </row>
    <row r="57" s="467" customFormat="true" ht="18" hidden="false" customHeight="true" outlineLevel="0" collapsed="false">
      <c r="A57" s="474"/>
      <c r="B57" s="475"/>
      <c r="C57" s="476" t="s">
        <v>169</v>
      </c>
      <c r="D57" s="476"/>
      <c r="E57" s="477"/>
      <c r="F57" s="478" t="n">
        <v>635902</v>
      </c>
      <c r="G57" s="478" t="n">
        <v>520448</v>
      </c>
      <c r="H57" s="478" t="n">
        <v>414877</v>
      </c>
      <c r="I57" s="478" t="n">
        <v>105571</v>
      </c>
      <c r="J57" s="478" t="n">
        <v>115454</v>
      </c>
      <c r="K57" s="478" t="n">
        <v>656223</v>
      </c>
      <c r="L57" s="478" t="n">
        <v>536789</v>
      </c>
      <c r="M57" s="478" t="n">
        <v>119434</v>
      </c>
      <c r="N57" s="478" t="n">
        <v>284280</v>
      </c>
      <c r="O57" s="478" t="n">
        <v>237700</v>
      </c>
      <c r="P57" s="478" t="n">
        <v>46580</v>
      </c>
      <c r="Q57" s="479" t="s">
        <v>170</v>
      </c>
    </row>
    <row r="58" s="467" customFormat="true" ht="18" hidden="false" customHeight="true" outlineLevel="0" collapsed="false">
      <c r="A58" s="474"/>
      <c r="B58" s="475"/>
      <c r="C58" s="476" t="s">
        <v>41</v>
      </c>
      <c r="D58" s="476"/>
      <c r="E58" s="477"/>
      <c r="F58" s="478" t="n">
        <v>347905</v>
      </c>
      <c r="G58" s="478" t="n">
        <v>276976</v>
      </c>
      <c r="H58" s="478" t="n">
        <v>260699</v>
      </c>
      <c r="I58" s="478" t="n">
        <v>16277</v>
      </c>
      <c r="J58" s="478" t="n">
        <v>70929</v>
      </c>
      <c r="K58" s="478" t="n">
        <v>421453</v>
      </c>
      <c r="L58" s="478" t="n">
        <v>328253</v>
      </c>
      <c r="M58" s="478" t="n">
        <v>93200</v>
      </c>
      <c r="N58" s="478" t="n">
        <v>250369</v>
      </c>
      <c r="O58" s="478" t="n">
        <v>208975</v>
      </c>
      <c r="P58" s="478" t="n">
        <v>41394</v>
      </c>
      <c r="Q58" s="479" t="s">
        <v>171</v>
      </c>
    </row>
    <row r="59" s="467" customFormat="true" ht="18" hidden="false" customHeight="true" outlineLevel="0" collapsed="false">
      <c r="A59" s="474"/>
      <c r="B59" s="475"/>
      <c r="C59" s="476" t="s">
        <v>172</v>
      </c>
      <c r="D59" s="476"/>
      <c r="E59" s="477"/>
      <c r="F59" s="478" t="n">
        <v>329934</v>
      </c>
      <c r="G59" s="478" t="n">
        <v>273854</v>
      </c>
      <c r="H59" s="478" t="n">
        <v>242658</v>
      </c>
      <c r="I59" s="478" t="n">
        <v>31196</v>
      </c>
      <c r="J59" s="478" t="n">
        <v>56080</v>
      </c>
      <c r="K59" s="478" t="n">
        <v>378253</v>
      </c>
      <c r="L59" s="478" t="n">
        <v>308769</v>
      </c>
      <c r="M59" s="478" t="n">
        <v>69484</v>
      </c>
      <c r="N59" s="478" t="n">
        <v>177034</v>
      </c>
      <c r="O59" s="478" t="n">
        <v>163370</v>
      </c>
      <c r="P59" s="478" t="n">
        <v>13664</v>
      </c>
      <c r="Q59" s="479" t="s">
        <v>173</v>
      </c>
    </row>
    <row r="60" s="467" customFormat="true" ht="18" hidden="false" customHeight="true" outlineLevel="0" collapsed="false">
      <c r="A60" s="474"/>
      <c r="B60" s="475"/>
      <c r="C60" s="476" t="s">
        <v>43</v>
      </c>
      <c r="D60" s="476"/>
      <c r="E60" s="477"/>
      <c r="F60" s="478" t="n">
        <v>214357</v>
      </c>
      <c r="G60" s="478" t="n">
        <v>187323</v>
      </c>
      <c r="H60" s="478" t="n">
        <v>175593</v>
      </c>
      <c r="I60" s="478" t="n">
        <v>11730</v>
      </c>
      <c r="J60" s="478" t="n">
        <v>27034</v>
      </c>
      <c r="K60" s="478" t="n">
        <v>310637</v>
      </c>
      <c r="L60" s="478" t="n">
        <v>262421</v>
      </c>
      <c r="M60" s="478" t="n">
        <v>48216</v>
      </c>
      <c r="N60" s="478" t="n">
        <v>143141</v>
      </c>
      <c r="O60" s="478" t="n">
        <v>131775</v>
      </c>
      <c r="P60" s="478" t="n">
        <v>11366</v>
      </c>
      <c r="Q60" s="479" t="s">
        <v>174</v>
      </c>
    </row>
    <row r="61" s="467" customFormat="true" ht="18" hidden="false" customHeight="true" outlineLevel="0" collapsed="false">
      <c r="A61" s="474"/>
      <c r="B61" s="475"/>
      <c r="C61" s="476" t="s">
        <v>44</v>
      </c>
      <c r="D61" s="476"/>
      <c r="E61" s="477"/>
      <c r="F61" s="478" t="n">
        <v>472732</v>
      </c>
      <c r="G61" s="478" t="n">
        <v>377166</v>
      </c>
      <c r="H61" s="478" t="n">
        <v>360520</v>
      </c>
      <c r="I61" s="478" t="n">
        <v>16646</v>
      </c>
      <c r="J61" s="478" t="n">
        <v>95566</v>
      </c>
      <c r="K61" s="478" t="n">
        <v>659088</v>
      </c>
      <c r="L61" s="478" t="n">
        <v>528174</v>
      </c>
      <c r="M61" s="478" t="n">
        <v>130914</v>
      </c>
      <c r="N61" s="478" t="n">
        <v>312938</v>
      </c>
      <c r="O61" s="478" t="n">
        <v>247682</v>
      </c>
      <c r="P61" s="478" t="n">
        <v>65256</v>
      </c>
      <c r="Q61" s="479" t="s">
        <v>175</v>
      </c>
    </row>
    <row r="62" s="467" customFormat="true" ht="18" hidden="false" customHeight="true" outlineLevel="0" collapsed="false">
      <c r="A62" s="474"/>
      <c r="B62" s="475"/>
      <c r="C62" s="476" t="s">
        <v>176</v>
      </c>
      <c r="D62" s="476"/>
      <c r="E62" s="477"/>
      <c r="F62" s="480" t="n">
        <v>250445</v>
      </c>
      <c r="G62" s="480" t="n">
        <v>213908</v>
      </c>
      <c r="H62" s="480" t="n">
        <v>185057</v>
      </c>
      <c r="I62" s="480" t="n">
        <v>28851</v>
      </c>
      <c r="J62" s="480" t="n">
        <v>36537</v>
      </c>
      <c r="K62" s="480" t="n">
        <v>311843</v>
      </c>
      <c r="L62" s="480" t="n">
        <v>257259</v>
      </c>
      <c r="M62" s="480" t="n">
        <v>54584</v>
      </c>
      <c r="N62" s="480" t="n">
        <v>166574</v>
      </c>
      <c r="O62" s="480" t="n">
        <v>154690</v>
      </c>
      <c r="P62" s="480" t="n">
        <v>11884</v>
      </c>
      <c r="Q62" s="479" t="s">
        <v>177</v>
      </c>
    </row>
    <row r="63" s="467" customFormat="true" ht="18" hidden="false" customHeight="true" outlineLevel="0" collapsed="false">
      <c r="A63" s="474"/>
      <c r="B63" s="475"/>
      <c r="C63" s="476" t="s">
        <v>178</v>
      </c>
      <c r="D63" s="476"/>
      <c r="E63" s="477"/>
      <c r="F63" s="478" t="n">
        <v>447825</v>
      </c>
      <c r="G63" s="478" t="n">
        <v>361573</v>
      </c>
      <c r="H63" s="478" t="n">
        <v>331826</v>
      </c>
      <c r="I63" s="478" t="n">
        <v>29747</v>
      </c>
      <c r="J63" s="478" t="n">
        <v>86252</v>
      </c>
      <c r="K63" s="478" t="n">
        <v>492083</v>
      </c>
      <c r="L63" s="478" t="n">
        <v>395086</v>
      </c>
      <c r="M63" s="478" t="n">
        <v>96997</v>
      </c>
      <c r="N63" s="478" t="n">
        <v>259262</v>
      </c>
      <c r="O63" s="478" t="n">
        <v>218791</v>
      </c>
      <c r="P63" s="478" t="n">
        <v>40471</v>
      </c>
      <c r="Q63" s="479" t="s">
        <v>179</v>
      </c>
    </row>
    <row r="64" s="467" customFormat="true" ht="18" hidden="false" customHeight="true" outlineLevel="0" collapsed="false">
      <c r="A64" s="474"/>
      <c r="B64" s="475"/>
      <c r="C64" s="476" t="s">
        <v>180</v>
      </c>
      <c r="D64" s="476"/>
      <c r="E64" s="477"/>
      <c r="F64" s="478" t="n">
        <v>125883</v>
      </c>
      <c r="G64" s="478" t="n">
        <v>119835</v>
      </c>
      <c r="H64" s="478" t="n">
        <v>110661</v>
      </c>
      <c r="I64" s="478" t="n">
        <v>9174</v>
      </c>
      <c r="J64" s="478" t="n">
        <v>6048</v>
      </c>
      <c r="K64" s="478" t="n">
        <v>172613</v>
      </c>
      <c r="L64" s="478" t="n">
        <v>161177</v>
      </c>
      <c r="M64" s="478" t="n">
        <v>11436</v>
      </c>
      <c r="N64" s="478" t="n">
        <v>102132</v>
      </c>
      <c r="O64" s="478" t="n">
        <v>98823</v>
      </c>
      <c r="P64" s="478" t="n">
        <v>3309</v>
      </c>
      <c r="Q64" s="479" t="s">
        <v>181</v>
      </c>
    </row>
    <row r="65" s="467" customFormat="true" ht="18" hidden="false" customHeight="true" outlineLevel="0" collapsed="false">
      <c r="A65" s="474"/>
      <c r="B65" s="475"/>
      <c r="C65" s="476" t="s">
        <v>182</v>
      </c>
      <c r="D65" s="476"/>
      <c r="E65" s="477"/>
      <c r="F65" s="478" t="n">
        <v>182430</v>
      </c>
      <c r="G65" s="478" t="n">
        <v>164199</v>
      </c>
      <c r="H65" s="478" t="n">
        <v>153842</v>
      </c>
      <c r="I65" s="478" t="n">
        <v>10357</v>
      </c>
      <c r="J65" s="478" t="n">
        <v>18231</v>
      </c>
      <c r="K65" s="478" t="n">
        <v>209938</v>
      </c>
      <c r="L65" s="478" t="n">
        <v>187210</v>
      </c>
      <c r="M65" s="478" t="n">
        <v>22728</v>
      </c>
      <c r="N65" s="478" t="n">
        <v>161399</v>
      </c>
      <c r="O65" s="478" t="n">
        <v>146606</v>
      </c>
      <c r="P65" s="478" t="n">
        <v>14793</v>
      </c>
      <c r="Q65" s="479" t="s">
        <v>183</v>
      </c>
    </row>
    <row r="66" s="467" customFormat="true" ht="18" hidden="false" customHeight="true" outlineLevel="0" collapsed="false">
      <c r="A66" s="474"/>
      <c r="B66" s="475"/>
      <c r="C66" s="476" t="s">
        <v>49</v>
      </c>
      <c r="D66" s="476"/>
      <c r="E66" s="477"/>
      <c r="F66" s="478" t="n">
        <v>454356</v>
      </c>
      <c r="G66" s="478" t="n">
        <v>346853</v>
      </c>
      <c r="H66" s="478" t="n">
        <v>340988</v>
      </c>
      <c r="I66" s="478" t="n">
        <v>5865</v>
      </c>
      <c r="J66" s="478" t="n">
        <v>107503</v>
      </c>
      <c r="K66" s="478" t="n">
        <v>519778</v>
      </c>
      <c r="L66" s="478" t="n">
        <v>395885</v>
      </c>
      <c r="M66" s="478" t="n">
        <v>123893</v>
      </c>
      <c r="N66" s="478" t="n">
        <v>387482</v>
      </c>
      <c r="O66" s="478" t="n">
        <v>296732</v>
      </c>
      <c r="P66" s="478" t="n">
        <v>90750</v>
      </c>
      <c r="Q66" s="479" t="s">
        <v>184</v>
      </c>
    </row>
    <row r="67" s="467" customFormat="true" ht="18" hidden="false" customHeight="true" outlineLevel="0" collapsed="false">
      <c r="A67" s="474"/>
      <c r="B67" s="475"/>
      <c r="C67" s="476" t="s">
        <v>185</v>
      </c>
      <c r="D67" s="476"/>
      <c r="E67" s="477"/>
      <c r="F67" s="478" t="n">
        <v>360858</v>
      </c>
      <c r="G67" s="478" t="n">
        <v>289588</v>
      </c>
      <c r="H67" s="478" t="n">
        <v>265434</v>
      </c>
      <c r="I67" s="478" t="n">
        <v>24154</v>
      </c>
      <c r="J67" s="478" t="n">
        <v>71270</v>
      </c>
      <c r="K67" s="478" t="n">
        <v>479562</v>
      </c>
      <c r="L67" s="478" t="n">
        <v>390183</v>
      </c>
      <c r="M67" s="478" t="n">
        <v>89379</v>
      </c>
      <c r="N67" s="478" t="n">
        <v>319381</v>
      </c>
      <c r="O67" s="478" t="n">
        <v>254438</v>
      </c>
      <c r="P67" s="478" t="n">
        <v>64943</v>
      </c>
      <c r="Q67" s="479" t="s">
        <v>186</v>
      </c>
    </row>
    <row r="68" s="467" customFormat="true" ht="18" hidden="false" customHeight="true" outlineLevel="0" collapsed="false">
      <c r="A68" s="474"/>
      <c r="B68" s="475"/>
      <c r="C68" s="476" t="s">
        <v>51</v>
      </c>
      <c r="D68" s="476"/>
      <c r="E68" s="477"/>
      <c r="F68" s="478" t="n">
        <v>283034</v>
      </c>
      <c r="G68" s="478" t="n">
        <v>242203</v>
      </c>
      <c r="H68" s="478" t="n">
        <v>234745</v>
      </c>
      <c r="I68" s="478" t="n">
        <v>7458</v>
      </c>
      <c r="J68" s="478" t="n">
        <v>40831</v>
      </c>
      <c r="K68" s="478" t="n">
        <v>321696</v>
      </c>
      <c r="L68" s="478" t="n">
        <v>273011</v>
      </c>
      <c r="M68" s="478" t="n">
        <v>48685</v>
      </c>
      <c r="N68" s="478" t="n">
        <v>212910</v>
      </c>
      <c r="O68" s="478" t="n">
        <v>186323</v>
      </c>
      <c r="P68" s="478" t="n">
        <v>26587</v>
      </c>
      <c r="Q68" s="479" t="s">
        <v>187</v>
      </c>
    </row>
    <row r="69" s="467" customFormat="true" ht="18" hidden="false" customHeight="true" outlineLevel="0" collapsed="false">
      <c r="A69" s="481"/>
      <c r="B69" s="482"/>
      <c r="C69" s="483" t="s">
        <v>52</v>
      </c>
      <c r="D69" s="483"/>
      <c r="E69" s="484"/>
      <c r="F69" s="485" t="n">
        <v>236639</v>
      </c>
      <c r="G69" s="485" t="n">
        <v>203778</v>
      </c>
      <c r="H69" s="485" t="n">
        <v>185727</v>
      </c>
      <c r="I69" s="485" t="n">
        <v>18051</v>
      </c>
      <c r="J69" s="485" t="n">
        <v>32861</v>
      </c>
      <c r="K69" s="485" t="n">
        <v>296909</v>
      </c>
      <c r="L69" s="485" t="n">
        <v>253147</v>
      </c>
      <c r="M69" s="485" t="n">
        <v>43762</v>
      </c>
      <c r="N69" s="485" t="n">
        <v>132466</v>
      </c>
      <c r="O69" s="485" t="n">
        <v>118445</v>
      </c>
      <c r="P69" s="485" t="n">
        <v>14021</v>
      </c>
      <c r="Q69" s="486" t="s">
        <v>188</v>
      </c>
    </row>
    <row r="70" s="467" customFormat="true" ht="18" hidden="false" customHeight="true" outlineLevel="0" collapsed="false">
      <c r="A70" s="468"/>
      <c r="B70" s="469"/>
      <c r="C70" s="470" t="s">
        <v>189</v>
      </c>
      <c r="D70" s="470"/>
      <c r="E70" s="471"/>
      <c r="F70" s="487" t="n">
        <v>237234</v>
      </c>
      <c r="G70" s="487" t="n">
        <v>216179</v>
      </c>
      <c r="H70" s="487" t="n">
        <v>201952</v>
      </c>
      <c r="I70" s="487" t="n">
        <v>14227</v>
      </c>
      <c r="J70" s="487" t="n">
        <v>21055</v>
      </c>
      <c r="K70" s="487" t="n">
        <v>317529</v>
      </c>
      <c r="L70" s="487" t="n">
        <v>284399</v>
      </c>
      <c r="M70" s="487" t="n">
        <v>33130</v>
      </c>
      <c r="N70" s="487" t="n">
        <v>183386</v>
      </c>
      <c r="O70" s="487" t="n">
        <v>170428</v>
      </c>
      <c r="P70" s="487" t="n">
        <v>12958</v>
      </c>
      <c r="Q70" s="473" t="s">
        <v>190</v>
      </c>
    </row>
    <row r="71" s="467" customFormat="true" ht="18" hidden="false" customHeight="true" outlineLevel="0" collapsed="false">
      <c r="A71" s="474"/>
      <c r="B71" s="475"/>
      <c r="C71" s="476" t="s">
        <v>191</v>
      </c>
      <c r="D71" s="476"/>
      <c r="E71" s="477"/>
      <c r="F71" s="478" t="n">
        <v>306934</v>
      </c>
      <c r="G71" s="478" t="n">
        <v>249714</v>
      </c>
      <c r="H71" s="478" t="n">
        <v>226125</v>
      </c>
      <c r="I71" s="478" t="n">
        <v>23589</v>
      </c>
      <c r="J71" s="478" t="n">
        <v>57220</v>
      </c>
      <c r="K71" s="478" t="n">
        <v>363017</v>
      </c>
      <c r="L71" s="478" t="n">
        <v>291729</v>
      </c>
      <c r="M71" s="478" t="n">
        <v>71288</v>
      </c>
      <c r="N71" s="478" t="n">
        <v>226045</v>
      </c>
      <c r="O71" s="478" t="n">
        <v>189115</v>
      </c>
      <c r="P71" s="478" t="n">
        <v>36930</v>
      </c>
      <c r="Q71" s="479" t="s">
        <v>192</v>
      </c>
    </row>
    <row r="72" s="467" customFormat="true" ht="18" hidden="false" customHeight="true" outlineLevel="0" collapsed="false">
      <c r="A72" s="474"/>
      <c r="B72" s="475"/>
      <c r="C72" s="476" t="s">
        <v>193</v>
      </c>
      <c r="D72" s="476"/>
      <c r="E72" s="477"/>
      <c r="F72" s="502" t="s">
        <v>223</v>
      </c>
      <c r="G72" s="502" t="s">
        <v>223</v>
      </c>
      <c r="H72" s="502" t="s">
        <v>223</v>
      </c>
      <c r="I72" s="502" t="s">
        <v>223</v>
      </c>
      <c r="J72" s="502" t="s">
        <v>223</v>
      </c>
      <c r="K72" s="502" t="s">
        <v>223</v>
      </c>
      <c r="L72" s="502" t="s">
        <v>223</v>
      </c>
      <c r="M72" s="502" t="s">
        <v>223</v>
      </c>
      <c r="N72" s="502" t="s">
        <v>223</v>
      </c>
      <c r="O72" s="502" t="s">
        <v>223</v>
      </c>
      <c r="P72" s="502" t="s">
        <v>223</v>
      </c>
      <c r="Q72" s="479" t="s">
        <v>194</v>
      </c>
    </row>
    <row r="73" s="467" customFormat="true" ht="18" hidden="false" customHeight="true" outlineLevel="0" collapsed="false">
      <c r="A73" s="474"/>
      <c r="B73" s="475"/>
      <c r="C73" s="476" t="s">
        <v>195</v>
      </c>
      <c r="D73" s="476"/>
      <c r="E73" s="477"/>
      <c r="F73" s="478" t="n">
        <v>429985</v>
      </c>
      <c r="G73" s="478" t="n">
        <v>339320</v>
      </c>
      <c r="H73" s="478" t="n">
        <v>311251</v>
      </c>
      <c r="I73" s="478" t="n">
        <v>28069</v>
      </c>
      <c r="J73" s="478" t="n">
        <v>90665</v>
      </c>
      <c r="K73" s="478" t="n">
        <v>482020</v>
      </c>
      <c r="L73" s="478" t="n">
        <v>378783</v>
      </c>
      <c r="M73" s="478" t="n">
        <v>103237</v>
      </c>
      <c r="N73" s="478" t="n">
        <v>286378</v>
      </c>
      <c r="O73" s="478" t="n">
        <v>230409</v>
      </c>
      <c r="P73" s="478" t="n">
        <v>55969</v>
      </c>
      <c r="Q73" s="479" t="s">
        <v>196</v>
      </c>
    </row>
    <row r="74" s="467" customFormat="true" ht="18" hidden="false" customHeight="true" outlineLevel="0" collapsed="false">
      <c r="A74" s="474"/>
      <c r="B74" s="475"/>
      <c r="C74" s="476" t="s">
        <v>197</v>
      </c>
      <c r="D74" s="476"/>
      <c r="E74" s="477"/>
      <c r="F74" s="478" t="n">
        <v>419207</v>
      </c>
      <c r="G74" s="478" t="n">
        <v>321941</v>
      </c>
      <c r="H74" s="478" t="n">
        <v>299219</v>
      </c>
      <c r="I74" s="478" t="n">
        <v>22722</v>
      </c>
      <c r="J74" s="478" t="n">
        <v>97266</v>
      </c>
      <c r="K74" s="478" t="n">
        <v>458767</v>
      </c>
      <c r="L74" s="478" t="n">
        <v>351178</v>
      </c>
      <c r="M74" s="478" t="n">
        <v>107589</v>
      </c>
      <c r="N74" s="478" t="n">
        <v>278554</v>
      </c>
      <c r="O74" s="478" t="n">
        <v>217992</v>
      </c>
      <c r="P74" s="478" t="n">
        <v>60562</v>
      </c>
      <c r="Q74" s="479" t="s">
        <v>198</v>
      </c>
    </row>
    <row r="75" s="467" customFormat="true" ht="18" hidden="false" customHeight="true" outlineLevel="0" collapsed="false">
      <c r="A75" s="474"/>
      <c r="B75" s="475"/>
      <c r="C75" s="476" t="s">
        <v>199</v>
      </c>
      <c r="D75" s="476"/>
      <c r="E75" s="477"/>
      <c r="F75" s="478" t="n">
        <v>542046</v>
      </c>
      <c r="G75" s="478" t="n">
        <v>399597</v>
      </c>
      <c r="H75" s="478" t="n">
        <v>360327</v>
      </c>
      <c r="I75" s="478" t="n">
        <v>39270</v>
      </c>
      <c r="J75" s="478" t="n">
        <v>142449</v>
      </c>
      <c r="K75" s="478" t="n">
        <v>558619</v>
      </c>
      <c r="L75" s="478" t="n">
        <v>412155</v>
      </c>
      <c r="M75" s="478" t="n">
        <v>146464</v>
      </c>
      <c r="N75" s="478" t="n">
        <v>389191</v>
      </c>
      <c r="O75" s="478" t="n">
        <v>283769</v>
      </c>
      <c r="P75" s="478" t="n">
        <v>105422</v>
      </c>
      <c r="Q75" s="479" t="s">
        <v>200</v>
      </c>
    </row>
    <row r="76" s="467" customFormat="true" ht="18" hidden="false" customHeight="true" outlineLevel="0" collapsed="false">
      <c r="A76" s="474"/>
      <c r="B76" s="475"/>
      <c r="C76" s="476" t="s">
        <v>201</v>
      </c>
      <c r="D76" s="476"/>
      <c r="E76" s="477"/>
      <c r="F76" s="478" t="n">
        <v>308181</v>
      </c>
      <c r="G76" s="478" t="n">
        <v>256974</v>
      </c>
      <c r="H76" s="478" t="n">
        <v>228879</v>
      </c>
      <c r="I76" s="478" t="n">
        <v>28095</v>
      </c>
      <c r="J76" s="478" t="n">
        <v>51207</v>
      </c>
      <c r="K76" s="478" t="n">
        <v>336793</v>
      </c>
      <c r="L76" s="478" t="n">
        <v>280802</v>
      </c>
      <c r="M76" s="478" t="n">
        <v>55991</v>
      </c>
      <c r="N76" s="478" t="n">
        <v>217615</v>
      </c>
      <c r="O76" s="478" t="n">
        <v>181549</v>
      </c>
      <c r="P76" s="478" t="n">
        <v>36066</v>
      </c>
      <c r="Q76" s="479" t="s">
        <v>202</v>
      </c>
    </row>
    <row r="77" s="467" customFormat="true" ht="18" hidden="false" customHeight="true" outlineLevel="0" collapsed="false">
      <c r="A77" s="474"/>
      <c r="B77" s="475"/>
      <c r="C77" s="476" t="s">
        <v>203</v>
      </c>
      <c r="D77" s="476"/>
      <c r="E77" s="477"/>
      <c r="F77" s="478" t="n">
        <v>462056</v>
      </c>
      <c r="G77" s="478" t="n">
        <v>356887</v>
      </c>
      <c r="H77" s="478" t="n">
        <v>310508</v>
      </c>
      <c r="I77" s="478" t="n">
        <v>46379</v>
      </c>
      <c r="J77" s="478" t="n">
        <v>105169</v>
      </c>
      <c r="K77" s="478" t="n">
        <v>508581</v>
      </c>
      <c r="L77" s="478" t="n">
        <v>394483</v>
      </c>
      <c r="M77" s="478" t="n">
        <v>114098</v>
      </c>
      <c r="N77" s="478" t="n">
        <v>332740</v>
      </c>
      <c r="O77" s="478" t="n">
        <v>252387</v>
      </c>
      <c r="P77" s="478" t="n">
        <v>80353</v>
      </c>
      <c r="Q77" s="479" t="s">
        <v>204</v>
      </c>
    </row>
    <row r="78" s="467" customFormat="true" ht="18" hidden="false" customHeight="true" outlineLevel="0" collapsed="false">
      <c r="A78" s="474"/>
      <c r="B78" s="475"/>
      <c r="C78" s="476" t="s">
        <v>205</v>
      </c>
      <c r="D78" s="476"/>
      <c r="E78" s="477"/>
      <c r="F78" s="478" t="n">
        <v>483959</v>
      </c>
      <c r="G78" s="478" t="n">
        <v>342410</v>
      </c>
      <c r="H78" s="478" t="n">
        <v>307125</v>
      </c>
      <c r="I78" s="478" t="n">
        <v>35285</v>
      </c>
      <c r="J78" s="478" t="n">
        <v>141549</v>
      </c>
      <c r="K78" s="478" t="n">
        <v>581574</v>
      </c>
      <c r="L78" s="478" t="n">
        <v>403246</v>
      </c>
      <c r="M78" s="478" t="n">
        <v>178328</v>
      </c>
      <c r="N78" s="478" t="n">
        <v>238518</v>
      </c>
      <c r="O78" s="478" t="n">
        <v>189445</v>
      </c>
      <c r="P78" s="478" t="n">
        <v>49073</v>
      </c>
      <c r="Q78" s="479" t="s">
        <v>206</v>
      </c>
    </row>
    <row r="79" s="467" customFormat="true" ht="18" hidden="false" customHeight="true" outlineLevel="0" collapsed="false">
      <c r="A79" s="474"/>
      <c r="B79" s="475"/>
      <c r="C79" s="476" t="s">
        <v>207</v>
      </c>
      <c r="D79" s="476"/>
      <c r="E79" s="477"/>
      <c r="F79" s="478" t="n">
        <v>234611</v>
      </c>
      <c r="G79" s="478" t="n">
        <v>214243</v>
      </c>
      <c r="H79" s="478" t="n">
        <v>199352</v>
      </c>
      <c r="I79" s="478" t="n">
        <v>14891</v>
      </c>
      <c r="J79" s="478" t="n">
        <v>20368</v>
      </c>
      <c r="K79" s="478" t="n">
        <v>281903</v>
      </c>
      <c r="L79" s="478" t="n">
        <v>256121</v>
      </c>
      <c r="M79" s="478" t="n">
        <v>25782</v>
      </c>
      <c r="N79" s="478" t="n">
        <v>176722</v>
      </c>
      <c r="O79" s="478" t="n">
        <v>162981</v>
      </c>
      <c r="P79" s="478" t="n">
        <v>13741</v>
      </c>
      <c r="Q79" s="479" t="s">
        <v>208</v>
      </c>
    </row>
    <row r="80" s="467" customFormat="true" ht="18" hidden="false" customHeight="true" outlineLevel="0" collapsed="false">
      <c r="A80" s="474"/>
      <c r="B80" s="475"/>
      <c r="C80" s="488" t="s">
        <v>209</v>
      </c>
      <c r="D80" s="488"/>
      <c r="E80" s="477"/>
      <c r="F80" s="478" t="n">
        <v>414838</v>
      </c>
      <c r="G80" s="478" t="n">
        <v>331581</v>
      </c>
      <c r="H80" s="478" t="n">
        <v>270917</v>
      </c>
      <c r="I80" s="478" t="n">
        <v>60664</v>
      </c>
      <c r="J80" s="478" t="n">
        <v>83257</v>
      </c>
      <c r="K80" s="478" t="n">
        <v>441922</v>
      </c>
      <c r="L80" s="478" t="n">
        <v>352675</v>
      </c>
      <c r="M80" s="478" t="n">
        <v>89247</v>
      </c>
      <c r="N80" s="478" t="n">
        <v>242589</v>
      </c>
      <c r="O80" s="478" t="n">
        <v>197427</v>
      </c>
      <c r="P80" s="478" t="n">
        <v>45162</v>
      </c>
      <c r="Q80" s="479" t="s">
        <v>210</v>
      </c>
    </row>
    <row r="81" s="467" customFormat="true" ht="18" hidden="false" customHeight="true" outlineLevel="0" collapsed="false">
      <c r="A81" s="489"/>
      <c r="B81" s="490"/>
      <c r="C81" s="491" t="s">
        <v>211</v>
      </c>
      <c r="D81" s="491"/>
      <c r="E81" s="492"/>
      <c r="F81" s="493" t="n">
        <v>328575</v>
      </c>
      <c r="G81" s="493" t="n">
        <v>275537</v>
      </c>
      <c r="H81" s="493" t="n">
        <v>254225</v>
      </c>
      <c r="I81" s="493" t="n">
        <v>21312</v>
      </c>
      <c r="J81" s="493" t="n">
        <v>53038</v>
      </c>
      <c r="K81" s="493" t="n">
        <v>385988</v>
      </c>
      <c r="L81" s="493" t="n">
        <v>322952</v>
      </c>
      <c r="M81" s="493" t="n">
        <v>63036</v>
      </c>
      <c r="N81" s="493" t="n">
        <v>204003</v>
      </c>
      <c r="O81" s="493" t="n">
        <v>172658</v>
      </c>
      <c r="P81" s="493" t="n">
        <v>31345</v>
      </c>
      <c r="Q81" s="494" t="s">
        <v>212</v>
      </c>
    </row>
    <row r="82" s="467" customFormat="true" ht="18" hidden="false" customHeight="true" outlineLevel="0" collapsed="false">
      <c r="A82" s="481"/>
      <c r="B82" s="482"/>
      <c r="C82" s="495" t="s">
        <v>213</v>
      </c>
      <c r="D82" s="495"/>
      <c r="E82" s="484"/>
      <c r="F82" s="485" t="n">
        <v>163793</v>
      </c>
      <c r="G82" s="485" t="n">
        <v>148271</v>
      </c>
      <c r="H82" s="485" t="n">
        <v>140784</v>
      </c>
      <c r="I82" s="485" t="n">
        <v>7487</v>
      </c>
      <c r="J82" s="485" t="n">
        <v>15522</v>
      </c>
      <c r="K82" s="485" t="n">
        <v>237068</v>
      </c>
      <c r="L82" s="485" t="n">
        <v>203321</v>
      </c>
      <c r="M82" s="485" t="n">
        <v>33747</v>
      </c>
      <c r="N82" s="485" t="n">
        <v>130815</v>
      </c>
      <c r="O82" s="485" t="n">
        <v>123495</v>
      </c>
      <c r="P82" s="485" t="n">
        <v>7320</v>
      </c>
      <c r="Q82" s="486" t="s">
        <v>214</v>
      </c>
    </row>
    <row r="83" s="467" customFormat="true" ht="18" hidden="false" customHeight="true" outlineLevel="0" collapsed="false">
      <c r="A83" s="489"/>
      <c r="B83" s="490"/>
      <c r="C83" s="491" t="s">
        <v>215</v>
      </c>
      <c r="D83" s="491"/>
      <c r="E83" s="492"/>
      <c r="F83" s="493" t="n">
        <v>449818</v>
      </c>
      <c r="G83" s="493" t="n">
        <v>357721</v>
      </c>
      <c r="H83" s="493" t="n">
        <v>323543</v>
      </c>
      <c r="I83" s="493" t="n">
        <v>34178</v>
      </c>
      <c r="J83" s="493" t="n">
        <v>92097</v>
      </c>
      <c r="K83" s="493" t="n">
        <v>648015</v>
      </c>
      <c r="L83" s="493" t="n">
        <v>528586</v>
      </c>
      <c r="M83" s="493" t="n">
        <v>119429</v>
      </c>
      <c r="N83" s="493" t="n">
        <v>383102</v>
      </c>
      <c r="O83" s="496" t="n">
        <v>300205</v>
      </c>
      <c r="P83" s="493" t="n">
        <v>82897</v>
      </c>
      <c r="Q83" s="494" t="s">
        <v>216</v>
      </c>
    </row>
    <row r="84" s="467" customFormat="true" ht="18" hidden="false" customHeight="true" outlineLevel="0" collapsed="false">
      <c r="A84" s="481"/>
      <c r="B84" s="482"/>
      <c r="C84" s="497" t="s">
        <v>217</v>
      </c>
      <c r="D84" s="497"/>
      <c r="E84" s="484"/>
      <c r="F84" s="485" t="n">
        <v>248029</v>
      </c>
      <c r="G84" s="485" t="n">
        <v>203174</v>
      </c>
      <c r="H84" s="485" t="n">
        <v>191733</v>
      </c>
      <c r="I84" s="485" t="n">
        <v>11441</v>
      </c>
      <c r="J84" s="485" t="n">
        <v>44855</v>
      </c>
      <c r="K84" s="485" t="n">
        <v>278753</v>
      </c>
      <c r="L84" s="485" t="n">
        <v>225197</v>
      </c>
      <c r="M84" s="485" t="n">
        <v>53556</v>
      </c>
      <c r="N84" s="485" t="n">
        <v>236783</v>
      </c>
      <c r="O84" s="498" t="n">
        <v>195113</v>
      </c>
      <c r="P84" s="485" t="n">
        <v>41670</v>
      </c>
      <c r="Q84" s="486" t="s">
        <v>218</v>
      </c>
    </row>
    <row r="85" customFormat="false" ht="5.25" hidden="false" customHeight="true" outlineLevel="0" collapsed="false">
      <c r="C85" s="436"/>
      <c r="D85" s="436"/>
    </row>
    <row r="86" customFormat="false" ht="14.25" hidden="false" customHeight="false" outlineLevel="0" collapsed="false">
      <c r="C86" s="436"/>
      <c r="D86" s="436"/>
      <c r="F86" s="500" t="s">
        <v>219</v>
      </c>
    </row>
    <row r="87" customFormat="false" ht="14.25" hidden="false" customHeight="false" outlineLevel="0" collapsed="false">
      <c r="C87" s="436"/>
      <c r="D87" s="436"/>
      <c r="F87" s="500" t="s">
        <v>220</v>
      </c>
    </row>
    <row r="88" customFormat="false" ht="14.25" hidden="false" customHeight="false" outlineLevel="0" collapsed="false">
      <c r="C88" s="436"/>
      <c r="D88" s="436"/>
      <c r="F88" s="501" t="s">
        <v>221</v>
      </c>
    </row>
    <row r="89" customFormat="false" ht="14.25" hidden="false" customHeight="false" outlineLevel="0" collapsed="false">
      <c r="C89" s="436"/>
      <c r="D89" s="436"/>
    </row>
    <row r="90" customFormat="false" ht="14.25" hidden="false" customHeight="false" outlineLevel="0" collapsed="false">
      <c r="C90" s="436"/>
      <c r="D90" s="436"/>
    </row>
    <row r="91" customFormat="false" ht="14.25" hidden="false" customHeight="false" outlineLevel="0" collapsed="false">
      <c r="C91" s="436"/>
      <c r="D91" s="436"/>
    </row>
    <row r="92" customFormat="false" ht="14.25" hidden="false" customHeight="false" outlineLevel="0" collapsed="false">
      <c r="C92" s="436"/>
      <c r="D92" s="436"/>
    </row>
    <row r="93" customFormat="false" ht="14.25" hidden="false" customHeight="false" outlineLevel="0" collapsed="false">
      <c r="C93" s="436"/>
      <c r="D93" s="436"/>
    </row>
    <row r="94" customFormat="false" ht="14.25" hidden="false" customHeight="false" outlineLevel="0" collapsed="false">
      <c r="C94" s="436"/>
      <c r="D94" s="436"/>
    </row>
    <row r="95" customFormat="false" ht="14.25" hidden="false" customHeight="false" outlineLevel="0" collapsed="false">
      <c r="C95" s="436"/>
      <c r="D95" s="436"/>
    </row>
    <row r="96" customFormat="false" ht="14.25" hidden="false" customHeight="false" outlineLevel="0" collapsed="false">
      <c r="C96" s="436"/>
      <c r="D96" s="436"/>
    </row>
    <row r="97" customFormat="false" ht="14.25" hidden="false" customHeight="false" outlineLevel="0" collapsed="false">
      <c r="C97" s="436"/>
      <c r="D97" s="436"/>
    </row>
    <row r="98" customFormat="false" ht="14.25" hidden="false" customHeight="false" outlineLevel="0" collapsed="false">
      <c r="C98" s="436"/>
      <c r="D98" s="436"/>
    </row>
    <row r="99" customFormat="false" ht="14.25" hidden="false" customHeight="false" outlineLevel="0" collapsed="false">
      <c r="C99" s="436"/>
      <c r="D99" s="436"/>
    </row>
    <row r="100" customFormat="false" ht="14.25" hidden="false" customHeight="false" outlineLevel="0" collapsed="false">
      <c r="C100" s="436"/>
      <c r="D100" s="436"/>
    </row>
    <row r="101" customFormat="false" ht="14.25" hidden="false" customHeight="false" outlineLevel="0" collapsed="false">
      <c r="C101" s="436"/>
      <c r="D101" s="436"/>
    </row>
    <row r="102" customFormat="false" ht="14.25" hidden="false" customHeight="false" outlineLevel="0" collapsed="false">
      <c r="C102" s="436"/>
      <c r="D102" s="436"/>
    </row>
    <row r="103" customFormat="false" ht="14.25" hidden="false" customHeight="false" outlineLevel="0" collapsed="false">
      <c r="C103" s="436"/>
      <c r="D103" s="436"/>
    </row>
    <row r="104" customFormat="false" ht="14.25" hidden="false" customHeight="false" outlineLevel="0" collapsed="false">
      <c r="C104" s="436"/>
      <c r="D104" s="436"/>
    </row>
    <row r="105" customFormat="false" ht="14.25" hidden="false" customHeight="false" outlineLevel="0" collapsed="false">
      <c r="C105" s="436"/>
      <c r="D105" s="436"/>
    </row>
    <row r="106" customFormat="false" ht="14.25" hidden="false" customHeight="false" outlineLevel="0" collapsed="false">
      <c r="C106" s="436"/>
      <c r="D106" s="436"/>
    </row>
    <row r="107" customFormat="false" ht="14.25" hidden="false" customHeight="false" outlineLevel="0" collapsed="false">
      <c r="C107" s="436"/>
      <c r="D107" s="436"/>
    </row>
    <row r="108" customFormat="false" ht="14.25" hidden="false" customHeight="false" outlineLevel="0" collapsed="false">
      <c r="C108" s="436"/>
      <c r="D108" s="436"/>
    </row>
    <row r="109" customFormat="false" ht="14.25" hidden="false" customHeight="false" outlineLevel="0" collapsed="false">
      <c r="C109" s="436"/>
      <c r="D109" s="436"/>
    </row>
    <row r="110" customFormat="false" ht="14.25" hidden="false" customHeight="false" outlineLevel="0" collapsed="false">
      <c r="C110" s="436"/>
      <c r="D110" s="436"/>
    </row>
    <row r="111" customFormat="false" ht="14.25" hidden="false" customHeight="false" outlineLevel="0" collapsed="false">
      <c r="C111" s="436"/>
      <c r="D111" s="436"/>
    </row>
    <row r="112" customFormat="false" ht="14.25" hidden="false" customHeight="false" outlineLevel="0" collapsed="false">
      <c r="C112" s="436"/>
      <c r="D112" s="436"/>
    </row>
    <row r="113" customFormat="false" ht="14.25" hidden="false" customHeight="false" outlineLevel="0" collapsed="false">
      <c r="C113" s="436"/>
      <c r="D113" s="436"/>
    </row>
    <row r="114" customFormat="false" ht="14.25" hidden="false" customHeight="false" outlineLevel="0" collapsed="false">
      <c r="C114" s="436"/>
      <c r="D114" s="436"/>
    </row>
    <row r="115" customFormat="false" ht="14.25" hidden="false" customHeight="false" outlineLevel="0" collapsed="false">
      <c r="C115" s="436"/>
      <c r="D115" s="436"/>
    </row>
    <row r="116" customFormat="false" ht="14.25" hidden="false" customHeight="false" outlineLevel="0" collapsed="false">
      <c r="C116" s="436"/>
      <c r="D116" s="436"/>
    </row>
    <row r="117" customFormat="false" ht="14.25" hidden="false" customHeight="false" outlineLevel="0" collapsed="false">
      <c r="C117" s="436"/>
      <c r="D117" s="436"/>
    </row>
    <row r="118" customFormat="false" ht="14.25" hidden="false" customHeight="false" outlineLevel="0" collapsed="false">
      <c r="C118" s="436"/>
      <c r="D118" s="436"/>
    </row>
    <row r="119" customFormat="false" ht="14.25" hidden="false" customHeight="false" outlineLevel="0" collapsed="false">
      <c r="C119" s="436"/>
      <c r="D119" s="436"/>
    </row>
    <row r="120" customFormat="false" ht="14.25" hidden="false" customHeight="false" outlineLevel="0" collapsed="false">
      <c r="C120" s="436"/>
      <c r="D120" s="436"/>
    </row>
    <row r="121" customFormat="false" ht="14.25" hidden="false" customHeight="false" outlineLevel="0" collapsed="false">
      <c r="C121" s="436"/>
      <c r="D121" s="436"/>
    </row>
    <row r="122" customFormat="false" ht="14.25" hidden="false" customHeight="false" outlineLevel="0" collapsed="false">
      <c r="C122" s="436"/>
      <c r="D122" s="436"/>
    </row>
    <row r="123" customFormat="false" ht="14.25" hidden="false" customHeight="false" outlineLevel="0" collapsed="false">
      <c r="C123" s="436"/>
      <c r="D123" s="436"/>
    </row>
    <row r="124" customFormat="false" ht="14.25" hidden="false" customHeight="false" outlineLevel="0" collapsed="false">
      <c r="C124" s="436"/>
      <c r="D124" s="436"/>
    </row>
    <row r="125" customFormat="false" ht="14.25" hidden="false" customHeight="false" outlineLevel="0" collapsed="false">
      <c r="C125" s="436"/>
      <c r="D125" s="436"/>
    </row>
    <row r="126" customFormat="false" ht="14.25" hidden="false" customHeight="false" outlineLevel="0" collapsed="false">
      <c r="C126" s="436"/>
      <c r="D126" s="436"/>
    </row>
    <row r="127" customFormat="false" ht="14.25" hidden="false" customHeight="false" outlineLevel="0" collapsed="false">
      <c r="C127" s="436"/>
      <c r="D127" s="436"/>
    </row>
    <row r="128" customFormat="false" ht="14.25" hidden="false" customHeight="false" outlineLevel="0" collapsed="false">
      <c r="C128" s="436"/>
      <c r="D128" s="436"/>
    </row>
    <row r="129" customFormat="false" ht="14.25" hidden="false" customHeight="false" outlineLevel="0" collapsed="false">
      <c r="C129" s="436"/>
      <c r="D129" s="436"/>
    </row>
    <row r="130" customFormat="false" ht="14.25" hidden="false" customHeight="false" outlineLevel="0" collapsed="false">
      <c r="C130" s="436"/>
      <c r="D130" s="436"/>
    </row>
    <row r="131" customFormat="false" ht="14.25" hidden="false" customHeight="false" outlineLevel="0" collapsed="false">
      <c r="C131" s="436"/>
      <c r="D131" s="436"/>
    </row>
    <row r="132" customFormat="false" ht="14.25" hidden="false" customHeight="false" outlineLevel="0" collapsed="false">
      <c r="C132" s="436"/>
      <c r="D132" s="436"/>
    </row>
    <row r="133" customFormat="false" ht="14.25" hidden="false" customHeight="false" outlineLevel="0" collapsed="false">
      <c r="C133" s="436"/>
      <c r="D133" s="436"/>
    </row>
    <row r="134" customFormat="false" ht="14.25" hidden="false" customHeight="false" outlineLevel="0" collapsed="false">
      <c r="C134" s="436"/>
      <c r="D134" s="436"/>
    </row>
    <row r="135" customFormat="false" ht="14.25" hidden="false" customHeight="false" outlineLevel="0" collapsed="false">
      <c r="C135" s="436"/>
      <c r="D135" s="436"/>
    </row>
    <row r="136" customFormat="false" ht="14.25" hidden="false" customHeight="false" outlineLevel="0" collapsed="false">
      <c r="C136" s="436"/>
      <c r="D136" s="436"/>
    </row>
    <row r="137" customFormat="false" ht="14.25" hidden="false" customHeight="false" outlineLevel="0" collapsed="false">
      <c r="C137" s="436"/>
      <c r="D137" s="436"/>
    </row>
    <row r="138" customFormat="false" ht="14.25" hidden="false" customHeight="false" outlineLevel="0" collapsed="false">
      <c r="C138" s="436"/>
      <c r="D138" s="436"/>
    </row>
    <row r="139" customFormat="false" ht="14.25" hidden="false" customHeight="false" outlineLevel="0" collapsed="false">
      <c r="C139" s="436"/>
      <c r="D139" s="436"/>
    </row>
    <row r="140" customFormat="false" ht="14.25" hidden="false" customHeight="false" outlineLevel="0" collapsed="false">
      <c r="C140" s="436"/>
      <c r="D140" s="436"/>
    </row>
    <row r="141" customFormat="false" ht="14.25" hidden="false" customHeight="false" outlineLevel="0" collapsed="false">
      <c r="C141" s="436"/>
      <c r="D141" s="436"/>
    </row>
    <row r="142" customFormat="false" ht="14.25" hidden="false" customHeight="false" outlineLevel="0" collapsed="false">
      <c r="C142" s="436"/>
      <c r="D142" s="436"/>
    </row>
    <row r="143" customFormat="false" ht="14.25" hidden="false" customHeight="false" outlineLevel="0" collapsed="false">
      <c r="C143" s="436"/>
      <c r="D143" s="436"/>
    </row>
    <row r="144" customFormat="false" ht="14.25" hidden="false" customHeight="false" outlineLevel="0" collapsed="false">
      <c r="C144" s="436"/>
      <c r="D144" s="436"/>
    </row>
    <row r="145" customFormat="false" ht="14.25" hidden="false" customHeight="false" outlineLevel="0" collapsed="false">
      <c r="C145" s="436"/>
      <c r="D145" s="436"/>
    </row>
    <row r="146" customFormat="false" ht="14.25" hidden="false" customHeight="false" outlineLevel="0" collapsed="false">
      <c r="C146" s="436"/>
      <c r="D146" s="436"/>
    </row>
    <row r="147" customFormat="false" ht="14.25" hidden="false" customHeight="false" outlineLevel="0" collapsed="false">
      <c r="C147" s="436"/>
      <c r="D147" s="436"/>
    </row>
    <row r="148" customFormat="false" ht="14.25" hidden="false" customHeight="false" outlineLevel="0" collapsed="false">
      <c r="C148" s="436"/>
      <c r="D148" s="436"/>
    </row>
    <row r="149" customFormat="false" ht="14.25" hidden="false" customHeight="false" outlineLevel="0" collapsed="false">
      <c r="C149" s="436"/>
      <c r="D149" s="436"/>
    </row>
    <row r="150" customFormat="false" ht="14.25" hidden="false" customHeight="false" outlineLevel="0" collapsed="false">
      <c r="C150" s="436"/>
      <c r="D150" s="436"/>
    </row>
    <row r="151" customFormat="false" ht="14.25" hidden="false" customHeight="false" outlineLevel="0" collapsed="false">
      <c r="C151" s="436"/>
      <c r="D151" s="436"/>
    </row>
    <row r="152" customFormat="false" ht="14.25" hidden="false" customHeight="false" outlineLevel="0" collapsed="false">
      <c r="C152" s="436"/>
      <c r="D152" s="436"/>
    </row>
    <row r="153" customFormat="false" ht="14.25" hidden="false" customHeight="false" outlineLevel="0" collapsed="false">
      <c r="C153" s="436"/>
      <c r="D153" s="436"/>
    </row>
    <row r="154" customFormat="false" ht="14.25" hidden="false" customHeight="false" outlineLevel="0" collapsed="false">
      <c r="C154" s="436"/>
      <c r="D154" s="436"/>
    </row>
    <row r="155" customFormat="false" ht="14.25" hidden="false" customHeight="false" outlineLevel="0" collapsed="false">
      <c r="C155" s="436"/>
      <c r="D155" s="436"/>
    </row>
    <row r="156" customFormat="false" ht="14.25" hidden="false" customHeight="false" outlineLevel="0" collapsed="false">
      <c r="C156" s="436"/>
      <c r="D156" s="436"/>
    </row>
    <row r="157" customFormat="false" ht="14.25" hidden="false" customHeight="false" outlineLevel="0" collapsed="false">
      <c r="C157" s="436"/>
      <c r="D157" s="436"/>
    </row>
    <row r="158" customFormat="false" ht="14.25" hidden="false" customHeight="false" outlineLevel="0" collapsed="false">
      <c r="C158" s="436"/>
      <c r="D158" s="436"/>
    </row>
    <row r="159" customFormat="false" ht="14.25" hidden="false" customHeight="false" outlineLevel="0" collapsed="false">
      <c r="C159" s="436"/>
      <c r="D159" s="436"/>
    </row>
    <row r="160" customFormat="false" ht="14.25" hidden="false" customHeight="false" outlineLevel="0" collapsed="false">
      <c r="C160" s="436"/>
      <c r="D160" s="436"/>
    </row>
    <row r="161" customFormat="false" ht="14.25" hidden="false" customHeight="false" outlineLevel="0" collapsed="false">
      <c r="C161" s="436"/>
      <c r="D161" s="436"/>
    </row>
    <row r="162" customFormat="false" ht="14.25" hidden="false" customHeight="false" outlineLevel="0" collapsed="false">
      <c r="C162" s="436"/>
      <c r="D162" s="436"/>
    </row>
    <row r="163" customFormat="false" ht="14.25" hidden="false" customHeight="false" outlineLevel="0" collapsed="false">
      <c r="C163" s="436"/>
      <c r="D163" s="436"/>
    </row>
    <row r="164" customFormat="false" ht="14.25" hidden="false" customHeight="false" outlineLevel="0" collapsed="false">
      <c r="C164" s="436"/>
      <c r="D164" s="436"/>
    </row>
    <row r="165" customFormat="false" ht="14.25" hidden="false" customHeight="false" outlineLevel="0" collapsed="false">
      <c r="C165" s="436"/>
      <c r="D165" s="436"/>
    </row>
    <row r="166" customFormat="false" ht="14.25" hidden="false" customHeight="false" outlineLevel="0" collapsed="false">
      <c r="C166" s="436"/>
      <c r="D166" s="436"/>
    </row>
    <row r="167" customFormat="false" ht="14.25" hidden="false" customHeight="false" outlineLevel="0" collapsed="false">
      <c r="C167" s="436"/>
      <c r="D167" s="436"/>
    </row>
    <row r="168" customFormat="false" ht="14.25" hidden="false" customHeight="false" outlineLevel="0" collapsed="false">
      <c r="C168" s="436"/>
      <c r="D168" s="436"/>
    </row>
    <row r="169" customFormat="false" ht="14.25" hidden="false" customHeight="false" outlineLevel="0" collapsed="false">
      <c r="C169" s="436"/>
      <c r="D169" s="436"/>
    </row>
    <row r="170" customFormat="false" ht="14.25" hidden="false" customHeight="false" outlineLevel="0" collapsed="false">
      <c r="C170" s="436"/>
      <c r="D170" s="436"/>
    </row>
    <row r="171" customFormat="false" ht="14.25" hidden="false" customHeight="false" outlineLevel="0" collapsed="false">
      <c r="C171" s="436"/>
      <c r="D171" s="436"/>
    </row>
    <row r="172" customFormat="false" ht="14.25" hidden="false" customHeight="false" outlineLevel="0" collapsed="false">
      <c r="C172" s="436"/>
      <c r="D172" s="436"/>
    </row>
    <row r="173" customFormat="false" ht="14.25" hidden="false" customHeight="false" outlineLevel="0" collapsed="false">
      <c r="C173" s="436"/>
      <c r="D173" s="436"/>
    </row>
    <row r="174" customFormat="false" ht="14.25" hidden="false" customHeight="false" outlineLevel="0" collapsed="false">
      <c r="C174" s="436"/>
      <c r="D174" s="436"/>
    </row>
    <row r="175" customFormat="false" ht="14.25" hidden="false" customHeight="false" outlineLevel="0" collapsed="false">
      <c r="C175" s="436"/>
      <c r="D175" s="436"/>
    </row>
    <row r="176" customFormat="false" ht="14.25" hidden="false" customHeight="false" outlineLevel="0" collapsed="false">
      <c r="C176" s="436"/>
      <c r="D176" s="436"/>
    </row>
    <row r="177" customFormat="false" ht="14.25" hidden="false" customHeight="false" outlineLevel="0" collapsed="false">
      <c r="C177" s="436"/>
      <c r="D177" s="436"/>
    </row>
    <row r="178" customFormat="false" ht="14.25" hidden="false" customHeight="false" outlineLevel="0" collapsed="false">
      <c r="C178" s="436"/>
      <c r="D178" s="436"/>
    </row>
    <row r="179" customFormat="false" ht="14.25" hidden="false" customHeight="false" outlineLevel="0" collapsed="false">
      <c r="C179" s="436"/>
      <c r="D179" s="436"/>
    </row>
    <row r="180" customFormat="false" ht="14.25" hidden="false" customHeight="false" outlineLevel="0" collapsed="false">
      <c r="C180" s="436"/>
      <c r="D180" s="436"/>
    </row>
    <row r="181" customFormat="false" ht="14.25" hidden="false" customHeight="false" outlineLevel="0" collapsed="false">
      <c r="C181" s="436"/>
      <c r="D181" s="436"/>
    </row>
    <row r="182" customFormat="false" ht="14.25" hidden="false" customHeight="false" outlineLevel="0" collapsed="false">
      <c r="C182" s="436"/>
      <c r="D182" s="436"/>
    </row>
    <row r="183" customFormat="false" ht="14.25" hidden="false" customHeight="false" outlineLevel="0" collapsed="false">
      <c r="C183" s="436"/>
      <c r="D183" s="436"/>
    </row>
    <row r="184" customFormat="false" ht="14.25" hidden="false" customHeight="false" outlineLevel="0" collapsed="false">
      <c r="C184" s="436"/>
      <c r="D184" s="436"/>
    </row>
    <row r="185" customFormat="false" ht="14.25" hidden="false" customHeight="false" outlineLevel="0" collapsed="false">
      <c r="C185" s="436"/>
      <c r="D185" s="436"/>
    </row>
    <row r="186" customFormat="false" ht="14.25" hidden="false" customHeight="false" outlineLevel="0" collapsed="false">
      <c r="C186" s="436"/>
      <c r="D186" s="436"/>
    </row>
    <row r="187" customFormat="false" ht="14.25" hidden="false" customHeight="false" outlineLevel="0" collapsed="false">
      <c r="C187" s="436"/>
      <c r="D187" s="436"/>
    </row>
    <row r="188" customFormat="false" ht="14.25" hidden="false" customHeight="false" outlineLevel="0" collapsed="false">
      <c r="C188" s="436"/>
      <c r="D188" s="436"/>
    </row>
    <row r="189" customFormat="false" ht="14.25" hidden="false" customHeight="false" outlineLevel="0" collapsed="false">
      <c r="C189" s="436"/>
      <c r="D189" s="436"/>
    </row>
    <row r="190" customFormat="false" ht="14.25" hidden="false" customHeight="false" outlineLevel="0" collapsed="false">
      <c r="C190" s="436"/>
      <c r="D190" s="436"/>
    </row>
    <row r="191" customFormat="false" ht="14.25" hidden="false" customHeight="false" outlineLevel="0" collapsed="false">
      <c r="C191" s="436"/>
      <c r="D191" s="436"/>
    </row>
    <row r="192" customFormat="false" ht="14.25" hidden="false" customHeight="false" outlineLevel="0" collapsed="false">
      <c r="C192" s="436"/>
      <c r="D192" s="436"/>
    </row>
    <row r="193" customFormat="false" ht="14.25" hidden="false" customHeight="false" outlineLevel="0" collapsed="false">
      <c r="C193" s="436"/>
      <c r="D193" s="436"/>
    </row>
    <row r="194" customFormat="false" ht="14.25" hidden="false" customHeight="false" outlineLevel="0" collapsed="false">
      <c r="C194" s="436"/>
      <c r="D194" s="436"/>
    </row>
    <row r="195" customFormat="false" ht="14.25" hidden="false" customHeight="false" outlineLevel="0" collapsed="false">
      <c r="C195" s="436"/>
      <c r="D195" s="436"/>
    </row>
    <row r="196" customFormat="false" ht="14.25" hidden="false" customHeight="false" outlineLevel="0" collapsed="false">
      <c r="C196" s="436"/>
      <c r="D196" s="436"/>
    </row>
    <row r="197" customFormat="false" ht="14.25" hidden="false" customHeight="false" outlineLevel="0" collapsed="false">
      <c r="C197" s="436"/>
      <c r="D197" s="436"/>
    </row>
    <row r="198" customFormat="false" ht="14.25" hidden="false" customHeight="false" outlineLevel="0" collapsed="false">
      <c r="C198" s="436"/>
      <c r="D198" s="436"/>
    </row>
    <row r="199" customFormat="false" ht="14.25" hidden="false" customHeight="false" outlineLevel="0" collapsed="false">
      <c r="C199" s="436"/>
      <c r="D199" s="436"/>
    </row>
    <row r="200" customFormat="false" ht="14.25" hidden="false" customHeight="false" outlineLevel="0" collapsed="false">
      <c r="C200" s="436"/>
      <c r="D200" s="436"/>
    </row>
    <row r="201" customFormat="false" ht="14.25" hidden="false" customHeight="false" outlineLevel="0" collapsed="false">
      <c r="C201" s="436"/>
      <c r="D201" s="436"/>
    </row>
    <row r="202" customFormat="false" ht="14.25" hidden="false" customHeight="false" outlineLevel="0" collapsed="false">
      <c r="C202" s="436"/>
      <c r="D202" s="436"/>
    </row>
    <row r="203" customFormat="false" ht="14.25" hidden="false" customHeight="false" outlineLevel="0" collapsed="false">
      <c r="C203" s="436"/>
      <c r="D203" s="436"/>
    </row>
    <row r="204" customFormat="false" ht="14.25" hidden="false" customHeight="false" outlineLevel="0" collapsed="false">
      <c r="C204" s="436"/>
      <c r="D204" s="436"/>
    </row>
    <row r="205" customFormat="false" ht="14.25" hidden="false" customHeight="false" outlineLevel="0" collapsed="false">
      <c r="C205" s="436"/>
      <c r="D205" s="436"/>
    </row>
    <row r="206" customFormat="false" ht="14.25" hidden="false" customHeight="false" outlineLevel="0" collapsed="false">
      <c r="C206" s="436"/>
      <c r="D206" s="436"/>
    </row>
    <row r="207" customFormat="false" ht="14.25" hidden="false" customHeight="false" outlineLevel="0" collapsed="false">
      <c r="C207" s="436"/>
      <c r="D207" s="436"/>
    </row>
    <row r="208" customFormat="false" ht="14.25" hidden="false" customHeight="false" outlineLevel="0" collapsed="false">
      <c r="C208" s="436"/>
      <c r="D208" s="436"/>
    </row>
    <row r="209" customFormat="false" ht="14.25" hidden="false" customHeight="false" outlineLevel="0" collapsed="false">
      <c r="C209" s="436"/>
      <c r="D209" s="436"/>
    </row>
    <row r="210" customFormat="false" ht="14.25" hidden="false" customHeight="false" outlineLevel="0" collapsed="false">
      <c r="C210" s="436"/>
      <c r="D210" s="436"/>
    </row>
    <row r="211" customFormat="false" ht="14.25" hidden="false" customHeight="false" outlineLevel="0" collapsed="false">
      <c r="C211" s="436"/>
      <c r="D211" s="436"/>
    </row>
    <row r="212" customFormat="false" ht="14.25" hidden="false" customHeight="false" outlineLevel="0" collapsed="false">
      <c r="C212" s="436"/>
      <c r="D212" s="436"/>
    </row>
    <row r="213" customFormat="false" ht="14.25" hidden="false" customHeight="false" outlineLevel="0" collapsed="false">
      <c r="C213" s="436"/>
      <c r="D213" s="436"/>
    </row>
    <row r="214" customFormat="false" ht="14.25" hidden="false" customHeight="false" outlineLevel="0" collapsed="false">
      <c r="C214" s="436"/>
      <c r="D214" s="436"/>
    </row>
    <row r="215" customFormat="false" ht="14.25" hidden="false" customHeight="false" outlineLevel="0" collapsed="false">
      <c r="C215" s="436"/>
      <c r="D215" s="436"/>
    </row>
    <row r="216" customFormat="false" ht="14.25" hidden="false" customHeight="false" outlineLevel="0" collapsed="false">
      <c r="C216" s="436"/>
      <c r="D216" s="436"/>
    </row>
    <row r="217" customFormat="false" ht="14.25" hidden="false" customHeight="false" outlineLevel="0" collapsed="false">
      <c r="C217" s="436"/>
      <c r="D217" s="436"/>
    </row>
    <row r="218" customFormat="false" ht="14.25" hidden="false" customHeight="false" outlineLevel="0" collapsed="false">
      <c r="C218" s="436"/>
      <c r="D218" s="436"/>
    </row>
    <row r="219" customFormat="false" ht="14.25" hidden="false" customHeight="false" outlineLevel="0" collapsed="false">
      <c r="C219" s="436"/>
      <c r="D219" s="436"/>
    </row>
    <row r="220" customFormat="false" ht="14.25" hidden="false" customHeight="false" outlineLevel="0" collapsed="false">
      <c r="C220" s="436"/>
      <c r="D220" s="436"/>
    </row>
    <row r="221" customFormat="false" ht="14.25" hidden="false" customHeight="false" outlineLevel="0" collapsed="false">
      <c r="C221" s="436"/>
      <c r="D221" s="436"/>
    </row>
    <row r="222" customFormat="false" ht="14.25" hidden="false" customHeight="false" outlineLevel="0" collapsed="false">
      <c r="C222" s="436"/>
      <c r="D222" s="436"/>
    </row>
    <row r="223" customFormat="false" ht="14.25" hidden="false" customHeight="false" outlineLevel="0" collapsed="false">
      <c r="C223" s="436"/>
      <c r="D223" s="436"/>
    </row>
    <row r="224" customFormat="false" ht="14.25" hidden="false" customHeight="false" outlineLevel="0" collapsed="false">
      <c r="C224" s="436"/>
      <c r="D224" s="436"/>
    </row>
    <row r="225" customFormat="false" ht="14.25" hidden="false" customHeight="false" outlineLevel="0" collapsed="false">
      <c r="C225" s="436"/>
      <c r="D225" s="436"/>
    </row>
    <row r="226" customFormat="false" ht="14.25" hidden="false" customHeight="false" outlineLevel="0" collapsed="false">
      <c r="C226" s="436"/>
      <c r="D226" s="436"/>
    </row>
    <row r="227" customFormat="false" ht="14.25" hidden="false" customHeight="false" outlineLevel="0" collapsed="false">
      <c r="C227" s="436"/>
      <c r="D227" s="436"/>
    </row>
    <row r="228" customFormat="false" ht="14.25" hidden="false" customHeight="false" outlineLevel="0" collapsed="false">
      <c r="C228" s="436"/>
      <c r="D228" s="436"/>
    </row>
    <row r="229" customFormat="false" ht="14.25" hidden="false" customHeight="false" outlineLevel="0" collapsed="false">
      <c r="C229" s="436"/>
      <c r="D229" s="436"/>
    </row>
    <row r="230" customFormat="false" ht="14.25" hidden="false" customHeight="false" outlineLevel="0" collapsed="false">
      <c r="C230" s="436"/>
      <c r="D230" s="436"/>
    </row>
    <row r="231" customFormat="false" ht="14.25" hidden="false" customHeight="false" outlineLevel="0" collapsed="false">
      <c r="C231" s="436"/>
      <c r="D231" s="436"/>
    </row>
    <row r="232" customFormat="false" ht="14.25" hidden="false" customHeight="false" outlineLevel="0" collapsed="false">
      <c r="C232" s="436"/>
      <c r="D232" s="436"/>
    </row>
    <row r="233" customFormat="false" ht="14.25" hidden="false" customHeight="false" outlineLevel="0" collapsed="false">
      <c r="C233" s="436"/>
      <c r="D233" s="436"/>
    </row>
    <row r="234" customFormat="false" ht="14.25" hidden="false" customHeight="false" outlineLevel="0" collapsed="false">
      <c r="C234" s="436"/>
      <c r="D234" s="436"/>
    </row>
    <row r="235" customFormat="false" ht="14.25" hidden="false" customHeight="false" outlineLevel="0" collapsed="false">
      <c r="C235" s="436"/>
      <c r="D235" s="436"/>
    </row>
    <row r="236" customFormat="false" ht="14.25" hidden="false" customHeight="false" outlineLevel="0" collapsed="false">
      <c r="C236" s="436"/>
      <c r="D236" s="436"/>
    </row>
    <row r="237" customFormat="false" ht="14.25" hidden="false" customHeight="false" outlineLevel="0" collapsed="false">
      <c r="C237" s="436"/>
      <c r="D237" s="436"/>
    </row>
    <row r="238" customFormat="false" ht="14.25" hidden="false" customHeight="false" outlineLevel="0" collapsed="false">
      <c r="C238" s="436"/>
      <c r="D238" s="436"/>
    </row>
    <row r="239" customFormat="false" ht="14.25" hidden="false" customHeight="false" outlineLevel="0" collapsed="false">
      <c r="C239" s="436"/>
      <c r="D239" s="436"/>
    </row>
    <row r="240" customFormat="false" ht="14.25" hidden="false" customHeight="false" outlineLevel="0" collapsed="false">
      <c r="C240" s="436"/>
      <c r="D240" s="436"/>
    </row>
    <row r="241" customFormat="false" ht="14.25" hidden="false" customHeight="false" outlineLevel="0" collapsed="false">
      <c r="C241" s="436"/>
      <c r="D241" s="436"/>
    </row>
    <row r="242" customFormat="false" ht="14.25" hidden="false" customHeight="false" outlineLevel="0" collapsed="false">
      <c r="C242" s="436"/>
      <c r="D242" s="436"/>
    </row>
    <row r="243" customFormat="false" ht="14.25" hidden="false" customHeight="false" outlineLevel="0" collapsed="false">
      <c r="C243" s="436"/>
      <c r="D243" s="436"/>
    </row>
    <row r="244" customFormat="false" ht="14.25" hidden="false" customHeight="false" outlineLevel="0" collapsed="false">
      <c r="C244" s="436"/>
      <c r="D244" s="436"/>
    </row>
    <row r="245" customFormat="false" ht="14.25" hidden="false" customHeight="false" outlineLevel="0" collapsed="false">
      <c r="C245" s="436"/>
      <c r="D245" s="436"/>
    </row>
    <row r="246" customFormat="false" ht="14.25" hidden="false" customHeight="false" outlineLevel="0" collapsed="false">
      <c r="C246" s="436"/>
      <c r="D246" s="436"/>
    </row>
    <row r="247" customFormat="false" ht="14.25" hidden="false" customHeight="false" outlineLevel="0" collapsed="false">
      <c r="C247" s="436"/>
      <c r="D247" s="436"/>
    </row>
    <row r="248" customFormat="false" ht="14.25" hidden="false" customHeight="false" outlineLevel="0" collapsed="false">
      <c r="C248" s="436"/>
      <c r="D248" s="436"/>
    </row>
    <row r="249" customFormat="false" ht="14.25" hidden="false" customHeight="false" outlineLevel="0" collapsed="false">
      <c r="C249" s="436"/>
      <c r="D249" s="436"/>
    </row>
    <row r="250" customFormat="false" ht="14.25" hidden="false" customHeight="false" outlineLevel="0" collapsed="false">
      <c r="C250" s="436"/>
      <c r="D250" s="436"/>
    </row>
    <row r="251" customFormat="false" ht="14.25" hidden="false" customHeight="false" outlineLevel="0" collapsed="false">
      <c r="C251" s="436"/>
      <c r="D251" s="436"/>
    </row>
    <row r="252" customFormat="false" ht="14.25" hidden="false" customHeight="false" outlineLevel="0" collapsed="false">
      <c r="C252" s="436"/>
      <c r="D252" s="436"/>
    </row>
    <row r="253" customFormat="false" ht="14.25" hidden="false" customHeight="false" outlineLevel="0" collapsed="false">
      <c r="C253" s="436"/>
      <c r="D253" s="436"/>
    </row>
    <row r="254" customFormat="false" ht="14.25" hidden="false" customHeight="false" outlineLevel="0" collapsed="false">
      <c r="C254" s="436"/>
      <c r="D254" s="436"/>
    </row>
    <row r="255" customFormat="false" ht="14.25" hidden="false" customHeight="false" outlineLevel="0" collapsed="false">
      <c r="C255" s="436"/>
      <c r="D255" s="436"/>
    </row>
    <row r="256" customFormat="false" ht="14.25" hidden="false" customHeight="false" outlineLevel="0" collapsed="false">
      <c r="C256" s="436"/>
      <c r="D256" s="436"/>
    </row>
    <row r="257" customFormat="false" ht="14.25" hidden="false" customHeight="false" outlineLevel="0" collapsed="false">
      <c r="C257" s="436"/>
      <c r="D257" s="436"/>
    </row>
    <row r="258" customFormat="false" ht="14.25" hidden="false" customHeight="false" outlineLevel="0" collapsed="false">
      <c r="C258" s="436"/>
      <c r="D258" s="436"/>
    </row>
    <row r="259" customFormat="false" ht="14.25" hidden="false" customHeight="false" outlineLevel="0" collapsed="false">
      <c r="C259" s="436"/>
      <c r="D259" s="436"/>
    </row>
    <row r="260" customFormat="false" ht="14.25" hidden="false" customHeight="false" outlineLevel="0" collapsed="false">
      <c r="C260" s="436"/>
      <c r="D260" s="436"/>
    </row>
    <row r="261" customFormat="false" ht="14.25" hidden="false" customHeight="false" outlineLevel="0" collapsed="false">
      <c r="C261" s="436"/>
      <c r="D261" s="436"/>
    </row>
    <row r="262" customFormat="false" ht="14.25" hidden="false" customHeight="false" outlineLevel="0" collapsed="false">
      <c r="C262" s="436"/>
      <c r="D262" s="436"/>
    </row>
    <row r="263" customFormat="false" ht="14.25" hidden="false" customHeight="false" outlineLevel="0" collapsed="false">
      <c r="C263" s="436"/>
      <c r="D263" s="436"/>
    </row>
    <row r="264" customFormat="false" ht="14.25" hidden="false" customHeight="false" outlineLevel="0" collapsed="false">
      <c r="C264" s="436"/>
      <c r="D264" s="436"/>
    </row>
    <row r="265" customFormat="false" ht="14.25" hidden="false" customHeight="false" outlineLevel="0" collapsed="false">
      <c r="C265" s="436"/>
      <c r="D265" s="436"/>
    </row>
    <row r="266" customFormat="false" ht="14.25" hidden="false" customHeight="false" outlineLevel="0" collapsed="false">
      <c r="C266" s="436"/>
      <c r="D266" s="436"/>
    </row>
    <row r="267" customFormat="false" ht="14.25" hidden="false" customHeight="false" outlineLevel="0" collapsed="false">
      <c r="C267" s="436"/>
      <c r="D267" s="436"/>
    </row>
    <row r="268" customFormat="false" ht="14.25" hidden="false" customHeight="false" outlineLevel="0" collapsed="false">
      <c r="C268" s="436"/>
      <c r="D268" s="436"/>
    </row>
    <row r="269" customFormat="false" ht="14.25" hidden="false" customHeight="false" outlineLevel="0" collapsed="false">
      <c r="C269" s="436"/>
      <c r="D269" s="436"/>
    </row>
    <row r="270" customFormat="false" ht="14.25" hidden="false" customHeight="false" outlineLevel="0" collapsed="false">
      <c r="C270" s="436"/>
      <c r="D270" s="436"/>
    </row>
    <row r="271" customFormat="false" ht="14.25" hidden="false" customHeight="false" outlineLevel="0" collapsed="false">
      <c r="C271" s="436"/>
      <c r="D271" s="436"/>
    </row>
    <row r="272" customFormat="false" ht="14.25" hidden="false" customHeight="false" outlineLevel="0" collapsed="false">
      <c r="C272" s="436"/>
      <c r="D272" s="436"/>
    </row>
    <row r="273" customFormat="false" ht="14.25" hidden="false" customHeight="false" outlineLevel="0" collapsed="false">
      <c r="C273" s="436"/>
      <c r="D273" s="436"/>
    </row>
    <row r="274" customFormat="false" ht="14.25" hidden="false" customHeight="false" outlineLevel="0" collapsed="false">
      <c r="C274" s="436"/>
      <c r="D274" s="436"/>
    </row>
    <row r="275" customFormat="false" ht="14.25" hidden="false" customHeight="false" outlineLevel="0" collapsed="false">
      <c r="C275" s="436"/>
      <c r="D275" s="436"/>
    </row>
    <row r="276" customFormat="false" ht="14.25" hidden="false" customHeight="false" outlineLevel="0" collapsed="false">
      <c r="C276" s="436"/>
      <c r="D276" s="436"/>
    </row>
    <row r="277" customFormat="false" ht="14.25" hidden="false" customHeight="false" outlineLevel="0" collapsed="false">
      <c r="C277" s="436"/>
      <c r="D277" s="436"/>
    </row>
    <row r="278" customFormat="false" ht="14.25" hidden="false" customHeight="false" outlineLevel="0" collapsed="false">
      <c r="C278" s="436"/>
      <c r="D278" s="436"/>
    </row>
    <row r="279" customFormat="false" ht="14.25" hidden="false" customHeight="false" outlineLevel="0" collapsed="false">
      <c r="C279" s="436"/>
      <c r="D279" s="436"/>
    </row>
    <row r="280" customFormat="false" ht="14.25" hidden="false" customHeight="false" outlineLevel="0" collapsed="false">
      <c r="C280" s="436"/>
      <c r="D280" s="436"/>
    </row>
    <row r="281" customFormat="false" ht="14.25" hidden="false" customHeight="false" outlineLevel="0" collapsed="false">
      <c r="C281" s="436"/>
      <c r="D281" s="436"/>
    </row>
    <row r="282" customFormat="false" ht="14.25" hidden="false" customHeight="false" outlineLevel="0" collapsed="false">
      <c r="C282" s="436"/>
      <c r="D282" s="436"/>
    </row>
    <row r="283" customFormat="false" ht="14.25" hidden="false" customHeight="false" outlineLevel="0" collapsed="false">
      <c r="C283" s="436"/>
      <c r="D283" s="436"/>
    </row>
    <row r="284" customFormat="false" ht="14.25" hidden="false" customHeight="false" outlineLevel="0" collapsed="false">
      <c r="C284" s="436"/>
      <c r="D284" s="436"/>
    </row>
    <row r="285" customFormat="false" ht="14.25" hidden="false" customHeight="false" outlineLevel="0" collapsed="false">
      <c r="C285" s="436"/>
      <c r="D285" s="436"/>
    </row>
    <row r="286" customFormat="false" ht="14.25" hidden="false" customHeight="false" outlineLevel="0" collapsed="false">
      <c r="C286" s="436"/>
      <c r="D286" s="436"/>
    </row>
    <row r="287" customFormat="false" ht="14.25" hidden="false" customHeight="false" outlineLevel="0" collapsed="false">
      <c r="C287" s="436"/>
      <c r="D287" s="436"/>
    </row>
    <row r="288" customFormat="false" ht="14.25" hidden="false" customHeight="false" outlineLevel="0" collapsed="false">
      <c r="C288" s="436"/>
      <c r="D288" s="436"/>
    </row>
    <row r="289" customFormat="false" ht="14.25" hidden="false" customHeight="false" outlineLevel="0" collapsed="false">
      <c r="C289" s="436"/>
      <c r="D289" s="436"/>
    </row>
    <row r="290" customFormat="false" ht="14.25" hidden="false" customHeight="false" outlineLevel="0" collapsed="false">
      <c r="C290" s="436"/>
      <c r="D290" s="436"/>
    </row>
    <row r="291" customFormat="false" ht="14.25" hidden="false" customHeight="false" outlineLevel="0" collapsed="false">
      <c r="C291" s="436"/>
      <c r="D291" s="436"/>
    </row>
    <row r="292" customFormat="false" ht="14.25" hidden="false" customHeight="false" outlineLevel="0" collapsed="false">
      <c r="C292" s="436"/>
      <c r="D292" s="436"/>
    </row>
    <row r="293" customFormat="false" ht="14.25" hidden="false" customHeight="false" outlineLevel="0" collapsed="false">
      <c r="C293" s="436"/>
      <c r="D293" s="436"/>
    </row>
    <row r="294" customFormat="false" ht="14.25" hidden="false" customHeight="false" outlineLevel="0" collapsed="false">
      <c r="C294" s="436"/>
      <c r="D294" s="436"/>
    </row>
    <row r="295" customFormat="false" ht="14.25" hidden="false" customHeight="false" outlineLevel="0" collapsed="false">
      <c r="C295" s="436"/>
      <c r="D295" s="436"/>
    </row>
    <row r="296" customFormat="false" ht="14.25" hidden="false" customHeight="false" outlineLevel="0" collapsed="false">
      <c r="C296" s="436"/>
      <c r="D296" s="436"/>
    </row>
    <row r="297" customFormat="false" ht="14.25" hidden="false" customHeight="false" outlineLevel="0" collapsed="false">
      <c r="C297" s="436"/>
      <c r="D297" s="436"/>
    </row>
    <row r="298" customFormat="false" ht="14.25" hidden="false" customHeight="false" outlineLevel="0" collapsed="false">
      <c r="C298" s="436"/>
      <c r="D298" s="436"/>
    </row>
    <row r="299" customFormat="false" ht="14.25" hidden="false" customHeight="false" outlineLevel="0" collapsed="false">
      <c r="C299" s="436"/>
      <c r="D299" s="436"/>
    </row>
    <row r="300" customFormat="false" ht="14.25" hidden="false" customHeight="false" outlineLevel="0" collapsed="false">
      <c r="C300" s="436"/>
      <c r="D300" s="436"/>
    </row>
    <row r="301" customFormat="false" ht="14.25" hidden="false" customHeight="false" outlineLevel="0" collapsed="false">
      <c r="C301" s="436"/>
      <c r="D301" s="436"/>
    </row>
    <row r="302" customFormat="false" ht="14.25" hidden="false" customHeight="false" outlineLevel="0" collapsed="false">
      <c r="C302" s="436"/>
      <c r="D302" s="436"/>
    </row>
    <row r="303" customFormat="false" ht="14.25" hidden="false" customHeight="false" outlineLevel="0" collapsed="false">
      <c r="C303" s="436"/>
      <c r="D303" s="436"/>
    </row>
    <row r="304" customFormat="false" ht="14.25" hidden="false" customHeight="false" outlineLevel="0" collapsed="false">
      <c r="C304" s="436"/>
      <c r="D304" s="436"/>
    </row>
    <row r="305" customFormat="false" ht="14.25" hidden="false" customHeight="false" outlineLevel="0" collapsed="false">
      <c r="C305" s="436"/>
      <c r="D305" s="436"/>
    </row>
    <row r="306" customFormat="false" ht="14.25" hidden="false" customHeight="false" outlineLevel="0" collapsed="false">
      <c r="C306" s="436"/>
      <c r="D306" s="436"/>
    </row>
    <row r="307" customFormat="false" ht="14.25" hidden="false" customHeight="false" outlineLevel="0" collapsed="false">
      <c r="C307" s="436"/>
      <c r="D307" s="436"/>
    </row>
    <row r="308" customFormat="false" ht="14.25" hidden="false" customHeight="false" outlineLevel="0" collapsed="false">
      <c r="C308" s="436"/>
      <c r="D308" s="436"/>
    </row>
    <row r="309" customFormat="false" ht="14.25" hidden="false" customHeight="false" outlineLevel="0" collapsed="false">
      <c r="C309" s="436"/>
      <c r="D309" s="436"/>
    </row>
    <row r="310" customFormat="false" ht="14.25" hidden="false" customHeight="false" outlineLevel="0" collapsed="false">
      <c r="C310" s="436"/>
      <c r="D310" s="436"/>
    </row>
    <row r="311" customFormat="false" ht="14.25" hidden="false" customHeight="false" outlineLevel="0" collapsed="false">
      <c r="C311" s="436"/>
      <c r="D311" s="436"/>
    </row>
    <row r="312" customFormat="false" ht="14.25" hidden="false" customHeight="false" outlineLevel="0" collapsed="false">
      <c r="C312" s="436"/>
      <c r="D312" s="436"/>
    </row>
    <row r="313" customFormat="false" ht="14.25" hidden="false" customHeight="false" outlineLevel="0" collapsed="false">
      <c r="C313" s="436"/>
      <c r="D313" s="436"/>
    </row>
    <row r="314" customFormat="false" ht="14.25" hidden="false" customHeight="false" outlineLevel="0" collapsed="false">
      <c r="C314" s="436"/>
      <c r="D314" s="436"/>
    </row>
    <row r="315" customFormat="false" ht="14.25" hidden="false" customHeight="false" outlineLevel="0" collapsed="false">
      <c r="C315" s="436"/>
      <c r="D315" s="436"/>
    </row>
    <row r="316" customFormat="false" ht="14.25" hidden="false" customHeight="false" outlineLevel="0" collapsed="false">
      <c r="C316" s="436"/>
      <c r="D316" s="436"/>
    </row>
    <row r="317" customFormat="false" ht="14.25" hidden="false" customHeight="false" outlineLevel="0" collapsed="false">
      <c r="C317" s="436"/>
      <c r="D317" s="436"/>
    </row>
    <row r="318" customFormat="false" ht="14.25" hidden="false" customHeight="false" outlineLevel="0" collapsed="false">
      <c r="C318" s="436"/>
      <c r="D318" s="436"/>
    </row>
    <row r="319" customFormat="false" ht="14.25" hidden="false" customHeight="false" outlineLevel="0" collapsed="false">
      <c r="C319" s="436"/>
      <c r="D319" s="436"/>
    </row>
    <row r="320" customFormat="false" ht="14.25" hidden="false" customHeight="false" outlineLevel="0" collapsed="false">
      <c r="C320" s="436"/>
      <c r="D320" s="436"/>
    </row>
    <row r="321" customFormat="false" ht="14.25" hidden="false" customHeight="false" outlineLevel="0" collapsed="false">
      <c r="C321" s="436"/>
      <c r="D321" s="436"/>
    </row>
    <row r="322" customFormat="false" ht="14.25" hidden="false" customHeight="false" outlineLevel="0" collapsed="false">
      <c r="C322" s="436"/>
      <c r="D322" s="436"/>
    </row>
    <row r="323" customFormat="false" ht="14.25" hidden="false" customHeight="false" outlineLevel="0" collapsed="false">
      <c r="C323" s="436"/>
      <c r="D323" s="436"/>
    </row>
    <row r="324" customFormat="false" ht="14.25" hidden="false" customHeight="false" outlineLevel="0" collapsed="false">
      <c r="C324" s="436"/>
      <c r="D324" s="436"/>
    </row>
    <row r="325" customFormat="false" ht="14.25" hidden="false" customHeight="false" outlineLevel="0" collapsed="false">
      <c r="C325" s="436"/>
      <c r="D325" s="436"/>
    </row>
    <row r="326" customFormat="false" ht="14.25" hidden="false" customHeight="false" outlineLevel="0" collapsed="false">
      <c r="C326" s="436"/>
      <c r="D326" s="436"/>
    </row>
    <row r="327" customFormat="false" ht="14.25" hidden="false" customHeight="false" outlineLevel="0" collapsed="false">
      <c r="C327" s="436"/>
      <c r="D327" s="436"/>
    </row>
    <row r="328" customFormat="false" ht="14.25" hidden="false" customHeight="false" outlineLevel="0" collapsed="false">
      <c r="C328" s="436"/>
      <c r="D328" s="436"/>
    </row>
    <row r="329" customFormat="false" ht="14.25" hidden="false" customHeight="false" outlineLevel="0" collapsed="false">
      <c r="C329" s="436"/>
      <c r="D329" s="436"/>
    </row>
    <row r="330" customFormat="false" ht="14.25" hidden="false" customHeight="false" outlineLevel="0" collapsed="false">
      <c r="C330" s="436"/>
      <c r="D330" s="436"/>
    </row>
    <row r="331" customFormat="false" ht="14.25" hidden="false" customHeight="false" outlineLevel="0" collapsed="false">
      <c r="C331" s="436"/>
      <c r="D331" s="436"/>
    </row>
    <row r="332" customFormat="false" ht="14.25" hidden="false" customHeight="false" outlineLevel="0" collapsed="false">
      <c r="C332" s="436"/>
      <c r="D332" s="436"/>
    </row>
    <row r="333" customFormat="false" ht="14.25" hidden="false" customHeight="false" outlineLevel="0" collapsed="false">
      <c r="C333" s="436"/>
      <c r="D333" s="436"/>
    </row>
    <row r="334" customFormat="false" ht="14.25" hidden="false" customHeight="false" outlineLevel="0" collapsed="false">
      <c r="C334" s="436"/>
      <c r="D334" s="436"/>
    </row>
    <row r="335" customFormat="false" ht="14.25" hidden="false" customHeight="false" outlineLevel="0" collapsed="false">
      <c r="C335" s="436"/>
      <c r="D335" s="436"/>
    </row>
    <row r="336" customFormat="false" ht="14.25" hidden="false" customHeight="false" outlineLevel="0" collapsed="false">
      <c r="C336" s="436"/>
      <c r="D336" s="436"/>
    </row>
    <row r="337" customFormat="false" ht="14.25" hidden="false" customHeight="false" outlineLevel="0" collapsed="false">
      <c r="C337" s="436"/>
      <c r="D337" s="436"/>
    </row>
    <row r="338" customFormat="false" ht="14.25" hidden="false" customHeight="false" outlineLevel="0" collapsed="false">
      <c r="C338" s="436"/>
      <c r="D338" s="436"/>
    </row>
    <row r="339" customFormat="false" ht="14.25" hidden="false" customHeight="false" outlineLevel="0" collapsed="false">
      <c r="C339" s="436"/>
      <c r="D339" s="436"/>
    </row>
    <row r="340" customFormat="false" ht="14.25" hidden="false" customHeight="false" outlineLevel="0" collapsed="false">
      <c r="C340" s="436"/>
      <c r="D340" s="436"/>
    </row>
    <row r="341" customFormat="false" ht="14.25" hidden="false" customHeight="false" outlineLevel="0" collapsed="false">
      <c r="C341" s="436"/>
      <c r="D341" s="436"/>
    </row>
    <row r="342" customFormat="false" ht="14.25" hidden="false" customHeight="false" outlineLevel="0" collapsed="false">
      <c r="C342" s="436"/>
      <c r="D342" s="436"/>
    </row>
    <row r="343" customFormat="false" ht="14.25" hidden="false" customHeight="false" outlineLevel="0" collapsed="false">
      <c r="C343" s="436"/>
      <c r="D343" s="436"/>
    </row>
    <row r="344" customFormat="false" ht="14.25" hidden="false" customHeight="false" outlineLevel="0" collapsed="false">
      <c r="C344" s="436"/>
      <c r="D344" s="436"/>
    </row>
    <row r="345" customFormat="false" ht="14.25" hidden="false" customHeight="false" outlineLevel="0" collapsed="false">
      <c r="C345" s="436"/>
      <c r="D345" s="436"/>
    </row>
    <row r="346" customFormat="false" ht="14.25" hidden="false" customHeight="false" outlineLevel="0" collapsed="false">
      <c r="C346" s="436"/>
      <c r="D346" s="436"/>
    </row>
    <row r="347" customFormat="false" ht="14.25" hidden="false" customHeight="false" outlineLevel="0" collapsed="false">
      <c r="C347" s="436"/>
      <c r="D347" s="436"/>
    </row>
    <row r="348" customFormat="false" ht="14.25" hidden="false" customHeight="false" outlineLevel="0" collapsed="false">
      <c r="C348" s="436"/>
      <c r="D348" s="436"/>
    </row>
    <row r="349" customFormat="false" ht="14.25" hidden="false" customHeight="false" outlineLevel="0" collapsed="false">
      <c r="C349" s="436"/>
      <c r="D349" s="436"/>
    </row>
    <row r="350" customFormat="false" ht="14.25" hidden="false" customHeight="false" outlineLevel="0" collapsed="false">
      <c r="C350" s="436"/>
      <c r="D350" s="436"/>
    </row>
    <row r="351" customFormat="false" ht="14.25" hidden="false" customHeight="false" outlineLevel="0" collapsed="false">
      <c r="C351" s="436"/>
      <c r="D351" s="436"/>
    </row>
    <row r="352" customFormat="false" ht="14.25" hidden="false" customHeight="false" outlineLevel="0" collapsed="false">
      <c r="C352" s="436"/>
      <c r="D352" s="436"/>
    </row>
    <row r="353" customFormat="false" ht="14.25" hidden="false" customHeight="false" outlineLevel="0" collapsed="false">
      <c r="C353" s="436"/>
      <c r="D353" s="436"/>
    </row>
    <row r="354" customFormat="false" ht="14.25" hidden="false" customHeight="false" outlineLevel="0" collapsed="false">
      <c r="C354" s="436"/>
      <c r="D354" s="436"/>
    </row>
    <row r="355" customFormat="false" ht="14.25" hidden="false" customHeight="false" outlineLevel="0" collapsed="false">
      <c r="C355" s="436"/>
      <c r="D355" s="436"/>
    </row>
    <row r="356" customFormat="false" ht="14.25" hidden="false" customHeight="false" outlineLevel="0" collapsed="false">
      <c r="C356" s="436"/>
      <c r="D356" s="436"/>
    </row>
    <row r="357" customFormat="false" ht="14.25" hidden="false" customHeight="false" outlineLevel="0" collapsed="false">
      <c r="C357" s="436"/>
      <c r="D357" s="436"/>
    </row>
    <row r="358" customFormat="false" ht="14.25" hidden="false" customHeight="false" outlineLevel="0" collapsed="false">
      <c r="C358" s="436"/>
      <c r="D358" s="436"/>
    </row>
    <row r="359" customFormat="false" ht="14.25" hidden="false" customHeight="false" outlineLevel="0" collapsed="false">
      <c r="C359" s="436"/>
      <c r="D359" s="436"/>
    </row>
    <row r="360" customFormat="false" ht="14.25" hidden="false" customHeight="false" outlineLevel="0" collapsed="false">
      <c r="C360" s="436"/>
      <c r="D360" s="436"/>
    </row>
    <row r="361" customFormat="false" ht="14.25" hidden="false" customHeight="false" outlineLevel="0" collapsed="false">
      <c r="C361" s="436"/>
      <c r="D361" s="436"/>
    </row>
    <row r="362" customFormat="false" ht="14.25" hidden="false" customHeight="false" outlineLevel="0" collapsed="false">
      <c r="C362" s="436"/>
      <c r="D362" s="436"/>
    </row>
    <row r="363" customFormat="false" ht="14.25" hidden="false" customHeight="false" outlineLevel="0" collapsed="false">
      <c r="C363" s="436"/>
      <c r="D363" s="436"/>
    </row>
    <row r="364" customFormat="false" ht="14.25" hidden="false" customHeight="false" outlineLevel="0" collapsed="false">
      <c r="C364" s="436"/>
      <c r="D364" s="436"/>
    </row>
    <row r="365" customFormat="false" ht="14.25" hidden="false" customHeight="false" outlineLevel="0" collapsed="false">
      <c r="C365" s="436"/>
      <c r="D365" s="436"/>
    </row>
    <row r="366" customFormat="false" ht="14.25" hidden="false" customHeight="false" outlineLevel="0" collapsed="false">
      <c r="C366" s="436"/>
      <c r="D366" s="436"/>
    </row>
    <row r="367" customFormat="false" ht="14.25" hidden="false" customHeight="false" outlineLevel="0" collapsed="false">
      <c r="C367" s="436"/>
      <c r="D367" s="436"/>
    </row>
    <row r="368" customFormat="false" ht="14.25" hidden="false" customHeight="false" outlineLevel="0" collapsed="false">
      <c r="C368" s="436"/>
      <c r="D368" s="436"/>
    </row>
    <row r="369" customFormat="false" ht="14.25" hidden="false" customHeight="false" outlineLevel="0" collapsed="false">
      <c r="C369" s="436"/>
      <c r="D369" s="436"/>
    </row>
    <row r="370" customFormat="false" ht="14.25" hidden="false" customHeight="false" outlineLevel="0" collapsed="false">
      <c r="C370" s="436"/>
      <c r="D370" s="436"/>
    </row>
    <row r="371" customFormat="false" ht="14.25" hidden="false" customHeight="false" outlineLevel="0" collapsed="false">
      <c r="C371" s="436"/>
      <c r="D371" s="436"/>
    </row>
    <row r="372" customFormat="false" ht="14.25" hidden="false" customHeight="false" outlineLevel="0" collapsed="false">
      <c r="C372" s="436"/>
      <c r="D372" s="436"/>
    </row>
    <row r="373" customFormat="false" ht="14.25" hidden="false" customHeight="false" outlineLevel="0" collapsed="false">
      <c r="C373" s="436"/>
      <c r="D373" s="436"/>
    </row>
    <row r="374" customFormat="false" ht="14.25" hidden="false" customHeight="false" outlineLevel="0" collapsed="false">
      <c r="C374" s="436"/>
      <c r="D374" s="436"/>
    </row>
    <row r="375" customFormat="false" ht="14.25" hidden="false" customHeight="false" outlineLevel="0" collapsed="false">
      <c r="C375" s="436"/>
      <c r="D375" s="436"/>
    </row>
    <row r="376" customFormat="false" ht="14.25" hidden="false" customHeight="false" outlineLevel="0" collapsed="false">
      <c r="C376" s="436"/>
      <c r="D376" s="436"/>
    </row>
    <row r="377" customFormat="false" ht="14.25" hidden="false" customHeight="false" outlineLevel="0" collapsed="false">
      <c r="C377" s="436"/>
      <c r="D377" s="436"/>
    </row>
    <row r="378" customFormat="false" ht="14.25" hidden="false" customHeight="false" outlineLevel="0" collapsed="false">
      <c r="C378" s="436"/>
      <c r="D378" s="436"/>
    </row>
    <row r="379" customFormat="false" ht="14.25" hidden="false" customHeight="false" outlineLevel="0" collapsed="false">
      <c r="C379" s="436"/>
      <c r="D379" s="436"/>
    </row>
    <row r="380" customFormat="false" ht="14.25" hidden="false" customHeight="false" outlineLevel="0" collapsed="false">
      <c r="C380" s="436"/>
      <c r="D380" s="436"/>
    </row>
    <row r="381" customFormat="false" ht="14.25" hidden="false" customHeight="false" outlineLevel="0" collapsed="false">
      <c r="C381" s="436"/>
      <c r="D381" s="436"/>
    </row>
    <row r="382" customFormat="false" ht="14.25" hidden="false" customHeight="false" outlineLevel="0" collapsed="false">
      <c r="C382" s="436"/>
      <c r="D382" s="436"/>
    </row>
    <row r="383" customFormat="false" ht="14.25" hidden="false" customHeight="false" outlineLevel="0" collapsed="false">
      <c r="C383" s="436"/>
      <c r="D383" s="436"/>
    </row>
    <row r="384" customFormat="false" ht="14.25" hidden="false" customHeight="false" outlineLevel="0" collapsed="false">
      <c r="C384" s="436"/>
      <c r="D384" s="436"/>
    </row>
    <row r="385" customFormat="false" ht="14.25" hidden="false" customHeight="false" outlineLevel="0" collapsed="false">
      <c r="C385" s="436"/>
      <c r="D385" s="436"/>
    </row>
    <row r="386" customFormat="false" ht="14.25" hidden="false" customHeight="false" outlineLevel="0" collapsed="false">
      <c r="C386" s="436"/>
      <c r="D386" s="436"/>
    </row>
    <row r="387" customFormat="false" ht="14.25" hidden="false" customHeight="false" outlineLevel="0" collapsed="false">
      <c r="C387" s="436"/>
      <c r="D387" s="436"/>
    </row>
    <row r="388" customFormat="false" ht="14.25" hidden="false" customHeight="false" outlineLevel="0" collapsed="false">
      <c r="C388" s="436"/>
      <c r="D388" s="436"/>
    </row>
    <row r="389" customFormat="false" ht="14.25" hidden="false" customHeight="false" outlineLevel="0" collapsed="false">
      <c r="C389" s="436"/>
      <c r="D389" s="436"/>
    </row>
    <row r="390" customFormat="false" ht="14.25" hidden="false" customHeight="false" outlineLevel="0" collapsed="false">
      <c r="C390" s="436"/>
      <c r="D390" s="436"/>
    </row>
    <row r="391" customFormat="false" ht="14.25" hidden="false" customHeight="false" outlineLevel="0" collapsed="false">
      <c r="C391" s="436"/>
      <c r="D391" s="436"/>
    </row>
    <row r="392" customFormat="false" ht="14.25" hidden="false" customHeight="false" outlineLevel="0" collapsed="false">
      <c r="C392" s="436"/>
      <c r="D392" s="436"/>
    </row>
    <row r="393" customFormat="false" ht="14.25" hidden="false" customHeight="false" outlineLevel="0" collapsed="false">
      <c r="C393" s="436"/>
      <c r="D393" s="436"/>
    </row>
    <row r="394" customFormat="false" ht="14.25" hidden="false" customHeight="false" outlineLevel="0" collapsed="false">
      <c r="C394" s="436"/>
      <c r="D394" s="436"/>
    </row>
    <row r="395" customFormat="false" ht="14.25" hidden="false" customHeight="false" outlineLevel="0" collapsed="false">
      <c r="C395" s="436"/>
      <c r="D395" s="436"/>
    </row>
    <row r="396" customFormat="false" ht="14.25" hidden="false" customHeight="false" outlineLevel="0" collapsed="false">
      <c r="C396" s="436"/>
      <c r="D396" s="436"/>
    </row>
    <row r="397" customFormat="false" ht="14.25" hidden="false" customHeight="false" outlineLevel="0" collapsed="false">
      <c r="C397" s="436"/>
      <c r="D397" s="436"/>
    </row>
    <row r="398" customFormat="false" ht="14.25" hidden="false" customHeight="false" outlineLevel="0" collapsed="false">
      <c r="C398" s="436"/>
      <c r="D398" s="436"/>
    </row>
    <row r="399" customFormat="false" ht="14.25" hidden="false" customHeight="false" outlineLevel="0" collapsed="false">
      <c r="C399" s="436"/>
      <c r="D399" s="436"/>
    </row>
    <row r="400" customFormat="false" ht="14.25" hidden="false" customHeight="false" outlineLevel="0" collapsed="false">
      <c r="C400" s="436"/>
      <c r="D400" s="436"/>
    </row>
    <row r="401" customFormat="false" ht="14.25" hidden="false" customHeight="false" outlineLevel="0" collapsed="false">
      <c r="C401" s="436"/>
      <c r="D401" s="436"/>
    </row>
    <row r="402" customFormat="false" ht="14.25" hidden="false" customHeight="false" outlineLevel="0" collapsed="false">
      <c r="C402" s="436"/>
      <c r="D402" s="436"/>
    </row>
    <row r="403" customFormat="false" ht="14.25" hidden="false" customHeight="false" outlineLevel="0" collapsed="false">
      <c r="C403" s="436"/>
      <c r="D403" s="436"/>
    </row>
    <row r="404" customFormat="false" ht="14.25" hidden="false" customHeight="false" outlineLevel="0" collapsed="false">
      <c r="C404" s="436"/>
      <c r="D404" s="436"/>
    </row>
    <row r="405" customFormat="false" ht="14.25" hidden="false" customHeight="false" outlineLevel="0" collapsed="false">
      <c r="C405" s="436"/>
      <c r="D405" s="436"/>
    </row>
    <row r="406" customFormat="false" ht="14.25" hidden="false" customHeight="false" outlineLevel="0" collapsed="false">
      <c r="C406" s="436"/>
      <c r="D406" s="436"/>
    </row>
    <row r="407" customFormat="false" ht="14.25" hidden="false" customHeight="false" outlineLevel="0" collapsed="false">
      <c r="C407" s="436"/>
      <c r="D407" s="436"/>
    </row>
    <row r="408" customFormat="false" ht="14.25" hidden="false" customHeight="false" outlineLevel="0" collapsed="false">
      <c r="C408" s="436"/>
      <c r="D408" s="436"/>
    </row>
    <row r="409" customFormat="false" ht="14.25" hidden="false" customHeight="false" outlineLevel="0" collapsed="false">
      <c r="C409" s="436"/>
      <c r="D409" s="436"/>
    </row>
    <row r="410" customFormat="false" ht="14.25" hidden="false" customHeight="false" outlineLevel="0" collapsed="false">
      <c r="C410" s="436"/>
      <c r="D410" s="436"/>
    </row>
    <row r="411" customFormat="false" ht="14.25" hidden="false" customHeight="false" outlineLevel="0" collapsed="false">
      <c r="C411" s="436"/>
      <c r="D411" s="436"/>
    </row>
    <row r="412" customFormat="false" ht="14.25" hidden="false" customHeight="false" outlineLevel="0" collapsed="false">
      <c r="C412" s="436"/>
      <c r="D412" s="436"/>
    </row>
    <row r="413" customFormat="false" ht="14.25" hidden="false" customHeight="false" outlineLevel="0" collapsed="false">
      <c r="C413" s="436"/>
      <c r="D413" s="436"/>
    </row>
    <row r="414" customFormat="false" ht="14.25" hidden="false" customHeight="false" outlineLevel="0" collapsed="false">
      <c r="C414" s="436"/>
      <c r="D414" s="436"/>
    </row>
    <row r="415" customFormat="false" ht="14.25" hidden="false" customHeight="false" outlineLevel="0" collapsed="false">
      <c r="C415" s="436"/>
      <c r="D415" s="436"/>
    </row>
    <row r="416" customFormat="false" ht="14.25" hidden="false" customHeight="false" outlineLevel="0" collapsed="false">
      <c r="C416" s="436"/>
      <c r="D416" s="436"/>
    </row>
    <row r="417" customFormat="false" ht="14.25" hidden="false" customHeight="false" outlineLevel="0" collapsed="false">
      <c r="C417" s="436"/>
      <c r="D417" s="436"/>
    </row>
    <row r="418" customFormat="false" ht="14.25" hidden="false" customHeight="false" outlineLevel="0" collapsed="false">
      <c r="C418" s="436"/>
      <c r="D418" s="436"/>
    </row>
    <row r="419" customFormat="false" ht="14.25" hidden="false" customHeight="false" outlineLevel="0" collapsed="false">
      <c r="C419" s="436"/>
      <c r="D419" s="436"/>
    </row>
    <row r="420" customFormat="false" ht="14.25" hidden="false" customHeight="false" outlineLevel="0" collapsed="false">
      <c r="C420" s="436"/>
      <c r="D420" s="436"/>
    </row>
    <row r="421" customFormat="false" ht="14.25" hidden="false" customHeight="false" outlineLevel="0" collapsed="false">
      <c r="C421" s="436"/>
      <c r="D421" s="436"/>
    </row>
    <row r="422" customFormat="false" ht="14.25" hidden="false" customHeight="false" outlineLevel="0" collapsed="false">
      <c r="C422" s="436"/>
      <c r="D422" s="436"/>
    </row>
    <row r="423" customFormat="false" ht="14.25" hidden="false" customHeight="false" outlineLevel="0" collapsed="false">
      <c r="C423" s="436"/>
      <c r="D423" s="436"/>
    </row>
    <row r="424" customFormat="false" ht="14.25" hidden="false" customHeight="false" outlineLevel="0" collapsed="false">
      <c r="C424" s="436"/>
      <c r="D424" s="436"/>
    </row>
    <row r="425" customFormat="false" ht="14.25" hidden="false" customHeight="false" outlineLevel="0" collapsed="false">
      <c r="C425" s="436"/>
      <c r="D425" s="436"/>
    </row>
    <row r="426" customFormat="false" ht="14.25" hidden="false" customHeight="false" outlineLevel="0" collapsed="false">
      <c r="C426" s="436"/>
      <c r="D426" s="436"/>
    </row>
    <row r="427" customFormat="false" ht="14.25" hidden="false" customHeight="false" outlineLevel="0" collapsed="false">
      <c r="C427" s="436"/>
      <c r="D427" s="436"/>
    </row>
    <row r="428" customFormat="false" ht="14.25" hidden="false" customHeight="false" outlineLevel="0" collapsed="false">
      <c r="C428" s="436"/>
      <c r="D428" s="436"/>
    </row>
    <row r="429" customFormat="false" ht="14.25" hidden="false" customHeight="false" outlineLevel="0" collapsed="false">
      <c r="C429" s="436"/>
      <c r="D429" s="436"/>
    </row>
    <row r="430" customFormat="false" ht="14.25" hidden="false" customHeight="false" outlineLevel="0" collapsed="false">
      <c r="C430" s="436"/>
      <c r="D430" s="436"/>
    </row>
    <row r="431" customFormat="false" ht="14.25" hidden="false" customHeight="false" outlineLevel="0" collapsed="false">
      <c r="C431" s="436"/>
      <c r="D431" s="436"/>
    </row>
    <row r="432" customFormat="false" ht="14.25" hidden="false" customHeight="false" outlineLevel="0" collapsed="false">
      <c r="C432" s="436"/>
      <c r="D432" s="436"/>
    </row>
    <row r="433" customFormat="false" ht="14.25" hidden="false" customHeight="false" outlineLevel="0" collapsed="false">
      <c r="C433" s="436"/>
      <c r="D433" s="436"/>
    </row>
    <row r="434" customFormat="false" ht="14.25" hidden="false" customHeight="false" outlineLevel="0" collapsed="false">
      <c r="C434" s="436"/>
      <c r="D434" s="436"/>
    </row>
    <row r="435" customFormat="false" ht="14.25" hidden="false" customHeight="false" outlineLevel="0" collapsed="false">
      <c r="C435" s="436"/>
      <c r="D435" s="436"/>
    </row>
    <row r="436" customFormat="false" ht="14.25" hidden="false" customHeight="false" outlineLevel="0" collapsed="false">
      <c r="C436" s="436"/>
      <c r="D436" s="436"/>
    </row>
    <row r="437" customFormat="false" ht="14.25" hidden="false" customHeight="false" outlineLevel="0" collapsed="false">
      <c r="C437" s="436"/>
      <c r="D437" s="436"/>
    </row>
    <row r="438" customFormat="false" ht="14.25" hidden="false" customHeight="false" outlineLevel="0" collapsed="false">
      <c r="C438" s="436"/>
      <c r="D438" s="436"/>
    </row>
    <row r="439" customFormat="false" ht="14.25" hidden="false" customHeight="false" outlineLevel="0" collapsed="false">
      <c r="C439" s="436"/>
      <c r="D439" s="436"/>
    </row>
    <row r="440" customFormat="false" ht="14.25" hidden="false" customHeight="false" outlineLevel="0" collapsed="false">
      <c r="C440" s="436"/>
      <c r="D440" s="436"/>
    </row>
    <row r="441" customFormat="false" ht="14.25" hidden="false" customHeight="false" outlineLevel="0" collapsed="false">
      <c r="C441" s="436"/>
      <c r="D441" s="436"/>
    </row>
    <row r="442" customFormat="false" ht="14.25" hidden="false" customHeight="false" outlineLevel="0" collapsed="false">
      <c r="C442" s="436"/>
      <c r="D442" s="436"/>
    </row>
    <row r="443" customFormat="false" ht="14.25" hidden="false" customHeight="false" outlineLevel="0" collapsed="false">
      <c r="C443" s="436"/>
      <c r="D443" s="436"/>
    </row>
    <row r="444" customFormat="false" ht="14.25" hidden="false" customHeight="false" outlineLevel="0" collapsed="false">
      <c r="C444" s="436"/>
      <c r="D444" s="436"/>
    </row>
    <row r="445" customFormat="false" ht="14.25" hidden="false" customHeight="false" outlineLevel="0" collapsed="false">
      <c r="C445" s="436"/>
      <c r="D445" s="436"/>
    </row>
    <row r="446" customFormat="false" ht="14.25" hidden="false" customHeight="false" outlineLevel="0" collapsed="false">
      <c r="C446" s="436"/>
      <c r="D446" s="436"/>
    </row>
    <row r="447" customFormat="false" ht="14.25" hidden="false" customHeight="false" outlineLevel="0" collapsed="false">
      <c r="C447" s="436"/>
      <c r="D447" s="436"/>
    </row>
    <row r="448" customFormat="false" ht="14.25" hidden="false" customHeight="false" outlineLevel="0" collapsed="false">
      <c r="C448" s="436"/>
      <c r="D448" s="436"/>
    </row>
    <row r="449" customFormat="false" ht="14.25" hidden="false" customHeight="false" outlineLevel="0" collapsed="false">
      <c r="C449" s="436"/>
      <c r="D449" s="436"/>
    </row>
    <row r="450" customFormat="false" ht="14.25" hidden="false" customHeight="false" outlineLevel="0" collapsed="false">
      <c r="C450" s="436"/>
      <c r="D450" s="436"/>
    </row>
    <row r="451" customFormat="false" ht="14.25" hidden="false" customHeight="false" outlineLevel="0" collapsed="false">
      <c r="C451" s="436"/>
      <c r="D451" s="436"/>
    </row>
    <row r="452" customFormat="false" ht="14.25" hidden="false" customHeight="false" outlineLevel="0" collapsed="false">
      <c r="C452" s="436"/>
      <c r="D452" s="436"/>
    </row>
    <row r="453" customFormat="false" ht="14.25" hidden="false" customHeight="false" outlineLevel="0" collapsed="false">
      <c r="C453" s="436"/>
      <c r="D453" s="436"/>
    </row>
    <row r="454" customFormat="false" ht="14.25" hidden="false" customHeight="false" outlineLevel="0" collapsed="false">
      <c r="C454" s="436"/>
      <c r="D454" s="436"/>
    </row>
    <row r="455" customFormat="false" ht="14.25" hidden="false" customHeight="false" outlineLevel="0" collapsed="false">
      <c r="C455" s="436"/>
      <c r="D455" s="436"/>
    </row>
    <row r="456" customFormat="false" ht="14.25" hidden="false" customHeight="false" outlineLevel="0" collapsed="false">
      <c r="C456" s="436"/>
      <c r="D456" s="436"/>
    </row>
    <row r="457" customFormat="false" ht="14.25" hidden="false" customHeight="false" outlineLevel="0" collapsed="false">
      <c r="C457" s="436"/>
      <c r="D457" s="436"/>
    </row>
    <row r="458" customFormat="false" ht="14.25" hidden="false" customHeight="false" outlineLevel="0" collapsed="false">
      <c r="C458" s="436"/>
      <c r="D458" s="436"/>
    </row>
    <row r="459" customFormat="false" ht="14.25" hidden="false" customHeight="false" outlineLevel="0" collapsed="false">
      <c r="C459" s="436"/>
      <c r="D459" s="436"/>
    </row>
    <row r="460" customFormat="false" ht="14.25" hidden="false" customHeight="false" outlineLevel="0" collapsed="false">
      <c r="C460" s="436"/>
      <c r="D460" s="436"/>
    </row>
    <row r="461" customFormat="false" ht="14.25" hidden="false" customHeight="false" outlineLevel="0" collapsed="false">
      <c r="C461" s="436"/>
      <c r="D461" s="436"/>
    </row>
    <row r="462" customFormat="false" ht="14.25" hidden="false" customHeight="false" outlineLevel="0" collapsed="false">
      <c r="C462" s="436"/>
      <c r="D462" s="436"/>
    </row>
    <row r="463" customFormat="false" ht="14.25" hidden="false" customHeight="false" outlineLevel="0" collapsed="false">
      <c r="C463" s="436"/>
      <c r="D463" s="436"/>
    </row>
    <row r="464" customFormat="false" ht="14.25" hidden="false" customHeight="false" outlineLevel="0" collapsed="false">
      <c r="C464" s="436"/>
      <c r="D464" s="436"/>
    </row>
    <row r="465" customFormat="false" ht="14.25" hidden="false" customHeight="false" outlineLevel="0" collapsed="false">
      <c r="C465" s="436"/>
      <c r="D465" s="436"/>
    </row>
    <row r="466" customFormat="false" ht="14.25" hidden="false" customHeight="false" outlineLevel="0" collapsed="false">
      <c r="C466" s="436"/>
      <c r="D466" s="436"/>
    </row>
    <row r="467" customFormat="false" ht="14.25" hidden="false" customHeight="false" outlineLevel="0" collapsed="false">
      <c r="C467" s="436"/>
      <c r="D467" s="436"/>
    </row>
    <row r="468" customFormat="false" ht="14.25" hidden="false" customHeight="false" outlineLevel="0" collapsed="false">
      <c r="C468" s="436"/>
      <c r="D468" s="436"/>
    </row>
    <row r="469" customFormat="false" ht="14.25" hidden="false" customHeight="false" outlineLevel="0" collapsed="false">
      <c r="C469" s="436"/>
      <c r="D469" s="436"/>
    </row>
    <row r="470" customFormat="false" ht="14.25" hidden="false" customHeight="false" outlineLevel="0" collapsed="false">
      <c r="C470" s="436"/>
      <c r="D470" s="436"/>
    </row>
    <row r="471" customFormat="false" ht="14.25" hidden="false" customHeight="false" outlineLevel="0" collapsed="false">
      <c r="C471" s="436"/>
      <c r="D471" s="436"/>
    </row>
    <row r="472" customFormat="false" ht="14.25" hidden="false" customHeight="false" outlineLevel="0" collapsed="false">
      <c r="C472" s="436"/>
      <c r="D472" s="436"/>
    </row>
    <row r="473" customFormat="false" ht="14.25" hidden="false" customHeight="false" outlineLevel="0" collapsed="false">
      <c r="C473" s="436"/>
      <c r="D473" s="436"/>
    </row>
    <row r="474" customFormat="false" ht="14.25" hidden="false" customHeight="false" outlineLevel="0" collapsed="false">
      <c r="C474" s="436"/>
      <c r="D474" s="436"/>
    </row>
    <row r="475" customFormat="false" ht="14.25" hidden="false" customHeight="false" outlineLevel="0" collapsed="false">
      <c r="C475" s="436"/>
      <c r="D475" s="436"/>
    </row>
    <row r="476" customFormat="false" ht="14.25" hidden="false" customHeight="false" outlineLevel="0" collapsed="false">
      <c r="C476" s="436"/>
      <c r="D476" s="436"/>
    </row>
    <row r="477" customFormat="false" ht="14.25" hidden="false" customHeight="false" outlineLevel="0" collapsed="false">
      <c r="C477" s="436"/>
      <c r="D477" s="436"/>
    </row>
    <row r="478" customFormat="false" ht="14.25" hidden="false" customHeight="false" outlineLevel="0" collapsed="false">
      <c r="C478" s="436"/>
      <c r="D478" s="436"/>
    </row>
    <row r="479" customFormat="false" ht="14.25" hidden="false" customHeight="false" outlineLevel="0" collapsed="false">
      <c r="C479" s="436"/>
      <c r="D479" s="436"/>
    </row>
    <row r="480" customFormat="false" ht="14.25" hidden="false" customHeight="false" outlineLevel="0" collapsed="false">
      <c r="C480" s="436"/>
      <c r="D480" s="436"/>
    </row>
    <row r="481" customFormat="false" ht="14.25" hidden="false" customHeight="false" outlineLevel="0" collapsed="false">
      <c r="C481" s="436"/>
      <c r="D481" s="436"/>
    </row>
    <row r="482" customFormat="false" ht="14.25" hidden="false" customHeight="false" outlineLevel="0" collapsed="false">
      <c r="C482" s="436"/>
      <c r="D482" s="436"/>
    </row>
    <row r="483" customFormat="false" ht="14.25" hidden="false" customHeight="false" outlineLevel="0" collapsed="false">
      <c r="C483" s="436"/>
      <c r="D483" s="436"/>
    </row>
    <row r="484" customFormat="false" ht="14.25" hidden="false" customHeight="false" outlineLevel="0" collapsed="false">
      <c r="C484" s="436"/>
      <c r="D484" s="436"/>
    </row>
    <row r="485" customFormat="false" ht="14.25" hidden="false" customHeight="false" outlineLevel="0" collapsed="false">
      <c r="C485" s="436"/>
      <c r="D485" s="436"/>
    </row>
    <row r="486" customFormat="false" ht="14.25" hidden="false" customHeight="false" outlineLevel="0" collapsed="false">
      <c r="C486" s="436"/>
      <c r="D486" s="436"/>
    </row>
    <row r="487" customFormat="false" ht="14.25" hidden="false" customHeight="false" outlineLevel="0" collapsed="false">
      <c r="C487" s="436"/>
      <c r="D487" s="436"/>
    </row>
    <row r="488" customFormat="false" ht="14.25" hidden="false" customHeight="false" outlineLevel="0" collapsed="false">
      <c r="C488" s="436"/>
      <c r="D488" s="436"/>
    </row>
    <row r="489" customFormat="false" ht="14.25" hidden="false" customHeight="false" outlineLevel="0" collapsed="false">
      <c r="C489" s="436"/>
      <c r="D489" s="436"/>
    </row>
    <row r="490" customFormat="false" ht="14.25" hidden="false" customHeight="false" outlineLevel="0" collapsed="false">
      <c r="C490" s="436"/>
      <c r="D490" s="436"/>
    </row>
    <row r="491" customFormat="false" ht="14.25" hidden="false" customHeight="false" outlineLevel="0" collapsed="false">
      <c r="C491" s="436"/>
      <c r="D491" s="436"/>
    </row>
    <row r="492" customFormat="false" ht="14.25" hidden="false" customHeight="false" outlineLevel="0" collapsed="false">
      <c r="C492" s="436"/>
      <c r="D492" s="436"/>
    </row>
    <row r="493" customFormat="false" ht="14.25" hidden="false" customHeight="false" outlineLevel="0" collapsed="false">
      <c r="C493" s="436"/>
      <c r="D493" s="436"/>
    </row>
    <row r="494" customFormat="false" ht="14.25" hidden="false" customHeight="false" outlineLevel="0" collapsed="false">
      <c r="C494" s="436"/>
      <c r="D494" s="436"/>
    </row>
    <row r="495" customFormat="false" ht="14.25" hidden="false" customHeight="false" outlineLevel="0" collapsed="false">
      <c r="C495" s="436"/>
      <c r="D495" s="436"/>
    </row>
    <row r="496" customFormat="false" ht="14.25" hidden="false" customHeight="false" outlineLevel="0" collapsed="false">
      <c r="C496" s="436"/>
      <c r="D496" s="436"/>
    </row>
    <row r="497" customFormat="false" ht="14.25" hidden="false" customHeight="false" outlineLevel="0" collapsed="false">
      <c r="C497" s="436"/>
      <c r="D497" s="436"/>
    </row>
    <row r="498" customFormat="false" ht="14.25" hidden="false" customHeight="false" outlineLevel="0" collapsed="false">
      <c r="C498" s="436"/>
      <c r="D498" s="436"/>
    </row>
    <row r="499" customFormat="false" ht="14.25" hidden="false" customHeight="false" outlineLevel="0" collapsed="false">
      <c r="C499" s="436"/>
      <c r="D499" s="436"/>
    </row>
    <row r="500" customFormat="false" ht="14.25" hidden="false" customHeight="false" outlineLevel="0" collapsed="false">
      <c r="C500" s="436"/>
      <c r="D500" s="436"/>
    </row>
    <row r="501" customFormat="false" ht="14.25" hidden="false" customHeight="false" outlineLevel="0" collapsed="false">
      <c r="C501" s="436"/>
      <c r="D501" s="436"/>
    </row>
    <row r="502" customFormat="false" ht="14.25" hidden="false" customHeight="false" outlineLevel="0" collapsed="false">
      <c r="C502" s="436"/>
      <c r="D502" s="436"/>
    </row>
    <row r="503" customFormat="false" ht="14.25" hidden="false" customHeight="false" outlineLevel="0" collapsed="false">
      <c r="C503" s="436"/>
      <c r="D503" s="436"/>
    </row>
    <row r="504" customFormat="false" ht="14.25" hidden="false" customHeight="false" outlineLevel="0" collapsed="false">
      <c r="C504" s="436"/>
      <c r="D504" s="436"/>
    </row>
    <row r="505" customFormat="false" ht="14.25" hidden="false" customHeight="false" outlineLevel="0" collapsed="false">
      <c r="C505" s="436"/>
      <c r="D505" s="436"/>
    </row>
    <row r="506" customFormat="false" ht="14.25" hidden="false" customHeight="false" outlineLevel="0" collapsed="false">
      <c r="C506" s="436"/>
      <c r="D506" s="436"/>
    </row>
    <row r="507" customFormat="false" ht="14.25" hidden="false" customHeight="false" outlineLevel="0" collapsed="false">
      <c r="C507" s="436"/>
      <c r="D507" s="436"/>
    </row>
    <row r="508" customFormat="false" ht="14.25" hidden="false" customHeight="false" outlineLevel="0" collapsed="false">
      <c r="C508" s="436"/>
      <c r="D508" s="436"/>
    </row>
    <row r="509" customFormat="false" ht="14.25" hidden="false" customHeight="false" outlineLevel="0" collapsed="false">
      <c r="C509" s="436"/>
      <c r="D509" s="436"/>
    </row>
    <row r="510" customFormat="false" ht="14.25" hidden="false" customHeight="false" outlineLevel="0" collapsed="false">
      <c r="C510" s="436"/>
      <c r="D510" s="436"/>
    </row>
    <row r="511" customFormat="false" ht="14.25" hidden="false" customHeight="false" outlineLevel="0" collapsed="false">
      <c r="C511" s="436"/>
      <c r="D511" s="436"/>
    </row>
    <row r="512" customFormat="false" ht="14.25" hidden="false" customHeight="false" outlineLevel="0" collapsed="false">
      <c r="C512" s="436"/>
      <c r="D512" s="436"/>
    </row>
    <row r="513" customFormat="false" ht="14.25" hidden="false" customHeight="false" outlineLevel="0" collapsed="false">
      <c r="C513" s="436"/>
      <c r="D513" s="436"/>
    </row>
    <row r="514" customFormat="false" ht="14.25" hidden="false" customHeight="false" outlineLevel="0" collapsed="false">
      <c r="C514" s="436"/>
      <c r="D514" s="436"/>
    </row>
    <row r="515" customFormat="false" ht="14.25" hidden="false" customHeight="false" outlineLevel="0" collapsed="false">
      <c r="C515" s="436"/>
      <c r="D515" s="436"/>
    </row>
    <row r="516" customFormat="false" ht="14.25" hidden="false" customHeight="false" outlineLevel="0" collapsed="false">
      <c r="C516" s="436"/>
      <c r="D516" s="436"/>
    </row>
    <row r="517" customFormat="false" ht="14.25" hidden="false" customHeight="false" outlineLevel="0" collapsed="false">
      <c r="C517" s="436"/>
      <c r="D517" s="436"/>
    </row>
    <row r="518" customFormat="false" ht="14.25" hidden="false" customHeight="false" outlineLevel="0" collapsed="false">
      <c r="C518" s="436"/>
      <c r="D518" s="436"/>
    </row>
    <row r="519" customFormat="false" ht="14.25" hidden="false" customHeight="false" outlineLevel="0" collapsed="false">
      <c r="C519" s="436"/>
      <c r="D519" s="436"/>
    </row>
    <row r="520" customFormat="false" ht="14.25" hidden="false" customHeight="false" outlineLevel="0" collapsed="false">
      <c r="C520" s="436"/>
      <c r="D520" s="436"/>
    </row>
    <row r="521" customFormat="false" ht="14.25" hidden="false" customHeight="false" outlineLevel="0" collapsed="false">
      <c r="C521" s="436"/>
      <c r="D521" s="436"/>
    </row>
    <row r="522" customFormat="false" ht="14.25" hidden="false" customHeight="false" outlineLevel="0" collapsed="false">
      <c r="C522" s="436"/>
      <c r="D522" s="436"/>
    </row>
    <row r="523" customFormat="false" ht="14.25" hidden="false" customHeight="false" outlineLevel="0" collapsed="false">
      <c r="C523" s="436"/>
      <c r="D523" s="436"/>
    </row>
    <row r="524" customFormat="false" ht="14.25" hidden="false" customHeight="false" outlineLevel="0" collapsed="false">
      <c r="C524" s="436"/>
      <c r="D524" s="436"/>
    </row>
    <row r="525" customFormat="false" ht="14.25" hidden="false" customHeight="false" outlineLevel="0" collapsed="false">
      <c r="C525" s="436"/>
      <c r="D525" s="436"/>
    </row>
    <row r="526" customFormat="false" ht="14.25" hidden="false" customHeight="false" outlineLevel="0" collapsed="false">
      <c r="C526" s="436"/>
      <c r="D526" s="436"/>
    </row>
    <row r="527" customFormat="false" ht="14.25" hidden="false" customHeight="false" outlineLevel="0" collapsed="false">
      <c r="C527" s="436"/>
      <c r="D527" s="436"/>
    </row>
    <row r="528" customFormat="false" ht="14.25" hidden="false" customHeight="false" outlineLevel="0" collapsed="false">
      <c r="C528" s="436"/>
      <c r="D528" s="436"/>
    </row>
    <row r="529" customFormat="false" ht="14.25" hidden="false" customHeight="false" outlineLevel="0" collapsed="false">
      <c r="C529" s="436"/>
      <c r="D529" s="436"/>
    </row>
    <row r="530" customFormat="false" ht="14.25" hidden="false" customHeight="false" outlineLevel="0" collapsed="false">
      <c r="C530" s="436"/>
      <c r="D530" s="436"/>
    </row>
    <row r="531" customFormat="false" ht="14.25" hidden="false" customHeight="false" outlineLevel="0" collapsed="false">
      <c r="C531" s="436"/>
      <c r="D531" s="436"/>
    </row>
    <row r="532" customFormat="false" ht="14.25" hidden="false" customHeight="false" outlineLevel="0" collapsed="false">
      <c r="C532" s="436"/>
      <c r="D532" s="436"/>
    </row>
    <row r="533" customFormat="false" ht="14.25" hidden="false" customHeight="false" outlineLevel="0" collapsed="false">
      <c r="C533" s="436"/>
      <c r="D533" s="436"/>
    </row>
    <row r="534" customFormat="false" ht="14.25" hidden="false" customHeight="false" outlineLevel="0" collapsed="false">
      <c r="C534" s="436"/>
      <c r="D534" s="436"/>
    </row>
    <row r="535" customFormat="false" ht="14.25" hidden="false" customHeight="false" outlineLevel="0" collapsed="false">
      <c r="C535" s="436"/>
      <c r="D535" s="436"/>
    </row>
    <row r="536" customFormat="false" ht="14.25" hidden="false" customHeight="false" outlineLevel="0" collapsed="false">
      <c r="C536" s="436"/>
      <c r="D536" s="436"/>
    </row>
    <row r="537" customFormat="false" ht="14.25" hidden="false" customHeight="false" outlineLevel="0" collapsed="false">
      <c r="C537" s="436"/>
      <c r="D537" s="436"/>
    </row>
    <row r="538" customFormat="false" ht="14.25" hidden="false" customHeight="false" outlineLevel="0" collapsed="false">
      <c r="C538" s="436"/>
      <c r="D538" s="436"/>
    </row>
    <row r="539" customFormat="false" ht="14.25" hidden="false" customHeight="false" outlineLevel="0" collapsed="false">
      <c r="C539" s="436"/>
      <c r="D539" s="436"/>
    </row>
    <row r="540" customFormat="false" ht="14.25" hidden="false" customHeight="false" outlineLevel="0" collapsed="false">
      <c r="C540" s="436"/>
      <c r="D540" s="436"/>
    </row>
    <row r="541" customFormat="false" ht="14.25" hidden="false" customHeight="false" outlineLevel="0" collapsed="false">
      <c r="C541" s="436"/>
      <c r="D541" s="436"/>
    </row>
    <row r="542" customFormat="false" ht="14.25" hidden="false" customHeight="false" outlineLevel="0" collapsed="false">
      <c r="C542" s="436"/>
      <c r="D542" s="436"/>
    </row>
    <row r="543" customFormat="false" ht="14.25" hidden="false" customHeight="false" outlineLevel="0" collapsed="false">
      <c r="C543" s="436"/>
      <c r="D543" s="436"/>
    </row>
    <row r="544" customFormat="false" ht="14.25" hidden="false" customHeight="false" outlineLevel="0" collapsed="false">
      <c r="C544" s="436"/>
      <c r="D544" s="436"/>
    </row>
    <row r="545" customFormat="false" ht="14.25" hidden="false" customHeight="false" outlineLevel="0" collapsed="false">
      <c r="C545" s="436"/>
      <c r="D545" s="436"/>
    </row>
    <row r="546" customFormat="false" ht="14.25" hidden="false" customHeight="false" outlineLevel="0" collapsed="false">
      <c r="C546" s="436"/>
      <c r="D546" s="436"/>
    </row>
    <row r="547" customFormat="false" ht="14.25" hidden="false" customHeight="false" outlineLevel="0" collapsed="false">
      <c r="C547" s="436"/>
      <c r="D547" s="436"/>
    </row>
    <row r="548" customFormat="false" ht="14.25" hidden="false" customHeight="false" outlineLevel="0" collapsed="false">
      <c r="C548" s="436"/>
      <c r="D548" s="436"/>
    </row>
    <row r="549" customFormat="false" ht="14.25" hidden="false" customHeight="false" outlineLevel="0" collapsed="false">
      <c r="C549" s="436"/>
      <c r="D549" s="436"/>
    </row>
    <row r="550" customFormat="false" ht="14.25" hidden="false" customHeight="false" outlineLevel="0" collapsed="false">
      <c r="C550" s="436"/>
      <c r="D550" s="436"/>
    </row>
    <row r="551" customFormat="false" ht="14.25" hidden="false" customHeight="false" outlineLevel="0" collapsed="false">
      <c r="C551" s="436"/>
      <c r="D551" s="436"/>
    </row>
    <row r="552" customFormat="false" ht="14.25" hidden="false" customHeight="false" outlineLevel="0" collapsed="false">
      <c r="C552" s="436"/>
      <c r="D552" s="436"/>
    </row>
    <row r="553" customFormat="false" ht="14.25" hidden="false" customHeight="false" outlineLevel="0" collapsed="false">
      <c r="C553" s="436"/>
      <c r="D553" s="436"/>
    </row>
    <row r="554" customFormat="false" ht="14.25" hidden="false" customHeight="false" outlineLevel="0" collapsed="false">
      <c r="C554" s="436"/>
      <c r="D554" s="436"/>
    </row>
    <row r="555" customFormat="false" ht="14.25" hidden="false" customHeight="false" outlineLevel="0" collapsed="false">
      <c r="C555" s="436"/>
      <c r="D555" s="436"/>
    </row>
    <row r="556" customFormat="false" ht="14.25" hidden="false" customHeight="false" outlineLevel="0" collapsed="false">
      <c r="C556" s="436"/>
      <c r="D556" s="436"/>
    </row>
    <row r="557" customFormat="false" ht="14.25" hidden="false" customHeight="false" outlineLevel="0" collapsed="false">
      <c r="C557" s="436"/>
      <c r="D557" s="436"/>
    </row>
    <row r="558" customFormat="false" ht="14.25" hidden="false" customHeight="false" outlineLevel="0" collapsed="false">
      <c r="C558" s="436"/>
      <c r="D558" s="436"/>
    </row>
    <row r="559" customFormat="false" ht="14.25" hidden="false" customHeight="false" outlineLevel="0" collapsed="false">
      <c r="C559" s="436"/>
      <c r="D559" s="436"/>
    </row>
    <row r="560" customFormat="false" ht="14.25" hidden="false" customHeight="false" outlineLevel="0" collapsed="false">
      <c r="C560" s="436"/>
      <c r="D560" s="436"/>
    </row>
    <row r="561" customFormat="false" ht="14.25" hidden="false" customHeight="false" outlineLevel="0" collapsed="false">
      <c r="C561" s="436"/>
      <c r="D561" s="436"/>
    </row>
    <row r="562" customFormat="false" ht="14.25" hidden="false" customHeight="false" outlineLevel="0" collapsed="false">
      <c r="C562" s="436"/>
      <c r="D562" s="436"/>
    </row>
    <row r="563" customFormat="false" ht="14.25" hidden="false" customHeight="false" outlineLevel="0" collapsed="false">
      <c r="C563" s="436"/>
      <c r="D563" s="436"/>
    </row>
    <row r="564" customFormat="false" ht="14.25" hidden="false" customHeight="false" outlineLevel="0" collapsed="false">
      <c r="C564" s="436"/>
      <c r="D564" s="436"/>
    </row>
    <row r="565" customFormat="false" ht="14.25" hidden="false" customHeight="false" outlineLevel="0" collapsed="false">
      <c r="C565" s="436"/>
      <c r="D565" s="436"/>
    </row>
    <row r="566" customFormat="false" ht="14.25" hidden="false" customHeight="false" outlineLevel="0" collapsed="false">
      <c r="C566" s="436"/>
      <c r="D566" s="436"/>
    </row>
    <row r="567" customFormat="false" ht="14.25" hidden="false" customHeight="false" outlineLevel="0" collapsed="false">
      <c r="C567" s="436"/>
      <c r="D567" s="436"/>
    </row>
    <row r="568" customFormat="false" ht="14.25" hidden="false" customHeight="false" outlineLevel="0" collapsed="false">
      <c r="C568" s="436"/>
      <c r="D568" s="436"/>
    </row>
    <row r="569" customFormat="false" ht="14.25" hidden="false" customHeight="false" outlineLevel="0" collapsed="false">
      <c r="C569" s="436"/>
      <c r="D569" s="436"/>
    </row>
    <row r="570" customFormat="false" ht="14.25" hidden="false" customHeight="false" outlineLevel="0" collapsed="false">
      <c r="C570" s="436"/>
      <c r="D570" s="436"/>
    </row>
    <row r="571" customFormat="false" ht="14.25" hidden="false" customHeight="false" outlineLevel="0" collapsed="false">
      <c r="C571" s="436"/>
      <c r="D571" s="436"/>
    </row>
    <row r="572" customFormat="false" ht="14.25" hidden="false" customHeight="false" outlineLevel="0" collapsed="false">
      <c r="C572" s="436"/>
      <c r="D572" s="436"/>
    </row>
    <row r="573" customFormat="false" ht="14.25" hidden="false" customHeight="false" outlineLevel="0" collapsed="false">
      <c r="C573" s="436"/>
      <c r="D573" s="436"/>
    </row>
    <row r="574" customFormat="false" ht="14.25" hidden="false" customHeight="false" outlineLevel="0" collapsed="false">
      <c r="C574" s="436"/>
      <c r="D574" s="436"/>
    </row>
    <row r="575" customFormat="false" ht="14.25" hidden="false" customHeight="false" outlineLevel="0" collapsed="false">
      <c r="C575" s="436"/>
      <c r="D575" s="436"/>
    </row>
    <row r="576" customFormat="false" ht="14.25" hidden="false" customHeight="false" outlineLevel="0" collapsed="false">
      <c r="C576" s="436"/>
      <c r="D576" s="436"/>
    </row>
    <row r="577" customFormat="false" ht="14.25" hidden="false" customHeight="false" outlineLevel="0" collapsed="false">
      <c r="C577" s="436"/>
      <c r="D577" s="436"/>
    </row>
    <row r="578" customFormat="false" ht="14.25" hidden="false" customHeight="false" outlineLevel="0" collapsed="false">
      <c r="C578" s="436"/>
      <c r="D578" s="436"/>
    </row>
    <row r="579" customFormat="false" ht="14.25" hidden="false" customHeight="false" outlineLevel="0" collapsed="false">
      <c r="C579" s="436"/>
      <c r="D579" s="436"/>
    </row>
    <row r="580" customFormat="false" ht="14.25" hidden="false" customHeight="false" outlineLevel="0" collapsed="false">
      <c r="C580" s="436"/>
      <c r="D580" s="436"/>
    </row>
    <row r="581" customFormat="false" ht="14.25" hidden="false" customHeight="false" outlineLevel="0" collapsed="false">
      <c r="C581" s="436"/>
      <c r="D581" s="436"/>
    </row>
    <row r="582" customFormat="false" ht="14.25" hidden="false" customHeight="false" outlineLevel="0" collapsed="false">
      <c r="C582" s="436"/>
      <c r="D582" s="436"/>
    </row>
    <row r="583" customFormat="false" ht="14.25" hidden="false" customHeight="false" outlineLevel="0" collapsed="false">
      <c r="C583" s="436"/>
      <c r="D583" s="436"/>
    </row>
    <row r="584" customFormat="false" ht="14.25" hidden="false" customHeight="false" outlineLevel="0" collapsed="false">
      <c r="C584" s="436"/>
      <c r="D584" s="436"/>
    </row>
    <row r="585" customFormat="false" ht="14.25" hidden="false" customHeight="false" outlineLevel="0" collapsed="false">
      <c r="C585" s="436"/>
      <c r="D585" s="436"/>
    </row>
    <row r="586" customFormat="false" ht="14.25" hidden="false" customHeight="false" outlineLevel="0" collapsed="false">
      <c r="C586" s="436"/>
      <c r="D586" s="436"/>
    </row>
    <row r="587" customFormat="false" ht="14.25" hidden="false" customHeight="false" outlineLevel="0" collapsed="false">
      <c r="C587" s="436"/>
      <c r="D587" s="436"/>
    </row>
    <row r="588" customFormat="false" ht="14.25" hidden="false" customHeight="false" outlineLevel="0" collapsed="false">
      <c r="C588" s="436"/>
      <c r="D588" s="436"/>
    </row>
    <row r="589" customFormat="false" ht="14.25" hidden="false" customHeight="false" outlineLevel="0" collapsed="false">
      <c r="C589" s="436"/>
      <c r="D589" s="436"/>
    </row>
    <row r="590" customFormat="false" ht="14.25" hidden="false" customHeight="false" outlineLevel="0" collapsed="false">
      <c r="C590" s="436"/>
      <c r="D590" s="436"/>
    </row>
    <row r="591" customFormat="false" ht="14.25" hidden="false" customHeight="false" outlineLevel="0" collapsed="false">
      <c r="C591" s="436"/>
      <c r="D591" s="436"/>
    </row>
    <row r="592" customFormat="false" ht="14.25" hidden="false" customHeight="false" outlineLevel="0" collapsed="false">
      <c r="C592" s="436"/>
      <c r="D592" s="436"/>
    </row>
    <row r="593" customFormat="false" ht="14.25" hidden="false" customHeight="false" outlineLevel="0" collapsed="false">
      <c r="C593" s="436"/>
      <c r="D593" s="436"/>
    </row>
    <row r="594" customFormat="false" ht="14.25" hidden="false" customHeight="false" outlineLevel="0" collapsed="false">
      <c r="C594" s="436"/>
      <c r="D594" s="436"/>
    </row>
    <row r="595" customFormat="false" ht="14.25" hidden="false" customHeight="false" outlineLevel="0" collapsed="false">
      <c r="C595" s="436"/>
      <c r="D595" s="436"/>
    </row>
    <row r="596" customFormat="false" ht="14.25" hidden="false" customHeight="false" outlineLevel="0" collapsed="false">
      <c r="C596" s="436"/>
      <c r="D596" s="436"/>
    </row>
    <row r="597" customFormat="false" ht="14.25" hidden="false" customHeight="false" outlineLevel="0" collapsed="false">
      <c r="C597" s="436"/>
      <c r="D597" s="436"/>
    </row>
    <row r="598" customFormat="false" ht="14.25" hidden="false" customHeight="false" outlineLevel="0" collapsed="false">
      <c r="C598" s="436"/>
      <c r="D598" s="436"/>
    </row>
    <row r="599" customFormat="false" ht="14.25" hidden="false" customHeight="false" outlineLevel="0" collapsed="false">
      <c r="C599" s="436"/>
      <c r="D599" s="436"/>
    </row>
    <row r="600" customFormat="false" ht="14.25" hidden="false" customHeight="false" outlineLevel="0" collapsed="false">
      <c r="C600" s="436"/>
      <c r="D600" s="436"/>
    </row>
    <row r="601" customFormat="false" ht="14.25" hidden="false" customHeight="false" outlineLevel="0" collapsed="false">
      <c r="C601" s="436"/>
      <c r="D601" s="436"/>
    </row>
    <row r="602" customFormat="false" ht="14.25" hidden="false" customHeight="false" outlineLevel="0" collapsed="false">
      <c r="C602" s="436"/>
      <c r="D602" s="436"/>
    </row>
    <row r="603" customFormat="false" ht="14.25" hidden="false" customHeight="false" outlineLevel="0" collapsed="false">
      <c r="C603" s="436"/>
      <c r="D603" s="436"/>
    </row>
    <row r="604" customFormat="false" ht="14.25" hidden="false" customHeight="false" outlineLevel="0" collapsed="false">
      <c r="C604" s="436"/>
      <c r="D604" s="436"/>
    </row>
    <row r="605" customFormat="false" ht="14.25" hidden="false" customHeight="false" outlineLevel="0" collapsed="false">
      <c r="C605" s="436"/>
      <c r="D605" s="436"/>
    </row>
    <row r="606" customFormat="false" ht="14.25" hidden="false" customHeight="false" outlineLevel="0" collapsed="false">
      <c r="C606" s="436"/>
      <c r="D606" s="436"/>
    </row>
    <row r="607" customFormat="false" ht="14.25" hidden="false" customHeight="false" outlineLevel="0" collapsed="false">
      <c r="C607" s="436"/>
      <c r="D607" s="436"/>
    </row>
    <row r="608" customFormat="false" ht="14.25" hidden="false" customHeight="false" outlineLevel="0" collapsed="false">
      <c r="C608" s="436"/>
      <c r="D608" s="436"/>
    </row>
    <row r="609" customFormat="false" ht="14.25" hidden="false" customHeight="false" outlineLevel="0" collapsed="false">
      <c r="C609" s="436"/>
      <c r="D609" s="436"/>
    </row>
    <row r="610" customFormat="false" ht="14.25" hidden="false" customHeight="false" outlineLevel="0" collapsed="false">
      <c r="C610" s="436"/>
      <c r="D610" s="436"/>
    </row>
    <row r="611" customFormat="false" ht="14.25" hidden="false" customHeight="false" outlineLevel="0" collapsed="false">
      <c r="C611" s="436"/>
      <c r="D611" s="436"/>
    </row>
    <row r="612" customFormat="false" ht="14.25" hidden="false" customHeight="false" outlineLevel="0" collapsed="false">
      <c r="C612" s="436"/>
      <c r="D612" s="436"/>
    </row>
    <row r="613" customFormat="false" ht="14.25" hidden="false" customHeight="false" outlineLevel="0" collapsed="false">
      <c r="C613" s="436"/>
      <c r="D613" s="436"/>
    </row>
    <row r="614" customFormat="false" ht="14.25" hidden="false" customHeight="false" outlineLevel="0" collapsed="false">
      <c r="C614" s="436"/>
      <c r="D614" s="436"/>
    </row>
    <row r="615" customFormat="false" ht="14.25" hidden="false" customHeight="false" outlineLevel="0" collapsed="false">
      <c r="C615" s="436"/>
      <c r="D615" s="436"/>
    </row>
    <row r="616" customFormat="false" ht="14.25" hidden="false" customHeight="false" outlineLevel="0" collapsed="false">
      <c r="C616" s="436"/>
      <c r="D616" s="436"/>
    </row>
    <row r="617" customFormat="false" ht="14.25" hidden="false" customHeight="false" outlineLevel="0" collapsed="false">
      <c r="C617" s="436"/>
      <c r="D617" s="436"/>
    </row>
    <row r="618" customFormat="false" ht="14.25" hidden="false" customHeight="false" outlineLevel="0" collapsed="false">
      <c r="C618" s="436"/>
      <c r="D618" s="436"/>
    </row>
    <row r="619" customFormat="false" ht="14.25" hidden="false" customHeight="false" outlineLevel="0" collapsed="false">
      <c r="C619" s="436"/>
      <c r="D619" s="436"/>
    </row>
    <row r="620" customFormat="false" ht="14.25" hidden="false" customHeight="false" outlineLevel="0" collapsed="false">
      <c r="C620" s="436"/>
      <c r="D620" s="436"/>
    </row>
    <row r="621" customFormat="false" ht="14.25" hidden="false" customHeight="false" outlineLevel="0" collapsed="false">
      <c r="C621" s="436"/>
      <c r="D621" s="436"/>
    </row>
    <row r="622" customFormat="false" ht="14.25" hidden="false" customHeight="false" outlineLevel="0" collapsed="false">
      <c r="C622" s="436"/>
      <c r="D622" s="436"/>
    </row>
    <row r="623" customFormat="false" ht="14.25" hidden="false" customHeight="false" outlineLevel="0" collapsed="false">
      <c r="C623" s="436"/>
      <c r="D623" s="436"/>
    </row>
    <row r="624" customFormat="false" ht="14.25" hidden="false" customHeight="false" outlineLevel="0" collapsed="false">
      <c r="C624" s="436"/>
      <c r="D624" s="436"/>
    </row>
    <row r="625" customFormat="false" ht="14.25" hidden="false" customHeight="false" outlineLevel="0" collapsed="false">
      <c r="C625" s="436"/>
      <c r="D625" s="436"/>
    </row>
    <row r="626" customFormat="false" ht="14.25" hidden="false" customHeight="false" outlineLevel="0" collapsed="false">
      <c r="C626" s="436"/>
      <c r="D626" s="436"/>
    </row>
    <row r="627" customFormat="false" ht="14.25" hidden="false" customHeight="false" outlineLevel="0" collapsed="false">
      <c r="C627" s="436"/>
      <c r="D627" s="436"/>
    </row>
    <row r="628" customFormat="false" ht="14.25" hidden="false" customHeight="false" outlineLevel="0" collapsed="false">
      <c r="C628" s="436"/>
      <c r="D628" s="436"/>
    </row>
    <row r="629" customFormat="false" ht="14.25" hidden="false" customHeight="false" outlineLevel="0" collapsed="false">
      <c r="C629" s="436"/>
      <c r="D629" s="436"/>
    </row>
    <row r="630" customFormat="false" ht="14.25" hidden="false" customHeight="false" outlineLevel="0" collapsed="false">
      <c r="C630" s="436"/>
      <c r="D630" s="436"/>
    </row>
    <row r="631" customFormat="false" ht="14.25" hidden="false" customHeight="false" outlineLevel="0" collapsed="false">
      <c r="C631" s="436"/>
      <c r="D631" s="436"/>
    </row>
    <row r="632" customFormat="false" ht="14.25" hidden="false" customHeight="false" outlineLevel="0" collapsed="false">
      <c r="C632" s="436"/>
      <c r="D632" s="436"/>
    </row>
    <row r="633" customFormat="false" ht="14.25" hidden="false" customHeight="false" outlineLevel="0" collapsed="false">
      <c r="C633" s="436"/>
      <c r="D633" s="436"/>
    </row>
    <row r="634" customFormat="false" ht="14.25" hidden="false" customHeight="false" outlineLevel="0" collapsed="false">
      <c r="C634" s="436"/>
      <c r="D634" s="436"/>
    </row>
    <row r="635" customFormat="false" ht="14.25" hidden="false" customHeight="false" outlineLevel="0" collapsed="false">
      <c r="C635" s="436"/>
      <c r="D635" s="436"/>
    </row>
    <row r="636" customFormat="false" ht="14.25" hidden="false" customHeight="false" outlineLevel="0" collapsed="false">
      <c r="C636" s="436"/>
      <c r="D636" s="436"/>
    </row>
    <row r="637" customFormat="false" ht="14.25" hidden="false" customHeight="false" outlineLevel="0" collapsed="false">
      <c r="C637" s="436"/>
      <c r="D637" s="436"/>
    </row>
    <row r="638" customFormat="false" ht="14.25" hidden="false" customHeight="false" outlineLevel="0" collapsed="false">
      <c r="C638" s="436"/>
      <c r="D638" s="436"/>
    </row>
    <row r="639" customFormat="false" ht="14.25" hidden="false" customHeight="false" outlineLevel="0" collapsed="false">
      <c r="C639" s="436"/>
      <c r="D639" s="436"/>
    </row>
    <row r="640" customFormat="false" ht="14.25" hidden="false" customHeight="false" outlineLevel="0" collapsed="false">
      <c r="C640" s="436"/>
      <c r="D640" s="436"/>
    </row>
    <row r="641" customFormat="false" ht="14.25" hidden="false" customHeight="false" outlineLevel="0" collapsed="false">
      <c r="C641" s="436"/>
      <c r="D641" s="436"/>
    </row>
    <row r="642" customFormat="false" ht="14.25" hidden="false" customHeight="false" outlineLevel="0" collapsed="false">
      <c r="C642" s="436"/>
      <c r="D642" s="436"/>
    </row>
    <row r="643" customFormat="false" ht="14.25" hidden="false" customHeight="false" outlineLevel="0" collapsed="false">
      <c r="C643" s="436"/>
      <c r="D643" s="436"/>
    </row>
    <row r="644" customFormat="false" ht="14.25" hidden="false" customHeight="false" outlineLevel="0" collapsed="false">
      <c r="C644" s="436"/>
      <c r="D644" s="436"/>
    </row>
    <row r="645" customFormat="false" ht="14.25" hidden="false" customHeight="false" outlineLevel="0" collapsed="false">
      <c r="C645" s="436"/>
      <c r="D645" s="436"/>
    </row>
    <row r="646" customFormat="false" ht="14.25" hidden="false" customHeight="false" outlineLevel="0" collapsed="false">
      <c r="C646" s="436"/>
      <c r="D646" s="436"/>
    </row>
    <row r="647" customFormat="false" ht="14.25" hidden="false" customHeight="false" outlineLevel="0" collapsed="false">
      <c r="C647" s="436"/>
      <c r="D647" s="436"/>
    </row>
    <row r="648" customFormat="false" ht="14.25" hidden="false" customHeight="false" outlineLevel="0" collapsed="false">
      <c r="C648" s="436"/>
      <c r="D648" s="436"/>
    </row>
    <row r="649" customFormat="false" ht="14.25" hidden="false" customHeight="false" outlineLevel="0" collapsed="false">
      <c r="C649" s="436"/>
      <c r="D649" s="436"/>
    </row>
    <row r="650" customFormat="false" ht="14.25" hidden="false" customHeight="false" outlineLevel="0" collapsed="false">
      <c r="C650" s="436"/>
      <c r="D650" s="436"/>
    </row>
    <row r="651" customFormat="false" ht="14.25" hidden="false" customHeight="false" outlineLevel="0" collapsed="false">
      <c r="C651" s="436"/>
      <c r="D651" s="436"/>
    </row>
    <row r="652" customFormat="false" ht="14.25" hidden="false" customHeight="false" outlineLevel="0" collapsed="false">
      <c r="C652" s="436"/>
      <c r="D652" s="436"/>
    </row>
    <row r="653" customFormat="false" ht="14.25" hidden="false" customHeight="false" outlineLevel="0" collapsed="false">
      <c r="C653" s="436"/>
      <c r="D653" s="436"/>
    </row>
    <row r="654" customFormat="false" ht="14.25" hidden="false" customHeight="false" outlineLevel="0" collapsed="false">
      <c r="C654" s="436"/>
      <c r="D654" s="436"/>
    </row>
    <row r="655" customFormat="false" ht="14.25" hidden="false" customHeight="false" outlineLevel="0" collapsed="false">
      <c r="C655" s="436"/>
      <c r="D655" s="436"/>
    </row>
    <row r="656" customFormat="false" ht="14.25" hidden="false" customHeight="false" outlineLevel="0" collapsed="false">
      <c r="C656" s="436"/>
      <c r="D656" s="436"/>
    </row>
    <row r="657" customFormat="false" ht="14.25" hidden="false" customHeight="false" outlineLevel="0" collapsed="false">
      <c r="C657" s="436"/>
      <c r="D657" s="436"/>
    </row>
    <row r="658" customFormat="false" ht="14.25" hidden="false" customHeight="false" outlineLevel="0" collapsed="false">
      <c r="C658" s="436"/>
      <c r="D658" s="436"/>
    </row>
    <row r="659" customFormat="false" ht="14.25" hidden="false" customHeight="false" outlineLevel="0" collapsed="false">
      <c r="C659" s="436"/>
      <c r="D659" s="436"/>
    </row>
    <row r="660" customFormat="false" ht="14.25" hidden="false" customHeight="false" outlineLevel="0" collapsed="false">
      <c r="C660" s="436"/>
      <c r="D660" s="436"/>
    </row>
    <row r="661" customFormat="false" ht="14.25" hidden="false" customHeight="false" outlineLevel="0" collapsed="false">
      <c r="C661" s="436"/>
      <c r="D661" s="436"/>
    </row>
    <row r="662" customFormat="false" ht="14.25" hidden="false" customHeight="false" outlineLevel="0" collapsed="false">
      <c r="C662" s="436"/>
      <c r="D662" s="436"/>
    </row>
    <row r="663" customFormat="false" ht="14.25" hidden="false" customHeight="false" outlineLevel="0" collapsed="false">
      <c r="C663" s="436"/>
      <c r="D663" s="436"/>
    </row>
    <row r="664" customFormat="false" ht="14.25" hidden="false" customHeight="false" outlineLevel="0" collapsed="false">
      <c r="C664" s="436"/>
      <c r="D664" s="436"/>
    </row>
    <row r="665" customFormat="false" ht="14.25" hidden="false" customHeight="false" outlineLevel="0" collapsed="false">
      <c r="C665" s="436"/>
      <c r="D665" s="436"/>
    </row>
    <row r="666" customFormat="false" ht="14.25" hidden="false" customHeight="false" outlineLevel="0" collapsed="false">
      <c r="C666" s="436"/>
      <c r="D666" s="436"/>
    </row>
    <row r="667" customFormat="false" ht="14.25" hidden="false" customHeight="false" outlineLevel="0" collapsed="false">
      <c r="C667" s="436"/>
      <c r="D667" s="436"/>
    </row>
    <row r="668" customFormat="false" ht="14.25" hidden="false" customHeight="false" outlineLevel="0" collapsed="false">
      <c r="C668" s="436"/>
      <c r="D668" s="436"/>
    </row>
    <row r="669" customFormat="false" ht="14.25" hidden="false" customHeight="false" outlineLevel="0" collapsed="false">
      <c r="C669" s="436"/>
      <c r="D669" s="436"/>
    </row>
    <row r="670" customFormat="false" ht="14.25" hidden="false" customHeight="false" outlineLevel="0" collapsed="false">
      <c r="C670" s="436"/>
      <c r="D670" s="436"/>
    </row>
    <row r="671" customFormat="false" ht="14.25" hidden="false" customHeight="false" outlineLevel="0" collapsed="false">
      <c r="C671" s="436"/>
      <c r="D671" s="436"/>
    </row>
    <row r="672" customFormat="false" ht="14.25" hidden="false" customHeight="false" outlineLevel="0" collapsed="false">
      <c r="C672" s="436"/>
      <c r="D672" s="436"/>
    </row>
    <row r="673" customFormat="false" ht="14.25" hidden="false" customHeight="false" outlineLevel="0" collapsed="false">
      <c r="C673" s="436"/>
      <c r="D673" s="436"/>
    </row>
    <row r="674" customFormat="false" ht="14.25" hidden="false" customHeight="false" outlineLevel="0" collapsed="false">
      <c r="C674" s="436"/>
      <c r="D674" s="436"/>
    </row>
    <row r="675" customFormat="false" ht="14.25" hidden="false" customHeight="false" outlineLevel="0" collapsed="false">
      <c r="C675" s="436"/>
      <c r="D675" s="436"/>
    </row>
    <row r="676" customFormat="false" ht="14.25" hidden="false" customHeight="false" outlineLevel="0" collapsed="false">
      <c r="C676" s="436"/>
      <c r="D676" s="436"/>
    </row>
    <row r="677" customFormat="false" ht="14.25" hidden="false" customHeight="false" outlineLevel="0" collapsed="false">
      <c r="C677" s="436"/>
      <c r="D677" s="436"/>
    </row>
    <row r="678" customFormat="false" ht="14.25" hidden="false" customHeight="false" outlineLevel="0" collapsed="false">
      <c r="C678" s="436"/>
      <c r="D678" s="436"/>
    </row>
    <row r="679" customFormat="false" ht="14.25" hidden="false" customHeight="false" outlineLevel="0" collapsed="false">
      <c r="C679" s="436"/>
      <c r="D679" s="436"/>
    </row>
    <row r="680" customFormat="false" ht="14.25" hidden="false" customHeight="false" outlineLevel="0" collapsed="false">
      <c r="C680" s="436"/>
      <c r="D680" s="436"/>
    </row>
    <row r="681" customFormat="false" ht="14.25" hidden="false" customHeight="false" outlineLevel="0" collapsed="false">
      <c r="C681" s="436"/>
      <c r="D681" s="436"/>
    </row>
    <row r="682" customFormat="false" ht="14.25" hidden="false" customHeight="false" outlineLevel="0" collapsed="false">
      <c r="C682" s="436"/>
      <c r="D682" s="436"/>
    </row>
    <row r="683" customFormat="false" ht="14.25" hidden="false" customHeight="false" outlineLevel="0" collapsed="false">
      <c r="C683" s="436"/>
      <c r="D683" s="436"/>
    </row>
    <row r="684" customFormat="false" ht="14.25" hidden="false" customHeight="false" outlineLevel="0" collapsed="false">
      <c r="C684" s="436"/>
      <c r="D684" s="436"/>
    </row>
    <row r="685" customFormat="false" ht="14.25" hidden="false" customHeight="false" outlineLevel="0" collapsed="false">
      <c r="C685" s="436"/>
      <c r="D685" s="436"/>
    </row>
    <row r="686" customFormat="false" ht="14.25" hidden="false" customHeight="false" outlineLevel="0" collapsed="false">
      <c r="C686" s="436"/>
      <c r="D686" s="436"/>
    </row>
    <row r="687" customFormat="false" ht="14.25" hidden="false" customHeight="false" outlineLevel="0" collapsed="false">
      <c r="C687" s="436"/>
      <c r="D687" s="436"/>
    </row>
    <row r="688" customFormat="false" ht="14.25" hidden="false" customHeight="false" outlineLevel="0" collapsed="false">
      <c r="C688" s="436"/>
      <c r="D688" s="436"/>
    </row>
    <row r="689" customFormat="false" ht="14.25" hidden="false" customHeight="false" outlineLevel="0" collapsed="false">
      <c r="C689" s="436"/>
      <c r="D689" s="436"/>
    </row>
    <row r="690" customFormat="false" ht="14.25" hidden="false" customHeight="false" outlineLevel="0" collapsed="false">
      <c r="C690" s="436"/>
      <c r="D690" s="436"/>
    </row>
    <row r="691" customFormat="false" ht="14.25" hidden="false" customHeight="false" outlineLevel="0" collapsed="false">
      <c r="C691" s="436"/>
      <c r="D691" s="436"/>
    </row>
    <row r="692" customFormat="false" ht="14.25" hidden="false" customHeight="false" outlineLevel="0" collapsed="false">
      <c r="C692" s="436"/>
      <c r="D692" s="436"/>
    </row>
    <row r="693" customFormat="false" ht="14.25" hidden="false" customHeight="false" outlineLevel="0" collapsed="false">
      <c r="C693" s="436"/>
      <c r="D693" s="436"/>
    </row>
    <row r="694" customFormat="false" ht="14.25" hidden="false" customHeight="false" outlineLevel="0" collapsed="false">
      <c r="C694" s="436"/>
      <c r="D694" s="436"/>
    </row>
    <row r="695" customFormat="false" ht="14.25" hidden="false" customHeight="false" outlineLevel="0" collapsed="false">
      <c r="C695" s="436"/>
      <c r="D695" s="436"/>
    </row>
    <row r="696" customFormat="false" ht="14.25" hidden="false" customHeight="false" outlineLevel="0" collapsed="false">
      <c r="C696" s="436"/>
      <c r="D696" s="436"/>
    </row>
    <row r="697" customFormat="false" ht="14.25" hidden="false" customHeight="false" outlineLevel="0" collapsed="false">
      <c r="C697" s="436"/>
      <c r="D697" s="436"/>
    </row>
    <row r="698" customFormat="false" ht="14.25" hidden="false" customHeight="false" outlineLevel="0" collapsed="false">
      <c r="C698" s="436"/>
      <c r="D698" s="436"/>
    </row>
    <row r="699" customFormat="false" ht="14.25" hidden="false" customHeight="false" outlineLevel="0" collapsed="false">
      <c r="C699" s="436"/>
      <c r="D699" s="436"/>
    </row>
    <row r="700" customFormat="false" ht="14.25" hidden="false" customHeight="false" outlineLevel="0" collapsed="false">
      <c r="C700" s="436"/>
      <c r="D700" s="436"/>
    </row>
    <row r="701" customFormat="false" ht="14.25" hidden="false" customHeight="false" outlineLevel="0" collapsed="false">
      <c r="C701" s="436"/>
      <c r="D701" s="436"/>
    </row>
    <row r="702" customFormat="false" ht="14.25" hidden="false" customHeight="false" outlineLevel="0" collapsed="false">
      <c r="C702" s="436"/>
      <c r="D702" s="436"/>
    </row>
    <row r="703" customFormat="false" ht="14.25" hidden="false" customHeight="false" outlineLevel="0" collapsed="false">
      <c r="C703" s="436"/>
      <c r="D703" s="436"/>
    </row>
    <row r="704" customFormat="false" ht="14.25" hidden="false" customHeight="false" outlineLevel="0" collapsed="false">
      <c r="C704" s="436"/>
      <c r="D704" s="436"/>
    </row>
    <row r="705" customFormat="false" ht="14.25" hidden="false" customHeight="false" outlineLevel="0" collapsed="false">
      <c r="C705" s="436"/>
      <c r="D705" s="436"/>
    </row>
    <row r="706" customFormat="false" ht="14.25" hidden="false" customHeight="false" outlineLevel="0" collapsed="false">
      <c r="C706" s="436"/>
      <c r="D706" s="436"/>
    </row>
    <row r="707" customFormat="false" ht="14.25" hidden="false" customHeight="false" outlineLevel="0" collapsed="false">
      <c r="C707" s="436"/>
      <c r="D707" s="436"/>
    </row>
    <row r="708" customFormat="false" ht="14.25" hidden="false" customHeight="false" outlineLevel="0" collapsed="false">
      <c r="C708" s="436"/>
      <c r="D708" s="436"/>
    </row>
    <row r="709" customFormat="false" ht="14.25" hidden="false" customHeight="false" outlineLevel="0" collapsed="false">
      <c r="C709" s="436"/>
      <c r="D709" s="436"/>
    </row>
    <row r="710" customFormat="false" ht="14.25" hidden="false" customHeight="false" outlineLevel="0" collapsed="false">
      <c r="C710" s="436"/>
      <c r="D710" s="436"/>
    </row>
    <row r="711" customFormat="false" ht="14.25" hidden="false" customHeight="false" outlineLevel="0" collapsed="false">
      <c r="C711" s="436"/>
      <c r="D711" s="436"/>
    </row>
    <row r="712" customFormat="false" ht="14.25" hidden="false" customHeight="false" outlineLevel="0" collapsed="false">
      <c r="C712" s="436"/>
      <c r="D712" s="436"/>
    </row>
    <row r="713" customFormat="false" ht="14.25" hidden="false" customHeight="false" outlineLevel="0" collapsed="false">
      <c r="C713" s="436"/>
      <c r="D713" s="436"/>
    </row>
    <row r="714" customFormat="false" ht="14.25" hidden="false" customHeight="false" outlineLevel="0" collapsed="false">
      <c r="C714" s="436"/>
      <c r="D714" s="436"/>
    </row>
    <row r="715" customFormat="false" ht="14.25" hidden="false" customHeight="false" outlineLevel="0" collapsed="false">
      <c r="C715" s="436"/>
      <c r="D715" s="436"/>
    </row>
    <row r="716" customFormat="false" ht="14.25" hidden="false" customHeight="false" outlineLevel="0" collapsed="false">
      <c r="C716" s="436"/>
      <c r="D716" s="436"/>
    </row>
    <row r="717" customFormat="false" ht="14.25" hidden="false" customHeight="false" outlineLevel="0" collapsed="false">
      <c r="C717" s="436"/>
      <c r="D717" s="436"/>
    </row>
    <row r="718" customFormat="false" ht="14.25" hidden="false" customHeight="false" outlineLevel="0" collapsed="false">
      <c r="C718" s="436"/>
      <c r="D718" s="436"/>
    </row>
    <row r="719" customFormat="false" ht="14.25" hidden="false" customHeight="false" outlineLevel="0" collapsed="false">
      <c r="C719" s="436"/>
      <c r="D719" s="436"/>
    </row>
    <row r="720" customFormat="false" ht="14.25" hidden="false" customHeight="false" outlineLevel="0" collapsed="false">
      <c r="C720" s="436"/>
      <c r="D720" s="436"/>
    </row>
    <row r="721" customFormat="false" ht="14.25" hidden="false" customHeight="false" outlineLevel="0" collapsed="false">
      <c r="C721" s="436"/>
      <c r="D721" s="436"/>
    </row>
    <row r="722" customFormat="false" ht="14.25" hidden="false" customHeight="false" outlineLevel="0" collapsed="false">
      <c r="C722" s="436"/>
      <c r="D722" s="436"/>
    </row>
    <row r="723" customFormat="false" ht="14.25" hidden="false" customHeight="false" outlineLevel="0" collapsed="false">
      <c r="C723" s="436"/>
      <c r="D723" s="436"/>
    </row>
    <row r="724" customFormat="false" ht="14.25" hidden="false" customHeight="false" outlineLevel="0" collapsed="false">
      <c r="C724" s="436"/>
      <c r="D724" s="436"/>
    </row>
    <row r="725" customFormat="false" ht="14.25" hidden="false" customHeight="false" outlineLevel="0" collapsed="false">
      <c r="C725" s="436"/>
      <c r="D725" s="436"/>
    </row>
    <row r="726" customFormat="false" ht="14.25" hidden="false" customHeight="false" outlineLevel="0" collapsed="false">
      <c r="C726" s="436"/>
      <c r="D726" s="436"/>
    </row>
    <row r="727" customFormat="false" ht="14.25" hidden="false" customHeight="false" outlineLevel="0" collapsed="false">
      <c r="C727" s="436"/>
      <c r="D727" s="436"/>
    </row>
    <row r="728" customFormat="false" ht="14.25" hidden="false" customHeight="false" outlineLevel="0" collapsed="false">
      <c r="C728" s="436"/>
      <c r="D728" s="436"/>
    </row>
    <row r="729" customFormat="false" ht="14.25" hidden="false" customHeight="false" outlineLevel="0" collapsed="false">
      <c r="C729" s="436"/>
      <c r="D729" s="436"/>
    </row>
    <row r="730" customFormat="false" ht="14.25" hidden="false" customHeight="false" outlineLevel="0" collapsed="false">
      <c r="C730" s="436"/>
      <c r="D730" s="436"/>
    </row>
    <row r="731" customFormat="false" ht="14.25" hidden="false" customHeight="false" outlineLevel="0" collapsed="false">
      <c r="C731" s="436"/>
      <c r="D731" s="436"/>
    </row>
    <row r="732" customFormat="false" ht="14.25" hidden="false" customHeight="false" outlineLevel="0" collapsed="false">
      <c r="C732" s="436"/>
      <c r="D732" s="436"/>
    </row>
    <row r="733" customFormat="false" ht="14.25" hidden="false" customHeight="false" outlineLevel="0" collapsed="false">
      <c r="C733" s="436"/>
      <c r="D733" s="436"/>
    </row>
    <row r="734" customFormat="false" ht="14.25" hidden="false" customHeight="false" outlineLevel="0" collapsed="false">
      <c r="C734" s="436"/>
      <c r="D734" s="436"/>
    </row>
    <row r="735" customFormat="false" ht="14.25" hidden="false" customHeight="false" outlineLevel="0" collapsed="false">
      <c r="C735" s="436"/>
      <c r="D735" s="436"/>
    </row>
    <row r="736" customFormat="false" ht="14.25" hidden="false" customHeight="false" outlineLevel="0" collapsed="false">
      <c r="C736" s="436"/>
      <c r="D736" s="436"/>
    </row>
    <row r="737" customFormat="false" ht="14.25" hidden="false" customHeight="false" outlineLevel="0" collapsed="false">
      <c r="C737" s="436"/>
      <c r="D737" s="436"/>
    </row>
    <row r="738" customFormat="false" ht="14.25" hidden="false" customHeight="false" outlineLevel="0" collapsed="false">
      <c r="C738" s="436"/>
      <c r="D738" s="436"/>
    </row>
    <row r="739" customFormat="false" ht="14.25" hidden="false" customHeight="false" outlineLevel="0" collapsed="false">
      <c r="C739" s="436"/>
      <c r="D739" s="436"/>
    </row>
    <row r="740" customFormat="false" ht="14.25" hidden="false" customHeight="false" outlineLevel="0" collapsed="false">
      <c r="C740" s="436"/>
      <c r="D740" s="436"/>
    </row>
    <row r="741" customFormat="false" ht="14.25" hidden="false" customHeight="false" outlineLevel="0" collapsed="false">
      <c r="C741" s="436"/>
      <c r="D741" s="436"/>
    </row>
    <row r="742" customFormat="false" ht="14.25" hidden="false" customHeight="false" outlineLevel="0" collapsed="false">
      <c r="C742" s="436"/>
      <c r="D742" s="436"/>
    </row>
    <row r="743" customFormat="false" ht="14.25" hidden="false" customHeight="false" outlineLevel="0" collapsed="false">
      <c r="C743" s="436"/>
      <c r="D743" s="436"/>
    </row>
    <row r="744" customFormat="false" ht="14.25" hidden="false" customHeight="false" outlineLevel="0" collapsed="false">
      <c r="C744" s="436"/>
      <c r="D744" s="436"/>
    </row>
    <row r="745" customFormat="false" ht="14.25" hidden="false" customHeight="false" outlineLevel="0" collapsed="false">
      <c r="C745" s="436"/>
      <c r="D745" s="436"/>
    </row>
    <row r="746" customFormat="false" ht="14.25" hidden="false" customHeight="false" outlineLevel="0" collapsed="false">
      <c r="C746" s="436"/>
      <c r="D746" s="436"/>
    </row>
    <row r="747" customFormat="false" ht="14.25" hidden="false" customHeight="false" outlineLevel="0" collapsed="false">
      <c r="C747" s="436"/>
      <c r="D747" s="436"/>
    </row>
    <row r="748" customFormat="false" ht="14.25" hidden="false" customHeight="false" outlineLevel="0" collapsed="false">
      <c r="C748" s="436"/>
      <c r="D748" s="436"/>
    </row>
    <row r="749" customFormat="false" ht="14.25" hidden="false" customHeight="false" outlineLevel="0" collapsed="false">
      <c r="C749" s="436"/>
      <c r="D749" s="436"/>
    </row>
    <row r="750" customFormat="false" ht="14.25" hidden="false" customHeight="false" outlineLevel="0" collapsed="false">
      <c r="C750" s="436"/>
      <c r="D750" s="436"/>
    </row>
    <row r="751" customFormat="false" ht="14.25" hidden="false" customHeight="false" outlineLevel="0" collapsed="false">
      <c r="C751" s="436"/>
      <c r="D751" s="436"/>
    </row>
    <row r="752" customFormat="false" ht="14.25" hidden="false" customHeight="false" outlineLevel="0" collapsed="false">
      <c r="C752" s="436"/>
      <c r="D752" s="436"/>
    </row>
    <row r="753" customFormat="false" ht="14.25" hidden="false" customHeight="false" outlineLevel="0" collapsed="false">
      <c r="C753" s="436"/>
      <c r="D753" s="436"/>
    </row>
    <row r="754" customFormat="false" ht="14.25" hidden="false" customHeight="false" outlineLevel="0" collapsed="false">
      <c r="C754" s="436"/>
      <c r="D754" s="436"/>
    </row>
    <row r="755" customFormat="false" ht="14.25" hidden="false" customHeight="false" outlineLevel="0" collapsed="false">
      <c r="C755" s="436"/>
      <c r="D755" s="436"/>
    </row>
    <row r="756" customFormat="false" ht="14.25" hidden="false" customHeight="false" outlineLevel="0" collapsed="false">
      <c r="C756" s="436"/>
      <c r="D756" s="436"/>
    </row>
    <row r="757" customFormat="false" ht="14.25" hidden="false" customHeight="false" outlineLevel="0" collapsed="false">
      <c r="C757" s="436"/>
      <c r="D757" s="436"/>
    </row>
    <row r="758" customFormat="false" ht="14.25" hidden="false" customHeight="false" outlineLevel="0" collapsed="false">
      <c r="C758" s="436"/>
      <c r="D758" s="436"/>
    </row>
    <row r="759" customFormat="false" ht="14.25" hidden="false" customHeight="false" outlineLevel="0" collapsed="false">
      <c r="C759" s="436"/>
      <c r="D759" s="436"/>
    </row>
    <row r="760" customFormat="false" ht="14.25" hidden="false" customHeight="false" outlineLevel="0" collapsed="false">
      <c r="C760" s="436"/>
      <c r="D760" s="436"/>
    </row>
    <row r="761" customFormat="false" ht="14.25" hidden="false" customHeight="false" outlineLevel="0" collapsed="false">
      <c r="C761" s="436"/>
      <c r="D761" s="436"/>
    </row>
    <row r="762" customFormat="false" ht="14.25" hidden="false" customHeight="false" outlineLevel="0" collapsed="false">
      <c r="C762" s="436"/>
      <c r="D762" s="436"/>
    </row>
    <row r="763" customFormat="false" ht="14.25" hidden="false" customHeight="false" outlineLevel="0" collapsed="false">
      <c r="C763" s="436"/>
      <c r="D763" s="436"/>
    </row>
    <row r="764" customFormat="false" ht="14.25" hidden="false" customHeight="false" outlineLevel="0" collapsed="false">
      <c r="C764" s="436"/>
      <c r="D764" s="436"/>
    </row>
    <row r="765" customFormat="false" ht="14.25" hidden="false" customHeight="false" outlineLevel="0" collapsed="false">
      <c r="C765" s="436"/>
      <c r="D765" s="436"/>
    </row>
    <row r="766" customFormat="false" ht="14.25" hidden="false" customHeight="false" outlineLevel="0" collapsed="false">
      <c r="C766" s="436"/>
      <c r="D766" s="436"/>
    </row>
    <row r="767" customFormat="false" ht="14.25" hidden="false" customHeight="false" outlineLevel="0" collapsed="false">
      <c r="C767" s="436"/>
      <c r="D767" s="436"/>
    </row>
    <row r="768" customFormat="false" ht="14.25" hidden="false" customHeight="false" outlineLevel="0" collapsed="false">
      <c r="C768" s="436"/>
      <c r="D768" s="436"/>
    </row>
    <row r="769" customFormat="false" ht="14.25" hidden="false" customHeight="false" outlineLevel="0" collapsed="false">
      <c r="C769" s="436"/>
      <c r="D769" s="436"/>
    </row>
    <row r="770" customFormat="false" ht="14.25" hidden="false" customHeight="false" outlineLevel="0" collapsed="false">
      <c r="C770" s="436"/>
      <c r="D770" s="436"/>
    </row>
    <row r="771" customFormat="false" ht="14.25" hidden="false" customHeight="false" outlineLevel="0" collapsed="false">
      <c r="C771" s="436"/>
      <c r="D771" s="436"/>
    </row>
    <row r="772" customFormat="false" ht="14.25" hidden="false" customHeight="false" outlineLevel="0" collapsed="false">
      <c r="C772" s="436"/>
      <c r="D772" s="436"/>
    </row>
    <row r="773" customFormat="false" ht="14.25" hidden="false" customHeight="false" outlineLevel="0" collapsed="false">
      <c r="C773" s="436"/>
      <c r="D773" s="436"/>
    </row>
    <row r="774" customFormat="false" ht="14.25" hidden="false" customHeight="false" outlineLevel="0" collapsed="false">
      <c r="C774" s="436"/>
      <c r="D774" s="436"/>
    </row>
    <row r="775" customFormat="false" ht="14.25" hidden="false" customHeight="false" outlineLevel="0" collapsed="false">
      <c r="C775" s="436"/>
      <c r="D775" s="436"/>
    </row>
    <row r="776" customFormat="false" ht="14.25" hidden="false" customHeight="false" outlineLevel="0" collapsed="false">
      <c r="C776" s="436"/>
      <c r="D776" s="436"/>
    </row>
    <row r="777" customFormat="false" ht="14.25" hidden="false" customHeight="false" outlineLevel="0" collapsed="false">
      <c r="C777" s="436"/>
      <c r="D777" s="436"/>
    </row>
    <row r="778" customFormat="false" ht="14.25" hidden="false" customHeight="false" outlineLevel="0" collapsed="false">
      <c r="C778" s="436"/>
      <c r="D778" s="436"/>
    </row>
    <row r="779" customFormat="false" ht="14.25" hidden="false" customHeight="false" outlineLevel="0" collapsed="false">
      <c r="C779" s="436"/>
      <c r="D779" s="436"/>
    </row>
    <row r="780" customFormat="false" ht="14.25" hidden="false" customHeight="false" outlineLevel="0" collapsed="false">
      <c r="C780" s="436"/>
      <c r="D780" s="436"/>
    </row>
    <row r="781" customFormat="false" ht="14.25" hidden="false" customHeight="false" outlineLevel="0" collapsed="false">
      <c r="C781" s="436"/>
      <c r="D781" s="436"/>
    </row>
    <row r="782" customFormat="false" ht="14.25" hidden="false" customHeight="false" outlineLevel="0" collapsed="false">
      <c r="C782" s="436"/>
      <c r="D782" s="436"/>
    </row>
    <row r="783" customFormat="false" ht="14.25" hidden="false" customHeight="false" outlineLevel="0" collapsed="false">
      <c r="C783" s="436"/>
      <c r="D783" s="436"/>
    </row>
    <row r="784" customFormat="false" ht="14.25" hidden="false" customHeight="false" outlineLevel="0" collapsed="false">
      <c r="C784" s="436"/>
      <c r="D784" s="436"/>
    </row>
    <row r="785" customFormat="false" ht="14.25" hidden="false" customHeight="false" outlineLevel="0" collapsed="false">
      <c r="C785" s="436"/>
      <c r="D785" s="436"/>
    </row>
    <row r="786" customFormat="false" ht="14.25" hidden="false" customHeight="false" outlineLevel="0" collapsed="false">
      <c r="C786" s="436"/>
      <c r="D786" s="436"/>
    </row>
    <row r="787" customFormat="false" ht="14.25" hidden="false" customHeight="false" outlineLevel="0" collapsed="false">
      <c r="C787" s="436"/>
      <c r="D787" s="436"/>
    </row>
    <row r="788" customFormat="false" ht="14.25" hidden="false" customHeight="false" outlineLevel="0" collapsed="false">
      <c r="C788" s="436"/>
      <c r="D788" s="436"/>
    </row>
    <row r="789" customFormat="false" ht="14.25" hidden="false" customHeight="false" outlineLevel="0" collapsed="false">
      <c r="C789" s="436"/>
      <c r="D789" s="436"/>
    </row>
    <row r="790" customFormat="false" ht="14.25" hidden="false" customHeight="false" outlineLevel="0" collapsed="false">
      <c r="C790" s="436"/>
      <c r="D790" s="436"/>
    </row>
    <row r="791" customFormat="false" ht="14.25" hidden="false" customHeight="false" outlineLevel="0" collapsed="false">
      <c r="C791" s="436"/>
      <c r="D791" s="436"/>
    </row>
    <row r="792" customFormat="false" ht="14.25" hidden="false" customHeight="false" outlineLevel="0" collapsed="false">
      <c r="C792" s="436"/>
      <c r="D792" s="436"/>
    </row>
    <row r="793" customFormat="false" ht="14.25" hidden="false" customHeight="false" outlineLevel="0" collapsed="false">
      <c r="C793" s="436"/>
      <c r="D793" s="436"/>
    </row>
    <row r="794" customFormat="false" ht="14.25" hidden="false" customHeight="false" outlineLevel="0" collapsed="false">
      <c r="C794" s="436"/>
      <c r="D794" s="436"/>
    </row>
    <row r="795" customFormat="false" ht="14.25" hidden="false" customHeight="false" outlineLevel="0" collapsed="false">
      <c r="C795" s="436"/>
      <c r="D795" s="436"/>
    </row>
    <row r="796" customFormat="false" ht="14.25" hidden="false" customHeight="false" outlineLevel="0" collapsed="false">
      <c r="C796" s="436"/>
      <c r="D796" s="436"/>
    </row>
    <row r="797" customFormat="false" ht="14.25" hidden="false" customHeight="false" outlineLevel="0" collapsed="false">
      <c r="C797" s="436"/>
      <c r="D797" s="436"/>
    </row>
    <row r="798" customFormat="false" ht="14.25" hidden="false" customHeight="false" outlineLevel="0" collapsed="false">
      <c r="C798" s="436"/>
      <c r="D798" s="436"/>
    </row>
    <row r="799" customFormat="false" ht="14.25" hidden="false" customHeight="false" outlineLevel="0" collapsed="false">
      <c r="C799" s="436"/>
      <c r="D799" s="436"/>
    </row>
    <row r="800" customFormat="false" ht="14.25" hidden="false" customHeight="false" outlineLevel="0" collapsed="false">
      <c r="C800" s="436"/>
      <c r="D800" s="436"/>
    </row>
    <row r="801" customFormat="false" ht="14.25" hidden="false" customHeight="false" outlineLevel="0" collapsed="false">
      <c r="C801" s="436"/>
      <c r="D801" s="436"/>
    </row>
    <row r="802" customFormat="false" ht="14.25" hidden="false" customHeight="false" outlineLevel="0" collapsed="false">
      <c r="C802" s="436"/>
      <c r="D802" s="436"/>
    </row>
    <row r="803" customFormat="false" ht="14.25" hidden="false" customHeight="false" outlineLevel="0" collapsed="false">
      <c r="C803" s="436"/>
      <c r="D803" s="436"/>
    </row>
    <row r="804" customFormat="false" ht="14.25" hidden="false" customHeight="false" outlineLevel="0" collapsed="false">
      <c r="C804" s="436"/>
      <c r="D804" s="436"/>
    </row>
    <row r="805" customFormat="false" ht="14.25" hidden="false" customHeight="false" outlineLevel="0" collapsed="false">
      <c r="C805" s="436"/>
      <c r="D805" s="436"/>
    </row>
    <row r="806" customFormat="false" ht="14.25" hidden="false" customHeight="false" outlineLevel="0" collapsed="false">
      <c r="C806" s="436"/>
      <c r="D806" s="436"/>
    </row>
    <row r="807" customFormat="false" ht="14.25" hidden="false" customHeight="false" outlineLevel="0" collapsed="false">
      <c r="C807" s="436"/>
      <c r="D807" s="436"/>
    </row>
    <row r="808" customFormat="false" ht="14.25" hidden="false" customHeight="false" outlineLevel="0" collapsed="false">
      <c r="C808" s="436"/>
      <c r="D808" s="436"/>
    </row>
    <row r="809" customFormat="false" ht="14.25" hidden="false" customHeight="false" outlineLevel="0" collapsed="false">
      <c r="C809" s="436"/>
      <c r="D809" s="436"/>
    </row>
    <row r="810" customFormat="false" ht="14.25" hidden="false" customHeight="false" outlineLevel="0" collapsed="false">
      <c r="C810" s="436"/>
      <c r="D810" s="436"/>
    </row>
    <row r="811" customFormat="false" ht="14.25" hidden="false" customHeight="false" outlineLevel="0" collapsed="false">
      <c r="C811" s="436"/>
      <c r="D811" s="436"/>
    </row>
    <row r="812" customFormat="false" ht="14.25" hidden="false" customHeight="false" outlineLevel="0" collapsed="false">
      <c r="C812" s="436"/>
      <c r="D812" s="436"/>
    </row>
    <row r="813" customFormat="false" ht="14.25" hidden="false" customHeight="false" outlineLevel="0" collapsed="false">
      <c r="C813" s="436"/>
      <c r="D813" s="436"/>
    </row>
    <row r="814" customFormat="false" ht="14.25" hidden="false" customHeight="false" outlineLevel="0" collapsed="false">
      <c r="C814" s="436"/>
      <c r="D814" s="436"/>
    </row>
    <row r="815" customFormat="false" ht="14.25" hidden="false" customHeight="false" outlineLevel="0" collapsed="false">
      <c r="C815" s="436"/>
      <c r="D815" s="436"/>
    </row>
    <row r="816" customFormat="false" ht="14.25" hidden="false" customHeight="false" outlineLevel="0" collapsed="false">
      <c r="C816" s="436"/>
      <c r="D816" s="436"/>
    </row>
    <row r="817" customFormat="false" ht="14.25" hidden="false" customHeight="false" outlineLevel="0" collapsed="false">
      <c r="C817" s="436"/>
      <c r="D817" s="436"/>
    </row>
    <row r="818" customFormat="false" ht="14.25" hidden="false" customHeight="false" outlineLevel="0" collapsed="false">
      <c r="C818" s="436"/>
      <c r="D818" s="436"/>
    </row>
    <row r="819" customFormat="false" ht="14.25" hidden="false" customHeight="false" outlineLevel="0" collapsed="false">
      <c r="C819" s="436"/>
      <c r="D819" s="436"/>
    </row>
    <row r="820" customFormat="false" ht="14.25" hidden="false" customHeight="false" outlineLevel="0" collapsed="false">
      <c r="C820" s="436"/>
      <c r="D820" s="436"/>
    </row>
    <row r="821" customFormat="false" ht="14.25" hidden="false" customHeight="false" outlineLevel="0" collapsed="false">
      <c r="C821" s="436"/>
      <c r="D821" s="436"/>
    </row>
    <row r="822" customFormat="false" ht="14.25" hidden="false" customHeight="false" outlineLevel="0" collapsed="false">
      <c r="C822" s="436"/>
      <c r="D822" s="436"/>
    </row>
    <row r="823" customFormat="false" ht="14.25" hidden="false" customHeight="false" outlineLevel="0" collapsed="false">
      <c r="C823" s="436"/>
      <c r="D823" s="436"/>
    </row>
    <row r="824" customFormat="false" ht="14.25" hidden="false" customHeight="false" outlineLevel="0" collapsed="false">
      <c r="C824" s="436"/>
      <c r="D824" s="436"/>
    </row>
    <row r="825" customFormat="false" ht="14.25" hidden="false" customHeight="false" outlineLevel="0" collapsed="false">
      <c r="C825" s="436"/>
      <c r="D825" s="436"/>
    </row>
    <row r="826" customFormat="false" ht="14.25" hidden="false" customHeight="false" outlineLevel="0" collapsed="false">
      <c r="C826" s="436"/>
      <c r="D826" s="436"/>
    </row>
    <row r="827" customFormat="false" ht="14.25" hidden="false" customHeight="false" outlineLevel="0" collapsed="false">
      <c r="C827" s="436"/>
      <c r="D827" s="436"/>
    </row>
    <row r="828" customFormat="false" ht="14.25" hidden="false" customHeight="false" outlineLevel="0" collapsed="false">
      <c r="C828" s="436"/>
      <c r="D828" s="436"/>
    </row>
    <row r="829" customFormat="false" ht="14.25" hidden="false" customHeight="false" outlineLevel="0" collapsed="false">
      <c r="C829" s="436"/>
      <c r="D829" s="436"/>
    </row>
    <row r="830" customFormat="false" ht="14.25" hidden="false" customHeight="false" outlineLevel="0" collapsed="false">
      <c r="C830" s="436"/>
      <c r="D830" s="436"/>
    </row>
    <row r="831" customFormat="false" ht="14.25" hidden="false" customHeight="false" outlineLevel="0" collapsed="false">
      <c r="C831" s="436"/>
      <c r="D831" s="436"/>
    </row>
    <row r="832" customFormat="false" ht="14.25" hidden="false" customHeight="false" outlineLevel="0" collapsed="false">
      <c r="C832" s="436"/>
      <c r="D832" s="436"/>
    </row>
    <row r="833" customFormat="false" ht="14.25" hidden="false" customHeight="false" outlineLevel="0" collapsed="false">
      <c r="C833" s="436"/>
      <c r="D833" s="436"/>
    </row>
    <row r="834" customFormat="false" ht="14.25" hidden="false" customHeight="false" outlineLevel="0" collapsed="false">
      <c r="C834" s="436"/>
      <c r="D834" s="436"/>
    </row>
    <row r="835" customFormat="false" ht="14.25" hidden="false" customHeight="false" outlineLevel="0" collapsed="false">
      <c r="C835" s="436"/>
      <c r="D835" s="436"/>
    </row>
    <row r="836" customFormat="false" ht="14.25" hidden="false" customHeight="false" outlineLevel="0" collapsed="false">
      <c r="C836" s="436"/>
      <c r="D836" s="436"/>
    </row>
    <row r="837" customFormat="false" ht="14.25" hidden="false" customHeight="false" outlineLevel="0" collapsed="false">
      <c r="C837" s="436"/>
      <c r="D837" s="436"/>
    </row>
    <row r="838" customFormat="false" ht="14.25" hidden="false" customHeight="false" outlineLevel="0" collapsed="false">
      <c r="C838" s="436"/>
      <c r="D838" s="436"/>
    </row>
    <row r="839" customFormat="false" ht="14.25" hidden="false" customHeight="false" outlineLevel="0" collapsed="false">
      <c r="C839" s="436"/>
      <c r="D839" s="436"/>
    </row>
    <row r="840" customFormat="false" ht="14.25" hidden="false" customHeight="false" outlineLevel="0" collapsed="false">
      <c r="C840" s="436"/>
      <c r="D840" s="436"/>
    </row>
    <row r="841" customFormat="false" ht="14.25" hidden="false" customHeight="false" outlineLevel="0" collapsed="false">
      <c r="C841" s="436"/>
      <c r="D841" s="436"/>
    </row>
    <row r="842" customFormat="false" ht="14.25" hidden="false" customHeight="false" outlineLevel="0" collapsed="false">
      <c r="C842" s="436"/>
      <c r="D842" s="436"/>
    </row>
    <row r="843" customFormat="false" ht="14.25" hidden="false" customHeight="false" outlineLevel="0" collapsed="false">
      <c r="C843" s="436"/>
      <c r="D843" s="436"/>
    </row>
    <row r="844" customFormat="false" ht="14.25" hidden="false" customHeight="false" outlineLevel="0" collapsed="false">
      <c r="C844" s="436"/>
      <c r="D844" s="436"/>
    </row>
    <row r="845" customFormat="false" ht="14.25" hidden="false" customHeight="false" outlineLevel="0" collapsed="false">
      <c r="C845" s="436"/>
      <c r="D845" s="436"/>
    </row>
    <row r="846" customFormat="false" ht="14.25" hidden="false" customHeight="false" outlineLevel="0" collapsed="false">
      <c r="C846" s="436"/>
      <c r="D846" s="436"/>
    </row>
    <row r="847" customFormat="false" ht="14.25" hidden="false" customHeight="false" outlineLevel="0" collapsed="false">
      <c r="C847" s="436"/>
      <c r="D847" s="436"/>
    </row>
    <row r="848" customFormat="false" ht="14.25" hidden="false" customHeight="false" outlineLevel="0" collapsed="false">
      <c r="C848" s="436"/>
      <c r="D848" s="436"/>
    </row>
    <row r="849" customFormat="false" ht="14.25" hidden="false" customHeight="false" outlineLevel="0" collapsed="false">
      <c r="C849" s="436"/>
      <c r="D849" s="436"/>
    </row>
    <row r="850" customFormat="false" ht="14.25" hidden="false" customHeight="false" outlineLevel="0" collapsed="false">
      <c r="C850" s="436"/>
      <c r="D850" s="436"/>
    </row>
    <row r="851" customFormat="false" ht="14.25" hidden="false" customHeight="false" outlineLevel="0" collapsed="false">
      <c r="C851" s="436"/>
      <c r="D851" s="436"/>
    </row>
    <row r="852" customFormat="false" ht="14.25" hidden="false" customHeight="false" outlineLevel="0" collapsed="false">
      <c r="C852" s="436"/>
      <c r="D852" s="436"/>
    </row>
    <row r="853" customFormat="false" ht="14.25" hidden="false" customHeight="false" outlineLevel="0" collapsed="false">
      <c r="C853" s="436"/>
      <c r="D853" s="436"/>
    </row>
    <row r="854" customFormat="false" ht="14.25" hidden="false" customHeight="false" outlineLevel="0" collapsed="false">
      <c r="C854" s="436"/>
      <c r="D854" s="436"/>
    </row>
    <row r="855" customFormat="false" ht="14.25" hidden="false" customHeight="false" outlineLevel="0" collapsed="false">
      <c r="C855" s="436"/>
      <c r="D855" s="436"/>
    </row>
    <row r="856" customFormat="false" ht="14.25" hidden="false" customHeight="false" outlineLevel="0" collapsed="false">
      <c r="C856" s="436"/>
      <c r="D856" s="436"/>
    </row>
    <row r="857" customFormat="false" ht="14.25" hidden="false" customHeight="false" outlineLevel="0" collapsed="false">
      <c r="C857" s="436"/>
      <c r="D857" s="436"/>
    </row>
    <row r="858" customFormat="false" ht="14.25" hidden="false" customHeight="false" outlineLevel="0" collapsed="false">
      <c r="C858" s="436"/>
      <c r="D858" s="436"/>
    </row>
    <row r="859" customFormat="false" ht="14.25" hidden="false" customHeight="false" outlineLevel="0" collapsed="false">
      <c r="C859" s="436"/>
      <c r="D859" s="436"/>
    </row>
    <row r="860" customFormat="false" ht="14.25" hidden="false" customHeight="false" outlineLevel="0" collapsed="false">
      <c r="C860" s="436"/>
      <c r="D860" s="436"/>
    </row>
    <row r="861" customFormat="false" ht="14.25" hidden="false" customHeight="false" outlineLevel="0" collapsed="false">
      <c r="C861" s="436"/>
      <c r="D861" s="436"/>
    </row>
    <row r="862" customFormat="false" ht="14.25" hidden="false" customHeight="false" outlineLevel="0" collapsed="false">
      <c r="C862" s="436"/>
      <c r="D862" s="436"/>
    </row>
    <row r="863" customFormat="false" ht="14.25" hidden="false" customHeight="false" outlineLevel="0" collapsed="false">
      <c r="C863" s="436"/>
      <c r="D863" s="436"/>
    </row>
    <row r="864" customFormat="false" ht="14.25" hidden="false" customHeight="false" outlineLevel="0" collapsed="false">
      <c r="C864" s="436"/>
      <c r="D864" s="436"/>
    </row>
    <row r="865" customFormat="false" ht="14.25" hidden="false" customHeight="false" outlineLevel="0" collapsed="false">
      <c r="C865" s="436"/>
      <c r="D865" s="436"/>
    </row>
    <row r="866" customFormat="false" ht="14.25" hidden="false" customHeight="false" outlineLevel="0" collapsed="false">
      <c r="C866" s="436"/>
      <c r="D866" s="436"/>
    </row>
    <row r="867" customFormat="false" ht="14.25" hidden="false" customHeight="false" outlineLevel="0" collapsed="false">
      <c r="C867" s="436"/>
      <c r="D867" s="436"/>
    </row>
    <row r="868" customFormat="false" ht="14.25" hidden="false" customHeight="false" outlineLevel="0" collapsed="false">
      <c r="C868" s="436"/>
      <c r="D868" s="436"/>
    </row>
    <row r="869" customFormat="false" ht="14.25" hidden="false" customHeight="false" outlineLevel="0" collapsed="false">
      <c r="C869" s="436"/>
      <c r="D869" s="436"/>
    </row>
    <row r="870" customFormat="false" ht="14.25" hidden="false" customHeight="false" outlineLevel="0" collapsed="false">
      <c r="C870" s="436"/>
      <c r="D870" s="436"/>
    </row>
    <row r="871" customFormat="false" ht="14.25" hidden="false" customHeight="false" outlineLevel="0" collapsed="false">
      <c r="C871" s="436"/>
      <c r="D871" s="436"/>
    </row>
    <row r="872" customFormat="false" ht="14.25" hidden="false" customHeight="false" outlineLevel="0" collapsed="false">
      <c r="C872" s="436"/>
      <c r="D872" s="436"/>
    </row>
    <row r="873" customFormat="false" ht="14.25" hidden="false" customHeight="false" outlineLevel="0" collapsed="false">
      <c r="C873" s="436"/>
      <c r="D873" s="436"/>
    </row>
    <row r="874" customFormat="false" ht="14.25" hidden="false" customHeight="false" outlineLevel="0" collapsed="false">
      <c r="C874" s="436"/>
      <c r="D874" s="436"/>
    </row>
    <row r="875" customFormat="false" ht="14.25" hidden="false" customHeight="false" outlineLevel="0" collapsed="false">
      <c r="C875" s="436"/>
      <c r="D875" s="436"/>
    </row>
    <row r="876" customFormat="false" ht="14.25" hidden="false" customHeight="false" outlineLevel="0" collapsed="false">
      <c r="C876" s="436"/>
      <c r="D876" s="436"/>
    </row>
    <row r="877" customFormat="false" ht="14.25" hidden="false" customHeight="false" outlineLevel="0" collapsed="false">
      <c r="C877" s="436"/>
      <c r="D877" s="436"/>
    </row>
    <row r="878" customFormat="false" ht="14.25" hidden="false" customHeight="false" outlineLevel="0" collapsed="false">
      <c r="C878" s="436"/>
      <c r="D878" s="436"/>
    </row>
    <row r="879" customFormat="false" ht="14.25" hidden="false" customHeight="false" outlineLevel="0" collapsed="false">
      <c r="C879" s="436"/>
      <c r="D879" s="436"/>
    </row>
    <row r="880" customFormat="false" ht="14.25" hidden="false" customHeight="false" outlineLevel="0" collapsed="false">
      <c r="C880" s="436"/>
      <c r="D880" s="436"/>
    </row>
    <row r="881" customFormat="false" ht="14.25" hidden="false" customHeight="false" outlineLevel="0" collapsed="false">
      <c r="C881" s="436"/>
      <c r="D881" s="436"/>
    </row>
    <row r="882" customFormat="false" ht="14.25" hidden="false" customHeight="false" outlineLevel="0" collapsed="false">
      <c r="C882" s="436"/>
      <c r="D882" s="436"/>
    </row>
    <row r="883" customFormat="false" ht="14.25" hidden="false" customHeight="false" outlineLevel="0" collapsed="false">
      <c r="C883" s="436"/>
      <c r="D883" s="436"/>
    </row>
    <row r="884" customFormat="false" ht="14.25" hidden="false" customHeight="false" outlineLevel="0" collapsed="false">
      <c r="C884" s="436"/>
      <c r="D884" s="436"/>
    </row>
    <row r="885" customFormat="false" ht="14.25" hidden="false" customHeight="false" outlineLevel="0" collapsed="false">
      <c r="C885" s="436"/>
      <c r="D885" s="436"/>
    </row>
    <row r="886" customFormat="false" ht="14.25" hidden="false" customHeight="false" outlineLevel="0" collapsed="false">
      <c r="C886" s="436"/>
      <c r="D886" s="436"/>
    </row>
    <row r="887" customFormat="false" ht="14.25" hidden="false" customHeight="false" outlineLevel="0" collapsed="false">
      <c r="C887" s="436"/>
      <c r="D887" s="436"/>
    </row>
    <row r="888" customFormat="false" ht="14.25" hidden="false" customHeight="false" outlineLevel="0" collapsed="false">
      <c r="C888" s="436"/>
      <c r="D888" s="436"/>
    </row>
    <row r="889" customFormat="false" ht="14.25" hidden="false" customHeight="false" outlineLevel="0" collapsed="false">
      <c r="C889" s="436"/>
      <c r="D889" s="436"/>
    </row>
    <row r="890" customFormat="false" ht="14.25" hidden="false" customHeight="false" outlineLevel="0" collapsed="false">
      <c r="C890" s="436"/>
      <c r="D890" s="436"/>
    </row>
    <row r="891" customFormat="false" ht="14.25" hidden="false" customHeight="false" outlineLevel="0" collapsed="false">
      <c r="C891" s="436"/>
      <c r="D891" s="436"/>
    </row>
    <row r="892" customFormat="false" ht="14.25" hidden="false" customHeight="false" outlineLevel="0" collapsed="false">
      <c r="C892" s="436"/>
      <c r="D892" s="436"/>
    </row>
    <row r="893" customFormat="false" ht="14.25" hidden="false" customHeight="false" outlineLevel="0" collapsed="false">
      <c r="C893" s="436"/>
      <c r="D893" s="436"/>
    </row>
    <row r="894" customFormat="false" ht="14.25" hidden="false" customHeight="false" outlineLevel="0" collapsed="false">
      <c r="C894" s="436"/>
      <c r="D894" s="436"/>
    </row>
    <row r="895" customFormat="false" ht="14.25" hidden="false" customHeight="false" outlineLevel="0" collapsed="false">
      <c r="C895" s="436"/>
      <c r="D895" s="436"/>
    </row>
    <row r="896" customFormat="false" ht="14.25" hidden="false" customHeight="false" outlineLevel="0" collapsed="false">
      <c r="C896" s="436"/>
      <c r="D896" s="436"/>
    </row>
    <row r="897" customFormat="false" ht="14.25" hidden="false" customHeight="false" outlineLevel="0" collapsed="false">
      <c r="C897" s="436"/>
      <c r="D897" s="436"/>
    </row>
    <row r="898" customFormat="false" ht="14.25" hidden="false" customHeight="false" outlineLevel="0" collapsed="false">
      <c r="C898" s="436"/>
      <c r="D898" s="436"/>
    </row>
    <row r="899" customFormat="false" ht="14.25" hidden="false" customHeight="false" outlineLevel="0" collapsed="false">
      <c r="C899" s="436"/>
      <c r="D899" s="436"/>
    </row>
    <row r="900" customFormat="false" ht="14.25" hidden="false" customHeight="false" outlineLevel="0" collapsed="false">
      <c r="C900" s="436"/>
      <c r="D900" s="436"/>
    </row>
    <row r="901" customFormat="false" ht="14.25" hidden="false" customHeight="false" outlineLevel="0" collapsed="false">
      <c r="C901" s="436"/>
      <c r="D901" s="436"/>
    </row>
    <row r="902" customFormat="false" ht="14.25" hidden="false" customHeight="false" outlineLevel="0" collapsed="false">
      <c r="C902" s="436"/>
      <c r="D902" s="436"/>
    </row>
    <row r="903" customFormat="false" ht="14.25" hidden="false" customHeight="false" outlineLevel="0" collapsed="false">
      <c r="C903" s="436"/>
      <c r="D903" s="436"/>
    </row>
    <row r="904" customFormat="false" ht="14.25" hidden="false" customHeight="false" outlineLevel="0" collapsed="false">
      <c r="C904" s="436"/>
      <c r="D904" s="436"/>
    </row>
    <row r="905" customFormat="false" ht="14.25" hidden="false" customHeight="false" outlineLevel="0" collapsed="false">
      <c r="C905" s="436"/>
      <c r="D905" s="436"/>
    </row>
    <row r="906" customFormat="false" ht="14.25" hidden="false" customHeight="false" outlineLevel="0" collapsed="false">
      <c r="C906" s="436"/>
      <c r="D906" s="436"/>
    </row>
    <row r="907" customFormat="false" ht="14.25" hidden="false" customHeight="false" outlineLevel="0" collapsed="false">
      <c r="C907" s="436"/>
      <c r="D907" s="436"/>
    </row>
    <row r="908" customFormat="false" ht="14.25" hidden="false" customHeight="false" outlineLevel="0" collapsed="false">
      <c r="C908" s="436"/>
      <c r="D908" s="436"/>
    </row>
    <row r="909" customFormat="false" ht="14.25" hidden="false" customHeight="false" outlineLevel="0" collapsed="false">
      <c r="C909" s="436"/>
      <c r="D909" s="436"/>
    </row>
    <row r="910" customFormat="false" ht="14.25" hidden="false" customHeight="false" outlineLevel="0" collapsed="false">
      <c r="C910" s="436"/>
      <c r="D910" s="436"/>
    </row>
    <row r="911" customFormat="false" ht="14.25" hidden="false" customHeight="false" outlineLevel="0" collapsed="false">
      <c r="C911" s="436"/>
      <c r="D911" s="436"/>
    </row>
    <row r="912" customFormat="false" ht="14.25" hidden="false" customHeight="false" outlineLevel="0" collapsed="false">
      <c r="C912" s="436"/>
      <c r="D912" s="436"/>
    </row>
    <row r="913" customFormat="false" ht="14.25" hidden="false" customHeight="false" outlineLevel="0" collapsed="false">
      <c r="C913" s="436"/>
      <c r="D913" s="436"/>
    </row>
    <row r="914" customFormat="false" ht="14.25" hidden="false" customHeight="false" outlineLevel="0" collapsed="false">
      <c r="C914" s="436"/>
      <c r="D914" s="436"/>
    </row>
    <row r="915" customFormat="false" ht="14.25" hidden="false" customHeight="false" outlineLevel="0" collapsed="false">
      <c r="C915" s="436"/>
      <c r="D915" s="436"/>
    </row>
    <row r="916" customFormat="false" ht="14.25" hidden="false" customHeight="false" outlineLevel="0" collapsed="false">
      <c r="C916" s="436"/>
      <c r="D916" s="436"/>
    </row>
    <row r="917" customFormat="false" ht="14.25" hidden="false" customHeight="false" outlineLevel="0" collapsed="false">
      <c r="C917" s="436"/>
      <c r="D917" s="436"/>
    </row>
    <row r="918" customFormat="false" ht="14.25" hidden="false" customHeight="false" outlineLevel="0" collapsed="false">
      <c r="C918" s="436"/>
      <c r="D918" s="436"/>
    </row>
    <row r="919" customFormat="false" ht="14.25" hidden="false" customHeight="false" outlineLevel="0" collapsed="false">
      <c r="C919" s="436"/>
      <c r="D919" s="436"/>
    </row>
    <row r="920" customFormat="false" ht="14.25" hidden="false" customHeight="false" outlineLevel="0" collapsed="false">
      <c r="C920" s="436"/>
      <c r="D920" s="436"/>
    </row>
    <row r="921" customFormat="false" ht="14.25" hidden="false" customHeight="false" outlineLevel="0" collapsed="false">
      <c r="C921" s="436"/>
      <c r="D921" s="436"/>
    </row>
    <row r="922" customFormat="false" ht="14.25" hidden="false" customHeight="false" outlineLevel="0" collapsed="false">
      <c r="C922" s="436"/>
      <c r="D922" s="436"/>
    </row>
    <row r="923" customFormat="false" ht="14.25" hidden="false" customHeight="false" outlineLevel="0" collapsed="false">
      <c r="C923" s="436"/>
      <c r="D923" s="436"/>
    </row>
    <row r="924" customFormat="false" ht="14.25" hidden="false" customHeight="false" outlineLevel="0" collapsed="false">
      <c r="C924" s="436"/>
      <c r="D924" s="436"/>
    </row>
    <row r="925" customFormat="false" ht="14.25" hidden="false" customHeight="false" outlineLevel="0" collapsed="false">
      <c r="C925" s="436"/>
      <c r="D925" s="436"/>
    </row>
    <row r="926" customFormat="false" ht="14.25" hidden="false" customHeight="false" outlineLevel="0" collapsed="false">
      <c r="C926" s="436"/>
      <c r="D926" s="436"/>
    </row>
    <row r="927" customFormat="false" ht="14.25" hidden="false" customHeight="false" outlineLevel="0" collapsed="false">
      <c r="C927" s="436"/>
      <c r="D927" s="436"/>
    </row>
    <row r="928" customFormat="false" ht="14.25" hidden="false" customHeight="false" outlineLevel="0" collapsed="false">
      <c r="C928" s="436"/>
      <c r="D928" s="436"/>
    </row>
    <row r="929" customFormat="false" ht="14.25" hidden="false" customHeight="false" outlineLevel="0" collapsed="false">
      <c r="C929" s="436"/>
      <c r="D929" s="436"/>
    </row>
    <row r="930" customFormat="false" ht="14.25" hidden="false" customHeight="false" outlineLevel="0" collapsed="false">
      <c r="C930" s="436"/>
      <c r="D930" s="436"/>
    </row>
    <row r="931" customFormat="false" ht="14.25" hidden="false" customHeight="false" outlineLevel="0" collapsed="false">
      <c r="C931" s="436"/>
      <c r="D931" s="436"/>
    </row>
    <row r="932" customFormat="false" ht="14.25" hidden="false" customHeight="false" outlineLevel="0" collapsed="false">
      <c r="C932" s="436"/>
      <c r="D932" s="436"/>
    </row>
    <row r="933" customFormat="false" ht="14.25" hidden="false" customHeight="false" outlineLevel="0" collapsed="false">
      <c r="C933" s="436"/>
      <c r="D933" s="436"/>
    </row>
    <row r="934" customFormat="false" ht="14.25" hidden="false" customHeight="false" outlineLevel="0" collapsed="false">
      <c r="C934" s="436"/>
      <c r="D934" s="436"/>
    </row>
    <row r="935" customFormat="false" ht="14.25" hidden="false" customHeight="false" outlineLevel="0" collapsed="false">
      <c r="C935" s="436"/>
      <c r="D935" s="436"/>
    </row>
    <row r="936" customFormat="false" ht="14.25" hidden="false" customHeight="false" outlineLevel="0" collapsed="false">
      <c r="C936" s="436"/>
      <c r="D936" s="436"/>
    </row>
    <row r="937" customFormat="false" ht="14.25" hidden="false" customHeight="false" outlineLevel="0" collapsed="false">
      <c r="C937" s="436"/>
      <c r="D937" s="436"/>
    </row>
    <row r="938" customFormat="false" ht="14.25" hidden="false" customHeight="false" outlineLevel="0" collapsed="false">
      <c r="C938" s="436"/>
      <c r="D938" s="436"/>
    </row>
    <row r="939" customFormat="false" ht="14.25" hidden="false" customHeight="false" outlineLevel="0" collapsed="false">
      <c r="C939" s="436"/>
      <c r="D939" s="436"/>
    </row>
    <row r="940" customFormat="false" ht="14.25" hidden="false" customHeight="false" outlineLevel="0" collapsed="false">
      <c r="C940" s="436"/>
      <c r="D940" s="436"/>
    </row>
    <row r="941" customFormat="false" ht="14.25" hidden="false" customHeight="false" outlineLevel="0" collapsed="false">
      <c r="C941" s="436"/>
      <c r="D941" s="436"/>
    </row>
    <row r="942" customFormat="false" ht="14.25" hidden="false" customHeight="false" outlineLevel="0" collapsed="false">
      <c r="C942" s="436"/>
      <c r="D942" s="436"/>
    </row>
    <row r="943" customFormat="false" ht="14.25" hidden="false" customHeight="false" outlineLevel="0" collapsed="false">
      <c r="C943" s="436"/>
      <c r="D943" s="436"/>
    </row>
    <row r="944" customFormat="false" ht="14.25" hidden="false" customHeight="false" outlineLevel="0" collapsed="false">
      <c r="C944" s="436"/>
      <c r="D944" s="436"/>
    </row>
    <row r="945" customFormat="false" ht="14.25" hidden="false" customHeight="false" outlineLevel="0" collapsed="false">
      <c r="C945" s="436"/>
      <c r="D945" s="436"/>
    </row>
    <row r="946" customFormat="false" ht="14.25" hidden="false" customHeight="false" outlineLevel="0" collapsed="false">
      <c r="C946" s="436"/>
      <c r="D946" s="436"/>
    </row>
    <row r="947" customFormat="false" ht="14.25" hidden="false" customHeight="false" outlineLevel="0" collapsed="false">
      <c r="C947" s="436"/>
      <c r="D947" s="436"/>
    </row>
    <row r="948" customFormat="false" ht="14.25" hidden="false" customHeight="false" outlineLevel="0" collapsed="false">
      <c r="C948" s="436"/>
      <c r="D948" s="436"/>
    </row>
    <row r="949" customFormat="false" ht="14.25" hidden="false" customHeight="false" outlineLevel="0" collapsed="false">
      <c r="C949" s="436"/>
      <c r="D949" s="436"/>
    </row>
    <row r="950" customFormat="false" ht="14.25" hidden="false" customHeight="false" outlineLevel="0" collapsed="false">
      <c r="C950" s="436"/>
      <c r="D950" s="436"/>
    </row>
    <row r="951" customFormat="false" ht="14.25" hidden="false" customHeight="false" outlineLevel="0" collapsed="false">
      <c r="C951" s="436"/>
      <c r="D951" s="436"/>
    </row>
    <row r="952" customFormat="false" ht="14.25" hidden="false" customHeight="false" outlineLevel="0" collapsed="false">
      <c r="C952" s="436"/>
      <c r="D952" s="436"/>
    </row>
    <row r="953" customFormat="false" ht="14.25" hidden="false" customHeight="false" outlineLevel="0" collapsed="false">
      <c r="C953" s="436"/>
      <c r="D953" s="436"/>
    </row>
    <row r="954" customFormat="false" ht="14.25" hidden="false" customHeight="false" outlineLevel="0" collapsed="false">
      <c r="C954" s="436"/>
      <c r="D954" s="436"/>
    </row>
    <row r="955" customFormat="false" ht="14.25" hidden="false" customHeight="false" outlineLevel="0" collapsed="false">
      <c r="C955" s="436"/>
      <c r="D955" s="436"/>
    </row>
    <row r="956" customFormat="false" ht="14.25" hidden="false" customHeight="false" outlineLevel="0" collapsed="false">
      <c r="C956" s="436"/>
      <c r="D956" s="436"/>
    </row>
    <row r="957" customFormat="false" ht="14.25" hidden="false" customHeight="false" outlineLevel="0" collapsed="false">
      <c r="C957" s="436"/>
      <c r="D957" s="436"/>
    </row>
    <row r="958" customFormat="false" ht="14.25" hidden="false" customHeight="false" outlineLevel="0" collapsed="false">
      <c r="C958" s="436"/>
      <c r="D958" s="436"/>
    </row>
    <row r="959" customFormat="false" ht="14.25" hidden="false" customHeight="false" outlineLevel="0" collapsed="false">
      <c r="C959" s="436"/>
      <c r="D959" s="436"/>
    </row>
    <row r="960" customFormat="false" ht="14.25" hidden="false" customHeight="false" outlineLevel="0" collapsed="false">
      <c r="C960" s="436"/>
      <c r="D960" s="436"/>
    </row>
    <row r="961" customFormat="false" ht="14.25" hidden="false" customHeight="false" outlineLevel="0" collapsed="false">
      <c r="C961" s="436"/>
      <c r="D961" s="436"/>
    </row>
    <row r="962" customFormat="false" ht="14.25" hidden="false" customHeight="false" outlineLevel="0" collapsed="false">
      <c r="C962" s="436"/>
      <c r="D962" s="436"/>
    </row>
    <row r="963" customFormat="false" ht="14.25" hidden="false" customHeight="false" outlineLevel="0" collapsed="false">
      <c r="C963" s="436"/>
      <c r="D963" s="436"/>
    </row>
    <row r="964" customFormat="false" ht="14.25" hidden="false" customHeight="false" outlineLevel="0" collapsed="false">
      <c r="C964" s="436"/>
      <c r="D964" s="436"/>
    </row>
    <row r="965" customFormat="false" ht="14.25" hidden="false" customHeight="false" outlineLevel="0" collapsed="false">
      <c r="C965" s="436"/>
      <c r="D965" s="436"/>
    </row>
    <row r="966" customFormat="false" ht="14.25" hidden="false" customHeight="false" outlineLevel="0" collapsed="false">
      <c r="C966" s="436"/>
      <c r="D966" s="436"/>
    </row>
    <row r="967" customFormat="false" ht="14.25" hidden="false" customHeight="false" outlineLevel="0" collapsed="false">
      <c r="C967" s="436"/>
      <c r="D967" s="436"/>
    </row>
    <row r="968" customFormat="false" ht="14.25" hidden="false" customHeight="false" outlineLevel="0" collapsed="false">
      <c r="C968" s="436"/>
      <c r="D968" s="436"/>
    </row>
    <row r="969" customFormat="false" ht="14.25" hidden="false" customHeight="false" outlineLevel="0" collapsed="false">
      <c r="C969" s="436"/>
      <c r="D969" s="436"/>
    </row>
    <row r="970" customFormat="false" ht="14.25" hidden="false" customHeight="false" outlineLevel="0" collapsed="false">
      <c r="C970" s="436"/>
      <c r="D970" s="436"/>
    </row>
    <row r="971" customFormat="false" ht="14.25" hidden="false" customHeight="false" outlineLevel="0" collapsed="false">
      <c r="C971" s="436"/>
      <c r="D971" s="436"/>
    </row>
    <row r="972" customFormat="false" ht="14.25" hidden="false" customHeight="false" outlineLevel="0" collapsed="false">
      <c r="C972" s="436"/>
      <c r="D972" s="436"/>
    </row>
    <row r="973" customFormat="false" ht="14.25" hidden="false" customHeight="false" outlineLevel="0" collapsed="false">
      <c r="C973" s="436"/>
      <c r="D973" s="436"/>
    </row>
    <row r="974" customFormat="false" ht="14.25" hidden="false" customHeight="false" outlineLevel="0" collapsed="false">
      <c r="C974" s="436"/>
      <c r="D974" s="436"/>
    </row>
    <row r="975" customFormat="false" ht="14.25" hidden="false" customHeight="false" outlineLevel="0" collapsed="false">
      <c r="C975" s="436"/>
      <c r="D975" s="436"/>
    </row>
    <row r="976" customFormat="false" ht="14.25" hidden="false" customHeight="false" outlineLevel="0" collapsed="false">
      <c r="C976" s="436"/>
      <c r="D976" s="436"/>
    </row>
    <row r="977" customFormat="false" ht="14.25" hidden="false" customHeight="false" outlineLevel="0" collapsed="false">
      <c r="C977" s="436"/>
      <c r="D977" s="436"/>
    </row>
    <row r="978" customFormat="false" ht="14.25" hidden="false" customHeight="false" outlineLevel="0" collapsed="false">
      <c r="C978" s="436"/>
      <c r="D978" s="436"/>
    </row>
    <row r="979" customFormat="false" ht="14.25" hidden="false" customHeight="false" outlineLevel="0" collapsed="false">
      <c r="C979" s="436"/>
      <c r="D979" s="436"/>
    </row>
    <row r="980" customFormat="false" ht="14.25" hidden="false" customHeight="false" outlineLevel="0" collapsed="false">
      <c r="C980" s="436"/>
      <c r="D980" s="436"/>
    </row>
    <row r="981" customFormat="false" ht="14.25" hidden="false" customHeight="false" outlineLevel="0" collapsed="false">
      <c r="C981" s="436"/>
      <c r="D981" s="436"/>
    </row>
    <row r="982" customFormat="false" ht="14.25" hidden="false" customHeight="false" outlineLevel="0" collapsed="false">
      <c r="C982" s="436"/>
      <c r="D982" s="436"/>
    </row>
    <row r="983" customFormat="false" ht="14.25" hidden="false" customHeight="false" outlineLevel="0" collapsed="false">
      <c r="C983" s="436"/>
      <c r="D983" s="436"/>
    </row>
    <row r="984" customFormat="false" ht="14.25" hidden="false" customHeight="false" outlineLevel="0" collapsed="false">
      <c r="C984" s="436"/>
      <c r="D984" s="436"/>
    </row>
    <row r="985" customFormat="false" ht="14.25" hidden="false" customHeight="false" outlineLevel="0" collapsed="false">
      <c r="C985" s="436"/>
      <c r="D985" s="436"/>
    </row>
    <row r="986" customFormat="false" ht="14.25" hidden="false" customHeight="false" outlineLevel="0" collapsed="false">
      <c r="C986" s="436"/>
      <c r="D986" s="436"/>
    </row>
    <row r="987" customFormat="false" ht="14.25" hidden="false" customHeight="false" outlineLevel="0" collapsed="false">
      <c r="C987" s="436"/>
      <c r="D987" s="436"/>
    </row>
    <row r="988" customFormat="false" ht="14.25" hidden="false" customHeight="false" outlineLevel="0" collapsed="false">
      <c r="C988" s="436"/>
      <c r="D988" s="436"/>
    </row>
    <row r="989" customFormat="false" ht="14.25" hidden="false" customHeight="false" outlineLevel="0" collapsed="false">
      <c r="C989" s="436"/>
      <c r="D989" s="436"/>
    </row>
    <row r="990" customFormat="false" ht="14.25" hidden="false" customHeight="false" outlineLevel="0" collapsed="false">
      <c r="C990" s="436"/>
      <c r="D990" s="436"/>
    </row>
    <row r="991" customFormat="false" ht="14.25" hidden="false" customHeight="false" outlineLevel="0" collapsed="false">
      <c r="C991" s="436"/>
      <c r="D991" s="436"/>
    </row>
    <row r="992" customFormat="false" ht="14.25" hidden="false" customHeight="false" outlineLevel="0" collapsed="false">
      <c r="C992" s="436"/>
      <c r="D992" s="436"/>
    </row>
    <row r="993" customFormat="false" ht="14.25" hidden="false" customHeight="false" outlineLevel="0" collapsed="false">
      <c r="C993" s="436"/>
      <c r="D993" s="436"/>
    </row>
    <row r="994" customFormat="false" ht="14.25" hidden="false" customHeight="false" outlineLevel="0" collapsed="false">
      <c r="C994" s="436"/>
      <c r="D994" s="436"/>
    </row>
    <row r="995" customFormat="false" ht="14.25" hidden="false" customHeight="false" outlineLevel="0" collapsed="false">
      <c r="C995" s="436"/>
      <c r="D995" s="436"/>
    </row>
    <row r="996" customFormat="false" ht="14.25" hidden="false" customHeight="false" outlineLevel="0" collapsed="false">
      <c r="C996" s="436"/>
      <c r="D996" s="436"/>
    </row>
    <row r="997" customFormat="false" ht="14.25" hidden="false" customHeight="false" outlineLevel="0" collapsed="false">
      <c r="C997" s="436"/>
      <c r="D997" s="436"/>
    </row>
    <row r="998" customFormat="false" ht="14.25" hidden="false" customHeight="false" outlineLevel="0" collapsed="false">
      <c r="C998" s="436"/>
      <c r="D998" s="436"/>
    </row>
    <row r="999" customFormat="false" ht="14.25" hidden="false" customHeight="false" outlineLevel="0" collapsed="false">
      <c r="C999" s="436"/>
      <c r="D999" s="436"/>
    </row>
    <row r="1000" customFormat="false" ht="14.25" hidden="false" customHeight="false" outlineLevel="0" collapsed="false">
      <c r="C1000" s="436"/>
      <c r="D1000" s="436"/>
    </row>
    <row r="1001" customFormat="false" ht="14.25" hidden="false" customHeight="false" outlineLevel="0" collapsed="false">
      <c r="C1001" s="436"/>
      <c r="D1001" s="436"/>
    </row>
    <row r="1002" customFormat="false" ht="14.25" hidden="false" customHeight="false" outlineLevel="0" collapsed="false">
      <c r="C1002" s="436"/>
      <c r="D1002" s="436"/>
    </row>
    <row r="1003" customFormat="false" ht="14.25" hidden="false" customHeight="false" outlineLevel="0" collapsed="false">
      <c r="C1003" s="436"/>
      <c r="D1003" s="436"/>
    </row>
    <row r="1004" customFormat="false" ht="14.25" hidden="false" customHeight="false" outlineLevel="0" collapsed="false">
      <c r="C1004" s="436"/>
      <c r="D1004" s="436"/>
    </row>
    <row r="1005" customFormat="false" ht="14.25" hidden="false" customHeight="false" outlineLevel="0" collapsed="false">
      <c r="C1005" s="436"/>
      <c r="D1005" s="436"/>
    </row>
    <row r="1006" customFormat="false" ht="14.25" hidden="false" customHeight="false" outlineLevel="0" collapsed="false">
      <c r="C1006" s="436"/>
      <c r="D1006" s="436"/>
    </row>
    <row r="1007" customFormat="false" ht="14.25" hidden="false" customHeight="false" outlineLevel="0" collapsed="false">
      <c r="C1007" s="436"/>
      <c r="D1007" s="436"/>
    </row>
    <row r="1008" customFormat="false" ht="14.25" hidden="false" customHeight="false" outlineLevel="0" collapsed="false">
      <c r="C1008" s="436"/>
      <c r="D1008" s="436"/>
    </row>
    <row r="1009" customFormat="false" ht="14.25" hidden="false" customHeight="false" outlineLevel="0" collapsed="false">
      <c r="C1009" s="436"/>
      <c r="D1009" s="436"/>
    </row>
    <row r="1010" customFormat="false" ht="14.25" hidden="false" customHeight="false" outlineLevel="0" collapsed="false">
      <c r="C1010" s="436"/>
      <c r="D1010" s="436"/>
    </row>
    <row r="1011" customFormat="false" ht="14.25" hidden="false" customHeight="false" outlineLevel="0" collapsed="false">
      <c r="C1011" s="436"/>
      <c r="D1011" s="436"/>
    </row>
    <row r="1012" customFormat="false" ht="14.25" hidden="false" customHeight="false" outlineLevel="0" collapsed="false">
      <c r="C1012" s="436"/>
      <c r="D1012" s="436"/>
    </row>
    <row r="1013" customFormat="false" ht="14.25" hidden="false" customHeight="false" outlineLevel="0" collapsed="false">
      <c r="C1013" s="436"/>
      <c r="D1013" s="436"/>
    </row>
    <row r="1014" customFormat="false" ht="14.25" hidden="false" customHeight="false" outlineLevel="0" collapsed="false">
      <c r="C1014" s="436"/>
      <c r="D1014" s="436"/>
    </row>
    <row r="1015" customFormat="false" ht="14.25" hidden="false" customHeight="false" outlineLevel="0" collapsed="false">
      <c r="C1015" s="436"/>
      <c r="D1015" s="436"/>
    </row>
    <row r="1016" customFormat="false" ht="14.25" hidden="false" customHeight="false" outlineLevel="0" collapsed="false">
      <c r="C1016" s="436"/>
      <c r="D1016" s="436"/>
    </row>
    <row r="1017" customFormat="false" ht="14.25" hidden="false" customHeight="false" outlineLevel="0" collapsed="false">
      <c r="C1017" s="436"/>
      <c r="D1017" s="436"/>
    </row>
    <row r="1018" customFormat="false" ht="14.25" hidden="false" customHeight="false" outlineLevel="0" collapsed="false">
      <c r="C1018" s="436"/>
      <c r="D1018" s="436"/>
    </row>
    <row r="1019" customFormat="false" ht="14.25" hidden="false" customHeight="false" outlineLevel="0" collapsed="false">
      <c r="C1019" s="436"/>
      <c r="D1019" s="436"/>
    </row>
    <row r="1020" customFormat="false" ht="14.25" hidden="false" customHeight="false" outlineLevel="0" collapsed="false">
      <c r="C1020" s="436"/>
      <c r="D1020" s="436"/>
    </row>
    <row r="1021" customFormat="false" ht="14.25" hidden="false" customHeight="false" outlineLevel="0" collapsed="false">
      <c r="C1021" s="436"/>
      <c r="D1021" s="436"/>
    </row>
    <row r="1022" customFormat="false" ht="14.25" hidden="false" customHeight="false" outlineLevel="0" collapsed="false">
      <c r="C1022" s="436"/>
      <c r="D1022" s="436"/>
    </row>
    <row r="1023" customFormat="false" ht="14.25" hidden="false" customHeight="false" outlineLevel="0" collapsed="false">
      <c r="C1023" s="436"/>
      <c r="D1023" s="436"/>
    </row>
    <row r="1024" customFormat="false" ht="14.25" hidden="false" customHeight="false" outlineLevel="0" collapsed="false">
      <c r="C1024" s="436"/>
      <c r="D1024" s="436"/>
    </row>
    <row r="1025" customFormat="false" ht="14.25" hidden="false" customHeight="false" outlineLevel="0" collapsed="false">
      <c r="C1025" s="436"/>
      <c r="D1025" s="436"/>
    </row>
    <row r="1026" customFormat="false" ht="14.25" hidden="false" customHeight="false" outlineLevel="0" collapsed="false">
      <c r="C1026" s="436"/>
      <c r="D1026" s="436"/>
    </row>
    <row r="1027" customFormat="false" ht="14.25" hidden="false" customHeight="false" outlineLevel="0" collapsed="false">
      <c r="C1027" s="436"/>
      <c r="D1027" s="436"/>
    </row>
    <row r="1028" customFormat="false" ht="14.25" hidden="false" customHeight="false" outlineLevel="0" collapsed="false">
      <c r="C1028" s="436"/>
      <c r="D1028" s="436"/>
    </row>
    <row r="1029" customFormat="false" ht="14.25" hidden="false" customHeight="false" outlineLevel="0" collapsed="false">
      <c r="C1029" s="436"/>
      <c r="D1029" s="436"/>
    </row>
    <row r="1030" customFormat="false" ht="14.25" hidden="false" customHeight="false" outlineLevel="0" collapsed="false">
      <c r="C1030" s="436"/>
      <c r="D1030" s="436"/>
    </row>
    <row r="1031" customFormat="false" ht="14.25" hidden="false" customHeight="false" outlineLevel="0" collapsed="false">
      <c r="C1031" s="436"/>
      <c r="D1031" s="436"/>
    </row>
    <row r="1032" customFormat="false" ht="14.25" hidden="false" customHeight="false" outlineLevel="0" collapsed="false">
      <c r="C1032" s="436"/>
      <c r="D1032" s="436"/>
    </row>
    <row r="1033" customFormat="false" ht="14.25" hidden="false" customHeight="false" outlineLevel="0" collapsed="false">
      <c r="C1033" s="436"/>
      <c r="D1033" s="436"/>
    </row>
    <row r="1034" customFormat="false" ht="14.25" hidden="false" customHeight="false" outlineLevel="0" collapsed="false">
      <c r="C1034" s="436"/>
      <c r="D1034" s="436"/>
    </row>
    <row r="1035" customFormat="false" ht="14.25" hidden="false" customHeight="false" outlineLevel="0" collapsed="false">
      <c r="C1035" s="436"/>
      <c r="D1035" s="436"/>
    </row>
    <row r="1036" customFormat="false" ht="14.25" hidden="false" customHeight="false" outlineLevel="0" collapsed="false">
      <c r="C1036" s="436"/>
      <c r="D1036" s="436"/>
    </row>
    <row r="1037" customFormat="false" ht="14.25" hidden="false" customHeight="false" outlineLevel="0" collapsed="false">
      <c r="C1037" s="436"/>
      <c r="D1037" s="436"/>
    </row>
    <row r="1038" customFormat="false" ht="14.25" hidden="false" customHeight="false" outlineLevel="0" collapsed="false">
      <c r="C1038" s="436"/>
      <c r="D1038" s="436"/>
    </row>
    <row r="1039" customFormat="false" ht="14.25" hidden="false" customHeight="false" outlineLevel="0" collapsed="false">
      <c r="C1039" s="436"/>
      <c r="D1039" s="436"/>
    </row>
    <row r="1040" customFormat="false" ht="14.25" hidden="false" customHeight="false" outlineLevel="0" collapsed="false">
      <c r="C1040" s="436"/>
      <c r="D1040" s="436"/>
    </row>
    <row r="1041" customFormat="false" ht="14.25" hidden="false" customHeight="false" outlineLevel="0" collapsed="false">
      <c r="C1041" s="436"/>
      <c r="D1041" s="436"/>
    </row>
    <row r="1042" customFormat="false" ht="14.25" hidden="false" customHeight="false" outlineLevel="0" collapsed="false">
      <c r="C1042" s="436"/>
      <c r="D1042" s="436"/>
    </row>
    <row r="1043" customFormat="false" ht="14.25" hidden="false" customHeight="false" outlineLevel="0" collapsed="false">
      <c r="C1043" s="436"/>
      <c r="D1043" s="436"/>
    </row>
    <row r="1044" customFormat="false" ht="14.25" hidden="false" customHeight="false" outlineLevel="0" collapsed="false">
      <c r="C1044" s="436"/>
      <c r="D1044" s="436"/>
    </row>
    <row r="1045" customFormat="false" ht="14.25" hidden="false" customHeight="false" outlineLevel="0" collapsed="false">
      <c r="C1045" s="436"/>
      <c r="D1045" s="436"/>
    </row>
    <row r="1046" customFormat="false" ht="14.25" hidden="false" customHeight="false" outlineLevel="0" collapsed="false">
      <c r="C1046" s="436"/>
      <c r="D1046" s="436"/>
    </row>
    <row r="1047" customFormat="false" ht="14.25" hidden="false" customHeight="false" outlineLevel="0" collapsed="false">
      <c r="C1047" s="436"/>
      <c r="D1047" s="436"/>
    </row>
    <row r="1048" customFormat="false" ht="14.25" hidden="false" customHeight="false" outlineLevel="0" collapsed="false">
      <c r="C1048" s="436"/>
      <c r="D1048" s="436"/>
    </row>
    <row r="1049" customFormat="false" ht="14.25" hidden="false" customHeight="false" outlineLevel="0" collapsed="false">
      <c r="C1049" s="436"/>
      <c r="D1049" s="436"/>
    </row>
    <row r="1050" customFormat="false" ht="14.25" hidden="false" customHeight="false" outlineLevel="0" collapsed="false">
      <c r="C1050" s="436"/>
      <c r="D1050" s="436"/>
    </row>
    <row r="1051" customFormat="false" ht="14.25" hidden="false" customHeight="false" outlineLevel="0" collapsed="false">
      <c r="C1051" s="436"/>
      <c r="D1051" s="436"/>
    </row>
    <row r="1052" customFormat="false" ht="14.25" hidden="false" customHeight="false" outlineLevel="0" collapsed="false">
      <c r="C1052" s="436"/>
      <c r="D1052" s="436"/>
    </row>
    <row r="1053" customFormat="false" ht="14.25" hidden="false" customHeight="false" outlineLevel="0" collapsed="false">
      <c r="C1053" s="436"/>
      <c r="D1053" s="436"/>
    </row>
    <row r="1054" customFormat="false" ht="14.25" hidden="false" customHeight="false" outlineLevel="0" collapsed="false">
      <c r="C1054" s="436"/>
      <c r="D1054" s="436"/>
    </row>
    <row r="1055" customFormat="false" ht="14.25" hidden="false" customHeight="false" outlineLevel="0" collapsed="false">
      <c r="C1055" s="436"/>
      <c r="D1055" s="436"/>
    </row>
    <row r="1056" customFormat="false" ht="14.25" hidden="false" customHeight="false" outlineLevel="0" collapsed="false">
      <c r="C1056" s="436"/>
      <c r="D1056" s="436"/>
    </row>
    <row r="1057" customFormat="false" ht="14.25" hidden="false" customHeight="false" outlineLevel="0" collapsed="false">
      <c r="C1057" s="436"/>
      <c r="D1057" s="436"/>
    </row>
    <row r="1058" customFormat="false" ht="14.25" hidden="false" customHeight="false" outlineLevel="0" collapsed="false">
      <c r="C1058" s="436"/>
      <c r="D1058" s="436"/>
    </row>
    <row r="1059" customFormat="false" ht="14.25" hidden="false" customHeight="false" outlineLevel="0" collapsed="false">
      <c r="C1059" s="436"/>
      <c r="D1059" s="436"/>
    </row>
    <row r="1060" customFormat="false" ht="14.25" hidden="false" customHeight="false" outlineLevel="0" collapsed="false">
      <c r="C1060" s="436"/>
      <c r="D1060" s="436"/>
    </row>
    <row r="1061" customFormat="false" ht="14.25" hidden="false" customHeight="false" outlineLevel="0" collapsed="false">
      <c r="C1061" s="436"/>
      <c r="D1061" s="436"/>
    </row>
    <row r="1062" customFormat="false" ht="14.25" hidden="false" customHeight="false" outlineLevel="0" collapsed="false">
      <c r="C1062" s="436"/>
      <c r="D1062" s="436"/>
    </row>
    <row r="1063" customFormat="false" ht="14.25" hidden="false" customHeight="false" outlineLevel="0" collapsed="false">
      <c r="C1063" s="436"/>
      <c r="D1063" s="436"/>
    </row>
    <row r="1064" customFormat="false" ht="14.25" hidden="false" customHeight="false" outlineLevel="0" collapsed="false">
      <c r="C1064" s="436"/>
      <c r="D1064" s="436"/>
    </row>
    <row r="1065" customFormat="false" ht="14.25" hidden="false" customHeight="false" outlineLevel="0" collapsed="false">
      <c r="C1065" s="436"/>
      <c r="D1065" s="436"/>
    </row>
    <row r="1066" customFormat="false" ht="14.25" hidden="false" customHeight="false" outlineLevel="0" collapsed="false">
      <c r="C1066" s="436"/>
      <c r="D1066" s="436"/>
    </row>
    <row r="1067" customFormat="false" ht="14.25" hidden="false" customHeight="false" outlineLevel="0" collapsed="false">
      <c r="C1067" s="436"/>
      <c r="D1067" s="436"/>
    </row>
    <row r="1068" customFormat="false" ht="14.25" hidden="false" customHeight="false" outlineLevel="0" collapsed="false">
      <c r="C1068" s="436"/>
      <c r="D1068" s="436"/>
    </row>
    <row r="1069" customFormat="false" ht="14.25" hidden="false" customHeight="false" outlineLevel="0" collapsed="false">
      <c r="C1069" s="436"/>
      <c r="D1069" s="436"/>
    </row>
    <row r="1070" customFormat="false" ht="14.25" hidden="false" customHeight="false" outlineLevel="0" collapsed="false">
      <c r="C1070" s="436"/>
      <c r="D1070" s="436"/>
    </row>
    <row r="1071" customFormat="false" ht="14.25" hidden="false" customHeight="false" outlineLevel="0" collapsed="false">
      <c r="C1071" s="436"/>
      <c r="D1071" s="436"/>
    </row>
    <row r="1072" customFormat="false" ht="14.25" hidden="false" customHeight="false" outlineLevel="0" collapsed="false">
      <c r="C1072" s="436"/>
      <c r="D1072" s="436"/>
    </row>
    <row r="1073" customFormat="false" ht="14.25" hidden="false" customHeight="false" outlineLevel="0" collapsed="false">
      <c r="C1073" s="436"/>
      <c r="D1073" s="436"/>
    </row>
    <row r="1074" customFormat="false" ht="14.25" hidden="false" customHeight="false" outlineLevel="0" collapsed="false">
      <c r="C1074" s="436"/>
      <c r="D1074" s="436"/>
    </row>
    <row r="1075" customFormat="false" ht="14.25" hidden="false" customHeight="false" outlineLevel="0" collapsed="false">
      <c r="C1075" s="436"/>
      <c r="D1075" s="436"/>
    </row>
    <row r="1076" customFormat="false" ht="14.25" hidden="false" customHeight="false" outlineLevel="0" collapsed="false">
      <c r="C1076" s="436"/>
      <c r="D1076" s="436"/>
    </row>
    <row r="1077" customFormat="false" ht="14.25" hidden="false" customHeight="false" outlineLevel="0" collapsed="false">
      <c r="C1077" s="436"/>
      <c r="D1077" s="436"/>
    </row>
    <row r="1078" customFormat="false" ht="14.25" hidden="false" customHeight="false" outlineLevel="0" collapsed="false">
      <c r="C1078" s="436"/>
      <c r="D1078" s="436"/>
    </row>
    <row r="1079" customFormat="false" ht="14.25" hidden="false" customHeight="false" outlineLevel="0" collapsed="false">
      <c r="C1079" s="436"/>
      <c r="D1079" s="436"/>
    </row>
    <row r="1080" customFormat="false" ht="14.25" hidden="false" customHeight="false" outlineLevel="0" collapsed="false">
      <c r="C1080" s="436"/>
      <c r="D1080" s="436"/>
    </row>
    <row r="1081" customFormat="false" ht="14.25" hidden="false" customHeight="false" outlineLevel="0" collapsed="false">
      <c r="C1081" s="436"/>
      <c r="D1081" s="436"/>
    </row>
    <row r="1082" customFormat="false" ht="14.25" hidden="false" customHeight="false" outlineLevel="0" collapsed="false">
      <c r="C1082" s="436"/>
      <c r="D1082" s="436"/>
    </row>
    <row r="1083" customFormat="false" ht="14.25" hidden="false" customHeight="false" outlineLevel="0" collapsed="false">
      <c r="C1083" s="436"/>
      <c r="D1083" s="436"/>
    </row>
    <row r="1084" customFormat="false" ht="14.25" hidden="false" customHeight="false" outlineLevel="0" collapsed="false">
      <c r="C1084" s="436"/>
      <c r="D1084" s="436"/>
    </row>
    <row r="1085" customFormat="false" ht="14.25" hidden="false" customHeight="false" outlineLevel="0" collapsed="false">
      <c r="C1085" s="436"/>
      <c r="D1085" s="436"/>
    </row>
    <row r="1086" customFormat="false" ht="14.25" hidden="false" customHeight="false" outlineLevel="0" collapsed="false">
      <c r="C1086" s="436"/>
      <c r="D1086" s="436"/>
    </row>
    <row r="1087" customFormat="false" ht="14.25" hidden="false" customHeight="false" outlineLevel="0" collapsed="false">
      <c r="C1087" s="436"/>
      <c r="D1087" s="436"/>
    </row>
    <row r="1088" customFormat="false" ht="14.25" hidden="false" customHeight="false" outlineLevel="0" collapsed="false">
      <c r="C1088" s="436"/>
      <c r="D1088" s="436"/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5" zoomScalePageLayoutView="79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0" width="3.37"/>
    <col collapsed="false" customWidth="true" hidden="false" outlineLevel="0" max="2" min="2" style="430" width="0.86"/>
    <col collapsed="false" customWidth="true" hidden="false" outlineLevel="0" max="3" min="3" style="436" width="16.49"/>
    <col collapsed="false" customWidth="true" hidden="false" outlineLevel="0" max="4" min="4" style="436" width="14.74"/>
    <col collapsed="false" customWidth="true" hidden="false" outlineLevel="0" max="5" min="5" style="430" width="0.86"/>
    <col collapsed="false" customWidth="true" hidden="false" outlineLevel="0" max="17" min="6" style="430" width="15.62"/>
    <col collapsed="false" customWidth="true" hidden="false" outlineLevel="0" max="18" min="18" style="430" width="5.62"/>
    <col collapsed="false" customWidth="false" hidden="false" outlineLevel="0" max="257" min="19" style="430" width="8.99"/>
  </cols>
  <sheetData>
    <row r="1" customFormat="false" ht="18.75" hidden="false" customHeight="true" outlineLevel="0" collapsed="false">
      <c r="A1" s="432" t="s">
        <v>224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  <c r="Q1" s="432"/>
    </row>
    <row r="2" customFormat="false" ht="18.75" hidden="false" customHeight="true" outlineLevel="0" collapsed="false">
      <c r="A2" s="433"/>
      <c r="B2" s="433"/>
      <c r="C2" s="433"/>
      <c r="D2" s="433"/>
      <c r="E2" s="433"/>
      <c r="F2" s="434"/>
      <c r="G2" s="503"/>
      <c r="H2" s="504" t="s">
        <v>225</v>
      </c>
      <c r="I2" s="503"/>
      <c r="J2" s="503"/>
      <c r="K2" s="503"/>
      <c r="L2" s="503"/>
      <c r="M2" s="503"/>
      <c r="N2" s="503"/>
      <c r="P2" s="434"/>
      <c r="Q2" s="434"/>
    </row>
    <row r="3" customFormat="false" ht="14.25" hidden="false" customHeight="true" outlineLevel="0" collapsed="false">
      <c r="A3" s="433"/>
      <c r="B3" s="433"/>
      <c r="C3" s="433"/>
      <c r="D3" s="433"/>
      <c r="E3" s="433"/>
      <c r="F3" s="434"/>
      <c r="G3" s="434"/>
      <c r="H3" s="434"/>
      <c r="I3" s="434"/>
      <c r="J3" s="434"/>
      <c r="K3" s="436" t="s">
        <v>156</v>
      </c>
      <c r="L3" s="440"/>
      <c r="M3" s="437"/>
      <c r="N3" s="438"/>
      <c r="O3" s="438"/>
      <c r="P3" s="440"/>
      <c r="Q3" s="434"/>
      <c r="R3" s="434"/>
    </row>
    <row r="4" customFormat="false" ht="6" hidden="false" customHeight="true" outlineLevel="0" collapsed="false">
      <c r="A4" s="434"/>
      <c r="B4" s="434"/>
      <c r="E4" s="434"/>
      <c r="F4" s="434"/>
      <c r="G4" s="434"/>
      <c r="H4" s="440"/>
      <c r="I4" s="434"/>
      <c r="J4" s="434"/>
      <c r="K4" s="434"/>
      <c r="L4" s="434"/>
      <c r="M4" s="434"/>
      <c r="N4" s="434"/>
      <c r="O4" s="434"/>
      <c r="P4" s="434"/>
      <c r="Q4" s="434"/>
      <c r="R4" s="434"/>
    </row>
    <row r="5" customFormat="false" ht="18" hidden="false" customHeight="true" outlineLevel="0" collapsed="false">
      <c r="A5" s="442"/>
      <c r="B5" s="442"/>
      <c r="C5" s="442"/>
      <c r="D5" s="442"/>
      <c r="E5" s="442"/>
      <c r="F5" s="442"/>
      <c r="G5" s="443"/>
      <c r="H5" s="440"/>
      <c r="I5" s="434"/>
      <c r="J5" s="434"/>
      <c r="K5" s="434"/>
      <c r="L5" s="440"/>
      <c r="M5" s="440"/>
      <c r="N5" s="440"/>
      <c r="O5" s="440"/>
      <c r="P5" s="505"/>
      <c r="Q5" s="505"/>
      <c r="R5" s="505"/>
    </row>
    <row r="6" s="450" customFormat="true" ht="18" hidden="false" customHeight="true" outlineLevel="0" collapsed="false">
      <c r="A6" s="445"/>
      <c r="B6" s="437"/>
      <c r="C6" s="437"/>
      <c r="D6" s="437"/>
      <c r="E6" s="446"/>
      <c r="F6" s="448" t="s">
        <v>158</v>
      </c>
      <c r="G6" s="448"/>
      <c r="H6" s="448"/>
      <c r="I6" s="448"/>
      <c r="J6" s="448" t="s">
        <v>159</v>
      </c>
      <c r="K6" s="448"/>
      <c r="L6" s="448"/>
      <c r="M6" s="448"/>
      <c r="N6" s="447" t="s">
        <v>160</v>
      </c>
      <c r="O6" s="447"/>
      <c r="P6" s="447"/>
      <c r="Q6" s="447"/>
      <c r="R6" s="449"/>
    </row>
    <row r="7" s="455" customFormat="true" ht="18" hidden="false" customHeight="true" outlineLevel="0" collapsed="false">
      <c r="A7" s="451" t="s">
        <v>161</v>
      </c>
      <c r="B7" s="451"/>
      <c r="C7" s="451"/>
      <c r="D7" s="451"/>
      <c r="E7" s="446"/>
      <c r="F7" s="452" t="s">
        <v>61</v>
      </c>
      <c r="G7" s="452" t="s">
        <v>3</v>
      </c>
      <c r="H7" s="452" t="s">
        <v>62</v>
      </c>
      <c r="I7" s="452" t="s">
        <v>5</v>
      </c>
      <c r="J7" s="452" t="s">
        <v>61</v>
      </c>
      <c r="K7" s="452" t="s">
        <v>3</v>
      </c>
      <c r="L7" s="452" t="s">
        <v>62</v>
      </c>
      <c r="M7" s="452" t="s">
        <v>5</v>
      </c>
      <c r="N7" s="452" t="s">
        <v>61</v>
      </c>
      <c r="O7" s="452" t="s">
        <v>3</v>
      </c>
      <c r="P7" s="452" t="s">
        <v>62</v>
      </c>
      <c r="Q7" s="452" t="s">
        <v>5</v>
      </c>
      <c r="R7" s="454" t="s">
        <v>162</v>
      </c>
    </row>
    <row r="8" s="455" customFormat="true" ht="18" hidden="false" customHeight="true" outlineLevel="0" collapsed="false">
      <c r="A8" s="456"/>
      <c r="B8" s="457"/>
      <c r="C8" s="457"/>
      <c r="D8" s="457"/>
      <c r="E8" s="458"/>
      <c r="F8" s="452"/>
      <c r="G8" s="452"/>
      <c r="H8" s="452"/>
      <c r="I8" s="452"/>
      <c r="J8" s="452"/>
      <c r="K8" s="452"/>
      <c r="L8" s="452"/>
      <c r="M8" s="452"/>
      <c r="N8" s="452"/>
      <c r="O8" s="452"/>
      <c r="P8" s="452"/>
      <c r="Q8" s="452"/>
      <c r="R8" s="459"/>
    </row>
    <row r="9" s="455" customFormat="true" ht="9.95" hidden="false" customHeight="true" outlineLevel="0" collapsed="false">
      <c r="A9" s="445"/>
      <c r="B9" s="506"/>
      <c r="C9" s="507"/>
      <c r="D9" s="437"/>
      <c r="E9" s="446"/>
      <c r="F9" s="508" t="s">
        <v>65</v>
      </c>
      <c r="G9" s="509" t="s">
        <v>64</v>
      </c>
      <c r="H9" s="510" t="s">
        <v>64</v>
      </c>
      <c r="I9" s="510" t="s">
        <v>64</v>
      </c>
      <c r="J9" s="508" t="s">
        <v>65</v>
      </c>
      <c r="K9" s="509" t="s">
        <v>64</v>
      </c>
      <c r="L9" s="510" t="s">
        <v>64</v>
      </c>
      <c r="M9" s="510" t="s">
        <v>64</v>
      </c>
      <c r="N9" s="508" t="s">
        <v>65</v>
      </c>
      <c r="O9" s="509" t="s">
        <v>64</v>
      </c>
      <c r="P9" s="511" t="s">
        <v>64</v>
      </c>
      <c r="Q9" s="511" t="s">
        <v>64</v>
      </c>
      <c r="R9" s="454"/>
    </row>
    <row r="10" s="467" customFormat="true" ht="18" hidden="false" customHeight="true" outlineLevel="0" collapsed="false">
      <c r="A10" s="512"/>
      <c r="B10" s="513"/>
      <c r="C10" s="514" t="s">
        <v>37</v>
      </c>
      <c r="D10" s="514"/>
      <c r="E10" s="515"/>
      <c r="F10" s="516" t="n">
        <v>19.2</v>
      </c>
      <c r="G10" s="516" t="n">
        <v>148.1</v>
      </c>
      <c r="H10" s="516" t="n">
        <v>137.7</v>
      </c>
      <c r="I10" s="516" t="n">
        <v>10.4</v>
      </c>
      <c r="J10" s="516" t="n">
        <v>19.8</v>
      </c>
      <c r="K10" s="516" t="n">
        <v>160.8</v>
      </c>
      <c r="L10" s="516" t="n">
        <v>146.4</v>
      </c>
      <c r="M10" s="516" t="n">
        <v>14.4</v>
      </c>
      <c r="N10" s="516" t="n">
        <v>18.6</v>
      </c>
      <c r="O10" s="516" t="n">
        <v>133</v>
      </c>
      <c r="P10" s="516" t="n">
        <v>127.4</v>
      </c>
      <c r="Q10" s="516" t="n">
        <v>5.6</v>
      </c>
      <c r="R10" s="517" t="s">
        <v>163</v>
      </c>
    </row>
    <row r="11" s="467" customFormat="true" ht="18" hidden="false" customHeight="true" outlineLevel="0" collapsed="false">
      <c r="A11" s="468"/>
      <c r="B11" s="469"/>
      <c r="C11" s="470" t="s">
        <v>164</v>
      </c>
      <c r="D11" s="470"/>
      <c r="E11" s="471"/>
      <c r="F11" s="472" t="s">
        <v>165</v>
      </c>
      <c r="G11" s="472" t="s">
        <v>165</v>
      </c>
      <c r="H11" s="472" t="s">
        <v>165</v>
      </c>
      <c r="I11" s="472" t="s">
        <v>165</v>
      </c>
      <c r="J11" s="472" t="s">
        <v>165</v>
      </c>
      <c r="K11" s="472" t="s">
        <v>165</v>
      </c>
      <c r="L11" s="472" t="s">
        <v>165</v>
      </c>
      <c r="M11" s="472" t="s">
        <v>165</v>
      </c>
      <c r="N11" s="472" t="s">
        <v>165</v>
      </c>
      <c r="O11" s="472" t="s">
        <v>165</v>
      </c>
      <c r="P11" s="472" t="s">
        <v>165</v>
      </c>
      <c r="Q11" s="472" t="s">
        <v>165</v>
      </c>
      <c r="R11" s="473" t="s">
        <v>166</v>
      </c>
    </row>
    <row r="12" s="467" customFormat="true" ht="18" hidden="false" customHeight="true" outlineLevel="0" collapsed="false">
      <c r="A12" s="474"/>
      <c r="B12" s="475"/>
      <c r="C12" s="476" t="s">
        <v>38</v>
      </c>
      <c r="D12" s="476"/>
      <c r="E12" s="477"/>
      <c r="F12" s="518" t="n">
        <v>21.1</v>
      </c>
      <c r="G12" s="518" t="n">
        <v>173.4</v>
      </c>
      <c r="H12" s="518" t="n">
        <v>160.2</v>
      </c>
      <c r="I12" s="518" t="n">
        <v>13.2</v>
      </c>
      <c r="J12" s="518" t="n">
        <v>21.4</v>
      </c>
      <c r="K12" s="518" t="n">
        <v>178.8</v>
      </c>
      <c r="L12" s="518" t="n">
        <v>164.1</v>
      </c>
      <c r="M12" s="518" t="n">
        <v>14.7</v>
      </c>
      <c r="N12" s="518" t="n">
        <v>19.8</v>
      </c>
      <c r="O12" s="518" t="n">
        <v>149.1</v>
      </c>
      <c r="P12" s="518" t="n">
        <v>142.7</v>
      </c>
      <c r="Q12" s="518" t="n">
        <v>6.4</v>
      </c>
      <c r="R12" s="479" t="s">
        <v>167</v>
      </c>
    </row>
    <row r="13" s="467" customFormat="true" ht="18" hidden="false" customHeight="true" outlineLevel="0" collapsed="false">
      <c r="A13" s="474"/>
      <c r="B13" s="475"/>
      <c r="C13" s="476" t="s">
        <v>39</v>
      </c>
      <c r="D13" s="476"/>
      <c r="E13" s="477"/>
      <c r="F13" s="518" t="n">
        <v>20.1</v>
      </c>
      <c r="G13" s="518" t="n">
        <v>166.1</v>
      </c>
      <c r="H13" s="518" t="n">
        <v>151.5</v>
      </c>
      <c r="I13" s="518" t="n">
        <v>14.6</v>
      </c>
      <c r="J13" s="518" t="n">
        <v>20.2</v>
      </c>
      <c r="K13" s="518" t="n">
        <v>171.6</v>
      </c>
      <c r="L13" s="518" t="n">
        <v>154</v>
      </c>
      <c r="M13" s="518" t="n">
        <v>17.6</v>
      </c>
      <c r="N13" s="518" t="n">
        <v>19.8</v>
      </c>
      <c r="O13" s="518" t="n">
        <v>155.2</v>
      </c>
      <c r="P13" s="518" t="n">
        <v>146.6</v>
      </c>
      <c r="Q13" s="518" t="n">
        <v>8.6</v>
      </c>
      <c r="R13" s="479" t="s">
        <v>168</v>
      </c>
    </row>
    <row r="14" s="467" customFormat="true" ht="18" hidden="false" customHeight="true" outlineLevel="0" collapsed="false">
      <c r="A14" s="474"/>
      <c r="B14" s="475"/>
      <c r="C14" s="476" t="s">
        <v>169</v>
      </c>
      <c r="D14" s="476"/>
      <c r="E14" s="477"/>
      <c r="F14" s="518" t="n">
        <v>19.1</v>
      </c>
      <c r="G14" s="518" t="n">
        <v>162.3</v>
      </c>
      <c r="H14" s="518" t="n">
        <v>139.5</v>
      </c>
      <c r="I14" s="518" t="n">
        <v>22.8</v>
      </c>
      <c r="J14" s="518" t="n">
        <v>19.1</v>
      </c>
      <c r="K14" s="518" t="n">
        <v>164.1</v>
      </c>
      <c r="L14" s="518" t="n">
        <v>140.5</v>
      </c>
      <c r="M14" s="518" t="n">
        <v>23.6</v>
      </c>
      <c r="N14" s="518" t="n">
        <v>19.3</v>
      </c>
      <c r="O14" s="518" t="n">
        <v>133.8</v>
      </c>
      <c r="P14" s="518" t="n">
        <v>123.1</v>
      </c>
      <c r="Q14" s="518" t="n">
        <v>10.7</v>
      </c>
      <c r="R14" s="479" t="s">
        <v>170</v>
      </c>
    </row>
    <row r="15" s="467" customFormat="true" ht="18" hidden="false" customHeight="true" outlineLevel="0" collapsed="false">
      <c r="A15" s="474"/>
      <c r="B15" s="475"/>
      <c r="C15" s="476" t="s">
        <v>41</v>
      </c>
      <c r="D15" s="476"/>
      <c r="E15" s="477"/>
      <c r="F15" s="518" t="n">
        <v>19.6</v>
      </c>
      <c r="G15" s="518" t="n">
        <v>162.6</v>
      </c>
      <c r="H15" s="518" t="n">
        <v>150.9</v>
      </c>
      <c r="I15" s="518" t="n">
        <v>11.7</v>
      </c>
      <c r="J15" s="518" t="n">
        <v>19.9</v>
      </c>
      <c r="K15" s="518" t="n">
        <v>170.2</v>
      </c>
      <c r="L15" s="518" t="n">
        <v>154.9</v>
      </c>
      <c r="M15" s="518" t="n">
        <v>15.3</v>
      </c>
      <c r="N15" s="518" t="n">
        <v>18.9</v>
      </c>
      <c r="O15" s="518" t="n">
        <v>149.2</v>
      </c>
      <c r="P15" s="518" t="n">
        <v>143.8</v>
      </c>
      <c r="Q15" s="518" t="n">
        <v>5.4</v>
      </c>
      <c r="R15" s="479" t="s">
        <v>171</v>
      </c>
    </row>
    <row r="16" s="467" customFormat="true" ht="18" hidden="false" customHeight="true" outlineLevel="0" collapsed="false">
      <c r="A16" s="474"/>
      <c r="B16" s="475"/>
      <c r="C16" s="476" t="s">
        <v>172</v>
      </c>
      <c r="D16" s="476"/>
      <c r="E16" s="477"/>
      <c r="F16" s="518" t="n">
        <v>20.1</v>
      </c>
      <c r="G16" s="518" t="n">
        <v>165</v>
      </c>
      <c r="H16" s="518" t="n">
        <v>147.7</v>
      </c>
      <c r="I16" s="518" t="n">
        <v>17.3</v>
      </c>
      <c r="J16" s="518" t="n">
        <v>20.7</v>
      </c>
      <c r="K16" s="518" t="n">
        <v>177.2</v>
      </c>
      <c r="L16" s="518" t="n">
        <v>155.5</v>
      </c>
      <c r="M16" s="518" t="n">
        <v>21.7</v>
      </c>
      <c r="N16" s="518" t="n">
        <v>18.4</v>
      </c>
      <c r="O16" s="518" t="n">
        <v>133.5</v>
      </c>
      <c r="P16" s="518" t="n">
        <v>127.5</v>
      </c>
      <c r="Q16" s="518" t="n">
        <v>6</v>
      </c>
      <c r="R16" s="479" t="s">
        <v>173</v>
      </c>
    </row>
    <row r="17" s="467" customFormat="true" ht="18" hidden="false" customHeight="true" outlineLevel="0" collapsed="false">
      <c r="A17" s="474"/>
      <c r="B17" s="475"/>
      <c r="C17" s="476" t="s">
        <v>43</v>
      </c>
      <c r="D17" s="476"/>
      <c r="E17" s="477"/>
      <c r="F17" s="518" t="n">
        <v>19.4</v>
      </c>
      <c r="G17" s="518" t="n">
        <v>139.8</v>
      </c>
      <c r="H17" s="518" t="n">
        <v>131.5</v>
      </c>
      <c r="I17" s="518" t="n">
        <v>8.3</v>
      </c>
      <c r="J17" s="518" t="n">
        <v>19.4</v>
      </c>
      <c r="K17" s="518" t="n">
        <v>149</v>
      </c>
      <c r="L17" s="518" t="n">
        <v>138.1</v>
      </c>
      <c r="M17" s="518" t="n">
        <v>10.9</v>
      </c>
      <c r="N17" s="518" t="n">
        <v>19.4</v>
      </c>
      <c r="O17" s="518" t="n">
        <v>132.2</v>
      </c>
      <c r="P17" s="518" t="n">
        <v>126.1</v>
      </c>
      <c r="Q17" s="518" t="n">
        <v>6.1</v>
      </c>
      <c r="R17" s="479" t="s">
        <v>174</v>
      </c>
    </row>
    <row r="18" s="467" customFormat="true" ht="18" hidden="false" customHeight="true" outlineLevel="0" collapsed="false">
      <c r="A18" s="474"/>
      <c r="B18" s="475"/>
      <c r="C18" s="476" t="s">
        <v>44</v>
      </c>
      <c r="D18" s="476"/>
      <c r="E18" s="477"/>
      <c r="F18" s="518" t="n">
        <v>19.3</v>
      </c>
      <c r="G18" s="518" t="n">
        <v>150.1</v>
      </c>
      <c r="H18" s="518" t="n">
        <v>143.7</v>
      </c>
      <c r="I18" s="518" t="n">
        <v>6.4</v>
      </c>
      <c r="J18" s="518" t="n">
        <v>19.8</v>
      </c>
      <c r="K18" s="518" t="n">
        <v>160.4</v>
      </c>
      <c r="L18" s="518" t="n">
        <v>152</v>
      </c>
      <c r="M18" s="518" t="n">
        <v>8.4</v>
      </c>
      <c r="N18" s="518" t="n">
        <v>18.9</v>
      </c>
      <c r="O18" s="518" t="n">
        <v>142.1</v>
      </c>
      <c r="P18" s="518" t="n">
        <v>137.2</v>
      </c>
      <c r="Q18" s="518" t="n">
        <v>4.9</v>
      </c>
      <c r="R18" s="479" t="s">
        <v>175</v>
      </c>
    </row>
    <row r="19" s="467" customFormat="true" ht="18" hidden="false" customHeight="true" outlineLevel="0" collapsed="false">
      <c r="A19" s="474"/>
      <c r="B19" s="475"/>
      <c r="C19" s="476" t="s">
        <v>176</v>
      </c>
      <c r="D19" s="476"/>
      <c r="E19" s="477"/>
      <c r="F19" s="519" t="n">
        <v>19.2</v>
      </c>
      <c r="G19" s="519" t="n">
        <v>147.8</v>
      </c>
      <c r="H19" s="519" t="n">
        <v>138.5</v>
      </c>
      <c r="I19" s="519" t="n">
        <v>9.3</v>
      </c>
      <c r="J19" s="519" t="n">
        <v>19.7</v>
      </c>
      <c r="K19" s="519" t="n">
        <v>153.2</v>
      </c>
      <c r="L19" s="519" t="n">
        <v>141.9</v>
      </c>
      <c r="M19" s="519" t="n">
        <v>11.3</v>
      </c>
      <c r="N19" s="519" t="n">
        <v>18.3</v>
      </c>
      <c r="O19" s="519" t="n">
        <v>137.2</v>
      </c>
      <c r="P19" s="519" t="n">
        <v>131.8</v>
      </c>
      <c r="Q19" s="519" t="n">
        <v>5.4</v>
      </c>
      <c r="R19" s="479" t="s">
        <v>177</v>
      </c>
    </row>
    <row r="20" s="467" customFormat="true" ht="18" hidden="false" customHeight="true" outlineLevel="0" collapsed="false">
      <c r="A20" s="474"/>
      <c r="B20" s="475"/>
      <c r="C20" s="476" t="s">
        <v>178</v>
      </c>
      <c r="D20" s="476"/>
      <c r="E20" s="477"/>
      <c r="F20" s="518" t="n">
        <v>19.4</v>
      </c>
      <c r="G20" s="518" t="n">
        <v>158.9</v>
      </c>
      <c r="H20" s="518" t="n">
        <v>146.3</v>
      </c>
      <c r="I20" s="518" t="n">
        <v>12.6</v>
      </c>
      <c r="J20" s="518" t="n">
        <v>19.9</v>
      </c>
      <c r="K20" s="518" t="n">
        <v>166.6</v>
      </c>
      <c r="L20" s="518" t="n">
        <v>151</v>
      </c>
      <c r="M20" s="518" t="n">
        <v>15.6</v>
      </c>
      <c r="N20" s="518" t="n">
        <v>17.8</v>
      </c>
      <c r="O20" s="518" t="n">
        <v>134.6</v>
      </c>
      <c r="P20" s="518" t="n">
        <v>131.3</v>
      </c>
      <c r="Q20" s="518" t="n">
        <v>3.3</v>
      </c>
      <c r="R20" s="479" t="s">
        <v>179</v>
      </c>
    </row>
    <row r="21" s="467" customFormat="true" ht="18" hidden="false" customHeight="true" outlineLevel="0" collapsed="false">
      <c r="A21" s="474"/>
      <c r="B21" s="475"/>
      <c r="C21" s="476" t="s">
        <v>180</v>
      </c>
      <c r="D21" s="476"/>
      <c r="E21" s="477"/>
      <c r="F21" s="518" t="n">
        <v>14.4</v>
      </c>
      <c r="G21" s="518" t="n">
        <v>84</v>
      </c>
      <c r="H21" s="518" t="n">
        <v>79.8</v>
      </c>
      <c r="I21" s="518" t="n">
        <v>4.2</v>
      </c>
      <c r="J21" s="518" t="n">
        <v>14.7</v>
      </c>
      <c r="K21" s="518" t="n">
        <v>95.1</v>
      </c>
      <c r="L21" s="518" t="n">
        <v>89.3</v>
      </c>
      <c r="M21" s="518" t="n">
        <v>5.8</v>
      </c>
      <c r="N21" s="518" t="n">
        <v>14.2</v>
      </c>
      <c r="O21" s="518" t="n">
        <v>75.2</v>
      </c>
      <c r="P21" s="518" t="n">
        <v>72.3</v>
      </c>
      <c r="Q21" s="518" t="n">
        <v>2.9</v>
      </c>
      <c r="R21" s="479" t="s">
        <v>181</v>
      </c>
    </row>
    <row r="22" s="467" customFormat="true" ht="18" hidden="false" customHeight="true" outlineLevel="0" collapsed="false">
      <c r="A22" s="474"/>
      <c r="B22" s="475"/>
      <c r="C22" s="476" t="s">
        <v>182</v>
      </c>
      <c r="D22" s="476"/>
      <c r="E22" s="477"/>
      <c r="F22" s="518" t="n">
        <v>18.6</v>
      </c>
      <c r="G22" s="518" t="n">
        <v>111.9</v>
      </c>
      <c r="H22" s="518" t="n">
        <v>106</v>
      </c>
      <c r="I22" s="518" t="n">
        <v>5.9</v>
      </c>
      <c r="J22" s="518" t="n">
        <v>18.5</v>
      </c>
      <c r="K22" s="518" t="n">
        <v>117.1</v>
      </c>
      <c r="L22" s="518" t="n">
        <v>109.6</v>
      </c>
      <c r="M22" s="518" t="n">
        <v>7.5</v>
      </c>
      <c r="N22" s="518" t="n">
        <v>18.8</v>
      </c>
      <c r="O22" s="518" t="n">
        <v>106.2</v>
      </c>
      <c r="P22" s="518" t="n">
        <v>102.1</v>
      </c>
      <c r="Q22" s="518" t="n">
        <v>4.1</v>
      </c>
      <c r="R22" s="479" t="s">
        <v>183</v>
      </c>
    </row>
    <row r="23" s="467" customFormat="true" ht="18" hidden="false" customHeight="true" outlineLevel="0" collapsed="false">
      <c r="A23" s="474"/>
      <c r="B23" s="475"/>
      <c r="C23" s="476" t="s">
        <v>49</v>
      </c>
      <c r="D23" s="476"/>
      <c r="E23" s="477"/>
      <c r="F23" s="518" t="n">
        <v>18.2</v>
      </c>
      <c r="G23" s="518" t="n">
        <v>137.8</v>
      </c>
      <c r="H23" s="518" t="n">
        <v>130.5</v>
      </c>
      <c r="I23" s="518" t="n">
        <v>7.3</v>
      </c>
      <c r="J23" s="518" t="n">
        <v>18.7</v>
      </c>
      <c r="K23" s="518" t="n">
        <v>143.4</v>
      </c>
      <c r="L23" s="518" t="n">
        <v>135.9</v>
      </c>
      <c r="M23" s="518" t="n">
        <v>7.5</v>
      </c>
      <c r="N23" s="518" t="n">
        <v>17.8</v>
      </c>
      <c r="O23" s="518" t="n">
        <v>133.2</v>
      </c>
      <c r="P23" s="518" t="n">
        <v>126.1</v>
      </c>
      <c r="Q23" s="518" t="n">
        <v>7.1</v>
      </c>
      <c r="R23" s="479" t="s">
        <v>184</v>
      </c>
    </row>
    <row r="24" s="467" customFormat="true" ht="18" hidden="false" customHeight="true" outlineLevel="0" collapsed="false">
      <c r="A24" s="474"/>
      <c r="B24" s="475"/>
      <c r="C24" s="476" t="s">
        <v>185</v>
      </c>
      <c r="D24" s="476"/>
      <c r="E24" s="477"/>
      <c r="F24" s="518" t="n">
        <v>18.8</v>
      </c>
      <c r="G24" s="518" t="n">
        <v>140.3</v>
      </c>
      <c r="H24" s="518" t="n">
        <v>134.4</v>
      </c>
      <c r="I24" s="518" t="n">
        <v>5.9</v>
      </c>
      <c r="J24" s="518" t="n">
        <v>19.8</v>
      </c>
      <c r="K24" s="518" t="n">
        <v>156.2</v>
      </c>
      <c r="L24" s="518" t="n">
        <v>144.9</v>
      </c>
      <c r="M24" s="518" t="n">
        <v>11.3</v>
      </c>
      <c r="N24" s="518" t="n">
        <v>18.5</v>
      </c>
      <c r="O24" s="518" t="n">
        <v>136</v>
      </c>
      <c r="P24" s="518" t="n">
        <v>131.5</v>
      </c>
      <c r="Q24" s="518" t="n">
        <v>4.5</v>
      </c>
      <c r="R24" s="479" t="s">
        <v>186</v>
      </c>
    </row>
    <row r="25" s="467" customFormat="true" ht="18" hidden="false" customHeight="true" outlineLevel="0" collapsed="false">
      <c r="A25" s="474"/>
      <c r="B25" s="475"/>
      <c r="C25" s="476" t="s">
        <v>51</v>
      </c>
      <c r="D25" s="476"/>
      <c r="E25" s="477"/>
      <c r="F25" s="518" t="n">
        <v>19.4</v>
      </c>
      <c r="G25" s="518" t="n">
        <v>148.6</v>
      </c>
      <c r="H25" s="518" t="n">
        <v>141</v>
      </c>
      <c r="I25" s="518" t="n">
        <v>7.6</v>
      </c>
      <c r="J25" s="518" t="n">
        <v>20</v>
      </c>
      <c r="K25" s="518" t="n">
        <v>154.1</v>
      </c>
      <c r="L25" s="518" t="n">
        <v>145.9</v>
      </c>
      <c r="M25" s="518" t="n">
        <v>8.2</v>
      </c>
      <c r="N25" s="518" t="n">
        <v>18.3</v>
      </c>
      <c r="O25" s="518" t="n">
        <v>139.9</v>
      </c>
      <c r="P25" s="518" t="n">
        <v>133.2</v>
      </c>
      <c r="Q25" s="518" t="n">
        <v>6.7</v>
      </c>
      <c r="R25" s="479" t="s">
        <v>187</v>
      </c>
    </row>
    <row r="26" s="467" customFormat="true" ht="17.25" hidden="false" customHeight="true" outlineLevel="0" collapsed="false">
      <c r="A26" s="481"/>
      <c r="B26" s="482"/>
      <c r="C26" s="483" t="s">
        <v>52</v>
      </c>
      <c r="D26" s="483"/>
      <c r="E26" s="484"/>
      <c r="F26" s="520" t="n">
        <v>19.7</v>
      </c>
      <c r="G26" s="520" t="n">
        <v>153.8</v>
      </c>
      <c r="H26" s="520" t="n">
        <v>143.3</v>
      </c>
      <c r="I26" s="520" t="n">
        <v>10.5</v>
      </c>
      <c r="J26" s="520" t="n">
        <v>20.2</v>
      </c>
      <c r="K26" s="520" t="n">
        <v>169.6</v>
      </c>
      <c r="L26" s="520" t="n">
        <v>154.7</v>
      </c>
      <c r="M26" s="520" t="n">
        <v>14.9</v>
      </c>
      <c r="N26" s="520" t="n">
        <v>18.7</v>
      </c>
      <c r="O26" s="520" t="n">
        <v>121.8</v>
      </c>
      <c r="P26" s="520" t="n">
        <v>120.2</v>
      </c>
      <c r="Q26" s="520" t="n">
        <v>1.6</v>
      </c>
      <c r="R26" s="486" t="s">
        <v>188</v>
      </c>
    </row>
    <row r="27" s="467" customFormat="true" ht="18" hidden="false" customHeight="true" outlineLevel="0" collapsed="false">
      <c r="A27" s="468"/>
      <c r="B27" s="469"/>
      <c r="C27" s="470" t="s">
        <v>189</v>
      </c>
      <c r="D27" s="470"/>
      <c r="E27" s="471"/>
      <c r="F27" s="521" t="n">
        <v>20.7</v>
      </c>
      <c r="G27" s="521" t="n">
        <v>167.1</v>
      </c>
      <c r="H27" s="521" t="n">
        <v>154.9</v>
      </c>
      <c r="I27" s="521" t="n">
        <v>12.2</v>
      </c>
      <c r="J27" s="521" t="n">
        <v>21</v>
      </c>
      <c r="K27" s="521" t="n">
        <v>174.3</v>
      </c>
      <c r="L27" s="521" t="n">
        <v>161.9</v>
      </c>
      <c r="M27" s="521" t="n">
        <v>12.4</v>
      </c>
      <c r="N27" s="521" t="n">
        <v>20.5</v>
      </c>
      <c r="O27" s="521" t="n">
        <v>161.5</v>
      </c>
      <c r="P27" s="521" t="n">
        <v>149.5</v>
      </c>
      <c r="Q27" s="521" t="n">
        <v>12</v>
      </c>
      <c r="R27" s="473" t="s">
        <v>190</v>
      </c>
    </row>
    <row r="28" s="467" customFormat="true" ht="18" hidden="false" customHeight="true" outlineLevel="0" collapsed="false">
      <c r="A28" s="474"/>
      <c r="B28" s="475"/>
      <c r="C28" s="476" t="s">
        <v>191</v>
      </c>
      <c r="D28" s="476"/>
      <c r="E28" s="477"/>
      <c r="F28" s="518" t="n">
        <v>20.5</v>
      </c>
      <c r="G28" s="518" t="n">
        <v>164.2</v>
      </c>
      <c r="H28" s="518" t="n">
        <v>154.9</v>
      </c>
      <c r="I28" s="518" t="n">
        <v>9.3</v>
      </c>
      <c r="J28" s="518" t="n">
        <v>20.8</v>
      </c>
      <c r="K28" s="518" t="n">
        <v>168.1</v>
      </c>
      <c r="L28" s="518" t="n">
        <v>158.5</v>
      </c>
      <c r="M28" s="518" t="n">
        <v>9.6</v>
      </c>
      <c r="N28" s="518" t="n">
        <v>20.3</v>
      </c>
      <c r="O28" s="518" t="n">
        <v>160</v>
      </c>
      <c r="P28" s="518" t="n">
        <v>151.1</v>
      </c>
      <c r="Q28" s="518" t="n">
        <v>8.9</v>
      </c>
      <c r="R28" s="479" t="s">
        <v>192</v>
      </c>
    </row>
    <row r="29" s="467" customFormat="true" ht="18" hidden="false" customHeight="true" outlineLevel="0" collapsed="false">
      <c r="A29" s="474"/>
      <c r="B29" s="475"/>
      <c r="C29" s="476" t="s">
        <v>193</v>
      </c>
      <c r="D29" s="476"/>
      <c r="E29" s="477"/>
      <c r="F29" s="518" t="n">
        <v>20.7</v>
      </c>
      <c r="G29" s="518" t="n">
        <v>163.6</v>
      </c>
      <c r="H29" s="518" t="n">
        <v>155.7</v>
      </c>
      <c r="I29" s="518" t="n">
        <v>7.9</v>
      </c>
      <c r="J29" s="518" t="n">
        <v>21.2</v>
      </c>
      <c r="K29" s="518" t="n">
        <v>175.2</v>
      </c>
      <c r="L29" s="518" t="n">
        <v>163.3</v>
      </c>
      <c r="M29" s="518" t="n">
        <v>11.9</v>
      </c>
      <c r="N29" s="518" t="n">
        <v>20.2</v>
      </c>
      <c r="O29" s="518" t="n">
        <v>154.6</v>
      </c>
      <c r="P29" s="518" t="n">
        <v>149.8</v>
      </c>
      <c r="Q29" s="518" t="n">
        <v>4.8</v>
      </c>
      <c r="R29" s="479" t="s">
        <v>194</v>
      </c>
    </row>
    <row r="30" s="467" customFormat="true" ht="18" hidden="false" customHeight="true" outlineLevel="0" collapsed="false">
      <c r="A30" s="474"/>
      <c r="B30" s="475"/>
      <c r="C30" s="476" t="s">
        <v>195</v>
      </c>
      <c r="D30" s="476"/>
      <c r="E30" s="477"/>
      <c r="F30" s="518" t="n">
        <v>19.7</v>
      </c>
      <c r="G30" s="518" t="n">
        <v>166.6</v>
      </c>
      <c r="H30" s="518" t="n">
        <v>149.5</v>
      </c>
      <c r="I30" s="518" t="n">
        <v>17.1</v>
      </c>
      <c r="J30" s="518" t="n">
        <v>19.9</v>
      </c>
      <c r="K30" s="518" t="n">
        <v>171.6</v>
      </c>
      <c r="L30" s="518" t="n">
        <v>152</v>
      </c>
      <c r="M30" s="518" t="n">
        <v>19.6</v>
      </c>
      <c r="N30" s="518" t="n">
        <v>19.1</v>
      </c>
      <c r="O30" s="518" t="n">
        <v>151.8</v>
      </c>
      <c r="P30" s="518" t="n">
        <v>142.1</v>
      </c>
      <c r="Q30" s="518" t="n">
        <v>9.7</v>
      </c>
      <c r="R30" s="479" t="s">
        <v>196</v>
      </c>
    </row>
    <row r="31" s="467" customFormat="true" ht="18" hidden="false" customHeight="true" outlineLevel="0" collapsed="false">
      <c r="A31" s="474"/>
      <c r="B31" s="475"/>
      <c r="C31" s="476" t="s">
        <v>197</v>
      </c>
      <c r="D31" s="476"/>
      <c r="E31" s="477"/>
      <c r="F31" s="518" t="n">
        <v>20.1</v>
      </c>
      <c r="G31" s="518" t="n">
        <v>162.6</v>
      </c>
      <c r="H31" s="518" t="n">
        <v>149.4</v>
      </c>
      <c r="I31" s="518" t="n">
        <v>13.2</v>
      </c>
      <c r="J31" s="518" t="n">
        <v>20.3</v>
      </c>
      <c r="K31" s="518" t="n">
        <v>169.7</v>
      </c>
      <c r="L31" s="518" t="n">
        <v>154</v>
      </c>
      <c r="M31" s="518" t="n">
        <v>15.7</v>
      </c>
      <c r="N31" s="518" t="n">
        <v>19.7</v>
      </c>
      <c r="O31" s="518" t="n">
        <v>146.8</v>
      </c>
      <c r="P31" s="518" t="n">
        <v>139.2</v>
      </c>
      <c r="Q31" s="518" t="n">
        <v>7.6</v>
      </c>
      <c r="R31" s="479" t="s">
        <v>198</v>
      </c>
    </row>
    <row r="32" s="467" customFormat="true" ht="18" hidden="false" customHeight="true" outlineLevel="0" collapsed="false">
      <c r="A32" s="474"/>
      <c r="B32" s="475"/>
      <c r="C32" s="476" t="s">
        <v>199</v>
      </c>
      <c r="D32" s="476"/>
      <c r="E32" s="477"/>
      <c r="F32" s="518" t="n">
        <v>20.6</v>
      </c>
      <c r="G32" s="518" t="n">
        <v>165.8</v>
      </c>
      <c r="H32" s="518" t="n">
        <v>157.3</v>
      </c>
      <c r="I32" s="518" t="n">
        <v>8.5</v>
      </c>
      <c r="J32" s="518" t="n">
        <v>20.6</v>
      </c>
      <c r="K32" s="518" t="n">
        <v>165.7</v>
      </c>
      <c r="L32" s="518" t="n">
        <v>157.1</v>
      </c>
      <c r="M32" s="518" t="n">
        <v>8.6</v>
      </c>
      <c r="N32" s="518" t="n">
        <v>20.3</v>
      </c>
      <c r="O32" s="518" t="n">
        <v>165.9</v>
      </c>
      <c r="P32" s="518" t="n">
        <v>158.6</v>
      </c>
      <c r="Q32" s="518" t="n">
        <v>7.3</v>
      </c>
      <c r="R32" s="479" t="s">
        <v>200</v>
      </c>
    </row>
    <row r="33" s="467" customFormat="true" ht="18" hidden="false" customHeight="true" outlineLevel="0" collapsed="false">
      <c r="A33" s="474"/>
      <c r="B33" s="475"/>
      <c r="C33" s="476" t="s">
        <v>201</v>
      </c>
      <c r="D33" s="476"/>
      <c r="E33" s="477"/>
      <c r="F33" s="518" t="n">
        <v>20.8</v>
      </c>
      <c r="G33" s="518" t="n">
        <v>172.4</v>
      </c>
      <c r="H33" s="518" t="n">
        <v>158.9</v>
      </c>
      <c r="I33" s="518" t="n">
        <v>13.5</v>
      </c>
      <c r="J33" s="518" t="n">
        <v>21</v>
      </c>
      <c r="K33" s="518" t="n">
        <v>175.9</v>
      </c>
      <c r="L33" s="518" t="n">
        <v>160.3</v>
      </c>
      <c r="M33" s="518" t="n">
        <v>15.6</v>
      </c>
      <c r="N33" s="518" t="n">
        <v>20</v>
      </c>
      <c r="O33" s="518" t="n">
        <v>159</v>
      </c>
      <c r="P33" s="518" t="n">
        <v>153.6</v>
      </c>
      <c r="Q33" s="518" t="n">
        <v>5.4</v>
      </c>
      <c r="R33" s="479" t="s">
        <v>202</v>
      </c>
    </row>
    <row r="34" s="467" customFormat="true" ht="18" hidden="false" customHeight="true" outlineLevel="0" collapsed="false">
      <c r="A34" s="474"/>
      <c r="B34" s="475"/>
      <c r="C34" s="476" t="s">
        <v>203</v>
      </c>
      <c r="D34" s="476"/>
      <c r="E34" s="477"/>
      <c r="F34" s="519" t="n">
        <v>18.6</v>
      </c>
      <c r="G34" s="519" t="n">
        <v>159.5</v>
      </c>
      <c r="H34" s="519" t="n">
        <v>140.7</v>
      </c>
      <c r="I34" s="519" t="n">
        <v>18.8</v>
      </c>
      <c r="J34" s="519" t="n">
        <v>18.7</v>
      </c>
      <c r="K34" s="519" t="n">
        <v>164.9</v>
      </c>
      <c r="L34" s="519" t="n">
        <v>142.6</v>
      </c>
      <c r="M34" s="519" t="n">
        <v>22.3</v>
      </c>
      <c r="N34" s="519" t="n">
        <v>18.3</v>
      </c>
      <c r="O34" s="519" t="n">
        <v>145.8</v>
      </c>
      <c r="P34" s="519" t="n">
        <v>135.8</v>
      </c>
      <c r="Q34" s="519" t="n">
        <v>10</v>
      </c>
      <c r="R34" s="479" t="s">
        <v>204</v>
      </c>
    </row>
    <row r="35" s="467" customFormat="true" ht="18" hidden="false" customHeight="true" outlineLevel="0" collapsed="false">
      <c r="A35" s="474"/>
      <c r="B35" s="475"/>
      <c r="C35" s="476" t="s">
        <v>205</v>
      </c>
      <c r="D35" s="476"/>
      <c r="E35" s="477"/>
      <c r="F35" s="518" t="n">
        <v>19.8</v>
      </c>
      <c r="G35" s="518" t="n">
        <v>160.2</v>
      </c>
      <c r="H35" s="518" t="n">
        <v>147.7</v>
      </c>
      <c r="I35" s="518" t="n">
        <v>12.5</v>
      </c>
      <c r="J35" s="518" t="n">
        <v>20</v>
      </c>
      <c r="K35" s="518" t="n">
        <v>165.3</v>
      </c>
      <c r="L35" s="518" t="n">
        <v>150.8</v>
      </c>
      <c r="M35" s="518" t="n">
        <v>14.5</v>
      </c>
      <c r="N35" s="518" t="n">
        <v>19.5</v>
      </c>
      <c r="O35" s="518" t="n">
        <v>149</v>
      </c>
      <c r="P35" s="518" t="n">
        <v>140.9</v>
      </c>
      <c r="Q35" s="518" t="n">
        <v>8.1</v>
      </c>
      <c r="R35" s="479" t="s">
        <v>206</v>
      </c>
    </row>
    <row r="36" s="467" customFormat="true" ht="18" hidden="false" customHeight="true" outlineLevel="0" collapsed="false">
      <c r="A36" s="474"/>
      <c r="B36" s="475"/>
      <c r="C36" s="476" t="s">
        <v>207</v>
      </c>
      <c r="D36" s="476"/>
      <c r="E36" s="477"/>
      <c r="F36" s="518" t="n">
        <v>20.4</v>
      </c>
      <c r="G36" s="518" t="n">
        <v>164.3</v>
      </c>
      <c r="H36" s="518" t="n">
        <v>153.1</v>
      </c>
      <c r="I36" s="518" t="n">
        <v>11.2</v>
      </c>
      <c r="J36" s="518" t="n">
        <v>21.3</v>
      </c>
      <c r="K36" s="518" t="n">
        <v>181.2</v>
      </c>
      <c r="L36" s="518" t="n">
        <v>165.4</v>
      </c>
      <c r="M36" s="518" t="n">
        <v>15.8</v>
      </c>
      <c r="N36" s="518" t="n">
        <v>19.4</v>
      </c>
      <c r="O36" s="518" t="n">
        <v>146.3</v>
      </c>
      <c r="P36" s="518" t="n">
        <v>140.1</v>
      </c>
      <c r="Q36" s="518" t="n">
        <v>6.2</v>
      </c>
      <c r="R36" s="479" t="s">
        <v>208</v>
      </c>
    </row>
    <row r="37" s="467" customFormat="true" ht="18" hidden="false" customHeight="true" outlineLevel="0" collapsed="false">
      <c r="A37" s="474"/>
      <c r="B37" s="475"/>
      <c r="C37" s="488" t="s">
        <v>209</v>
      </c>
      <c r="D37" s="488"/>
      <c r="E37" s="477"/>
      <c r="F37" s="518" t="n">
        <v>20.1</v>
      </c>
      <c r="G37" s="518" t="n">
        <v>172.9</v>
      </c>
      <c r="H37" s="518" t="n">
        <v>151.5</v>
      </c>
      <c r="I37" s="518" t="n">
        <v>21.4</v>
      </c>
      <c r="J37" s="518" t="n">
        <v>20.1</v>
      </c>
      <c r="K37" s="518" t="n">
        <v>175.8</v>
      </c>
      <c r="L37" s="518" t="n">
        <v>151.9</v>
      </c>
      <c r="M37" s="518" t="n">
        <v>23.9</v>
      </c>
      <c r="N37" s="518" t="n">
        <v>19.7</v>
      </c>
      <c r="O37" s="518" t="n">
        <v>157</v>
      </c>
      <c r="P37" s="518" t="n">
        <v>149.7</v>
      </c>
      <c r="Q37" s="518" t="n">
        <v>7.3</v>
      </c>
      <c r="R37" s="479" t="s">
        <v>210</v>
      </c>
    </row>
    <row r="38" s="467" customFormat="true" ht="18" hidden="false" customHeight="true" outlineLevel="0" collapsed="false">
      <c r="A38" s="489"/>
      <c r="B38" s="490"/>
      <c r="C38" s="491" t="s">
        <v>211</v>
      </c>
      <c r="D38" s="491"/>
      <c r="E38" s="492"/>
      <c r="F38" s="522" t="n">
        <v>20.8</v>
      </c>
      <c r="G38" s="522" t="n">
        <v>166.2</v>
      </c>
      <c r="H38" s="522" t="n">
        <v>154.3</v>
      </c>
      <c r="I38" s="522" t="n">
        <v>11.9</v>
      </c>
      <c r="J38" s="522" t="n">
        <v>20.9</v>
      </c>
      <c r="K38" s="522" t="n">
        <v>172.7</v>
      </c>
      <c r="L38" s="522" t="n">
        <v>158.6</v>
      </c>
      <c r="M38" s="522" t="n">
        <v>14.1</v>
      </c>
      <c r="N38" s="522" t="n">
        <v>20.4</v>
      </c>
      <c r="O38" s="522" t="n">
        <v>152</v>
      </c>
      <c r="P38" s="522" t="n">
        <v>145</v>
      </c>
      <c r="Q38" s="522" t="n">
        <v>7</v>
      </c>
      <c r="R38" s="494" t="s">
        <v>212</v>
      </c>
    </row>
    <row r="39" s="467" customFormat="true" ht="18" hidden="false" customHeight="true" outlineLevel="0" collapsed="false">
      <c r="A39" s="481"/>
      <c r="B39" s="482"/>
      <c r="C39" s="495" t="s">
        <v>213</v>
      </c>
      <c r="D39" s="495"/>
      <c r="E39" s="484"/>
      <c r="F39" s="520" t="n">
        <v>18.8</v>
      </c>
      <c r="G39" s="520" t="n">
        <v>127.4</v>
      </c>
      <c r="H39" s="520" t="n">
        <v>120.8</v>
      </c>
      <c r="I39" s="520" t="n">
        <v>6.6</v>
      </c>
      <c r="J39" s="520" t="n">
        <v>18</v>
      </c>
      <c r="K39" s="520" t="n">
        <v>126.7</v>
      </c>
      <c r="L39" s="520" t="n">
        <v>118.8</v>
      </c>
      <c r="M39" s="520" t="n">
        <v>7.9</v>
      </c>
      <c r="N39" s="520" t="n">
        <v>19.2</v>
      </c>
      <c r="O39" s="520" t="n">
        <v>127.7</v>
      </c>
      <c r="P39" s="520" t="n">
        <v>121.8</v>
      </c>
      <c r="Q39" s="520" t="n">
        <v>5.9</v>
      </c>
      <c r="R39" s="486" t="s">
        <v>214</v>
      </c>
    </row>
    <row r="40" s="467" customFormat="true" ht="18" hidden="false" customHeight="true" outlineLevel="0" collapsed="false">
      <c r="A40" s="489"/>
      <c r="B40" s="490"/>
      <c r="C40" s="491" t="s">
        <v>215</v>
      </c>
      <c r="D40" s="491"/>
      <c r="E40" s="492"/>
      <c r="F40" s="522" t="n">
        <v>19.4</v>
      </c>
      <c r="G40" s="522" t="n">
        <v>152.5</v>
      </c>
      <c r="H40" s="522" t="n">
        <v>145.3</v>
      </c>
      <c r="I40" s="522" t="n">
        <v>7.2</v>
      </c>
      <c r="J40" s="522" t="n">
        <v>19.4</v>
      </c>
      <c r="K40" s="522" t="n">
        <v>163.3</v>
      </c>
      <c r="L40" s="522" t="n">
        <v>148.6</v>
      </c>
      <c r="M40" s="522" t="n">
        <v>14.7</v>
      </c>
      <c r="N40" s="522" t="n">
        <v>19.4</v>
      </c>
      <c r="O40" s="523" t="n">
        <v>149.4</v>
      </c>
      <c r="P40" s="522" t="n">
        <v>144.3</v>
      </c>
      <c r="Q40" s="522" t="n">
        <v>5.1</v>
      </c>
      <c r="R40" s="494" t="s">
        <v>216</v>
      </c>
    </row>
    <row r="41" s="467" customFormat="true" ht="18" hidden="false" customHeight="true" outlineLevel="0" collapsed="false">
      <c r="A41" s="481"/>
      <c r="B41" s="482"/>
      <c r="C41" s="497" t="s">
        <v>217</v>
      </c>
      <c r="D41" s="497"/>
      <c r="E41" s="484"/>
      <c r="F41" s="520" t="n">
        <v>18.2</v>
      </c>
      <c r="G41" s="520" t="n">
        <v>129.3</v>
      </c>
      <c r="H41" s="520" t="n">
        <v>124.6</v>
      </c>
      <c r="I41" s="520" t="n">
        <v>4.7</v>
      </c>
      <c r="J41" s="520" t="n">
        <v>20.2</v>
      </c>
      <c r="K41" s="520" t="n">
        <v>148.8</v>
      </c>
      <c r="L41" s="520" t="n">
        <v>141.1</v>
      </c>
      <c r="M41" s="520" t="n">
        <v>7.7</v>
      </c>
      <c r="N41" s="520" t="n">
        <v>17.8</v>
      </c>
      <c r="O41" s="524" t="n">
        <v>124.6</v>
      </c>
      <c r="P41" s="520" t="n">
        <v>120.6</v>
      </c>
      <c r="Q41" s="520" t="n">
        <v>4</v>
      </c>
      <c r="R41" s="486" t="s">
        <v>218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99"/>
      <c r="D43" s="499"/>
      <c r="F43" s="500" t="s">
        <v>219</v>
      </c>
      <c r="N43" s="499"/>
    </row>
    <row r="44" customFormat="false" ht="14.25" hidden="false" customHeight="false" outlineLevel="0" collapsed="false">
      <c r="F44" s="500" t="s">
        <v>220</v>
      </c>
    </row>
    <row r="45" customFormat="false" ht="14.25" hidden="false" customHeight="false" outlineLevel="0" collapsed="false">
      <c r="F45" s="501" t="s">
        <v>221</v>
      </c>
    </row>
    <row r="46" customFormat="false" ht="18.75" hidden="false" customHeight="true" outlineLevel="0" collapsed="false">
      <c r="A46" s="432" t="s">
        <v>224</v>
      </c>
      <c r="B46" s="432"/>
      <c r="C46" s="432"/>
      <c r="D46" s="432"/>
      <c r="E46" s="432"/>
      <c r="F46" s="432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</row>
    <row r="47" customFormat="false" ht="18.75" hidden="false" customHeight="true" outlineLevel="0" collapsed="false">
      <c r="A47" s="433"/>
      <c r="B47" s="433"/>
      <c r="C47" s="433"/>
      <c r="D47" s="433"/>
      <c r="E47" s="433"/>
      <c r="F47" s="434"/>
      <c r="G47" s="503"/>
      <c r="H47" s="504" t="s">
        <v>226</v>
      </c>
      <c r="I47" s="503"/>
      <c r="J47" s="503"/>
      <c r="K47" s="503"/>
      <c r="L47" s="503"/>
      <c r="M47" s="503"/>
      <c r="N47" s="503"/>
      <c r="P47" s="434"/>
      <c r="Q47" s="434"/>
    </row>
    <row r="48" customFormat="false" ht="14.25" hidden="false" customHeight="true" outlineLevel="0" collapsed="false">
      <c r="A48" s="433"/>
      <c r="B48" s="433"/>
      <c r="C48" s="433"/>
      <c r="D48" s="433"/>
      <c r="E48" s="433"/>
      <c r="F48" s="434"/>
      <c r="G48" s="434"/>
      <c r="H48" s="434"/>
      <c r="I48" s="434"/>
      <c r="J48" s="434"/>
      <c r="K48" s="436" t="str">
        <f aca="false">K3</f>
        <v>平成28年平均</v>
      </c>
      <c r="L48" s="434"/>
      <c r="M48" s="437"/>
      <c r="N48" s="438"/>
      <c r="O48" s="438"/>
      <c r="P48" s="440"/>
      <c r="Q48" s="434"/>
      <c r="R48" s="434"/>
    </row>
    <row r="49" customFormat="false" ht="6" hidden="false" customHeight="true" outlineLevel="0" collapsed="false">
      <c r="A49" s="434"/>
      <c r="B49" s="434"/>
      <c r="E49" s="434"/>
      <c r="F49" s="434"/>
      <c r="G49" s="434"/>
      <c r="H49" s="440"/>
      <c r="I49" s="434"/>
      <c r="J49" s="434"/>
      <c r="K49" s="434"/>
      <c r="L49" s="434"/>
      <c r="M49" s="434"/>
      <c r="N49" s="434"/>
      <c r="O49" s="434"/>
      <c r="P49" s="434"/>
      <c r="Q49" s="434"/>
      <c r="R49" s="434"/>
    </row>
    <row r="50" customFormat="false" ht="18" hidden="false" customHeight="true" outlineLevel="0" collapsed="false">
      <c r="A50" s="442"/>
      <c r="B50" s="442"/>
      <c r="C50" s="442"/>
      <c r="D50" s="442"/>
      <c r="E50" s="442"/>
      <c r="F50" s="442"/>
      <c r="G50" s="443"/>
      <c r="H50" s="440"/>
      <c r="I50" s="434"/>
      <c r="J50" s="434"/>
      <c r="K50" s="434"/>
      <c r="L50" s="440"/>
      <c r="M50" s="440"/>
      <c r="N50" s="440"/>
      <c r="O50" s="440"/>
      <c r="P50" s="505"/>
      <c r="Q50" s="505"/>
      <c r="R50" s="505"/>
    </row>
    <row r="51" s="450" customFormat="true" ht="18" hidden="false" customHeight="true" outlineLevel="0" collapsed="false">
      <c r="A51" s="445"/>
      <c r="B51" s="437"/>
      <c r="C51" s="437"/>
      <c r="D51" s="437"/>
      <c r="E51" s="446"/>
      <c r="F51" s="448" t="s">
        <v>158</v>
      </c>
      <c r="G51" s="448"/>
      <c r="H51" s="448"/>
      <c r="I51" s="448"/>
      <c r="J51" s="448" t="s">
        <v>159</v>
      </c>
      <c r="K51" s="448"/>
      <c r="L51" s="448"/>
      <c r="M51" s="448"/>
      <c r="N51" s="447" t="s">
        <v>160</v>
      </c>
      <c r="O51" s="447"/>
      <c r="P51" s="447"/>
      <c r="Q51" s="447"/>
      <c r="R51" s="449"/>
    </row>
    <row r="52" s="455" customFormat="true" ht="18" hidden="false" customHeight="true" outlineLevel="0" collapsed="false">
      <c r="A52" s="451" t="s">
        <v>161</v>
      </c>
      <c r="B52" s="451"/>
      <c r="C52" s="451"/>
      <c r="D52" s="451"/>
      <c r="E52" s="446"/>
      <c r="F52" s="452" t="s">
        <v>61</v>
      </c>
      <c r="G52" s="452" t="s">
        <v>3</v>
      </c>
      <c r="H52" s="452" t="s">
        <v>62</v>
      </c>
      <c r="I52" s="452" t="s">
        <v>5</v>
      </c>
      <c r="J52" s="452" t="s">
        <v>61</v>
      </c>
      <c r="K52" s="452" t="s">
        <v>3</v>
      </c>
      <c r="L52" s="452" t="s">
        <v>62</v>
      </c>
      <c r="M52" s="452" t="s">
        <v>5</v>
      </c>
      <c r="N52" s="452" t="s">
        <v>61</v>
      </c>
      <c r="O52" s="452" t="s">
        <v>3</v>
      </c>
      <c r="P52" s="452" t="s">
        <v>62</v>
      </c>
      <c r="Q52" s="452" t="s">
        <v>5</v>
      </c>
      <c r="R52" s="454" t="s">
        <v>162</v>
      </c>
    </row>
    <row r="53" s="455" customFormat="true" ht="18" hidden="false" customHeight="true" outlineLevel="0" collapsed="false">
      <c r="A53" s="456"/>
      <c r="B53" s="457"/>
      <c r="C53" s="457"/>
      <c r="D53" s="457"/>
      <c r="E53" s="458"/>
      <c r="F53" s="452"/>
      <c r="G53" s="452"/>
      <c r="H53" s="452"/>
      <c r="I53" s="452"/>
      <c r="J53" s="452"/>
      <c r="K53" s="452"/>
      <c r="L53" s="452"/>
      <c r="M53" s="452"/>
      <c r="N53" s="452"/>
      <c r="O53" s="452"/>
      <c r="P53" s="452"/>
      <c r="Q53" s="452"/>
      <c r="R53" s="459"/>
    </row>
    <row r="54" s="455" customFormat="true" ht="9.95" hidden="false" customHeight="true" outlineLevel="0" collapsed="false">
      <c r="A54" s="445"/>
      <c r="B54" s="506"/>
      <c r="C54" s="507"/>
      <c r="D54" s="437"/>
      <c r="E54" s="446"/>
      <c r="F54" s="508" t="s">
        <v>65</v>
      </c>
      <c r="G54" s="509" t="s">
        <v>64</v>
      </c>
      <c r="H54" s="510" t="s">
        <v>64</v>
      </c>
      <c r="I54" s="510" t="s">
        <v>64</v>
      </c>
      <c r="J54" s="508" t="s">
        <v>65</v>
      </c>
      <c r="K54" s="509" t="s">
        <v>64</v>
      </c>
      <c r="L54" s="510" t="s">
        <v>64</v>
      </c>
      <c r="M54" s="510" t="s">
        <v>64</v>
      </c>
      <c r="N54" s="508" t="s">
        <v>65</v>
      </c>
      <c r="O54" s="509" t="s">
        <v>64</v>
      </c>
      <c r="P54" s="511" t="s">
        <v>64</v>
      </c>
      <c r="Q54" s="511" t="s">
        <v>64</v>
      </c>
      <c r="R54" s="454"/>
    </row>
    <row r="55" s="467" customFormat="true" ht="18" hidden="false" customHeight="true" outlineLevel="0" collapsed="false">
      <c r="A55" s="512"/>
      <c r="B55" s="513"/>
      <c r="C55" s="514" t="s">
        <v>37</v>
      </c>
      <c r="D55" s="514"/>
      <c r="E55" s="515"/>
      <c r="F55" s="516" t="n">
        <v>19.5</v>
      </c>
      <c r="G55" s="516" t="n">
        <v>154.7</v>
      </c>
      <c r="H55" s="516" t="n">
        <v>141.9</v>
      </c>
      <c r="I55" s="516" t="n">
        <v>12.8</v>
      </c>
      <c r="J55" s="516" t="n">
        <v>19.9</v>
      </c>
      <c r="K55" s="516" t="n">
        <v>165.9</v>
      </c>
      <c r="L55" s="516" t="n">
        <v>148.2</v>
      </c>
      <c r="M55" s="516" t="n">
        <v>17.7</v>
      </c>
      <c r="N55" s="516" t="n">
        <v>19.1</v>
      </c>
      <c r="O55" s="516" t="n">
        <v>140.3</v>
      </c>
      <c r="P55" s="516" t="n">
        <v>133.8</v>
      </c>
      <c r="Q55" s="516" t="n">
        <v>6.5</v>
      </c>
      <c r="R55" s="517" t="s">
        <v>163</v>
      </c>
    </row>
    <row r="56" s="467" customFormat="true" ht="18" hidden="false" customHeight="true" outlineLevel="0" collapsed="false">
      <c r="A56" s="468"/>
      <c r="B56" s="469"/>
      <c r="C56" s="470" t="s">
        <v>164</v>
      </c>
      <c r="D56" s="470"/>
      <c r="E56" s="471"/>
      <c r="F56" s="472" t="s">
        <v>165</v>
      </c>
      <c r="G56" s="472" t="s">
        <v>165</v>
      </c>
      <c r="H56" s="472" t="s">
        <v>165</v>
      </c>
      <c r="I56" s="472" t="s">
        <v>165</v>
      </c>
      <c r="J56" s="472" t="s">
        <v>165</v>
      </c>
      <c r="K56" s="472" t="s">
        <v>165</v>
      </c>
      <c r="L56" s="472" t="s">
        <v>165</v>
      </c>
      <c r="M56" s="472" t="s">
        <v>165</v>
      </c>
      <c r="N56" s="472" t="s">
        <v>165</v>
      </c>
      <c r="O56" s="472" t="s">
        <v>165</v>
      </c>
      <c r="P56" s="472" t="s">
        <v>165</v>
      </c>
      <c r="Q56" s="472" t="s">
        <v>165</v>
      </c>
      <c r="R56" s="473" t="s">
        <v>166</v>
      </c>
    </row>
    <row r="57" s="467" customFormat="true" ht="18" hidden="false" customHeight="true" outlineLevel="0" collapsed="false">
      <c r="A57" s="474"/>
      <c r="B57" s="475"/>
      <c r="C57" s="476" t="s">
        <v>38</v>
      </c>
      <c r="D57" s="476"/>
      <c r="E57" s="477"/>
      <c r="F57" s="518" t="n">
        <v>20.1</v>
      </c>
      <c r="G57" s="518" t="n">
        <v>172.5</v>
      </c>
      <c r="H57" s="518" t="n">
        <v>156.1</v>
      </c>
      <c r="I57" s="518" t="n">
        <v>16.4</v>
      </c>
      <c r="J57" s="518" t="n">
        <v>20.1</v>
      </c>
      <c r="K57" s="518" t="n">
        <v>173.4</v>
      </c>
      <c r="L57" s="518" t="n">
        <v>155.7</v>
      </c>
      <c r="M57" s="518" t="n">
        <v>17.7</v>
      </c>
      <c r="N57" s="518" t="n">
        <v>20.3</v>
      </c>
      <c r="O57" s="518" t="n">
        <v>163.9</v>
      </c>
      <c r="P57" s="518" t="n">
        <v>160</v>
      </c>
      <c r="Q57" s="518" t="n">
        <v>3.9</v>
      </c>
      <c r="R57" s="479" t="s">
        <v>167</v>
      </c>
    </row>
    <row r="58" s="467" customFormat="true" ht="18" hidden="false" customHeight="true" outlineLevel="0" collapsed="false">
      <c r="A58" s="474"/>
      <c r="B58" s="475"/>
      <c r="C58" s="476" t="s">
        <v>39</v>
      </c>
      <c r="D58" s="476"/>
      <c r="E58" s="477"/>
      <c r="F58" s="518" t="n">
        <v>19.8</v>
      </c>
      <c r="G58" s="518" t="n">
        <v>166.9</v>
      </c>
      <c r="H58" s="518" t="n">
        <v>149.9</v>
      </c>
      <c r="I58" s="518" t="n">
        <v>17</v>
      </c>
      <c r="J58" s="518" t="n">
        <v>19.9</v>
      </c>
      <c r="K58" s="518" t="n">
        <v>171.3</v>
      </c>
      <c r="L58" s="518" t="n">
        <v>151.1</v>
      </c>
      <c r="M58" s="518" t="n">
        <v>20.2</v>
      </c>
      <c r="N58" s="518" t="n">
        <v>19.6</v>
      </c>
      <c r="O58" s="518" t="n">
        <v>156.1</v>
      </c>
      <c r="P58" s="518" t="n">
        <v>146.8</v>
      </c>
      <c r="Q58" s="518" t="n">
        <v>9.3</v>
      </c>
      <c r="R58" s="479" t="s">
        <v>168</v>
      </c>
    </row>
    <row r="59" s="467" customFormat="true" ht="18" hidden="false" customHeight="true" outlineLevel="0" collapsed="false">
      <c r="A59" s="474"/>
      <c r="B59" s="475"/>
      <c r="C59" s="476" t="s">
        <v>169</v>
      </c>
      <c r="D59" s="476"/>
      <c r="E59" s="477"/>
      <c r="F59" s="518" t="n">
        <v>19.1</v>
      </c>
      <c r="G59" s="518" t="n">
        <v>162.2</v>
      </c>
      <c r="H59" s="518" t="n">
        <v>138.4</v>
      </c>
      <c r="I59" s="518" t="n">
        <v>23.8</v>
      </c>
      <c r="J59" s="518" t="n">
        <v>19.1</v>
      </c>
      <c r="K59" s="518" t="n">
        <v>164.3</v>
      </c>
      <c r="L59" s="518" t="n">
        <v>139.8</v>
      </c>
      <c r="M59" s="518" t="n">
        <v>24.5</v>
      </c>
      <c r="N59" s="518" t="n">
        <v>19.1</v>
      </c>
      <c r="O59" s="518" t="n">
        <v>125.7</v>
      </c>
      <c r="P59" s="518" t="n">
        <v>115.1</v>
      </c>
      <c r="Q59" s="518" t="n">
        <v>10.6</v>
      </c>
      <c r="R59" s="479" t="s">
        <v>170</v>
      </c>
    </row>
    <row r="60" s="467" customFormat="true" ht="18" hidden="false" customHeight="true" outlineLevel="0" collapsed="false">
      <c r="A60" s="474"/>
      <c r="B60" s="475"/>
      <c r="C60" s="476" t="s">
        <v>41</v>
      </c>
      <c r="D60" s="476"/>
      <c r="E60" s="477"/>
      <c r="F60" s="518" t="n">
        <v>19.4</v>
      </c>
      <c r="G60" s="518" t="n">
        <v>161.6</v>
      </c>
      <c r="H60" s="518" t="n">
        <v>153.4</v>
      </c>
      <c r="I60" s="518" t="n">
        <v>8.2</v>
      </c>
      <c r="J60" s="518" t="n">
        <v>19.8</v>
      </c>
      <c r="K60" s="518" t="n">
        <v>168</v>
      </c>
      <c r="L60" s="518" t="n">
        <v>157.8</v>
      </c>
      <c r="M60" s="518" t="n">
        <v>10.2</v>
      </c>
      <c r="N60" s="518" t="n">
        <v>19</v>
      </c>
      <c r="O60" s="518" t="n">
        <v>153.2</v>
      </c>
      <c r="P60" s="518" t="n">
        <v>147.6</v>
      </c>
      <c r="Q60" s="518" t="n">
        <v>5.6</v>
      </c>
      <c r="R60" s="479" t="s">
        <v>171</v>
      </c>
    </row>
    <row r="61" s="467" customFormat="true" ht="18" hidden="false" customHeight="true" outlineLevel="0" collapsed="false">
      <c r="A61" s="474"/>
      <c r="B61" s="475"/>
      <c r="C61" s="476" t="s">
        <v>172</v>
      </c>
      <c r="D61" s="476"/>
      <c r="E61" s="477"/>
      <c r="F61" s="518" t="n">
        <v>20.2</v>
      </c>
      <c r="G61" s="518" t="n">
        <v>167.8</v>
      </c>
      <c r="H61" s="518" t="n">
        <v>146.8</v>
      </c>
      <c r="I61" s="518" t="n">
        <v>21</v>
      </c>
      <c r="J61" s="518" t="n">
        <v>20.5</v>
      </c>
      <c r="K61" s="518" t="n">
        <v>177.1</v>
      </c>
      <c r="L61" s="518" t="n">
        <v>151.9</v>
      </c>
      <c r="M61" s="518" t="n">
        <v>25.2</v>
      </c>
      <c r="N61" s="518" t="n">
        <v>19.2</v>
      </c>
      <c r="O61" s="518" t="n">
        <v>138.2</v>
      </c>
      <c r="P61" s="518" t="n">
        <v>130.5</v>
      </c>
      <c r="Q61" s="518" t="n">
        <v>7.7</v>
      </c>
      <c r="R61" s="479" t="s">
        <v>173</v>
      </c>
    </row>
    <row r="62" s="467" customFormat="true" ht="18" hidden="false" customHeight="true" outlineLevel="0" collapsed="false">
      <c r="A62" s="474"/>
      <c r="B62" s="475"/>
      <c r="C62" s="476" t="s">
        <v>43</v>
      </c>
      <c r="D62" s="476"/>
      <c r="E62" s="477"/>
      <c r="F62" s="518" t="n">
        <v>20.3</v>
      </c>
      <c r="G62" s="518" t="n">
        <v>140.9</v>
      </c>
      <c r="H62" s="518" t="n">
        <v>131.7</v>
      </c>
      <c r="I62" s="518" t="n">
        <v>9.2</v>
      </c>
      <c r="J62" s="518" t="n">
        <v>20.6</v>
      </c>
      <c r="K62" s="518" t="n">
        <v>161.8</v>
      </c>
      <c r="L62" s="518" t="n">
        <v>145.7</v>
      </c>
      <c r="M62" s="518" t="n">
        <v>16.1</v>
      </c>
      <c r="N62" s="518" t="n">
        <v>20</v>
      </c>
      <c r="O62" s="518" t="n">
        <v>125.5</v>
      </c>
      <c r="P62" s="518" t="n">
        <v>121.5</v>
      </c>
      <c r="Q62" s="518" t="n">
        <v>4</v>
      </c>
      <c r="R62" s="479" t="s">
        <v>174</v>
      </c>
    </row>
    <row r="63" s="467" customFormat="true" ht="18" hidden="false" customHeight="true" outlineLevel="0" collapsed="false">
      <c r="A63" s="474"/>
      <c r="B63" s="475"/>
      <c r="C63" s="476" t="s">
        <v>44</v>
      </c>
      <c r="D63" s="476"/>
      <c r="E63" s="477"/>
      <c r="F63" s="518" t="n">
        <v>19.3</v>
      </c>
      <c r="G63" s="518" t="n">
        <v>152.9</v>
      </c>
      <c r="H63" s="518" t="n">
        <v>144</v>
      </c>
      <c r="I63" s="518" t="n">
        <v>8.9</v>
      </c>
      <c r="J63" s="518" t="n">
        <v>19.8</v>
      </c>
      <c r="K63" s="518" t="n">
        <v>160.7</v>
      </c>
      <c r="L63" s="518" t="n">
        <v>150.6</v>
      </c>
      <c r="M63" s="518" t="n">
        <v>10.1</v>
      </c>
      <c r="N63" s="518" t="n">
        <v>18.8</v>
      </c>
      <c r="O63" s="518" t="n">
        <v>146.4</v>
      </c>
      <c r="P63" s="518" t="n">
        <v>138.5</v>
      </c>
      <c r="Q63" s="518" t="n">
        <v>7.9</v>
      </c>
      <c r="R63" s="479" t="s">
        <v>175</v>
      </c>
    </row>
    <row r="64" s="467" customFormat="true" ht="18" hidden="false" customHeight="true" outlineLevel="0" collapsed="false">
      <c r="A64" s="474"/>
      <c r="B64" s="475"/>
      <c r="C64" s="476" t="s">
        <v>176</v>
      </c>
      <c r="D64" s="476"/>
      <c r="E64" s="477"/>
      <c r="F64" s="519" t="n">
        <v>20.2</v>
      </c>
      <c r="G64" s="519" t="n">
        <v>164.1</v>
      </c>
      <c r="H64" s="519" t="n">
        <v>145.9</v>
      </c>
      <c r="I64" s="519" t="n">
        <v>18.2</v>
      </c>
      <c r="J64" s="519" t="n">
        <v>20.7</v>
      </c>
      <c r="K64" s="519" t="n">
        <v>177.4</v>
      </c>
      <c r="L64" s="519" t="n">
        <v>148.4</v>
      </c>
      <c r="M64" s="519" t="n">
        <v>29</v>
      </c>
      <c r="N64" s="519" t="n">
        <v>19.6</v>
      </c>
      <c r="O64" s="519" t="n">
        <v>146</v>
      </c>
      <c r="P64" s="519" t="n">
        <v>142.6</v>
      </c>
      <c r="Q64" s="519" t="n">
        <v>3.4</v>
      </c>
      <c r="R64" s="479" t="s">
        <v>177</v>
      </c>
    </row>
    <row r="65" s="467" customFormat="true" ht="18" hidden="false" customHeight="true" outlineLevel="0" collapsed="false">
      <c r="A65" s="474"/>
      <c r="B65" s="475"/>
      <c r="C65" s="476" t="s">
        <v>178</v>
      </c>
      <c r="D65" s="476"/>
      <c r="E65" s="477"/>
      <c r="F65" s="518" t="n">
        <v>18.6</v>
      </c>
      <c r="G65" s="518" t="n">
        <v>150</v>
      </c>
      <c r="H65" s="518" t="n">
        <v>139.8</v>
      </c>
      <c r="I65" s="518" t="n">
        <v>10.2</v>
      </c>
      <c r="J65" s="518" t="n">
        <v>18.9</v>
      </c>
      <c r="K65" s="518" t="n">
        <v>152.8</v>
      </c>
      <c r="L65" s="518" t="n">
        <v>141.1</v>
      </c>
      <c r="M65" s="518" t="n">
        <v>11.7</v>
      </c>
      <c r="N65" s="518" t="n">
        <v>17.7</v>
      </c>
      <c r="O65" s="518" t="n">
        <v>137.7</v>
      </c>
      <c r="P65" s="518" t="n">
        <v>134.1</v>
      </c>
      <c r="Q65" s="518" t="n">
        <v>3.6</v>
      </c>
      <c r="R65" s="479" t="s">
        <v>179</v>
      </c>
    </row>
    <row r="66" s="467" customFormat="true" ht="18" hidden="false" customHeight="true" outlineLevel="0" collapsed="false">
      <c r="A66" s="474"/>
      <c r="B66" s="475"/>
      <c r="C66" s="476" t="s">
        <v>180</v>
      </c>
      <c r="D66" s="476"/>
      <c r="E66" s="477"/>
      <c r="F66" s="518" t="n">
        <v>17.1</v>
      </c>
      <c r="G66" s="518" t="n">
        <v>106.5</v>
      </c>
      <c r="H66" s="518" t="n">
        <v>101.6</v>
      </c>
      <c r="I66" s="518" t="n">
        <v>4.9</v>
      </c>
      <c r="J66" s="518" t="n">
        <v>17.6</v>
      </c>
      <c r="K66" s="518" t="n">
        <v>123</v>
      </c>
      <c r="L66" s="518" t="n">
        <v>115.9</v>
      </c>
      <c r="M66" s="518" t="n">
        <v>7.1</v>
      </c>
      <c r="N66" s="518" t="n">
        <v>16.9</v>
      </c>
      <c r="O66" s="518" t="n">
        <v>98.2</v>
      </c>
      <c r="P66" s="518" t="n">
        <v>94.4</v>
      </c>
      <c r="Q66" s="518" t="n">
        <v>3.8</v>
      </c>
      <c r="R66" s="479" t="s">
        <v>181</v>
      </c>
    </row>
    <row r="67" s="467" customFormat="true" ht="18" hidden="false" customHeight="true" outlineLevel="0" collapsed="false">
      <c r="A67" s="474"/>
      <c r="B67" s="475"/>
      <c r="C67" s="476" t="s">
        <v>182</v>
      </c>
      <c r="D67" s="476"/>
      <c r="E67" s="477"/>
      <c r="F67" s="518" t="n">
        <v>19.5</v>
      </c>
      <c r="G67" s="518" t="n">
        <v>137.5</v>
      </c>
      <c r="H67" s="518" t="n">
        <v>129.1</v>
      </c>
      <c r="I67" s="518" t="n">
        <v>8.4</v>
      </c>
      <c r="J67" s="518" t="n">
        <v>19.9</v>
      </c>
      <c r="K67" s="518" t="n">
        <v>143.5</v>
      </c>
      <c r="L67" s="518" t="n">
        <v>131.9</v>
      </c>
      <c r="M67" s="518" t="n">
        <v>11.6</v>
      </c>
      <c r="N67" s="518" t="n">
        <v>19.2</v>
      </c>
      <c r="O67" s="518" t="n">
        <v>133</v>
      </c>
      <c r="P67" s="518" t="n">
        <v>127</v>
      </c>
      <c r="Q67" s="518" t="n">
        <v>6</v>
      </c>
      <c r="R67" s="479" t="s">
        <v>183</v>
      </c>
    </row>
    <row r="68" s="467" customFormat="true" ht="18" hidden="false" customHeight="true" outlineLevel="0" collapsed="false">
      <c r="A68" s="474"/>
      <c r="B68" s="475"/>
      <c r="C68" s="476" t="s">
        <v>49</v>
      </c>
      <c r="D68" s="476"/>
      <c r="E68" s="477"/>
      <c r="F68" s="518" t="n">
        <v>18.9</v>
      </c>
      <c r="G68" s="518" t="n">
        <v>143.8</v>
      </c>
      <c r="H68" s="518" t="n">
        <v>133.4</v>
      </c>
      <c r="I68" s="518" t="n">
        <v>10.4</v>
      </c>
      <c r="J68" s="518" t="n">
        <v>18.9</v>
      </c>
      <c r="K68" s="518" t="n">
        <v>145.6</v>
      </c>
      <c r="L68" s="518" t="n">
        <v>136.1</v>
      </c>
      <c r="M68" s="518" t="n">
        <v>9.5</v>
      </c>
      <c r="N68" s="518" t="n">
        <v>18.9</v>
      </c>
      <c r="O68" s="518" t="n">
        <v>141.9</v>
      </c>
      <c r="P68" s="518" t="n">
        <v>130.7</v>
      </c>
      <c r="Q68" s="518" t="n">
        <v>11.2</v>
      </c>
      <c r="R68" s="479" t="s">
        <v>184</v>
      </c>
    </row>
    <row r="69" s="467" customFormat="true" ht="18" hidden="false" customHeight="true" outlineLevel="0" collapsed="false">
      <c r="A69" s="474"/>
      <c r="B69" s="475"/>
      <c r="C69" s="476" t="s">
        <v>185</v>
      </c>
      <c r="D69" s="476"/>
      <c r="E69" s="477"/>
      <c r="F69" s="518" t="n">
        <v>19.2</v>
      </c>
      <c r="G69" s="518" t="n">
        <v>151.8</v>
      </c>
      <c r="H69" s="518" t="n">
        <v>144.1</v>
      </c>
      <c r="I69" s="518" t="n">
        <v>7.7</v>
      </c>
      <c r="J69" s="518" t="n">
        <v>20</v>
      </c>
      <c r="K69" s="518" t="n">
        <v>161</v>
      </c>
      <c r="L69" s="518" t="n">
        <v>148.4</v>
      </c>
      <c r="M69" s="518" t="n">
        <v>12.6</v>
      </c>
      <c r="N69" s="518" t="n">
        <v>19</v>
      </c>
      <c r="O69" s="518" t="n">
        <v>148.7</v>
      </c>
      <c r="P69" s="518" t="n">
        <v>142.7</v>
      </c>
      <c r="Q69" s="518" t="n">
        <v>6</v>
      </c>
      <c r="R69" s="479" t="s">
        <v>186</v>
      </c>
    </row>
    <row r="70" s="467" customFormat="true" ht="18" hidden="false" customHeight="true" outlineLevel="0" collapsed="false">
      <c r="A70" s="474"/>
      <c r="B70" s="475"/>
      <c r="C70" s="476" t="s">
        <v>51</v>
      </c>
      <c r="D70" s="476"/>
      <c r="E70" s="477"/>
      <c r="F70" s="518" t="n">
        <v>19.7</v>
      </c>
      <c r="G70" s="518" t="n">
        <v>146.5</v>
      </c>
      <c r="H70" s="518" t="n">
        <v>134.2</v>
      </c>
      <c r="I70" s="518" t="n">
        <v>12.3</v>
      </c>
      <c r="J70" s="518" t="n">
        <v>20.1</v>
      </c>
      <c r="K70" s="518" t="n">
        <v>152.4</v>
      </c>
      <c r="L70" s="518" t="n">
        <v>139.4</v>
      </c>
      <c r="M70" s="518" t="n">
        <v>13</v>
      </c>
      <c r="N70" s="518" t="n">
        <v>19</v>
      </c>
      <c r="O70" s="518" t="n">
        <v>135.9</v>
      </c>
      <c r="P70" s="518" t="n">
        <v>124.8</v>
      </c>
      <c r="Q70" s="518" t="n">
        <v>11.1</v>
      </c>
      <c r="R70" s="479" t="s">
        <v>187</v>
      </c>
    </row>
    <row r="71" s="467" customFormat="true" ht="18" hidden="false" customHeight="true" outlineLevel="0" collapsed="false">
      <c r="A71" s="481"/>
      <c r="B71" s="482"/>
      <c r="C71" s="483" t="s">
        <v>52</v>
      </c>
      <c r="D71" s="483"/>
      <c r="E71" s="484"/>
      <c r="F71" s="520" t="n">
        <v>19.5</v>
      </c>
      <c r="G71" s="520" t="n">
        <v>150.1</v>
      </c>
      <c r="H71" s="520" t="n">
        <v>138.1</v>
      </c>
      <c r="I71" s="520" t="n">
        <v>12</v>
      </c>
      <c r="J71" s="520" t="n">
        <v>20.1</v>
      </c>
      <c r="K71" s="520" t="n">
        <v>171.4</v>
      </c>
      <c r="L71" s="520" t="n">
        <v>153.5</v>
      </c>
      <c r="M71" s="520" t="n">
        <v>17.9</v>
      </c>
      <c r="N71" s="520" t="n">
        <v>18.5</v>
      </c>
      <c r="O71" s="520" t="n">
        <v>113.2</v>
      </c>
      <c r="P71" s="520" t="n">
        <v>111.6</v>
      </c>
      <c r="Q71" s="520" t="n">
        <v>1.6</v>
      </c>
      <c r="R71" s="486" t="s">
        <v>188</v>
      </c>
    </row>
    <row r="72" s="467" customFormat="true" ht="18" hidden="false" customHeight="true" outlineLevel="0" collapsed="false">
      <c r="A72" s="468"/>
      <c r="B72" s="469"/>
      <c r="C72" s="470" t="s">
        <v>189</v>
      </c>
      <c r="D72" s="470"/>
      <c r="E72" s="471"/>
      <c r="F72" s="521" t="n">
        <v>20.7</v>
      </c>
      <c r="G72" s="521" t="n">
        <v>162.7</v>
      </c>
      <c r="H72" s="521" t="n">
        <v>150.3</v>
      </c>
      <c r="I72" s="521" t="n">
        <v>12.4</v>
      </c>
      <c r="J72" s="521" t="n">
        <v>21.5</v>
      </c>
      <c r="K72" s="521" t="n">
        <v>175.4</v>
      </c>
      <c r="L72" s="521" t="n">
        <v>161.2</v>
      </c>
      <c r="M72" s="521" t="n">
        <v>14.2</v>
      </c>
      <c r="N72" s="521" t="n">
        <v>20.1</v>
      </c>
      <c r="O72" s="521" t="n">
        <v>154.2</v>
      </c>
      <c r="P72" s="521" t="n">
        <v>143</v>
      </c>
      <c r="Q72" s="521" t="n">
        <v>11.2</v>
      </c>
      <c r="R72" s="473" t="s">
        <v>190</v>
      </c>
    </row>
    <row r="73" s="467" customFormat="true" ht="18" hidden="false" customHeight="true" outlineLevel="0" collapsed="false">
      <c r="A73" s="474"/>
      <c r="B73" s="475"/>
      <c r="C73" s="476" t="s">
        <v>191</v>
      </c>
      <c r="D73" s="476"/>
      <c r="E73" s="477"/>
      <c r="F73" s="518" t="n">
        <v>20.1</v>
      </c>
      <c r="G73" s="518" t="n">
        <v>163.3</v>
      </c>
      <c r="H73" s="518" t="n">
        <v>154.3</v>
      </c>
      <c r="I73" s="518" t="n">
        <v>9</v>
      </c>
      <c r="J73" s="518" t="n">
        <v>20.1</v>
      </c>
      <c r="K73" s="518" t="n">
        <v>164.6</v>
      </c>
      <c r="L73" s="518" t="n">
        <v>155.5</v>
      </c>
      <c r="M73" s="518" t="n">
        <v>9.1</v>
      </c>
      <c r="N73" s="518" t="n">
        <v>20.1</v>
      </c>
      <c r="O73" s="518" t="n">
        <v>161.5</v>
      </c>
      <c r="P73" s="518" t="n">
        <v>152.6</v>
      </c>
      <c r="Q73" s="518" t="n">
        <v>8.9</v>
      </c>
      <c r="R73" s="479" t="s">
        <v>192</v>
      </c>
    </row>
    <row r="74" s="467" customFormat="true" ht="18" hidden="false" customHeight="true" outlineLevel="0" collapsed="false">
      <c r="A74" s="474"/>
      <c r="B74" s="475"/>
      <c r="C74" s="476" t="s">
        <v>193</v>
      </c>
      <c r="D74" s="476"/>
      <c r="E74" s="477"/>
      <c r="F74" s="502" t="s">
        <v>223</v>
      </c>
      <c r="G74" s="502" t="s">
        <v>223</v>
      </c>
      <c r="H74" s="502" t="s">
        <v>223</v>
      </c>
      <c r="I74" s="502" t="s">
        <v>223</v>
      </c>
      <c r="J74" s="502" t="s">
        <v>223</v>
      </c>
      <c r="K74" s="502" t="s">
        <v>223</v>
      </c>
      <c r="L74" s="502" t="s">
        <v>223</v>
      </c>
      <c r="M74" s="502" t="s">
        <v>223</v>
      </c>
      <c r="N74" s="502" t="s">
        <v>223</v>
      </c>
      <c r="O74" s="502" t="s">
        <v>223</v>
      </c>
      <c r="P74" s="502" t="s">
        <v>223</v>
      </c>
      <c r="Q74" s="502" t="s">
        <v>223</v>
      </c>
      <c r="R74" s="479" t="s">
        <v>194</v>
      </c>
    </row>
    <row r="75" s="467" customFormat="true" ht="18" hidden="false" customHeight="true" outlineLevel="0" collapsed="false">
      <c r="A75" s="474"/>
      <c r="B75" s="475"/>
      <c r="C75" s="476" t="s">
        <v>195</v>
      </c>
      <c r="D75" s="476"/>
      <c r="E75" s="477"/>
      <c r="F75" s="518" t="n">
        <v>19.7</v>
      </c>
      <c r="G75" s="518" t="n">
        <v>168.1</v>
      </c>
      <c r="H75" s="518" t="n">
        <v>149.3</v>
      </c>
      <c r="I75" s="518" t="n">
        <v>18.8</v>
      </c>
      <c r="J75" s="518" t="n">
        <v>19.9</v>
      </c>
      <c r="K75" s="518" t="n">
        <v>173.9</v>
      </c>
      <c r="L75" s="518" t="n">
        <v>152</v>
      </c>
      <c r="M75" s="518" t="n">
        <v>21.9</v>
      </c>
      <c r="N75" s="518" t="n">
        <v>19.1</v>
      </c>
      <c r="O75" s="518" t="n">
        <v>151.8</v>
      </c>
      <c r="P75" s="518" t="n">
        <v>141.7</v>
      </c>
      <c r="Q75" s="518" t="n">
        <v>10.1</v>
      </c>
      <c r="R75" s="479" t="s">
        <v>196</v>
      </c>
    </row>
    <row r="76" s="467" customFormat="true" ht="18" hidden="false" customHeight="true" outlineLevel="0" collapsed="false">
      <c r="A76" s="474"/>
      <c r="B76" s="475"/>
      <c r="C76" s="476" t="s">
        <v>197</v>
      </c>
      <c r="D76" s="476"/>
      <c r="E76" s="477"/>
      <c r="F76" s="518" t="n">
        <v>20.1</v>
      </c>
      <c r="G76" s="518" t="n">
        <v>167.1</v>
      </c>
      <c r="H76" s="518" t="n">
        <v>152</v>
      </c>
      <c r="I76" s="518" t="n">
        <v>15.1</v>
      </c>
      <c r="J76" s="518" t="n">
        <v>20.3</v>
      </c>
      <c r="K76" s="518" t="n">
        <v>171.6</v>
      </c>
      <c r="L76" s="518" t="n">
        <v>154.7</v>
      </c>
      <c r="M76" s="518" t="n">
        <v>16.9</v>
      </c>
      <c r="N76" s="518" t="n">
        <v>19.4</v>
      </c>
      <c r="O76" s="518" t="n">
        <v>151.4</v>
      </c>
      <c r="P76" s="518" t="n">
        <v>142.5</v>
      </c>
      <c r="Q76" s="518" t="n">
        <v>8.9</v>
      </c>
      <c r="R76" s="479" t="s">
        <v>198</v>
      </c>
    </row>
    <row r="77" s="467" customFormat="true" ht="18" hidden="false" customHeight="true" outlineLevel="0" collapsed="false">
      <c r="A77" s="474"/>
      <c r="B77" s="475"/>
      <c r="C77" s="476" t="s">
        <v>199</v>
      </c>
      <c r="D77" s="476"/>
      <c r="E77" s="477"/>
      <c r="F77" s="518" t="n">
        <v>19.2</v>
      </c>
      <c r="G77" s="518" t="n">
        <v>159.7</v>
      </c>
      <c r="H77" s="518" t="n">
        <v>143.5</v>
      </c>
      <c r="I77" s="518" t="n">
        <v>16.2</v>
      </c>
      <c r="J77" s="518" t="n">
        <v>19.3</v>
      </c>
      <c r="K77" s="518" t="n">
        <v>161.6</v>
      </c>
      <c r="L77" s="518" t="n">
        <v>144.1</v>
      </c>
      <c r="M77" s="518" t="n">
        <v>17.5</v>
      </c>
      <c r="N77" s="518" t="n">
        <v>18.1</v>
      </c>
      <c r="O77" s="518" t="n">
        <v>142.9</v>
      </c>
      <c r="P77" s="518" t="n">
        <v>138.1</v>
      </c>
      <c r="Q77" s="518" t="n">
        <v>4.8</v>
      </c>
      <c r="R77" s="479" t="s">
        <v>200</v>
      </c>
    </row>
    <row r="78" s="467" customFormat="true" ht="18" hidden="false" customHeight="true" outlineLevel="0" collapsed="false">
      <c r="A78" s="474"/>
      <c r="B78" s="475"/>
      <c r="C78" s="476" t="s">
        <v>201</v>
      </c>
      <c r="D78" s="476"/>
      <c r="E78" s="477"/>
      <c r="F78" s="518" t="n">
        <v>20.7</v>
      </c>
      <c r="G78" s="518" t="n">
        <v>177.3</v>
      </c>
      <c r="H78" s="518" t="n">
        <v>161.3</v>
      </c>
      <c r="I78" s="518" t="n">
        <v>16</v>
      </c>
      <c r="J78" s="518" t="n">
        <v>20.9</v>
      </c>
      <c r="K78" s="518" t="n">
        <v>181.8</v>
      </c>
      <c r="L78" s="518" t="n">
        <v>162.8</v>
      </c>
      <c r="M78" s="518" t="n">
        <v>19</v>
      </c>
      <c r="N78" s="518" t="n">
        <v>20.2</v>
      </c>
      <c r="O78" s="518" t="n">
        <v>163.1</v>
      </c>
      <c r="P78" s="518" t="n">
        <v>156.6</v>
      </c>
      <c r="Q78" s="518" t="n">
        <v>6.5</v>
      </c>
      <c r="R78" s="479" t="s">
        <v>202</v>
      </c>
    </row>
    <row r="79" s="467" customFormat="true" ht="18" hidden="false" customHeight="true" outlineLevel="0" collapsed="false">
      <c r="A79" s="474"/>
      <c r="B79" s="475"/>
      <c r="C79" s="476" t="s">
        <v>203</v>
      </c>
      <c r="D79" s="476"/>
      <c r="E79" s="477"/>
      <c r="F79" s="519" t="n">
        <v>18.6</v>
      </c>
      <c r="G79" s="519" t="n">
        <v>161.3</v>
      </c>
      <c r="H79" s="519" t="n">
        <v>141.9</v>
      </c>
      <c r="I79" s="519" t="n">
        <v>19.4</v>
      </c>
      <c r="J79" s="519" t="n">
        <v>18.7</v>
      </c>
      <c r="K79" s="519" t="n">
        <v>165.3</v>
      </c>
      <c r="L79" s="519" t="n">
        <v>142.9</v>
      </c>
      <c r="M79" s="519" t="n">
        <v>22.4</v>
      </c>
      <c r="N79" s="519" t="n">
        <v>18.3</v>
      </c>
      <c r="O79" s="519" t="n">
        <v>150.2</v>
      </c>
      <c r="P79" s="519" t="n">
        <v>139.1</v>
      </c>
      <c r="Q79" s="519" t="n">
        <v>11.1</v>
      </c>
      <c r="R79" s="479" t="s">
        <v>204</v>
      </c>
    </row>
    <row r="80" s="467" customFormat="true" ht="18" hidden="false" customHeight="true" outlineLevel="0" collapsed="false">
      <c r="A80" s="474"/>
      <c r="B80" s="475"/>
      <c r="C80" s="476" t="s">
        <v>205</v>
      </c>
      <c r="D80" s="476"/>
      <c r="E80" s="477"/>
      <c r="F80" s="518" t="n">
        <v>19.6</v>
      </c>
      <c r="G80" s="518" t="n">
        <v>156.5</v>
      </c>
      <c r="H80" s="518" t="n">
        <v>144.8</v>
      </c>
      <c r="I80" s="518" t="n">
        <v>11.7</v>
      </c>
      <c r="J80" s="518" t="n">
        <v>19.8</v>
      </c>
      <c r="K80" s="518" t="n">
        <v>160.8</v>
      </c>
      <c r="L80" s="518" t="n">
        <v>147.5</v>
      </c>
      <c r="M80" s="518" t="n">
        <v>13.3</v>
      </c>
      <c r="N80" s="518" t="n">
        <v>19</v>
      </c>
      <c r="O80" s="518" t="n">
        <v>145.7</v>
      </c>
      <c r="P80" s="518" t="n">
        <v>138</v>
      </c>
      <c r="Q80" s="518" t="n">
        <v>7.7</v>
      </c>
      <c r="R80" s="479" t="s">
        <v>206</v>
      </c>
    </row>
    <row r="81" s="467" customFormat="true" ht="18" hidden="false" customHeight="true" outlineLevel="0" collapsed="false">
      <c r="A81" s="474"/>
      <c r="B81" s="475"/>
      <c r="C81" s="476" t="s">
        <v>207</v>
      </c>
      <c r="D81" s="476"/>
      <c r="E81" s="477"/>
      <c r="F81" s="518" t="n">
        <v>21.1</v>
      </c>
      <c r="G81" s="518" t="n">
        <v>172.1</v>
      </c>
      <c r="H81" s="518" t="n">
        <v>160.8</v>
      </c>
      <c r="I81" s="518" t="n">
        <v>11.3</v>
      </c>
      <c r="J81" s="518" t="n">
        <v>21.3</v>
      </c>
      <c r="K81" s="518" t="n">
        <v>179</v>
      </c>
      <c r="L81" s="518" t="n">
        <v>165.3</v>
      </c>
      <c r="M81" s="518" t="n">
        <v>13.7</v>
      </c>
      <c r="N81" s="518" t="n">
        <v>20.7</v>
      </c>
      <c r="O81" s="518" t="n">
        <v>163.6</v>
      </c>
      <c r="P81" s="518" t="n">
        <v>155.3</v>
      </c>
      <c r="Q81" s="518" t="n">
        <v>8.3</v>
      </c>
      <c r="R81" s="479" t="s">
        <v>208</v>
      </c>
    </row>
    <row r="82" s="467" customFormat="true" ht="18" hidden="false" customHeight="true" outlineLevel="0" collapsed="false">
      <c r="A82" s="474"/>
      <c r="B82" s="475"/>
      <c r="C82" s="488" t="s">
        <v>209</v>
      </c>
      <c r="D82" s="488"/>
      <c r="E82" s="477"/>
      <c r="F82" s="518" t="n">
        <v>19.7</v>
      </c>
      <c r="G82" s="518" t="n">
        <v>174.1</v>
      </c>
      <c r="H82" s="518" t="n">
        <v>147.8</v>
      </c>
      <c r="I82" s="518" t="n">
        <v>26.3</v>
      </c>
      <c r="J82" s="518" t="n">
        <v>19.8</v>
      </c>
      <c r="K82" s="518" t="n">
        <v>177.4</v>
      </c>
      <c r="L82" s="518" t="n">
        <v>148.3</v>
      </c>
      <c r="M82" s="518" t="n">
        <v>29.1</v>
      </c>
      <c r="N82" s="518" t="n">
        <v>18.9</v>
      </c>
      <c r="O82" s="518" t="n">
        <v>153.2</v>
      </c>
      <c r="P82" s="518" t="n">
        <v>144.8</v>
      </c>
      <c r="Q82" s="518" t="n">
        <v>8.4</v>
      </c>
      <c r="R82" s="479" t="s">
        <v>210</v>
      </c>
    </row>
    <row r="83" s="467" customFormat="true" ht="18" hidden="false" customHeight="true" outlineLevel="0" collapsed="false">
      <c r="A83" s="489"/>
      <c r="B83" s="490"/>
      <c r="C83" s="491" t="s">
        <v>211</v>
      </c>
      <c r="D83" s="491"/>
      <c r="E83" s="492"/>
      <c r="F83" s="522" t="n">
        <v>20.9</v>
      </c>
      <c r="G83" s="522" t="n">
        <v>172.4</v>
      </c>
      <c r="H83" s="522" t="n">
        <v>156</v>
      </c>
      <c r="I83" s="522" t="n">
        <v>16.4</v>
      </c>
      <c r="J83" s="522" t="n">
        <v>21.1</v>
      </c>
      <c r="K83" s="522" t="n">
        <v>183.7</v>
      </c>
      <c r="L83" s="522" t="n">
        <v>162.6</v>
      </c>
      <c r="M83" s="522" t="n">
        <v>21.1</v>
      </c>
      <c r="N83" s="522" t="n">
        <v>20.3</v>
      </c>
      <c r="O83" s="522" t="n">
        <v>148</v>
      </c>
      <c r="P83" s="522" t="n">
        <v>141.7</v>
      </c>
      <c r="Q83" s="522" t="n">
        <v>6.3</v>
      </c>
      <c r="R83" s="494" t="s">
        <v>212</v>
      </c>
    </row>
    <row r="84" s="467" customFormat="true" ht="18" hidden="false" customHeight="true" outlineLevel="0" collapsed="false">
      <c r="A84" s="481"/>
      <c r="B84" s="482"/>
      <c r="C84" s="495" t="s">
        <v>213</v>
      </c>
      <c r="D84" s="495"/>
      <c r="E84" s="484"/>
      <c r="F84" s="520" t="n">
        <v>20</v>
      </c>
      <c r="G84" s="520" t="n">
        <v>126.9</v>
      </c>
      <c r="H84" s="520" t="n">
        <v>121</v>
      </c>
      <c r="I84" s="520" t="n">
        <v>5.9</v>
      </c>
      <c r="J84" s="520" t="n">
        <v>20.2</v>
      </c>
      <c r="K84" s="520" t="n">
        <v>140.3</v>
      </c>
      <c r="L84" s="520" t="n">
        <v>129.1</v>
      </c>
      <c r="M84" s="520" t="n">
        <v>11.2</v>
      </c>
      <c r="N84" s="520" t="n">
        <v>20</v>
      </c>
      <c r="O84" s="520" t="n">
        <v>120.9</v>
      </c>
      <c r="P84" s="520" t="n">
        <v>117.4</v>
      </c>
      <c r="Q84" s="520" t="n">
        <v>3.5</v>
      </c>
      <c r="R84" s="486" t="s">
        <v>214</v>
      </c>
    </row>
    <row r="85" s="467" customFormat="true" ht="18" hidden="false" customHeight="true" outlineLevel="0" collapsed="false">
      <c r="A85" s="489"/>
      <c r="B85" s="490"/>
      <c r="C85" s="491" t="s">
        <v>215</v>
      </c>
      <c r="D85" s="491"/>
      <c r="E85" s="492"/>
      <c r="F85" s="522" t="n">
        <v>19.2</v>
      </c>
      <c r="G85" s="522" t="n">
        <v>157.1</v>
      </c>
      <c r="H85" s="522" t="n">
        <v>148.8</v>
      </c>
      <c r="I85" s="522" t="n">
        <v>8.3</v>
      </c>
      <c r="J85" s="522" t="n">
        <v>19.9</v>
      </c>
      <c r="K85" s="522" t="n">
        <v>169.9</v>
      </c>
      <c r="L85" s="522" t="n">
        <v>154.1</v>
      </c>
      <c r="M85" s="522" t="n">
        <v>15.8</v>
      </c>
      <c r="N85" s="522" t="n">
        <v>19</v>
      </c>
      <c r="O85" s="523" t="n">
        <v>152.8</v>
      </c>
      <c r="P85" s="522" t="n">
        <v>147</v>
      </c>
      <c r="Q85" s="522" t="n">
        <v>5.8</v>
      </c>
      <c r="R85" s="494" t="s">
        <v>216</v>
      </c>
    </row>
    <row r="86" s="467" customFormat="true" ht="15.75" hidden="false" customHeight="true" outlineLevel="0" collapsed="false">
      <c r="A86" s="481"/>
      <c r="B86" s="482"/>
      <c r="C86" s="497" t="s">
        <v>217</v>
      </c>
      <c r="D86" s="497"/>
      <c r="E86" s="484"/>
      <c r="F86" s="520" t="n">
        <v>19.3</v>
      </c>
      <c r="G86" s="520" t="n">
        <v>145.1</v>
      </c>
      <c r="H86" s="520" t="n">
        <v>138.2</v>
      </c>
      <c r="I86" s="520" t="n">
        <v>6.9</v>
      </c>
      <c r="J86" s="520" t="n">
        <v>20.2</v>
      </c>
      <c r="K86" s="520" t="n">
        <v>150.5</v>
      </c>
      <c r="L86" s="520" t="n">
        <v>141.6</v>
      </c>
      <c r="M86" s="520" t="n">
        <v>8.9</v>
      </c>
      <c r="N86" s="520" t="n">
        <v>18.9</v>
      </c>
      <c r="O86" s="524" t="n">
        <v>143.2</v>
      </c>
      <c r="P86" s="520" t="n">
        <v>137</v>
      </c>
      <c r="Q86" s="520" t="n">
        <v>6.2</v>
      </c>
      <c r="R86" s="486" t="s">
        <v>218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99"/>
      <c r="D88" s="499"/>
      <c r="F88" s="500" t="s">
        <v>219</v>
      </c>
      <c r="N88" s="499"/>
    </row>
    <row r="89" customFormat="false" ht="14.25" hidden="false" customHeight="false" outlineLevel="0" collapsed="false">
      <c r="F89" s="500" t="s">
        <v>220</v>
      </c>
    </row>
    <row r="90" customFormat="false" ht="14.25" hidden="false" customHeight="false" outlineLevel="0" collapsed="false">
      <c r="F90" s="501" t="s">
        <v>221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65"/>
  <sheetViews>
    <sheetView showFormulas="false" showGridLines="true" showRowColHeaders="true" showZeros="true" rightToLeft="false" tabSelected="false" showOutlineSymbols="true" defaultGridColor="true" view="pageBreakPreview" topLeftCell="A211" colorId="64" zoomScale="71" zoomScaleNormal="100" zoomScalePageLayoutView="71" workbookViewId="0">
      <selection pane="topLeft" activeCell="F263" activeCellId="0" sqref="F2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0" width="3.62"/>
    <col collapsed="false" customWidth="true" hidden="false" outlineLevel="0" max="2" min="2" style="430" width="0.86"/>
    <col collapsed="false" customWidth="true" hidden="false" outlineLevel="0" max="3" min="3" style="436" width="30.62"/>
    <col collapsed="false" customWidth="true" hidden="false" outlineLevel="0" max="4" min="4" style="430" width="0.86"/>
    <col collapsed="false" customWidth="true" hidden="false" outlineLevel="0" max="5" min="5" style="430" width="18.62"/>
    <col collapsed="false" customWidth="true" hidden="false" outlineLevel="0" max="6" min="6" style="430" width="18.87"/>
    <col collapsed="false" customWidth="true" hidden="false" outlineLevel="0" max="10" min="7" style="430" width="18.62"/>
    <col collapsed="false" customWidth="true" hidden="false" outlineLevel="0" max="11" min="11" style="430" width="5.62"/>
    <col collapsed="false" customWidth="true" hidden="false" outlineLevel="0" max="12" min="12" style="430" width="7.62"/>
    <col collapsed="false" customWidth="true" hidden="false" outlineLevel="0" max="15" min="13" style="430" width="14.62"/>
    <col collapsed="false" customWidth="true" hidden="false" outlineLevel="0" max="16" min="16" style="525" width="5.62"/>
    <col collapsed="false" customWidth="false" hidden="false" outlineLevel="0" max="257" min="17" style="430" width="8.99"/>
  </cols>
  <sheetData>
    <row r="1" customFormat="false" ht="18.75" hidden="false" customHeight="true" outlineLevel="0" collapsed="false">
      <c r="A1" s="432" t="s">
        <v>227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</row>
    <row r="2" customFormat="false" ht="18.75" hidden="false" customHeight="true" outlineLevel="0" collapsed="false">
      <c r="A2" s="433"/>
      <c r="B2" s="433"/>
      <c r="C2" s="433"/>
      <c r="D2" s="433"/>
      <c r="E2" s="434"/>
      <c r="F2" s="526" t="s">
        <v>228</v>
      </c>
      <c r="G2" s="526"/>
      <c r="H2" s="526"/>
      <c r="I2" s="526"/>
      <c r="J2" s="526"/>
      <c r="K2" s="526"/>
      <c r="L2" s="526"/>
      <c r="M2" s="526"/>
      <c r="N2" s="434"/>
      <c r="O2" s="434"/>
      <c r="P2" s="527"/>
    </row>
    <row r="3" customFormat="false" ht="14.25" hidden="false" customHeight="true" outlineLevel="0" collapsed="false">
      <c r="A3" s="433"/>
      <c r="B3" s="433"/>
      <c r="C3" s="433"/>
      <c r="D3" s="433"/>
      <c r="E3" s="434"/>
      <c r="F3" s="434"/>
      <c r="G3" s="434"/>
      <c r="H3" s="434"/>
      <c r="I3" s="434"/>
      <c r="J3" s="436" t="s">
        <v>156</v>
      </c>
      <c r="K3" s="440"/>
      <c r="L3" s="437"/>
      <c r="M3" s="438"/>
      <c r="N3" s="438"/>
      <c r="O3" s="440"/>
      <c r="P3" s="527"/>
    </row>
    <row r="4" customFormat="false" ht="6" hidden="false" customHeight="true" outlineLevel="0" collapsed="false">
      <c r="A4" s="434"/>
      <c r="B4" s="434"/>
      <c r="D4" s="434"/>
      <c r="E4" s="434"/>
      <c r="F4" s="434"/>
      <c r="G4" s="440"/>
      <c r="H4" s="434"/>
      <c r="I4" s="434"/>
      <c r="J4" s="434"/>
      <c r="K4" s="434"/>
      <c r="L4" s="434"/>
      <c r="M4" s="434"/>
      <c r="N4" s="434"/>
      <c r="O4" s="434"/>
      <c r="P4" s="527"/>
    </row>
    <row r="5" customFormat="false" ht="18" hidden="false" customHeight="true" outlineLevel="0" collapsed="false">
      <c r="A5" s="442"/>
      <c r="B5" s="442"/>
      <c r="C5" s="442"/>
      <c r="D5" s="442"/>
      <c r="E5" s="442"/>
      <c r="F5" s="442"/>
      <c r="G5" s="442"/>
      <c r="H5" s="434"/>
      <c r="I5" s="434"/>
      <c r="J5" s="434"/>
      <c r="K5" s="440"/>
      <c r="L5" s="439"/>
      <c r="M5" s="439"/>
      <c r="N5" s="439"/>
      <c r="O5" s="440"/>
      <c r="P5" s="528"/>
    </row>
    <row r="6" s="455" customFormat="true" ht="18" hidden="false" customHeight="true" outlineLevel="0" collapsed="false">
      <c r="A6" s="445"/>
      <c r="B6" s="437"/>
      <c r="C6" s="437"/>
      <c r="D6" s="437"/>
      <c r="E6" s="529" t="s">
        <v>229</v>
      </c>
      <c r="F6" s="529" t="s">
        <v>230</v>
      </c>
      <c r="G6" s="529" t="s">
        <v>231</v>
      </c>
      <c r="H6" s="530" t="s">
        <v>232</v>
      </c>
      <c r="I6" s="531"/>
      <c r="J6" s="532"/>
      <c r="K6" s="449"/>
      <c r="L6" s="437"/>
      <c r="M6" s="437"/>
      <c r="N6" s="437"/>
      <c r="O6" s="437"/>
      <c r="P6" s="437"/>
    </row>
    <row r="7" s="455" customFormat="true" ht="18" hidden="false" customHeight="true" outlineLevel="0" collapsed="false">
      <c r="A7" s="451" t="s">
        <v>161</v>
      </c>
      <c r="B7" s="451"/>
      <c r="C7" s="451"/>
      <c r="D7" s="437"/>
      <c r="E7" s="529"/>
      <c r="F7" s="529"/>
      <c r="G7" s="529"/>
      <c r="H7" s="530"/>
      <c r="I7" s="533" t="s">
        <v>233</v>
      </c>
      <c r="J7" s="533" t="s">
        <v>234</v>
      </c>
      <c r="K7" s="454" t="s">
        <v>162</v>
      </c>
      <c r="L7" s="437"/>
      <c r="M7" s="437"/>
      <c r="N7" s="437"/>
      <c r="O7" s="437"/>
      <c r="P7" s="437"/>
    </row>
    <row r="8" s="455" customFormat="true" ht="15" hidden="false" customHeight="false" outlineLevel="0" collapsed="false">
      <c r="A8" s="456"/>
      <c r="B8" s="457"/>
      <c r="C8" s="457"/>
      <c r="D8" s="457"/>
      <c r="E8" s="529"/>
      <c r="F8" s="529"/>
      <c r="G8" s="529"/>
      <c r="H8" s="530"/>
      <c r="I8" s="534" t="s">
        <v>235</v>
      </c>
      <c r="J8" s="534" t="s">
        <v>236</v>
      </c>
      <c r="K8" s="459"/>
      <c r="L8" s="437"/>
      <c r="M8" s="437"/>
      <c r="N8" s="437"/>
      <c r="O8" s="437"/>
      <c r="P8" s="437"/>
    </row>
    <row r="9" s="455" customFormat="true" ht="12" hidden="false" customHeight="true" outlineLevel="0" collapsed="false">
      <c r="A9" s="445"/>
      <c r="B9" s="506"/>
      <c r="C9" s="437"/>
      <c r="D9" s="535"/>
      <c r="E9" s="510" t="s">
        <v>75</v>
      </c>
      <c r="F9" s="536" t="s">
        <v>75</v>
      </c>
      <c r="G9" s="536" t="s">
        <v>75</v>
      </c>
      <c r="H9" s="536" t="s">
        <v>75</v>
      </c>
      <c r="I9" s="536" t="s">
        <v>75</v>
      </c>
      <c r="J9" s="511" t="s">
        <v>36</v>
      </c>
      <c r="K9" s="537"/>
      <c r="L9" s="437"/>
      <c r="M9" s="437"/>
      <c r="N9" s="437"/>
      <c r="O9" s="437"/>
      <c r="P9" s="437"/>
    </row>
    <row r="10" s="467" customFormat="true" ht="18" hidden="false" customHeight="true" outlineLevel="0" collapsed="false">
      <c r="A10" s="538"/>
      <c r="B10" s="513"/>
      <c r="C10" s="514" t="s">
        <v>37</v>
      </c>
      <c r="D10" s="515"/>
      <c r="E10" s="539" t="n">
        <f aca="false">IF([1]gpn2!G686="","-",[1]gpn2!G686)</f>
        <v>291813</v>
      </c>
      <c r="F10" s="539" t="n">
        <f aca="false">IF([1]gpn2!H686="","-",[1]gpn2!H686)</f>
        <v>5191</v>
      </c>
      <c r="G10" s="539" t="n">
        <f aca="false">IF([1]gpn2!I686="","-",[1]gpn2!I686)</f>
        <v>4855</v>
      </c>
      <c r="H10" s="539" t="n">
        <f aca="false">IF([1]gpn2!J686="","-",[1]gpn2!J686)</f>
        <v>292149</v>
      </c>
      <c r="I10" s="539" t="n">
        <f aca="false">IF([1]gpn2!K686="","-",[1]gpn2!K686)</f>
        <v>76983</v>
      </c>
      <c r="J10" s="540" t="n">
        <f aca="false">IF([1]gpn2!L686="","-",[1]gpn2!L686)</f>
        <v>26.4</v>
      </c>
      <c r="K10" s="517" t="s">
        <v>163</v>
      </c>
      <c r="L10" s="541"/>
      <c r="M10" s="541"/>
      <c r="N10" s="541"/>
      <c r="O10" s="541"/>
      <c r="P10" s="542"/>
    </row>
    <row r="11" s="467" customFormat="true" ht="18" hidden="false" customHeight="true" outlineLevel="0" collapsed="false">
      <c r="A11" s="543"/>
      <c r="B11" s="469"/>
      <c r="C11" s="470" t="s">
        <v>164</v>
      </c>
      <c r="D11" s="471"/>
      <c r="E11" s="472" t="s">
        <v>165</v>
      </c>
      <c r="F11" s="472" t="s">
        <v>165</v>
      </c>
      <c r="G11" s="472" t="s">
        <v>165</v>
      </c>
      <c r="H11" s="472" t="s">
        <v>165</v>
      </c>
      <c r="I11" s="472" t="s">
        <v>165</v>
      </c>
      <c r="J11" s="472" t="s">
        <v>165</v>
      </c>
      <c r="K11" s="473" t="s">
        <v>166</v>
      </c>
      <c r="L11" s="544"/>
      <c r="M11" s="544"/>
      <c r="N11" s="544"/>
      <c r="O11" s="544"/>
      <c r="P11" s="542"/>
    </row>
    <row r="12" s="467" customFormat="true" ht="18" hidden="false" customHeight="true" outlineLevel="0" collapsed="false">
      <c r="A12" s="545"/>
      <c r="B12" s="546"/>
      <c r="C12" s="547" t="s">
        <v>38</v>
      </c>
      <c r="D12" s="548"/>
      <c r="E12" s="478" t="n">
        <f aca="false">IF([1]gpn2!G688="","-",[1]gpn2!G688)</f>
        <v>19856</v>
      </c>
      <c r="F12" s="478" t="n">
        <f aca="false">IF([1]gpn2!H688="","-",[1]gpn2!H688)</f>
        <v>265</v>
      </c>
      <c r="G12" s="478" t="n">
        <f aca="false">IF([1]gpn2!I688="","-",[1]gpn2!I688)</f>
        <v>234</v>
      </c>
      <c r="H12" s="478" t="n">
        <f aca="false">IF([1]gpn2!J688="","-",[1]gpn2!J688)</f>
        <v>19887</v>
      </c>
      <c r="I12" s="478" t="n">
        <f aca="false">IF([1]gpn2!K688="","-",[1]gpn2!K688)</f>
        <v>1048</v>
      </c>
      <c r="J12" s="549" t="n">
        <f aca="false">IF([1]gpn2!L688="","-",[1]gpn2!L688)</f>
        <v>5.3</v>
      </c>
      <c r="K12" s="479" t="s">
        <v>167</v>
      </c>
      <c r="L12" s="544"/>
      <c r="M12" s="544"/>
      <c r="N12" s="544"/>
      <c r="O12" s="544"/>
      <c r="P12" s="542"/>
    </row>
    <row r="13" s="467" customFormat="true" ht="18" hidden="false" customHeight="true" outlineLevel="0" collapsed="false">
      <c r="A13" s="545"/>
      <c r="B13" s="475"/>
      <c r="C13" s="476" t="s">
        <v>39</v>
      </c>
      <c r="D13" s="477"/>
      <c r="E13" s="478" t="n">
        <f aca="false">IF([1]gpn2!G689="","-",[1]gpn2!G689)</f>
        <v>71989</v>
      </c>
      <c r="F13" s="478" t="n">
        <f aca="false">IF([1]gpn2!H689="","-",[1]gpn2!H689)</f>
        <v>716</v>
      </c>
      <c r="G13" s="478" t="n">
        <f aca="false">IF([1]gpn2!I689="","-",[1]gpn2!I689)</f>
        <v>751</v>
      </c>
      <c r="H13" s="478" t="n">
        <f aca="false">IF([1]gpn2!J689="","-",[1]gpn2!J689)</f>
        <v>71954</v>
      </c>
      <c r="I13" s="478" t="n">
        <f aca="false">IF([1]gpn2!K689="","-",[1]gpn2!K689)</f>
        <v>6457</v>
      </c>
      <c r="J13" s="549" t="n">
        <f aca="false">IF([1]gpn2!L689="","-",[1]gpn2!L689)</f>
        <v>9</v>
      </c>
      <c r="K13" s="479" t="s">
        <v>168</v>
      </c>
      <c r="L13" s="544"/>
      <c r="M13" s="544"/>
      <c r="N13" s="544"/>
      <c r="O13" s="544"/>
      <c r="P13" s="542"/>
    </row>
    <row r="14" s="467" customFormat="true" ht="18" hidden="false" customHeight="true" outlineLevel="0" collapsed="false">
      <c r="A14" s="545"/>
      <c r="B14" s="475"/>
      <c r="C14" s="476" t="s">
        <v>169</v>
      </c>
      <c r="D14" s="477"/>
      <c r="E14" s="478" t="n">
        <f aca="false">IF([1]gpn2!G690="","-",[1]gpn2!G690)</f>
        <v>4331</v>
      </c>
      <c r="F14" s="478" t="n">
        <f aca="false">IF([1]gpn2!H690="","-",[1]gpn2!H690)</f>
        <v>22</v>
      </c>
      <c r="G14" s="478" t="n">
        <f aca="false">IF([1]gpn2!I690="","-",[1]gpn2!I690)</f>
        <v>23</v>
      </c>
      <c r="H14" s="478" t="n">
        <f aca="false">IF([1]gpn2!J690="","-",[1]gpn2!J690)</f>
        <v>4330</v>
      </c>
      <c r="I14" s="478" t="n">
        <f aca="false">IF([1]gpn2!K690="","-",[1]gpn2!K690)</f>
        <v>73</v>
      </c>
      <c r="J14" s="549" t="n">
        <f aca="false">IF([1]gpn2!L690="","-",[1]gpn2!L690)</f>
        <v>1.7</v>
      </c>
      <c r="K14" s="479" t="s">
        <v>170</v>
      </c>
      <c r="L14" s="544"/>
      <c r="M14" s="544"/>
      <c r="N14" s="544"/>
      <c r="O14" s="544"/>
      <c r="P14" s="542"/>
    </row>
    <row r="15" s="467" customFormat="true" ht="18" hidden="false" customHeight="true" outlineLevel="0" collapsed="false">
      <c r="A15" s="545"/>
      <c r="B15" s="475"/>
      <c r="C15" s="476" t="s">
        <v>41</v>
      </c>
      <c r="D15" s="477"/>
      <c r="E15" s="478" t="n">
        <f aca="false">IF([1]gpn2!G691="","-",[1]gpn2!G691)</f>
        <v>4217</v>
      </c>
      <c r="F15" s="478" t="n">
        <f aca="false">IF([1]gpn2!H691="","-",[1]gpn2!H691)</f>
        <v>79</v>
      </c>
      <c r="G15" s="478" t="n">
        <f aca="false">IF([1]gpn2!I691="","-",[1]gpn2!I691)</f>
        <v>68</v>
      </c>
      <c r="H15" s="478" t="n">
        <f aca="false">IF([1]gpn2!J691="","-",[1]gpn2!J691)</f>
        <v>4228</v>
      </c>
      <c r="I15" s="478" t="n">
        <f aca="false">IF([1]gpn2!K691="","-",[1]gpn2!K691)</f>
        <v>523</v>
      </c>
      <c r="J15" s="549" t="n">
        <f aca="false">IF([1]gpn2!L691="","-",[1]gpn2!L691)</f>
        <v>12.4</v>
      </c>
      <c r="K15" s="479" t="s">
        <v>171</v>
      </c>
      <c r="L15" s="544"/>
      <c r="M15" s="544"/>
      <c r="N15" s="544"/>
      <c r="O15" s="544"/>
      <c r="P15" s="542"/>
    </row>
    <row r="16" s="467" customFormat="true" ht="18" hidden="false" customHeight="true" outlineLevel="0" collapsed="false">
      <c r="A16" s="545"/>
      <c r="B16" s="475"/>
      <c r="C16" s="476" t="s">
        <v>172</v>
      </c>
      <c r="D16" s="477"/>
      <c r="E16" s="478" t="n">
        <f aca="false">IF([1]gpn2!G692="","-",[1]gpn2!G692)</f>
        <v>15410</v>
      </c>
      <c r="F16" s="478" t="n">
        <f aca="false">IF([1]gpn2!H692="","-",[1]gpn2!H692)</f>
        <v>175</v>
      </c>
      <c r="G16" s="478" t="n">
        <f aca="false">IF([1]gpn2!I692="","-",[1]gpn2!I692)</f>
        <v>225</v>
      </c>
      <c r="H16" s="478" t="n">
        <f aca="false">IF([1]gpn2!J692="","-",[1]gpn2!J692)</f>
        <v>15360</v>
      </c>
      <c r="I16" s="478" t="n">
        <f aca="false">IF([1]gpn2!K692="","-",[1]gpn2!K692)</f>
        <v>3781</v>
      </c>
      <c r="J16" s="549" t="n">
        <f aca="false">IF([1]gpn2!L692="","-",[1]gpn2!L692)</f>
        <v>24.6</v>
      </c>
      <c r="K16" s="479" t="s">
        <v>173</v>
      </c>
      <c r="L16" s="544"/>
      <c r="M16" s="544"/>
      <c r="N16" s="544"/>
      <c r="O16" s="544"/>
      <c r="P16" s="542"/>
    </row>
    <row r="17" s="467" customFormat="true" ht="18" hidden="false" customHeight="true" outlineLevel="0" collapsed="false">
      <c r="A17" s="545"/>
      <c r="B17" s="475"/>
      <c r="C17" s="547" t="s">
        <v>43</v>
      </c>
      <c r="D17" s="477"/>
      <c r="E17" s="478" t="n">
        <f aca="false">IF([1]gpn2!G693="","-",[1]gpn2!G693)</f>
        <v>44799</v>
      </c>
      <c r="F17" s="478" t="n">
        <f aca="false">IF([1]gpn2!H693="","-",[1]gpn2!H693)</f>
        <v>922</v>
      </c>
      <c r="G17" s="478" t="n">
        <f aca="false">IF([1]gpn2!I693="","-",[1]gpn2!I693)</f>
        <v>896</v>
      </c>
      <c r="H17" s="478" t="n">
        <f aca="false">IF([1]gpn2!J693="","-",[1]gpn2!J693)</f>
        <v>44825</v>
      </c>
      <c r="I17" s="478" t="n">
        <f aca="false">IF([1]gpn2!K693="","-",[1]gpn2!K693)</f>
        <v>19385</v>
      </c>
      <c r="J17" s="549" t="n">
        <f aca="false">IF([1]gpn2!L693="","-",[1]gpn2!L693)</f>
        <v>43.2</v>
      </c>
      <c r="K17" s="479" t="s">
        <v>174</v>
      </c>
      <c r="L17" s="544"/>
      <c r="M17" s="544"/>
      <c r="N17" s="544"/>
      <c r="O17" s="544"/>
      <c r="P17" s="542"/>
    </row>
    <row r="18" s="467" customFormat="true" ht="18" hidden="false" customHeight="true" outlineLevel="0" collapsed="false">
      <c r="A18" s="545"/>
      <c r="B18" s="475"/>
      <c r="C18" s="476" t="s">
        <v>44</v>
      </c>
      <c r="D18" s="477"/>
      <c r="E18" s="478" t="n">
        <f aca="false">IF([1]gpn2!G694="","-",[1]gpn2!G694)</f>
        <v>7607</v>
      </c>
      <c r="F18" s="478" t="n">
        <f aca="false">IF([1]gpn2!H694="","-",[1]gpn2!H694)</f>
        <v>161</v>
      </c>
      <c r="G18" s="478" t="n">
        <f aca="false">IF([1]gpn2!I694="","-",[1]gpn2!I694)</f>
        <v>171</v>
      </c>
      <c r="H18" s="478" t="n">
        <f aca="false">IF([1]gpn2!J694="","-",[1]gpn2!J694)</f>
        <v>7597</v>
      </c>
      <c r="I18" s="478" t="n">
        <f aca="false">IF([1]gpn2!K694="","-",[1]gpn2!K694)</f>
        <v>466</v>
      </c>
      <c r="J18" s="549" t="n">
        <f aca="false">IF([1]gpn2!L694="","-",[1]gpn2!L694)</f>
        <v>6.1</v>
      </c>
      <c r="K18" s="479" t="s">
        <v>175</v>
      </c>
      <c r="L18" s="544"/>
      <c r="M18" s="544"/>
      <c r="N18" s="544"/>
      <c r="O18" s="544"/>
      <c r="P18" s="542"/>
    </row>
    <row r="19" s="467" customFormat="true" ht="18" hidden="false" customHeight="true" outlineLevel="0" collapsed="false">
      <c r="A19" s="545"/>
      <c r="B19" s="475"/>
      <c r="C19" s="476" t="s">
        <v>176</v>
      </c>
      <c r="D19" s="477"/>
      <c r="E19" s="478" t="n">
        <f aca="false">IF([1]gpn2!G695="","-",[1]gpn2!G695)</f>
        <v>3835</v>
      </c>
      <c r="F19" s="478" t="n">
        <f aca="false">IF([1]gpn2!H695="","-",[1]gpn2!H695)</f>
        <v>72</v>
      </c>
      <c r="G19" s="478" t="n">
        <f aca="false">IF([1]gpn2!I695="","-",[1]gpn2!I695)</f>
        <v>75</v>
      </c>
      <c r="H19" s="478" t="n">
        <f aca="false">IF([1]gpn2!J695="","-",[1]gpn2!J695)</f>
        <v>3832</v>
      </c>
      <c r="I19" s="478" t="n">
        <f aca="false">IF([1]gpn2!K695="","-",[1]gpn2!K695)</f>
        <v>626</v>
      </c>
      <c r="J19" s="549" t="n">
        <f aca="false">IF([1]gpn2!L695="","-",[1]gpn2!L695)</f>
        <v>16.3</v>
      </c>
      <c r="K19" s="479" t="s">
        <v>177</v>
      </c>
      <c r="L19" s="544"/>
      <c r="M19" s="544"/>
      <c r="N19" s="544"/>
      <c r="O19" s="544"/>
      <c r="P19" s="542"/>
    </row>
    <row r="20" s="467" customFormat="true" ht="18" hidden="false" customHeight="true" outlineLevel="0" collapsed="false">
      <c r="A20" s="545"/>
      <c r="B20" s="475"/>
      <c r="C20" s="476" t="s">
        <v>178</v>
      </c>
      <c r="D20" s="477"/>
      <c r="E20" s="478" t="n">
        <f aca="false">IF([1]gpn2!G696="","-",[1]gpn2!G696)</f>
        <v>7556</v>
      </c>
      <c r="F20" s="478" t="n">
        <f aca="false">IF([1]gpn2!H696="","-",[1]gpn2!H696)</f>
        <v>139</v>
      </c>
      <c r="G20" s="478" t="n">
        <f aca="false">IF([1]gpn2!I696="","-",[1]gpn2!I696)</f>
        <v>101</v>
      </c>
      <c r="H20" s="478" t="n">
        <f aca="false">IF([1]gpn2!J696="","-",[1]gpn2!J696)</f>
        <v>7594</v>
      </c>
      <c r="I20" s="478" t="n">
        <f aca="false">IF([1]gpn2!K696="","-",[1]gpn2!K696)</f>
        <v>1053</v>
      </c>
      <c r="J20" s="549" t="n">
        <f aca="false">IF([1]gpn2!L696="","-",[1]gpn2!L696)</f>
        <v>13.7</v>
      </c>
      <c r="K20" s="550" t="s">
        <v>179</v>
      </c>
      <c r="L20" s="544"/>
      <c r="M20" s="544"/>
      <c r="N20" s="544"/>
      <c r="O20" s="544"/>
      <c r="P20" s="542"/>
    </row>
    <row r="21" s="467" customFormat="true" ht="18" hidden="false" customHeight="true" outlineLevel="0" collapsed="false">
      <c r="A21" s="545"/>
      <c r="B21" s="475"/>
      <c r="C21" s="476" t="s">
        <v>180</v>
      </c>
      <c r="D21" s="477"/>
      <c r="E21" s="478" t="n">
        <f aca="false">IF([1]gpn2!G697="","-",[1]gpn2!G697)</f>
        <v>17855</v>
      </c>
      <c r="F21" s="478" t="n">
        <f aca="false">IF([1]gpn2!H697="","-",[1]gpn2!H697)</f>
        <v>1148</v>
      </c>
      <c r="G21" s="478" t="n">
        <f aca="false">IF([1]gpn2!I697="","-",[1]gpn2!I697)</f>
        <v>884</v>
      </c>
      <c r="H21" s="478" t="n">
        <f aca="false">IF([1]gpn2!J697="","-",[1]gpn2!J697)</f>
        <v>18119</v>
      </c>
      <c r="I21" s="478" t="n">
        <f aca="false">IF([1]gpn2!K697="","-",[1]gpn2!K697)</f>
        <v>14800</v>
      </c>
      <c r="J21" s="549" t="n">
        <f aca="false">IF([1]gpn2!L697="","-",[1]gpn2!L697)</f>
        <v>81.6</v>
      </c>
      <c r="K21" s="550" t="s">
        <v>181</v>
      </c>
      <c r="L21" s="544"/>
      <c r="M21" s="544"/>
      <c r="N21" s="544"/>
      <c r="O21" s="544"/>
      <c r="P21" s="542"/>
    </row>
    <row r="22" s="467" customFormat="true" ht="18" hidden="false" customHeight="true" outlineLevel="0" collapsed="false">
      <c r="A22" s="545"/>
      <c r="B22" s="475"/>
      <c r="C22" s="476" t="s">
        <v>182</v>
      </c>
      <c r="D22" s="477"/>
      <c r="E22" s="478" t="n">
        <f aca="false">IF([1]gpn2!G698="","-",[1]gpn2!G698)</f>
        <v>9063</v>
      </c>
      <c r="F22" s="478" t="n">
        <f aca="false">IF([1]gpn2!H698="","-",[1]gpn2!H698)</f>
        <v>359</v>
      </c>
      <c r="G22" s="478" t="n">
        <f aca="false">IF([1]gpn2!I698="","-",[1]gpn2!I698)</f>
        <v>284</v>
      </c>
      <c r="H22" s="478" t="n">
        <f aca="false">IF([1]gpn2!J698="","-",[1]gpn2!J698)</f>
        <v>9138</v>
      </c>
      <c r="I22" s="478" t="n">
        <f aca="false">IF([1]gpn2!K698="","-",[1]gpn2!K698)</f>
        <v>5197</v>
      </c>
      <c r="J22" s="549" t="n">
        <f aca="false">IF([1]gpn2!L698="","-",[1]gpn2!L698)</f>
        <v>56.8</v>
      </c>
      <c r="K22" s="550" t="s">
        <v>183</v>
      </c>
      <c r="L22" s="544"/>
      <c r="M22" s="544"/>
      <c r="N22" s="544"/>
      <c r="O22" s="544"/>
      <c r="P22" s="542"/>
    </row>
    <row r="23" s="467" customFormat="true" ht="18" hidden="false" customHeight="true" outlineLevel="0" collapsed="false">
      <c r="A23" s="545"/>
      <c r="B23" s="546"/>
      <c r="C23" s="476" t="s">
        <v>49</v>
      </c>
      <c r="D23" s="548"/>
      <c r="E23" s="478" t="n">
        <f aca="false">IF([1]gpn2!G699="","-",[1]gpn2!G699)</f>
        <v>17006</v>
      </c>
      <c r="F23" s="478" t="n">
        <f aca="false">IF([1]gpn2!H699="","-",[1]gpn2!H699)</f>
        <v>344</v>
      </c>
      <c r="G23" s="478" t="n">
        <f aca="false">IF([1]gpn2!I699="","-",[1]gpn2!I699)</f>
        <v>373</v>
      </c>
      <c r="H23" s="478" t="n">
        <f aca="false">IF([1]gpn2!J699="","-",[1]gpn2!J699)</f>
        <v>16977</v>
      </c>
      <c r="I23" s="478" t="n">
        <f aca="false">IF([1]gpn2!K699="","-",[1]gpn2!K699)</f>
        <v>4349</v>
      </c>
      <c r="J23" s="549" t="n">
        <f aca="false">IF([1]gpn2!L699="","-",[1]gpn2!L699)</f>
        <v>25.6</v>
      </c>
      <c r="K23" s="550" t="s">
        <v>184</v>
      </c>
      <c r="L23" s="544"/>
      <c r="M23" s="544"/>
      <c r="N23" s="544"/>
      <c r="O23" s="544"/>
      <c r="P23" s="542"/>
    </row>
    <row r="24" s="467" customFormat="true" ht="18" hidden="false" customHeight="true" outlineLevel="0" collapsed="false">
      <c r="A24" s="545"/>
      <c r="B24" s="475"/>
      <c r="C24" s="476" t="s">
        <v>185</v>
      </c>
      <c r="D24" s="477"/>
      <c r="E24" s="478" t="n">
        <f aca="false">IF([1]gpn2!G700="","-",[1]gpn2!G700)</f>
        <v>45448</v>
      </c>
      <c r="F24" s="478" t="n">
        <f aca="false">IF([1]gpn2!H700="","-",[1]gpn2!H700)</f>
        <v>510</v>
      </c>
      <c r="G24" s="478" t="n">
        <f aca="false">IF([1]gpn2!I700="","-",[1]gpn2!I700)</f>
        <v>495</v>
      </c>
      <c r="H24" s="478" t="n">
        <f aca="false">IF([1]gpn2!J700="","-",[1]gpn2!J700)</f>
        <v>45463</v>
      </c>
      <c r="I24" s="478" t="n">
        <f aca="false">IF([1]gpn2!K700="","-",[1]gpn2!K700)</f>
        <v>14599</v>
      </c>
      <c r="J24" s="549" t="n">
        <f aca="false">IF([1]gpn2!L700="","-",[1]gpn2!L700)</f>
        <v>32.1</v>
      </c>
      <c r="K24" s="550" t="s">
        <v>186</v>
      </c>
      <c r="L24" s="544"/>
      <c r="M24" s="544"/>
      <c r="N24" s="544"/>
      <c r="O24" s="544"/>
      <c r="P24" s="542"/>
    </row>
    <row r="25" s="467" customFormat="true" ht="18" hidden="false" customHeight="true" outlineLevel="0" collapsed="false">
      <c r="A25" s="545"/>
      <c r="B25" s="546"/>
      <c r="C25" s="476" t="s">
        <v>51</v>
      </c>
      <c r="D25" s="548"/>
      <c r="E25" s="478" t="n">
        <f aca="false">IF([1]gpn2!G701="","-",[1]gpn2!G701)</f>
        <v>3219</v>
      </c>
      <c r="F25" s="478" t="n">
        <f aca="false">IF([1]gpn2!H701="","-",[1]gpn2!H701)</f>
        <v>36</v>
      </c>
      <c r="G25" s="478" t="n">
        <f aca="false">IF([1]gpn2!I701="","-",[1]gpn2!I701)</f>
        <v>36</v>
      </c>
      <c r="H25" s="478" t="n">
        <f aca="false">IF([1]gpn2!J701="","-",[1]gpn2!J701)</f>
        <v>3219</v>
      </c>
      <c r="I25" s="478" t="n">
        <f aca="false">IF([1]gpn2!K701="","-",[1]gpn2!K701)</f>
        <v>435</v>
      </c>
      <c r="J25" s="549" t="n">
        <f aca="false">IF([1]gpn2!L701="","-",[1]gpn2!L701)</f>
        <v>13.5</v>
      </c>
      <c r="K25" s="550" t="s">
        <v>187</v>
      </c>
      <c r="L25" s="544"/>
      <c r="M25" s="544"/>
      <c r="N25" s="544"/>
      <c r="O25" s="544"/>
      <c r="P25" s="542"/>
    </row>
    <row r="26" s="467" customFormat="true" ht="18" hidden="false" customHeight="true" outlineLevel="0" collapsed="false">
      <c r="A26" s="551"/>
      <c r="B26" s="482"/>
      <c r="C26" s="483" t="s">
        <v>52</v>
      </c>
      <c r="D26" s="484"/>
      <c r="E26" s="485" t="n">
        <f aca="false">IF([1]gpn2!G702="","-",[1]gpn2!G702)</f>
        <v>19624</v>
      </c>
      <c r="F26" s="485" t="n">
        <f aca="false">IF([1]gpn2!H702="","-",[1]gpn2!H702)</f>
        <v>244</v>
      </c>
      <c r="G26" s="485" t="n">
        <f aca="false">IF([1]gpn2!I702="","-",[1]gpn2!I702)</f>
        <v>237</v>
      </c>
      <c r="H26" s="485" t="n">
        <f aca="false">IF([1]gpn2!J702="","-",[1]gpn2!J702)</f>
        <v>19631</v>
      </c>
      <c r="I26" s="485" t="n">
        <f aca="false">IF([1]gpn2!K702="","-",[1]gpn2!K702)</f>
        <v>4192</v>
      </c>
      <c r="J26" s="552" t="n">
        <f aca="false">IF([1]gpn2!L702="","-",[1]gpn2!L702)</f>
        <v>21.4</v>
      </c>
      <c r="K26" s="486" t="s">
        <v>188</v>
      </c>
      <c r="L26" s="544"/>
      <c r="M26" s="544"/>
      <c r="N26" s="544"/>
      <c r="O26" s="544"/>
      <c r="P26" s="542"/>
    </row>
    <row r="27" s="467" customFormat="true" ht="18" hidden="false" customHeight="true" outlineLevel="0" collapsed="false">
      <c r="A27" s="543"/>
      <c r="B27" s="469"/>
      <c r="C27" s="470" t="s">
        <v>189</v>
      </c>
      <c r="D27" s="471"/>
      <c r="E27" s="487" t="n">
        <f aca="false">IF([1]gpn2!G703="","-",[1]gpn2!G703)</f>
        <v>4593</v>
      </c>
      <c r="F27" s="487" t="n">
        <f aca="false">IF([1]gpn2!H703="","-",[1]gpn2!H703)</f>
        <v>51</v>
      </c>
      <c r="G27" s="487" t="n">
        <f aca="false">IF([1]gpn2!I703="","-",[1]gpn2!I703)</f>
        <v>59</v>
      </c>
      <c r="H27" s="487" t="n">
        <f aca="false">IF([1]gpn2!J703="","-",[1]gpn2!J703)</f>
        <v>4585</v>
      </c>
      <c r="I27" s="487" t="n">
        <f aca="false">IF([1]gpn2!K703="","-",[1]gpn2!K703)</f>
        <v>957</v>
      </c>
      <c r="J27" s="553" t="n">
        <f aca="false">IF([1]gpn2!L703="","-",[1]gpn2!L703)</f>
        <v>20.8</v>
      </c>
      <c r="K27" s="473" t="s">
        <v>190</v>
      </c>
      <c r="L27" s="544"/>
      <c r="M27" s="544"/>
      <c r="N27" s="544"/>
      <c r="O27" s="544"/>
      <c r="P27" s="542"/>
    </row>
    <row r="28" s="467" customFormat="true" ht="18" hidden="false" customHeight="true" outlineLevel="0" collapsed="false">
      <c r="A28" s="545"/>
      <c r="B28" s="546"/>
      <c r="C28" s="547" t="s">
        <v>191</v>
      </c>
      <c r="D28" s="548"/>
      <c r="E28" s="478" t="n">
        <f aca="false">IF([1]gpn2!G704="","-",[1]gpn2!G704)</f>
        <v>18181</v>
      </c>
      <c r="F28" s="478" t="n">
        <f aca="false">IF([1]gpn2!H704="","-",[1]gpn2!H704)</f>
        <v>189</v>
      </c>
      <c r="G28" s="478" t="n">
        <f aca="false">IF([1]gpn2!I704="","-",[1]gpn2!I704)</f>
        <v>227</v>
      </c>
      <c r="H28" s="478" t="n">
        <f aca="false">IF([1]gpn2!J704="","-",[1]gpn2!J704)</f>
        <v>18143</v>
      </c>
      <c r="I28" s="478" t="n">
        <f aca="false">IF([1]gpn2!K704="","-",[1]gpn2!K704)</f>
        <v>1741</v>
      </c>
      <c r="J28" s="549" t="n">
        <f aca="false">IF([1]gpn2!L704="","-",[1]gpn2!L704)</f>
        <v>9.6</v>
      </c>
      <c r="K28" s="479" t="s">
        <v>192</v>
      </c>
      <c r="L28" s="544"/>
      <c r="M28" s="544"/>
      <c r="N28" s="544"/>
      <c r="O28" s="544"/>
      <c r="P28" s="542"/>
    </row>
    <row r="29" s="467" customFormat="true" ht="18" hidden="false" customHeight="true" outlineLevel="0" collapsed="false">
      <c r="A29" s="545"/>
      <c r="B29" s="475"/>
      <c r="C29" s="476" t="s">
        <v>193</v>
      </c>
      <c r="D29" s="477"/>
      <c r="E29" s="478" t="n">
        <f aca="false">IF([1]gpn2!G708="","-",[1]gpn2!G708)</f>
        <v>1524</v>
      </c>
      <c r="F29" s="478" t="n">
        <f aca="false">IF([1]gpn2!H708="","-",[1]gpn2!H708)</f>
        <v>12</v>
      </c>
      <c r="G29" s="478" t="n">
        <f aca="false">IF([1]gpn2!I708="","-",[1]gpn2!I708)</f>
        <v>35</v>
      </c>
      <c r="H29" s="478" t="n">
        <f aca="false">IF([1]gpn2!J708="","-",[1]gpn2!J708)</f>
        <v>1501</v>
      </c>
      <c r="I29" s="478" t="n">
        <f aca="false">IF([1]gpn2!K708="","-",[1]gpn2!K708)</f>
        <v>150</v>
      </c>
      <c r="J29" s="549" t="n">
        <f aca="false">IF([1]gpn2!L708="","-",[1]gpn2!L708)</f>
        <v>9.8</v>
      </c>
      <c r="K29" s="479" t="s">
        <v>194</v>
      </c>
      <c r="L29" s="544"/>
      <c r="M29" s="544"/>
      <c r="N29" s="544"/>
      <c r="O29" s="544"/>
      <c r="P29" s="542"/>
    </row>
    <row r="30" s="467" customFormat="true" ht="18" hidden="false" customHeight="true" outlineLevel="0" collapsed="false">
      <c r="A30" s="545"/>
      <c r="B30" s="475"/>
      <c r="C30" s="476" t="s">
        <v>195</v>
      </c>
      <c r="D30" s="477"/>
      <c r="E30" s="478" t="n">
        <f aca="false">IF([1]gpn2!G709="","-",[1]gpn2!G709)</f>
        <v>3791</v>
      </c>
      <c r="F30" s="478" t="n">
        <f aca="false">IF([1]gpn2!H709="","-",[1]gpn2!H709)</f>
        <v>35</v>
      </c>
      <c r="G30" s="478" t="n">
        <f aca="false">IF([1]gpn2!I709="","-",[1]gpn2!I709)</f>
        <v>38</v>
      </c>
      <c r="H30" s="478" t="n">
        <f aca="false">IF([1]gpn2!J709="","-",[1]gpn2!J709)</f>
        <v>3788</v>
      </c>
      <c r="I30" s="478" t="n">
        <f aca="false">IF([1]gpn2!K709="","-",[1]gpn2!K709)</f>
        <v>331</v>
      </c>
      <c r="J30" s="549" t="n">
        <f aca="false">IF([1]gpn2!L709="","-",[1]gpn2!L709)</f>
        <v>8.7</v>
      </c>
      <c r="K30" s="479" t="s">
        <v>196</v>
      </c>
      <c r="L30" s="544"/>
      <c r="M30" s="544"/>
      <c r="N30" s="544"/>
      <c r="O30" s="544"/>
      <c r="P30" s="542"/>
    </row>
    <row r="31" s="467" customFormat="true" ht="18" hidden="false" customHeight="true" outlineLevel="0" collapsed="false">
      <c r="A31" s="545"/>
      <c r="B31" s="475"/>
      <c r="C31" s="476" t="s">
        <v>197</v>
      </c>
      <c r="D31" s="477"/>
      <c r="E31" s="478" t="n">
        <f aca="false">IF([1]gpn2!G710="","-",[1]gpn2!G710)</f>
        <v>5007</v>
      </c>
      <c r="F31" s="478" t="n">
        <f aca="false">IF([1]gpn2!H710="","-",[1]gpn2!H710)</f>
        <v>35</v>
      </c>
      <c r="G31" s="478" t="n">
        <f aca="false">IF([1]gpn2!I710="","-",[1]gpn2!I710)</f>
        <v>41</v>
      </c>
      <c r="H31" s="478" t="n">
        <f aca="false">IF([1]gpn2!J710="","-",[1]gpn2!J710)</f>
        <v>5001</v>
      </c>
      <c r="I31" s="478" t="n">
        <f aca="false">IF([1]gpn2!K710="","-",[1]gpn2!K710)</f>
        <v>560</v>
      </c>
      <c r="J31" s="549" t="n">
        <f aca="false">IF([1]gpn2!L710="","-",[1]gpn2!L710)</f>
        <v>11.2</v>
      </c>
      <c r="K31" s="479" t="s">
        <v>198</v>
      </c>
      <c r="L31" s="544"/>
      <c r="M31" s="544"/>
      <c r="N31" s="544"/>
      <c r="O31" s="544"/>
      <c r="P31" s="542"/>
    </row>
    <row r="32" s="467" customFormat="true" ht="18" hidden="false" customHeight="true" outlineLevel="0" collapsed="false">
      <c r="A32" s="545"/>
      <c r="B32" s="475"/>
      <c r="C32" s="476" t="s">
        <v>199</v>
      </c>
      <c r="D32" s="477"/>
      <c r="E32" s="478" t="n">
        <f aca="false">IF([1]gpn2!G712="","-",[1]gpn2!G712)</f>
        <v>1526</v>
      </c>
      <c r="F32" s="478" t="n">
        <f aca="false">IF([1]gpn2!H712="","-",[1]gpn2!H712)</f>
        <v>14</v>
      </c>
      <c r="G32" s="478" t="n">
        <f aca="false">IF([1]gpn2!I712="","-",[1]gpn2!I712)</f>
        <v>30</v>
      </c>
      <c r="H32" s="478" t="n">
        <f aca="false">IF([1]gpn2!J712="","-",[1]gpn2!J712)</f>
        <v>1510</v>
      </c>
      <c r="I32" s="478" t="n">
        <f aca="false">IF([1]gpn2!K712="","-",[1]gpn2!K712)</f>
        <v>66</v>
      </c>
      <c r="J32" s="549" t="n">
        <f aca="false">IF([1]gpn2!L712="","-",[1]gpn2!L712)</f>
        <v>4.3</v>
      </c>
      <c r="K32" s="479" t="s">
        <v>200</v>
      </c>
      <c r="L32" s="544"/>
      <c r="M32" s="544"/>
      <c r="N32" s="544"/>
      <c r="O32" s="544"/>
      <c r="P32" s="542"/>
    </row>
    <row r="33" s="467" customFormat="true" ht="18" hidden="false" customHeight="true" outlineLevel="0" collapsed="false">
      <c r="A33" s="545"/>
      <c r="B33" s="475"/>
      <c r="C33" s="476" t="s">
        <v>201</v>
      </c>
      <c r="D33" s="477"/>
      <c r="E33" s="478" t="n">
        <f aca="false">IF([1]gpn2!G715="","-",[1]gpn2!G715)</f>
        <v>3100</v>
      </c>
      <c r="F33" s="478" t="n">
        <f aca="false">IF([1]gpn2!H715="","-",[1]gpn2!H715)</f>
        <v>20</v>
      </c>
      <c r="G33" s="478" t="n">
        <f aca="false">IF([1]gpn2!I715="","-",[1]gpn2!I715)</f>
        <v>25</v>
      </c>
      <c r="H33" s="478" t="n">
        <f aca="false">IF([1]gpn2!J715="","-",[1]gpn2!J715)</f>
        <v>3095</v>
      </c>
      <c r="I33" s="478" t="n">
        <f aca="false">IF([1]gpn2!K715="","-",[1]gpn2!K715)</f>
        <v>238</v>
      </c>
      <c r="J33" s="549" t="n">
        <f aca="false">IF([1]gpn2!L715="","-",[1]gpn2!L715)</f>
        <v>7.7</v>
      </c>
      <c r="K33" s="479" t="s">
        <v>202</v>
      </c>
      <c r="L33" s="544"/>
      <c r="M33" s="544"/>
      <c r="N33" s="544"/>
      <c r="O33" s="544"/>
      <c r="P33" s="542"/>
    </row>
    <row r="34" s="467" customFormat="true" ht="18" hidden="false" customHeight="true" outlineLevel="0" collapsed="false">
      <c r="A34" s="545"/>
      <c r="B34" s="475"/>
      <c r="C34" s="476" t="s">
        <v>203</v>
      </c>
      <c r="D34" s="477"/>
      <c r="E34" s="478" t="n">
        <f aca="false">IF([1]gpn2!G719="","-",[1]gpn2!G719)</f>
        <v>8658</v>
      </c>
      <c r="F34" s="478" t="n">
        <f aca="false">IF([1]gpn2!H719="","-",[1]gpn2!H719)</f>
        <v>57</v>
      </c>
      <c r="G34" s="478" t="n">
        <f aca="false">IF([1]gpn2!I719="","-",[1]gpn2!I719)</f>
        <v>56</v>
      </c>
      <c r="H34" s="478" t="n">
        <f aca="false">IF([1]gpn2!J719="","-",[1]gpn2!J719)</f>
        <v>8659</v>
      </c>
      <c r="I34" s="478" t="n">
        <f aca="false">IF([1]gpn2!K719="","-",[1]gpn2!K719)</f>
        <v>493</v>
      </c>
      <c r="J34" s="549" t="n">
        <f aca="false">IF([1]gpn2!L719="","-",[1]gpn2!L719)</f>
        <v>5.7</v>
      </c>
      <c r="K34" s="479" t="s">
        <v>204</v>
      </c>
      <c r="L34" s="544"/>
      <c r="M34" s="544"/>
      <c r="N34" s="544"/>
      <c r="O34" s="544"/>
      <c r="P34" s="542"/>
    </row>
    <row r="35" s="467" customFormat="true" ht="18" hidden="false" customHeight="true" outlineLevel="0" collapsed="false">
      <c r="A35" s="545"/>
      <c r="B35" s="475"/>
      <c r="C35" s="476" t="s">
        <v>205</v>
      </c>
      <c r="D35" s="477"/>
      <c r="E35" s="478" t="n">
        <f aca="false">IF([1]gpn2!G720="","-",[1]gpn2!G720)</f>
        <v>3680</v>
      </c>
      <c r="F35" s="478" t="n">
        <f aca="false">IF([1]gpn2!H720="","-",[1]gpn2!H720)</f>
        <v>38</v>
      </c>
      <c r="G35" s="478" t="n">
        <f aca="false">IF([1]gpn2!I720="","-",[1]gpn2!I720)</f>
        <v>23</v>
      </c>
      <c r="H35" s="478" t="n">
        <f aca="false">IF([1]gpn2!J720="","-",[1]gpn2!J720)</f>
        <v>3695</v>
      </c>
      <c r="I35" s="478" t="n">
        <f aca="false">IF([1]gpn2!K720="","-",[1]gpn2!K720)</f>
        <v>356</v>
      </c>
      <c r="J35" s="549" t="n">
        <f aca="false">IF([1]gpn2!L720="","-",[1]gpn2!L720)</f>
        <v>9.6</v>
      </c>
      <c r="K35" s="479" t="s">
        <v>206</v>
      </c>
      <c r="L35" s="544"/>
      <c r="M35" s="544"/>
      <c r="N35" s="544"/>
      <c r="O35" s="544"/>
      <c r="P35" s="542"/>
    </row>
    <row r="36" s="467" customFormat="true" ht="18" hidden="false" customHeight="true" outlineLevel="0" collapsed="false">
      <c r="A36" s="474"/>
      <c r="B36" s="475"/>
      <c r="C36" s="476" t="s">
        <v>207</v>
      </c>
      <c r="D36" s="477"/>
      <c r="E36" s="478" t="n">
        <f aca="false">IF([1]gpn2!G723="","-",[1]gpn2!G723)</f>
        <v>4917</v>
      </c>
      <c r="F36" s="478" t="n">
        <f aca="false">IF([1]gpn2!H723="","-",[1]gpn2!H723)</f>
        <v>67</v>
      </c>
      <c r="G36" s="478" t="n">
        <f aca="false">IF([1]gpn2!I723="","-",[1]gpn2!I723)</f>
        <v>52</v>
      </c>
      <c r="H36" s="478" t="n">
        <f aca="false">IF([1]gpn2!J723="","-",[1]gpn2!J723)</f>
        <v>4932</v>
      </c>
      <c r="I36" s="478" t="n">
        <f aca="false">IF([1]gpn2!K723="","-",[1]gpn2!K723)</f>
        <v>825</v>
      </c>
      <c r="J36" s="549" t="n">
        <f aca="false">IF([1]gpn2!L723="","-",[1]gpn2!L723)</f>
        <v>16.7</v>
      </c>
      <c r="K36" s="479" t="s">
        <v>208</v>
      </c>
    </row>
    <row r="37" s="467" customFormat="true" ht="18" hidden="false" customHeight="true" outlineLevel="0" collapsed="false">
      <c r="A37" s="474"/>
      <c r="B37" s="475"/>
      <c r="C37" s="488" t="s">
        <v>209</v>
      </c>
      <c r="D37" s="477"/>
      <c r="E37" s="478" t="n">
        <f aca="false">IF([1]gpn2!G724="","-",[1]gpn2!G724)</f>
        <v>17012</v>
      </c>
      <c r="F37" s="478" t="n">
        <f aca="false">IF([1]gpn2!H724="","-",[1]gpn2!H724)</f>
        <v>199</v>
      </c>
      <c r="G37" s="478" t="n">
        <f aca="false">IF([1]gpn2!I724="","-",[1]gpn2!I724)</f>
        <v>166</v>
      </c>
      <c r="H37" s="478" t="n">
        <f aca="false">IF([1]gpn2!J724="","-",[1]gpn2!J724)</f>
        <v>17045</v>
      </c>
      <c r="I37" s="478" t="n">
        <f aca="false">IF([1]gpn2!K724="","-",[1]gpn2!K724)</f>
        <v>742</v>
      </c>
      <c r="J37" s="549" t="n">
        <f aca="false">IF([1]gpn2!L724="","-",[1]gpn2!L724)</f>
        <v>4.4</v>
      </c>
      <c r="K37" s="479" t="s">
        <v>210</v>
      </c>
    </row>
    <row r="38" s="467" customFormat="true" ht="18" hidden="false" customHeight="true" outlineLevel="0" collapsed="false">
      <c r="A38" s="554"/>
      <c r="B38" s="555"/>
      <c r="C38" s="556" t="s">
        <v>211</v>
      </c>
      <c r="D38" s="557"/>
      <c r="E38" s="493" t="n">
        <f aca="false">IF([1]gpn2!G727="","-",[1]gpn2!G727)</f>
        <v>14367</v>
      </c>
      <c r="F38" s="493" t="n">
        <f aca="false">IF([1]gpn2!H727="","-",[1]gpn2!H727)</f>
        <v>146</v>
      </c>
      <c r="G38" s="493" t="n">
        <f aca="false">IF([1]gpn2!I727="","-",[1]gpn2!I727)</f>
        <v>107</v>
      </c>
      <c r="H38" s="493" t="n">
        <f aca="false">IF([1]gpn2!J727="","-",[1]gpn2!J727)</f>
        <v>14406</v>
      </c>
      <c r="I38" s="493" t="n">
        <f aca="false">IF([1]gpn2!K727="","-",[1]gpn2!K727)</f>
        <v>776</v>
      </c>
      <c r="J38" s="558" t="n">
        <f aca="false">IF([1]gpn2!L727="","-",[1]gpn2!L727)</f>
        <v>5.4</v>
      </c>
      <c r="K38" s="559" t="s">
        <v>212</v>
      </c>
      <c r="M38" s="560" t="s">
        <v>237</v>
      </c>
      <c r="N38" s="560"/>
      <c r="O38" s="560"/>
      <c r="P38" s="560"/>
      <c r="Q38" s="561"/>
    </row>
    <row r="39" s="467" customFormat="true" ht="18" hidden="false" customHeight="true" outlineLevel="0" collapsed="false">
      <c r="A39" s="551"/>
      <c r="B39" s="482"/>
      <c r="C39" s="495" t="s">
        <v>213</v>
      </c>
      <c r="D39" s="484"/>
      <c r="E39" s="485" t="n">
        <f aca="false">IF([1]gpn2!G728="","-",[1]gpn2!G728)</f>
        <v>30432</v>
      </c>
      <c r="F39" s="485" t="n">
        <f aca="false">IF([1]gpn2!H728="","-",[1]gpn2!H728)</f>
        <v>776</v>
      </c>
      <c r="G39" s="485" t="n">
        <f aca="false">IF([1]gpn2!I728="","-",[1]gpn2!I728)</f>
        <v>790</v>
      </c>
      <c r="H39" s="485" t="n">
        <f aca="false">IF([1]gpn2!J728="","-",[1]gpn2!J728)</f>
        <v>30418</v>
      </c>
      <c r="I39" s="485" t="n">
        <f aca="false">IF([1]gpn2!K728="","-",[1]gpn2!K728)</f>
        <v>18608</v>
      </c>
      <c r="J39" s="552" t="n">
        <f aca="false">IF([1]gpn2!L728="","-",[1]gpn2!L728)</f>
        <v>61.1</v>
      </c>
      <c r="K39" s="486" t="s">
        <v>214</v>
      </c>
      <c r="L39" s="544"/>
      <c r="M39" s="560" t="s">
        <v>238</v>
      </c>
      <c r="N39" s="560"/>
      <c r="O39" s="560"/>
      <c r="P39" s="560"/>
      <c r="Q39" s="561"/>
    </row>
    <row r="40" s="467" customFormat="true" ht="18" hidden="false" customHeight="true" outlineLevel="0" collapsed="false">
      <c r="A40" s="489"/>
      <c r="B40" s="490"/>
      <c r="C40" s="491" t="s">
        <v>215</v>
      </c>
      <c r="D40" s="492"/>
      <c r="E40" s="493" t="n">
        <f aca="false">IF([1]gpn2!G731="","-",[1]gpn2!G731)</f>
        <v>21399</v>
      </c>
      <c r="F40" s="493" t="n">
        <f aca="false">IF([1]gpn2!H731="","-",[1]gpn2!H731)</f>
        <v>266</v>
      </c>
      <c r="G40" s="493" t="n">
        <f aca="false">IF([1]gpn2!I731="","-",[1]gpn2!I731)</f>
        <v>224</v>
      </c>
      <c r="H40" s="493" t="n">
        <f aca="false">IF([1]gpn2!J731="","-",[1]gpn2!J731)</f>
        <v>21441</v>
      </c>
      <c r="I40" s="493" t="n">
        <f aca="false">IF([1]gpn2!K731="","-",[1]gpn2!K731)</f>
        <v>2687</v>
      </c>
      <c r="J40" s="558" t="n">
        <f aca="false">IF([1]gpn2!L731="","-",[1]gpn2!L731)</f>
        <v>12.5</v>
      </c>
      <c r="K40" s="494" t="s">
        <v>216</v>
      </c>
      <c r="L40" s="544"/>
      <c r="M40" s="562" t="s">
        <v>239</v>
      </c>
      <c r="N40" s="562"/>
      <c r="O40" s="562"/>
      <c r="P40" s="562"/>
      <c r="Q40" s="562"/>
    </row>
    <row r="41" s="467" customFormat="true" ht="18" hidden="false" customHeight="true" outlineLevel="0" collapsed="false">
      <c r="A41" s="481"/>
      <c r="B41" s="482"/>
      <c r="C41" s="497" t="s">
        <v>217</v>
      </c>
      <c r="D41" s="484"/>
      <c r="E41" s="485" t="n">
        <f aca="false">IF([1]gpn2!G732="","-",[1]gpn2!G732)</f>
        <v>24048</v>
      </c>
      <c r="F41" s="485" t="n">
        <f aca="false">IF([1]gpn2!H732="","-",[1]gpn2!H732)</f>
        <v>244</v>
      </c>
      <c r="G41" s="485" t="n">
        <f aca="false">IF([1]gpn2!I732="","-",[1]gpn2!I732)</f>
        <v>271</v>
      </c>
      <c r="H41" s="485" t="n">
        <f aca="false">IF([1]gpn2!J732="","-",[1]gpn2!J732)</f>
        <v>24021</v>
      </c>
      <c r="I41" s="485" t="n">
        <f aca="false">IF([1]gpn2!K732="","-",[1]gpn2!K732)</f>
        <v>11912</v>
      </c>
      <c r="J41" s="552" t="n">
        <f aca="false">IF([1]gpn2!L732="","-",[1]gpn2!L732)</f>
        <v>49.6</v>
      </c>
      <c r="K41" s="486" t="s">
        <v>218</v>
      </c>
      <c r="L41" s="544"/>
      <c r="M41" s="563" t="s">
        <v>221</v>
      </c>
      <c r="N41" s="563"/>
      <c r="O41" s="563"/>
      <c r="P41" s="563"/>
      <c r="Q41" s="561"/>
    </row>
    <row r="42" customFormat="false" ht="4.5" hidden="false" customHeight="true" outlineLevel="0" collapsed="false">
      <c r="C42" s="547"/>
    </row>
    <row r="43" customFormat="false" ht="14.25" hidden="false" customHeight="false" outlineLevel="0" collapsed="false">
      <c r="C43" s="547"/>
      <c r="M43" s="499"/>
    </row>
    <row r="45" customFormat="false" ht="18.75" hidden="false" customHeight="true" outlineLevel="0" collapsed="false">
      <c r="A45" s="432" t="s">
        <v>227</v>
      </c>
      <c r="B45" s="432"/>
      <c r="C45" s="432"/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/>
      <c r="O45" s="432"/>
      <c r="P45" s="432"/>
    </row>
    <row r="46" customFormat="false" ht="18.75" hidden="false" customHeight="true" outlineLevel="0" collapsed="false">
      <c r="A46" s="433"/>
      <c r="B46" s="433"/>
      <c r="C46" s="433"/>
      <c r="D46" s="433"/>
      <c r="E46" s="434"/>
      <c r="F46" s="526" t="s">
        <v>240</v>
      </c>
      <c r="G46" s="526"/>
      <c r="H46" s="526"/>
      <c r="I46" s="526"/>
      <c r="J46" s="526"/>
      <c r="K46" s="526"/>
      <c r="L46" s="526"/>
      <c r="M46" s="526"/>
      <c r="N46" s="434"/>
      <c r="O46" s="434"/>
      <c r="P46" s="527"/>
    </row>
    <row r="47" customFormat="false" ht="14.25" hidden="false" customHeight="true" outlineLevel="0" collapsed="false">
      <c r="A47" s="433"/>
      <c r="B47" s="433"/>
      <c r="C47" s="433"/>
      <c r="D47" s="433"/>
      <c r="E47" s="434"/>
      <c r="F47" s="434"/>
      <c r="G47" s="434"/>
      <c r="H47" s="434"/>
      <c r="I47" s="434"/>
      <c r="J47" s="436" t="str">
        <f aca="false">J3</f>
        <v>平成28年平均</v>
      </c>
      <c r="K47" s="440"/>
      <c r="L47" s="437"/>
      <c r="M47" s="438"/>
      <c r="N47" s="438"/>
      <c r="O47" s="440"/>
      <c r="P47" s="527"/>
    </row>
    <row r="48" customFormat="false" ht="6" hidden="false" customHeight="true" outlineLevel="0" collapsed="false">
      <c r="A48" s="434"/>
      <c r="B48" s="434"/>
      <c r="D48" s="434"/>
      <c r="E48" s="434"/>
      <c r="F48" s="434"/>
      <c r="G48" s="440"/>
      <c r="H48" s="434"/>
      <c r="I48" s="434"/>
      <c r="J48" s="434"/>
      <c r="K48" s="434"/>
      <c r="L48" s="434"/>
      <c r="M48" s="434"/>
      <c r="N48" s="434"/>
      <c r="O48" s="434"/>
      <c r="P48" s="527"/>
    </row>
    <row r="49" customFormat="false" ht="18" hidden="false" customHeight="true" outlineLevel="0" collapsed="false">
      <c r="A49" s="442"/>
      <c r="B49" s="442"/>
      <c r="C49" s="442"/>
      <c r="D49" s="442"/>
      <c r="E49" s="442"/>
      <c r="F49" s="442"/>
      <c r="G49" s="442"/>
      <c r="H49" s="434"/>
      <c r="I49" s="434"/>
      <c r="J49" s="434"/>
      <c r="K49" s="440"/>
      <c r="L49" s="439"/>
      <c r="M49" s="439"/>
      <c r="N49" s="439"/>
      <c r="O49" s="440"/>
      <c r="P49" s="528"/>
    </row>
    <row r="50" s="455" customFormat="true" ht="18" hidden="false" customHeight="true" outlineLevel="0" collapsed="false">
      <c r="A50" s="445"/>
      <c r="B50" s="437"/>
      <c r="C50" s="437"/>
      <c r="D50" s="437"/>
      <c r="E50" s="529" t="s">
        <v>229</v>
      </c>
      <c r="F50" s="529" t="s">
        <v>230</v>
      </c>
      <c r="G50" s="529" t="s">
        <v>231</v>
      </c>
      <c r="H50" s="530" t="s">
        <v>232</v>
      </c>
      <c r="I50" s="531"/>
      <c r="J50" s="532"/>
      <c r="K50" s="449"/>
      <c r="L50" s="437"/>
      <c r="M50" s="437"/>
      <c r="N50" s="437"/>
      <c r="O50" s="437"/>
      <c r="P50" s="437"/>
    </row>
    <row r="51" s="455" customFormat="true" ht="18" hidden="false" customHeight="true" outlineLevel="0" collapsed="false">
      <c r="A51" s="451" t="s">
        <v>161</v>
      </c>
      <c r="B51" s="451"/>
      <c r="C51" s="451"/>
      <c r="D51" s="437"/>
      <c r="E51" s="529"/>
      <c r="F51" s="529"/>
      <c r="G51" s="529"/>
      <c r="H51" s="530"/>
      <c r="I51" s="533" t="s">
        <v>233</v>
      </c>
      <c r="J51" s="533" t="s">
        <v>234</v>
      </c>
      <c r="K51" s="454" t="s">
        <v>162</v>
      </c>
      <c r="L51" s="437"/>
      <c r="M51" s="437"/>
      <c r="N51" s="437"/>
      <c r="O51" s="437"/>
      <c r="P51" s="437"/>
    </row>
    <row r="52" s="455" customFormat="true" ht="18" hidden="false" customHeight="true" outlineLevel="0" collapsed="false">
      <c r="A52" s="456"/>
      <c r="B52" s="457"/>
      <c r="C52" s="457"/>
      <c r="D52" s="457"/>
      <c r="E52" s="529"/>
      <c r="F52" s="529"/>
      <c r="G52" s="529"/>
      <c r="H52" s="530"/>
      <c r="I52" s="534" t="s">
        <v>235</v>
      </c>
      <c r="J52" s="534" t="s">
        <v>236</v>
      </c>
      <c r="K52" s="459"/>
      <c r="L52" s="437"/>
      <c r="M52" s="437"/>
      <c r="N52" s="437"/>
      <c r="O52" s="437"/>
      <c r="P52" s="437"/>
    </row>
    <row r="53" s="455" customFormat="true" ht="12" hidden="false" customHeight="true" outlineLevel="0" collapsed="false">
      <c r="A53" s="445"/>
      <c r="B53" s="506"/>
      <c r="C53" s="437"/>
      <c r="D53" s="535"/>
      <c r="E53" s="564" t="s">
        <v>75</v>
      </c>
      <c r="F53" s="564" t="s">
        <v>75</v>
      </c>
      <c r="G53" s="564" t="s">
        <v>75</v>
      </c>
      <c r="H53" s="564" t="s">
        <v>75</v>
      </c>
      <c r="I53" s="564" t="s">
        <v>75</v>
      </c>
      <c r="J53" s="511" t="s">
        <v>36</v>
      </c>
      <c r="K53" s="454"/>
      <c r="L53" s="437"/>
      <c r="M53" s="437"/>
      <c r="N53" s="437"/>
      <c r="O53" s="437"/>
      <c r="P53" s="437"/>
    </row>
    <row r="54" s="467" customFormat="true" ht="18" hidden="false" customHeight="true" outlineLevel="0" collapsed="false">
      <c r="A54" s="565"/>
      <c r="B54" s="546"/>
      <c r="C54" s="547" t="s">
        <v>37</v>
      </c>
      <c r="D54" s="548"/>
      <c r="E54" s="539" t="n">
        <f aca="false">IF([1]gpn2!G743="","-",[1]gpn2!G743)</f>
        <v>158980</v>
      </c>
      <c r="F54" s="539" t="n">
        <f aca="false">IF([1]gpn2!H743="","-",[1]gpn2!H743)</f>
        <v>2663</v>
      </c>
      <c r="G54" s="539" t="n">
        <f aca="false">IF([1]gpn2!I743="","-",[1]gpn2!I743)</f>
        <v>2347</v>
      </c>
      <c r="H54" s="539" t="n">
        <f aca="false">IF([1]gpn2!J743="","-",[1]gpn2!J743)</f>
        <v>159296</v>
      </c>
      <c r="I54" s="539" t="n">
        <f aca="false">IF([1]gpn2!K743="","-",[1]gpn2!K743)</f>
        <v>21413</v>
      </c>
      <c r="J54" s="540" t="n">
        <f aca="false">IF([1]gpn2!L743="","-",[1]gpn2!L743)</f>
        <v>13.4</v>
      </c>
      <c r="K54" s="566" t="s">
        <v>163</v>
      </c>
      <c r="L54" s="541"/>
      <c r="M54" s="541"/>
      <c r="N54" s="541"/>
      <c r="O54" s="541"/>
      <c r="P54" s="542"/>
    </row>
    <row r="55" s="467" customFormat="true" ht="18" hidden="false" customHeight="true" outlineLevel="0" collapsed="false">
      <c r="A55" s="567"/>
      <c r="B55" s="490"/>
      <c r="C55" s="491" t="s">
        <v>164</v>
      </c>
      <c r="D55" s="492"/>
      <c r="E55" s="472" t="s">
        <v>165</v>
      </c>
      <c r="F55" s="472" t="s">
        <v>165</v>
      </c>
      <c r="G55" s="472" t="s">
        <v>165</v>
      </c>
      <c r="H55" s="472" t="s">
        <v>165</v>
      </c>
      <c r="I55" s="472" t="s">
        <v>165</v>
      </c>
      <c r="J55" s="472" t="s">
        <v>165</v>
      </c>
      <c r="K55" s="494" t="s">
        <v>166</v>
      </c>
      <c r="L55" s="544"/>
      <c r="M55" s="544"/>
      <c r="N55" s="544"/>
      <c r="O55" s="544"/>
      <c r="P55" s="542"/>
    </row>
    <row r="56" s="467" customFormat="true" ht="18" hidden="false" customHeight="true" outlineLevel="0" collapsed="false">
      <c r="A56" s="545"/>
      <c r="B56" s="546"/>
      <c r="C56" s="547" t="s">
        <v>38</v>
      </c>
      <c r="D56" s="548"/>
      <c r="E56" s="478" t="n">
        <f aca="false">IF([1]gpn2!G745="","-",[1]gpn2!G745)</f>
        <v>16215</v>
      </c>
      <c r="F56" s="478" t="n">
        <f aca="false">IF([1]gpn2!H745="","-",[1]gpn2!H745)</f>
        <v>212</v>
      </c>
      <c r="G56" s="478" t="n">
        <f aca="false">IF([1]gpn2!I745="","-",[1]gpn2!I745)</f>
        <v>190</v>
      </c>
      <c r="H56" s="478" t="n">
        <f aca="false">IF([1]gpn2!J745="","-",[1]gpn2!J745)</f>
        <v>16237</v>
      </c>
      <c r="I56" s="478" t="n">
        <f aca="false">IF([1]gpn2!K745="","-",[1]gpn2!K745)</f>
        <v>171</v>
      </c>
      <c r="J56" s="549" t="n">
        <f aca="false">IF([1]gpn2!L745="","-",[1]gpn2!L745)</f>
        <v>1.1</v>
      </c>
      <c r="K56" s="479" t="s">
        <v>167</v>
      </c>
      <c r="L56" s="544"/>
      <c r="M56" s="544"/>
      <c r="N56" s="544"/>
      <c r="O56" s="544"/>
      <c r="P56" s="542"/>
    </row>
    <row r="57" s="467" customFormat="true" ht="18" hidden="false" customHeight="true" outlineLevel="0" collapsed="false">
      <c r="A57" s="545"/>
      <c r="B57" s="475"/>
      <c r="C57" s="476" t="s">
        <v>39</v>
      </c>
      <c r="D57" s="477"/>
      <c r="E57" s="478" t="n">
        <f aca="false">IF([1]gpn2!G746="","-",[1]gpn2!G746)</f>
        <v>47843</v>
      </c>
      <c r="F57" s="478" t="n">
        <f aca="false">IF([1]gpn2!H746="","-",[1]gpn2!H746)</f>
        <v>457</v>
      </c>
      <c r="G57" s="478" t="n">
        <f aca="false">IF([1]gpn2!I746="","-",[1]gpn2!I746)</f>
        <v>435</v>
      </c>
      <c r="H57" s="478" t="n">
        <f aca="false">IF([1]gpn2!J746="","-",[1]gpn2!J746)</f>
        <v>47865</v>
      </c>
      <c r="I57" s="478" t="n">
        <f aca="false">IF([1]gpn2!K746="","-",[1]gpn2!K746)</f>
        <v>1432</v>
      </c>
      <c r="J57" s="549" t="n">
        <f aca="false">IF([1]gpn2!L746="","-",[1]gpn2!L746)</f>
        <v>3</v>
      </c>
      <c r="K57" s="479" t="s">
        <v>168</v>
      </c>
      <c r="L57" s="544"/>
      <c r="M57" s="544"/>
      <c r="N57" s="544"/>
      <c r="O57" s="544"/>
      <c r="P57" s="542"/>
    </row>
    <row r="58" s="467" customFormat="true" ht="18" hidden="false" customHeight="true" outlineLevel="0" collapsed="false">
      <c r="A58" s="545"/>
      <c r="B58" s="475"/>
      <c r="C58" s="476" t="s">
        <v>169</v>
      </c>
      <c r="D58" s="477"/>
      <c r="E58" s="478" t="n">
        <f aca="false">IF([1]gpn2!G747="","-",[1]gpn2!G747)</f>
        <v>4061</v>
      </c>
      <c r="F58" s="478" t="n">
        <f aca="false">IF([1]gpn2!H747="","-",[1]gpn2!H747)</f>
        <v>21</v>
      </c>
      <c r="G58" s="478" t="n">
        <f aca="false">IF([1]gpn2!I747="","-",[1]gpn2!I747)</f>
        <v>21</v>
      </c>
      <c r="H58" s="478" t="n">
        <f aca="false">IF([1]gpn2!J747="","-",[1]gpn2!J747)</f>
        <v>4061</v>
      </c>
      <c r="I58" s="478" t="n">
        <f aca="false">IF([1]gpn2!K747="","-",[1]gpn2!K747)</f>
        <v>0</v>
      </c>
      <c r="J58" s="549" t="n">
        <f aca="false">IF([1]gpn2!L747="","-",[1]gpn2!L747)</f>
        <v>0</v>
      </c>
      <c r="K58" s="479" t="s">
        <v>170</v>
      </c>
      <c r="L58" s="544"/>
      <c r="M58" s="544"/>
      <c r="N58" s="544"/>
      <c r="O58" s="544"/>
      <c r="P58" s="542"/>
    </row>
    <row r="59" s="467" customFormat="true" ht="18" hidden="false" customHeight="true" outlineLevel="0" collapsed="false">
      <c r="A59" s="545"/>
      <c r="B59" s="475"/>
      <c r="C59" s="476" t="s">
        <v>41</v>
      </c>
      <c r="D59" s="477"/>
      <c r="E59" s="478" t="n">
        <f aca="false">IF([1]gpn2!G748="","-",[1]gpn2!G748)</f>
        <v>2714</v>
      </c>
      <c r="F59" s="478" t="n">
        <f aca="false">IF([1]gpn2!H748="","-",[1]gpn2!H748)</f>
        <v>42</v>
      </c>
      <c r="G59" s="478" t="n">
        <f aca="false">IF([1]gpn2!I748="","-",[1]gpn2!I748)</f>
        <v>38</v>
      </c>
      <c r="H59" s="478" t="n">
        <f aca="false">IF([1]gpn2!J748="","-",[1]gpn2!J748)</f>
        <v>2718</v>
      </c>
      <c r="I59" s="478" t="n">
        <f aca="false">IF([1]gpn2!K748="","-",[1]gpn2!K748)</f>
        <v>86</v>
      </c>
      <c r="J59" s="549" t="n">
        <f aca="false">IF([1]gpn2!L748="","-",[1]gpn2!L748)</f>
        <v>3.2</v>
      </c>
      <c r="K59" s="479" t="s">
        <v>171</v>
      </c>
      <c r="L59" s="544"/>
      <c r="M59" s="544"/>
      <c r="N59" s="544"/>
      <c r="O59" s="544"/>
      <c r="P59" s="542"/>
    </row>
    <row r="60" s="467" customFormat="true" ht="18" hidden="false" customHeight="true" outlineLevel="0" collapsed="false">
      <c r="A60" s="545"/>
      <c r="B60" s="475"/>
      <c r="C60" s="476" t="s">
        <v>172</v>
      </c>
      <c r="D60" s="477"/>
      <c r="E60" s="478" t="n">
        <f aca="false">IF([1]gpn2!G749="","-",[1]gpn2!G749)</f>
        <v>11120</v>
      </c>
      <c r="F60" s="478" t="n">
        <f aca="false">IF([1]gpn2!H749="","-",[1]gpn2!H749)</f>
        <v>129</v>
      </c>
      <c r="G60" s="478" t="n">
        <f aca="false">IF([1]gpn2!I749="","-",[1]gpn2!I749)</f>
        <v>137</v>
      </c>
      <c r="H60" s="478" t="n">
        <f aca="false">IF([1]gpn2!J749="","-",[1]gpn2!J749)</f>
        <v>11112</v>
      </c>
      <c r="I60" s="478" t="n">
        <f aca="false">IF([1]gpn2!K749="","-",[1]gpn2!K749)</f>
        <v>1179</v>
      </c>
      <c r="J60" s="549" t="n">
        <f aca="false">IF([1]gpn2!L749="","-",[1]gpn2!L749)</f>
        <v>10.7</v>
      </c>
      <c r="K60" s="479" t="s">
        <v>173</v>
      </c>
      <c r="L60" s="544"/>
      <c r="M60" s="544"/>
      <c r="N60" s="544"/>
      <c r="O60" s="544"/>
      <c r="P60" s="542"/>
    </row>
    <row r="61" s="467" customFormat="true" ht="18" hidden="false" customHeight="true" outlineLevel="0" collapsed="false">
      <c r="A61" s="545"/>
      <c r="B61" s="475"/>
      <c r="C61" s="547" t="s">
        <v>43</v>
      </c>
      <c r="D61" s="477"/>
      <c r="E61" s="478" t="n">
        <f aca="false">IF([1]gpn2!G750="","-",[1]gpn2!G750)</f>
        <v>20359</v>
      </c>
      <c r="F61" s="478" t="n">
        <f aca="false">IF([1]gpn2!H750="","-",[1]gpn2!H750)</f>
        <v>443</v>
      </c>
      <c r="G61" s="478" t="n">
        <f aca="false">IF([1]gpn2!I750="","-",[1]gpn2!I750)</f>
        <v>339</v>
      </c>
      <c r="H61" s="478" t="n">
        <f aca="false">IF([1]gpn2!J750="","-",[1]gpn2!J750)</f>
        <v>20463</v>
      </c>
      <c r="I61" s="478" t="n">
        <f aca="false">IF([1]gpn2!K750="","-",[1]gpn2!K750)</f>
        <v>5439</v>
      </c>
      <c r="J61" s="549" t="n">
        <f aca="false">IF([1]gpn2!L750="","-",[1]gpn2!L750)</f>
        <v>26.5</v>
      </c>
      <c r="K61" s="479" t="s">
        <v>174</v>
      </c>
      <c r="L61" s="544"/>
      <c r="M61" s="544"/>
      <c r="N61" s="544"/>
      <c r="O61" s="544"/>
      <c r="P61" s="542"/>
    </row>
    <row r="62" s="467" customFormat="true" ht="18" hidden="false" customHeight="true" outlineLevel="0" collapsed="false">
      <c r="A62" s="545"/>
      <c r="B62" s="475"/>
      <c r="C62" s="476" t="s">
        <v>44</v>
      </c>
      <c r="D62" s="477"/>
      <c r="E62" s="478" t="n">
        <f aca="false">IF([1]gpn2!G751="","-",[1]gpn2!G751)</f>
        <v>3334</v>
      </c>
      <c r="F62" s="478" t="n">
        <f aca="false">IF([1]gpn2!H751="","-",[1]gpn2!H751)</f>
        <v>70</v>
      </c>
      <c r="G62" s="478" t="n">
        <f aca="false">IF([1]gpn2!I751="","-",[1]gpn2!I751)</f>
        <v>89</v>
      </c>
      <c r="H62" s="478" t="n">
        <f aca="false">IF([1]gpn2!J751="","-",[1]gpn2!J751)</f>
        <v>3315</v>
      </c>
      <c r="I62" s="478" t="n">
        <f aca="false">IF([1]gpn2!K751="","-",[1]gpn2!K751)</f>
        <v>31</v>
      </c>
      <c r="J62" s="549" t="n">
        <f aca="false">IF([1]gpn2!L751="","-",[1]gpn2!L751)</f>
        <v>0.9</v>
      </c>
      <c r="K62" s="479" t="s">
        <v>175</v>
      </c>
      <c r="L62" s="544"/>
      <c r="M62" s="544"/>
      <c r="N62" s="544"/>
      <c r="O62" s="544"/>
      <c r="P62" s="542"/>
    </row>
    <row r="63" s="467" customFormat="true" ht="18" hidden="false" customHeight="true" outlineLevel="0" collapsed="false">
      <c r="A63" s="545"/>
      <c r="B63" s="475"/>
      <c r="C63" s="476" t="s">
        <v>176</v>
      </c>
      <c r="D63" s="477"/>
      <c r="E63" s="478" t="n">
        <f aca="false">IF([1]gpn2!G752="","-",[1]gpn2!G752)</f>
        <v>2550</v>
      </c>
      <c r="F63" s="478" t="n">
        <f aca="false">IF([1]gpn2!H752="","-",[1]gpn2!H752)</f>
        <v>39</v>
      </c>
      <c r="G63" s="478" t="n">
        <f aca="false">IF([1]gpn2!I752="","-",[1]gpn2!I752)</f>
        <v>48</v>
      </c>
      <c r="H63" s="478" t="n">
        <f aca="false">IF([1]gpn2!J752="","-",[1]gpn2!J752)</f>
        <v>2541</v>
      </c>
      <c r="I63" s="478" t="n">
        <f aca="false">IF([1]gpn2!K752="","-",[1]gpn2!K752)</f>
        <v>254</v>
      </c>
      <c r="J63" s="549" t="n">
        <f aca="false">IF([1]gpn2!L752="","-",[1]gpn2!L752)</f>
        <v>10.3</v>
      </c>
      <c r="K63" s="479" t="s">
        <v>177</v>
      </c>
      <c r="L63" s="544"/>
      <c r="M63" s="544"/>
      <c r="N63" s="544"/>
      <c r="O63" s="544"/>
      <c r="P63" s="542"/>
    </row>
    <row r="64" s="467" customFormat="true" ht="18" hidden="false" customHeight="true" outlineLevel="0" collapsed="false">
      <c r="A64" s="545"/>
      <c r="B64" s="475"/>
      <c r="C64" s="476" t="s">
        <v>178</v>
      </c>
      <c r="D64" s="477"/>
      <c r="E64" s="478" t="n">
        <f aca="false">IF([1]gpn2!G753="","-",[1]gpn2!G753)</f>
        <v>5752</v>
      </c>
      <c r="F64" s="478" t="n">
        <f aca="false">IF([1]gpn2!H753="","-",[1]gpn2!H753)</f>
        <v>80</v>
      </c>
      <c r="G64" s="478" t="n">
        <f aca="false">IF([1]gpn2!I753="","-",[1]gpn2!I753)</f>
        <v>56</v>
      </c>
      <c r="H64" s="478" t="n">
        <f aca="false">IF([1]gpn2!J753="","-",[1]gpn2!J753)</f>
        <v>5776</v>
      </c>
      <c r="I64" s="478" t="n">
        <f aca="false">IF([1]gpn2!K753="","-",[1]gpn2!K753)</f>
        <v>359</v>
      </c>
      <c r="J64" s="549" t="n">
        <f aca="false">IF([1]gpn2!L753="","-",[1]gpn2!L753)</f>
        <v>6.4</v>
      </c>
      <c r="K64" s="550" t="s">
        <v>179</v>
      </c>
      <c r="L64" s="544"/>
      <c r="M64" s="544"/>
      <c r="N64" s="544"/>
      <c r="O64" s="544"/>
      <c r="P64" s="542"/>
    </row>
    <row r="65" s="467" customFormat="true" ht="18" hidden="false" customHeight="true" outlineLevel="0" collapsed="false">
      <c r="A65" s="545"/>
      <c r="B65" s="475"/>
      <c r="C65" s="476" t="s">
        <v>180</v>
      </c>
      <c r="D65" s="477"/>
      <c r="E65" s="478" t="n">
        <f aca="false">IF([1]gpn2!G754="","-",[1]gpn2!G754)</f>
        <v>7870</v>
      </c>
      <c r="F65" s="478" t="n">
        <f aca="false">IF([1]gpn2!H754="","-",[1]gpn2!H754)</f>
        <v>560</v>
      </c>
      <c r="G65" s="478" t="n">
        <f aca="false">IF([1]gpn2!I754="","-",[1]gpn2!I754)</f>
        <v>376</v>
      </c>
      <c r="H65" s="478" t="n">
        <f aca="false">IF([1]gpn2!J754="","-",[1]gpn2!J754)</f>
        <v>8054</v>
      </c>
      <c r="I65" s="478" t="n">
        <f aca="false">IF([1]gpn2!K754="","-",[1]gpn2!K754)</f>
        <v>5785</v>
      </c>
      <c r="J65" s="549" t="n">
        <f aca="false">IF([1]gpn2!L754="","-",[1]gpn2!L754)</f>
        <v>71.5</v>
      </c>
      <c r="K65" s="550" t="s">
        <v>181</v>
      </c>
      <c r="L65" s="544"/>
      <c r="M65" s="544"/>
      <c r="N65" s="544"/>
      <c r="O65" s="544"/>
      <c r="P65" s="542"/>
    </row>
    <row r="66" s="467" customFormat="true" ht="18" hidden="false" customHeight="true" outlineLevel="0" collapsed="false">
      <c r="A66" s="545"/>
      <c r="B66" s="475"/>
      <c r="C66" s="476" t="s">
        <v>182</v>
      </c>
      <c r="D66" s="477"/>
      <c r="E66" s="478" t="n">
        <f aca="false">IF([1]gpn2!G755="","-",[1]gpn2!G755)</f>
        <v>4770</v>
      </c>
      <c r="F66" s="478" t="n">
        <f aca="false">IF([1]gpn2!H755="","-",[1]gpn2!H755)</f>
        <v>185</v>
      </c>
      <c r="G66" s="478" t="n">
        <f aca="false">IF([1]gpn2!I755="","-",[1]gpn2!I755)</f>
        <v>168</v>
      </c>
      <c r="H66" s="478" t="n">
        <f aca="false">IF([1]gpn2!J755="","-",[1]gpn2!J755)</f>
        <v>4787</v>
      </c>
      <c r="I66" s="478" t="n">
        <f aca="false">IF([1]gpn2!K755="","-",[1]gpn2!K755)</f>
        <v>2431</v>
      </c>
      <c r="J66" s="549" t="n">
        <f aca="false">IF([1]gpn2!L755="","-",[1]gpn2!L755)</f>
        <v>50.5</v>
      </c>
      <c r="K66" s="550" t="s">
        <v>183</v>
      </c>
      <c r="L66" s="544"/>
      <c r="M66" s="544"/>
      <c r="N66" s="544"/>
      <c r="O66" s="544"/>
      <c r="P66" s="542"/>
    </row>
    <row r="67" s="467" customFormat="true" ht="18" hidden="false" customHeight="true" outlineLevel="0" collapsed="false">
      <c r="A67" s="545"/>
      <c r="B67" s="546"/>
      <c r="C67" s="476" t="s">
        <v>49</v>
      </c>
      <c r="D67" s="548"/>
      <c r="E67" s="478" t="n">
        <f aca="false">IF([1]gpn2!G756="","-",[1]gpn2!G756)</f>
        <v>7666</v>
      </c>
      <c r="F67" s="478" t="n">
        <f aca="false">IF([1]gpn2!H756="","-",[1]gpn2!H756)</f>
        <v>130</v>
      </c>
      <c r="G67" s="478" t="n">
        <f aca="false">IF([1]gpn2!I756="","-",[1]gpn2!I756)</f>
        <v>147</v>
      </c>
      <c r="H67" s="478" t="n">
        <f aca="false">IF([1]gpn2!J756="","-",[1]gpn2!J756)</f>
        <v>7649</v>
      </c>
      <c r="I67" s="478" t="n">
        <f aca="false">IF([1]gpn2!K756="","-",[1]gpn2!K756)</f>
        <v>1311</v>
      </c>
      <c r="J67" s="549" t="n">
        <f aca="false">IF([1]gpn2!L756="","-",[1]gpn2!L756)</f>
        <v>17.1</v>
      </c>
      <c r="K67" s="550" t="s">
        <v>184</v>
      </c>
      <c r="L67" s="544"/>
      <c r="M67" s="544"/>
      <c r="N67" s="544"/>
      <c r="O67" s="544"/>
      <c r="P67" s="542"/>
    </row>
    <row r="68" s="467" customFormat="true" ht="18" hidden="false" customHeight="true" outlineLevel="0" collapsed="false">
      <c r="A68" s="545"/>
      <c r="B68" s="475"/>
      <c r="C68" s="476" t="s">
        <v>185</v>
      </c>
      <c r="D68" s="477"/>
      <c r="E68" s="478" t="n">
        <f aca="false">IF([1]gpn2!G757="","-",[1]gpn2!G757)</f>
        <v>9582</v>
      </c>
      <c r="F68" s="478" t="n">
        <f aca="false">IF([1]gpn2!H757="","-",[1]gpn2!H757)</f>
        <v>135</v>
      </c>
      <c r="G68" s="478" t="n">
        <f aca="false">IF([1]gpn2!I757="","-",[1]gpn2!I757)</f>
        <v>135</v>
      </c>
      <c r="H68" s="478" t="n">
        <f aca="false">IF([1]gpn2!J757="","-",[1]gpn2!J757)</f>
        <v>9582</v>
      </c>
      <c r="I68" s="478" t="n">
        <f aca="false">IF([1]gpn2!K757="","-",[1]gpn2!K757)</f>
        <v>1656</v>
      </c>
      <c r="J68" s="549" t="n">
        <f aca="false">IF([1]gpn2!L757="","-",[1]gpn2!L757)</f>
        <v>17.2</v>
      </c>
      <c r="K68" s="550" t="s">
        <v>186</v>
      </c>
      <c r="L68" s="544"/>
      <c r="M68" s="544"/>
      <c r="N68" s="544"/>
      <c r="O68" s="544"/>
      <c r="P68" s="542"/>
    </row>
    <row r="69" s="467" customFormat="true" ht="18" hidden="false" customHeight="true" outlineLevel="0" collapsed="false">
      <c r="A69" s="545"/>
      <c r="B69" s="546"/>
      <c r="C69" s="476" t="s">
        <v>51</v>
      </c>
      <c r="D69" s="548"/>
      <c r="E69" s="478" t="n">
        <f aca="false">IF([1]gpn2!G758="","-",[1]gpn2!G758)</f>
        <v>1981</v>
      </c>
      <c r="F69" s="478" t="n">
        <f aca="false">IF([1]gpn2!H758="","-",[1]gpn2!H758)</f>
        <v>17</v>
      </c>
      <c r="G69" s="478" t="n">
        <f aca="false">IF([1]gpn2!I758="","-",[1]gpn2!I758)</f>
        <v>18</v>
      </c>
      <c r="H69" s="478" t="n">
        <f aca="false">IF([1]gpn2!J758="","-",[1]gpn2!J758)</f>
        <v>1980</v>
      </c>
      <c r="I69" s="478" t="n">
        <f aca="false">IF([1]gpn2!K758="","-",[1]gpn2!K758)</f>
        <v>155</v>
      </c>
      <c r="J69" s="549" t="n">
        <f aca="false">IF([1]gpn2!L758="","-",[1]gpn2!L758)</f>
        <v>7.9</v>
      </c>
      <c r="K69" s="550" t="s">
        <v>187</v>
      </c>
      <c r="L69" s="544"/>
      <c r="M69" s="544"/>
      <c r="N69" s="544"/>
      <c r="O69" s="544"/>
      <c r="P69" s="542"/>
    </row>
    <row r="70" s="467" customFormat="true" ht="18" hidden="false" customHeight="true" outlineLevel="0" collapsed="false">
      <c r="A70" s="551"/>
      <c r="B70" s="482"/>
      <c r="C70" s="483" t="s">
        <v>52</v>
      </c>
      <c r="D70" s="484"/>
      <c r="E70" s="485" t="n">
        <f aca="false">IF([1]gpn2!G759="","-",[1]gpn2!G759)</f>
        <v>13162</v>
      </c>
      <c r="F70" s="485" t="n">
        <f aca="false">IF([1]gpn2!H759="","-",[1]gpn2!H759)</f>
        <v>142</v>
      </c>
      <c r="G70" s="485" t="n">
        <f aca="false">IF([1]gpn2!I759="","-",[1]gpn2!I759)</f>
        <v>151</v>
      </c>
      <c r="H70" s="485" t="n">
        <f aca="false">IF([1]gpn2!J759="","-",[1]gpn2!J759)</f>
        <v>13153</v>
      </c>
      <c r="I70" s="485" t="n">
        <f aca="false">IF([1]gpn2!K759="","-",[1]gpn2!K759)</f>
        <v>1123</v>
      </c>
      <c r="J70" s="552" t="n">
        <f aca="false">IF([1]gpn2!L759="","-",[1]gpn2!L759)</f>
        <v>8.6</v>
      </c>
      <c r="K70" s="486" t="s">
        <v>188</v>
      </c>
      <c r="L70" s="544"/>
      <c r="M70" s="544"/>
      <c r="N70" s="544"/>
      <c r="O70" s="544"/>
      <c r="P70" s="542"/>
    </row>
    <row r="71" s="467" customFormat="true" ht="18" hidden="false" customHeight="true" outlineLevel="0" collapsed="false">
      <c r="A71" s="545"/>
      <c r="B71" s="475"/>
      <c r="C71" s="476" t="s">
        <v>189</v>
      </c>
      <c r="D71" s="477"/>
      <c r="E71" s="487" t="n">
        <f aca="false">IF([1]gpn2!G760="","-",[1]gpn2!G760)</f>
        <v>2023</v>
      </c>
      <c r="F71" s="487" t="n">
        <f aca="false">IF([1]gpn2!H760="","-",[1]gpn2!H760)</f>
        <v>16</v>
      </c>
      <c r="G71" s="487" t="n">
        <f aca="false">IF([1]gpn2!I760="","-",[1]gpn2!I760)</f>
        <v>19</v>
      </c>
      <c r="H71" s="487" t="n">
        <f aca="false">IF([1]gpn2!J760="","-",[1]gpn2!J760)</f>
        <v>2020</v>
      </c>
      <c r="I71" s="487" t="n">
        <f aca="false">IF([1]gpn2!K760="","-",[1]gpn2!K760)</f>
        <v>181</v>
      </c>
      <c r="J71" s="553" t="n">
        <f aca="false">IF([1]gpn2!L760="","-",[1]gpn2!L760)</f>
        <v>8.7</v>
      </c>
      <c r="K71" s="479" t="s">
        <v>190</v>
      </c>
      <c r="L71" s="544"/>
      <c r="M71" s="544"/>
      <c r="N71" s="544"/>
      <c r="O71" s="544"/>
      <c r="P71" s="542"/>
    </row>
    <row r="72" s="467" customFormat="true" ht="18" hidden="false" customHeight="true" outlineLevel="0" collapsed="false">
      <c r="A72" s="545"/>
      <c r="B72" s="546"/>
      <c r="C72" s="547" t="s">
        <v>191</v>
      </c>
      <c r="D72" s="548"/>
      <c r="E72" s="478" t="n">
        <f aca="false">IF([1]gpn2!G761="","-",[1]gpn2!G761)</f>
        <v>9390</v>
      </c>
      <c r="F72" s="478" t="n">
        <f aca="false">IF([1]gpn2!H761="","-",[1]gpn2!H761)</f>
        <v>88</v>
      </c>
      <c r="G72" s="478" t="n">
        <f aca="false">IF([1]gpn2!I761="","-",[1]gpn2!I761)</f>
        <v>86</v>
      </c>
      <c r="H72" s="478" t="n">
        <f aca="false">IF([1]gpn2!J761="","-",[1]gpn2!J761)</f>
        <v>9392</v>
      </c>
      <c r="I72" s="478" t="n">
        <f aca="false">IF([1]gpn2!K761="","-",[1]gpn2!K761)</f>
        <v>346</v>
      </c>
      <c r="J72" s="549" t="n">
        <f aca="false">IF([1]gpn2!L761="","-",[1]gpn2!L761)</f>
        <v>3.7</v>
      </c>
      <c r="K72" s="479" t="s">
        <v>192</v>
      </c>
      <c r="L72" s="544"/>
      <c r="M72" s="544"/>
      <c r="N72" s="544"/>
      <c r="O72" s="544"/>
      <c r="P72" s="542"/>
    </row>
    <row r="73" s="467" customFormat="true" ht="18" hidden="false" customHeight="true" outlineLevel="0" collapsed="false">
      <c r="A73" s="545"/>
      <c r="B73" s="475"/>
      <c r="C73" s="476" t="s">
        <v>193</v>
      </c>
      <c r="D73" s="477"/>
      <c r="E73" s="478" t="n">
        <f aca="false">IF([1]gpn2!G765="","-",[1]gpn2!G765)</f>
        <v>669</v>
      </c>
      <c r="F73" s="478" t="n">
        <f aca="false">IF([1]gpn2!H765="","-",[1]gpn2!H765)</f>
        <v>5</v>
      </c>
      <c r="G73" s="478" t="n">
        <f aca="false">IF([1]gpn2!I765="","-",[1]gpn2!I765)</f>
        <v>19</v>
      </c>
      <c r="H73" s="478" t="n">
        <f aca="false">IF([1]gpn2!J765="","-",[1]gpn2!J765)</f>
        <v>655</v>
      </c>
      <c r="I73" s="478" t="n">
        <f aca="false">IF([1]gpn2!K765="","-",[1]gpn2!K765)</f>
        <v>4</v>
      </c>
      <c r="J73" s="549" t="n">
        <f aca="false">IF([1]gpn2!L765="","-",[1]gpn2!L765)</f>
        <v>0.5</v>
      </c>
      <c r="K73" s="479" t="s">
        <v>194</v>
      </c>
      <c r="L73" s="544"/>
      <c r="M73" s="544"/>
      <c r="N73" s="544"/>
      <c r="O73" s="544"/>
      <c r="P73" s="542"/>
    </row>
    <row r="74" s="467" customFormat="true" ht="18" hidden="false" customHeight="true" outlineLevel="0" collapsed="false">
      <c r="A74" s="545"/>
      <c r="B74" s="475"/>
      <c r="C74" s="476" t="s">
        <v>195</v>
      </c>
      <c r="D74" s="477"/>
      <c r="E74" s="478" t="n">
        <f aca="false">IF([1]gpn2!G766="","-",[1]gpn2!G766)</f>
        <v>2842</v>
      </c>
      <c r="F74" s="478" t="n">
        <f aca="false">IF([1]gpn2!H766="","-",[1]gpn2!H766)</f>
        <v>24</v>
      </c>
      <c r="G74" s="478" t="n">
        <f aca="false">IF([1]gpn2!I766="","-",[1]gpn2!I766)</f>
        <v>27</v>
      </c>
      <c r="H74" s="478" t="n">
        <f aca="false">IF([1]gpn2!J766="","-",[1]gpn2!J766)</f>
        <v>2839</v>
      </c>
      <c r="I74" s="478" t="n">
        <f aca="false">IF([1]gpn2!K766="","-",[1]gpn2!K766)</f>
        <v>29</v>
      </c>
      <c r="J74" s="549" t="n">
        <f aca="false">IF([1]gpn2!L766="","-",[1]gpn2!L766)</f>
        <v>1</v>
      </c>
      <c r="K74" s="479" t="s">
        <v>196</v>
      </c>
      <c r="L74" s="544"/>
      <c r="M74" s="544"/>
      <c r="N74" s="544"/>
      <c r="O74" s="544"/>
      <c r="P74" s="542"/>
    </row>
    <row r="75" s="467" customFormat="true" ht="18" hidden="false" customHeight="true" outlineLevel="0" collapsed="false">
      <c r="A75" s="545"/>
      <c r="B75" s="475"/>
      <c r="C75" s="476" t="s">
        <v>197</v>
      </c>
      <c r="D75" s="477"/>
      <c r="E75" s="478" t="n">
        <f aca="false">IF([1]gpn2!G767="","-",[1]gpn2!G767)</f>
        <v>3448</v>
      </c>
      <c r="F75" s="478" t="n">
        <f aca="false">IF([1]gpn2!H767="","-",[1]gpn2!H767)</f>
        <v>20</v>
      </c>
      <c r="G75" s="478" t="n">
        <f aca="false">IF([1]gpn2!I767="","-",[1]gpn2!I767)</f>
        <v>22</v>
      </c>
      <c r="H75" s="478" t="n">
        <f aca="false">IF([1]gpn2!J767="","-",[1]gpn2!J767)</f>
        <v>3446</v>
      </c>
      <c r="I75" s="478" t="n">
        <f aca="false">IF([1]gpn2!K767="","-",[1]gpn2!K767)</f>
        <v>94</v>
      </c>
      <c r="J75" s="549" t="n">
        <f aca="false">IF([1]gpn2!L767="","-",[1]gpn2!L767)</f>
        <v>2.6</v>
      </c>
      <c r="K75" s="479" t="s">
        <v>198</v>
      </c>
      <c r="L75" s="544"/>
      <c r="M75" s="544"/>
      <c r="N75" s="544"/>
      <c r="O75" s="544"/>
      <c r="P75" s="542"/>
    </row>
    <row r="76" s="467" customFormat="true" ht="18" hidden="false" customHeight="true" outlineLevel="0" collapsed="false">
      <c r="A76" s="545"/>
      <c r="B76" s="475"/>
      <c r="C76" s="476" t="s">
        <v>199</v>
      </c>
      <c r="D76" s="477"/>
      <c r="E76" s="478" t="n">
        <f aca="false">IF([1]gpn2!G769="","-",[1]gpn2!G769)</f>
        <v>1362</v>
      </c>
      <c r="F76" s="478" t="n">
        <f aca="false">IF([1]gpn2!H769="","-",[1]gpn2!H769)</f>
        <v>14</v>
      </c>
      <c r="G76" s="478" t="n">
        <f aca="false">IF([1]gpn2!I769="","-",[1]gpn2!I769)</f>
        <v>27</v>
      </c>
      <c r="H76" s="478" t="n">
        <f aca="false">IF([1]gpn2!J769="","-",[1]gpn2!J769)</f>
        <v>1349</v>
      </c>
      <c r="I76" s="478" t="n">
        <f aca="false">IF([1]gpn2!K769="","-",[1]gpn2!K769)</f>
        <v>43</v>
      </c>
      <c r="J76" s="549" t="n">
        <f aca="false">IF([1]gpn2!L769="","-",[1]gpn2!L769)</f>
        <v>2.9</v>
      </c>
      <c r="K76" s="479" t="s">
        <v>200</v>
      </c>
      <c r="L76" s="568"/>
      <c r="M76" s="544"/>
      <c r="N76" s="568"/>
      <c r="O76" s="568"/>
      <c r="P76" s="542"/>
    </row>
    <row r="77" s="467" customFormat="true" ht="18" hidden="false" customHeight="true" outlineLevel="0" collapsed="false">
      <c r="A77" s="545"/>
      <c r="B77" s="475"/>
      <c r="C77" s="476" t="s">
        <v>201</v>
      </c>
      <c r="D77" s="477"/>
      <c r="E77" s="478" t="n">
        <f aca="false">IF([1]gpn2!G772="","-",[1]gpn2!G772)</f>
        <v>2457</v>
      </c>
      <c r="F77" s="478" t="n">
        <f aca="false">IF([1]gpn2!H772="","-",[1]gpn2!H772)</f>
        <v>16</v>
      </c>
      <c r="G77" s="478" t="n">
        <f aca="false">IF([1]gpn2!I772="","-",[1]gpn2!I772)</f>
        <v>20</v>
      </c>
      <c r="H77" s="478" t="n">
        <f aca="false">IF([1]gpn2!J772="","-",[1]gpn2!J772)</f>
        <v>2453</v>
      </c>
      <c r="I77" s="478" t="n">
        <f aca="false">IF([1]gpn2!K772="","-",[1]gpn2!K772)</f>
        <v>134</v>
      </c>
      <c r="J77" s="549" t="n">
        <f aca="false">IF([1]gpn2!L772="","-",[1]gpn2!L772)</f>
        <v>5.5</v>
      </c>
      <c r="K77" s="479" t="s">
        <v>202</v>
      </c>
      <c r="L77" s="544"/>
      <c r="M77" s="544"/>
      <c r="N77" s="544"/>
      <c r="O77" s="544"/>
      <c r="P77" s="542"/>
    </row>
    <row r="78" s="467" customFormat="true" ht="18" hidden="false" customHeight="true" outlineLevel="0" collapsed="false">
      <c r="A78" s="545"/>
      <c r="B78" s="475"/>
      <c r="C78" s="476" t="s">
        <v>203</v>
      </c>
      <c r="D78" s="477"/>
      <c r="E78" s="478" t="n">
        <f aca="false">IF([1]gpn2!G776="","-",[1]gpn2!G776)</f>
        <v>6192</v>
      </c>
      <c r="F78" s="478" t="n">
        <f aca="false">IF([1]gpn2!H776="","-",[1]gpn2!H776)</f>
        <v>45</v>
      </c>
      <c r="G78" s="478" t="n">
        <f aca="false">IF([1]gpn2!I776="","-",[1]gpn2!I776)</f>
        <v>36</v>
      </c>
      <c r="H78" s="478" t="n">
        <f aca="false">IF([1]gpn2!J776="","-",[1]gpn2!J776)</f>
        <v>6201</v>
      </c>
      <c r="I78" s="478" t="n">
        <f aca="false">IF([1]gpn2!K776="","-",[1]gpn2!K776)</f>
        <v>173</v>
      </c>
      <c r="J78" s="549" t="n">
        <f aca="false">IF([1]gpn2!L776="","-",[1]gpn2!L776)</f>
        <v>2.8</v>
      </c>
      <c r="K78" s="479" t="s">
        <v>204</v>
      </c>
      <c r="L78" s="544"/>
      <c r="M78" s="544"/>
      <c r="N78" s="544"/>
      <c r="O78" s="544"/>
      <c r="P78" s="542"/>
    </row>
    <row r="79" s="467" customFormat="true" ht="18" hidden="false" customHeight="true" outlineLevel="0" collapsed="false">
      <c r="A79" s="545"/>
      <c r="B79" s="475"/>
      <c r="C79" s="476" t="s">
        <v>205</v>
      </c>
      <c r="D79" s="477"/>
      <c r="E79" s="478" t="n">
        <f aca="false">IF([1]gpn2!G777="","-",[1]gpn2!G777)</f>
        <v>2519</v>
      </c>
      <c r="F79" s="478" t="n">
        <f aca="false">IF([1]gpn2!H777="","-",[1]gpn2!H777)</f>
        <v>28</v>
      </c>
      <c r="G79" s="478" t="n">
        <f aca="false">IF([1]gpn2!I777="","-",[1]gpn2!I777)</f>
        <v>18</v>
      </c>
      <c r="H79" s="478" t="n">
        <f aca="false">IF([1]gpn2!J777="","-",[1]gpn2!J777)</f>
        <v>2529</v>
      </c>
      <c r="I79" s="478" t="n">
        <f aca="false">IF([1]gpn2!K777="","-",[1]gpn2!K777)</f>
        <v>35</v>
      </c>
      <c r="J79" s="549" t="n">
        <f aca="false">IF([1]gpn2!L777="","-",[1]gpn2!L777)</f>
        <v>1.4</v>
      </c>
      <c r="K79" s="479" t="s">
        <v>206</v>
      </c>
      <c r="L79" s="544"/>
      <c r="M79" s="544"/>
      <c r="N79" s="544"/>
      <c r="O79" s="544"/>
      <c r="P79" s="542"/>
    </row>
    <row r="80" s="467" customFormat="true" ht="18" hidden="false" customHeight="true" outlineLevel="0" collapsed="false">
      <c r="A80" s="474"/>
      <c r="B80" s="475"/>
      <c r="C80" s="476" t="s">
        <v>207</v>
      </c>
      <c r="D80" s="477"/>
      <c r="E80" s="478" t="n">
        <f aca="false">IF([1]gpn2!G780="","-",[1]gpn2!G780)</f>
        <v>2538</v>
      </c>
      <c r="F80" s="478" t="n">
        <f aca="false">IF([1]gpn2!H780="","-",[1]gpn2!H780)</f>
        <v>35</v>
      </c>
      <c r="G80" s="478" t="n">
        <f aca="false">IF([1]gpn2!I780="","-",[1]gpn2!I780)</f>
        <v>33</v>
      </c>
      <c r="H80" s="478" t="n">
        <f aca="false">IF([1]gpn2!J780="","-",[1]gpn2!J780)</f>
        <v>2540</v>
      </c>
      <c r="I80" s="478" t="n">
        <f aca="false">IF([1]gpn2!K780="","-",[1]gpn2!K780)</f>
        <v>70</v>
      </c>
      <c r="J80" s="549" t="n">
        <f aca="false">IF([1]gpn2!L780="","-",[1]gpn2!L780)</f>
        <v>2.8</v>
      </c>
      <c r="K80" s="479" t="s">
        <v>208</v>
      </c>
      <c r="L80" s="544"/>
      <c r="M80" s="544"/>
      <c r="N80" s="544"/>
      <c r="O80" s="544"/>
      <c r="P80" s="542"/>
    </row>
    <row r="81" s="467" customFormat="true" ht="18" hidden="false" customHeight="true" outlineLevel="0" collapsed="false">
      <c r="A81" s="569"/>
      <c r="B81" s="570"/>
      <c r="C81" s="571" t="s">
        <v>209</v>
      </c>
      <c r="D81" s="572"/>
      <c r="E81" s="573" t="n">
        <f aca="false">IF([1]gpn2!G781="","-",[1]gpn2!G781)</f>
        <v>14405</v>
      </c>
      <c r="F81" s="573" t="n">
        <f aca="false">IF([1]gpn2!H781="","-",[1]gpn2!H781)</f>
        <v>166</v>
      </c>
      <c r="G81" s="573" t="n">
        <f aca="false">IF([1]gpn2!I781="","-",[1]gpn2!I781)</f>
        <v>128</v>
      </c>
      <c r="H81" s="573" t="n">
        <f aca="false">IF([1]gpn2!J781="","-",[1]gpn2!J781)</f>
        <v>14443</v>
      </c>
      <c r="I81" s="573" t="n">
        <f aca="false">IF([1]gpn2!K781="","-",[1]gpn2!K781)</f>
        <v>324</v>
      </c>
      <c r="J81" s="574" t="n">
        <f aca="false">IF([1]gpn2!L781="","-",[1]gpn2!L781)</f>
        <v>2.3</v>
      </c>
      <c r="K81" s="550" t="s">
        <v>210</v>
      </c>
      <c r="L81" s="544"/>
      <c r="M81" s="544"/>
      <c r="N81" s="544"/>
      <c r="O81" s="544"/>
      <c r="P81" s="542"/>
    </row>
    <row r="82" s="467" customFormat="true" ht="18" hidden="false" customHeight="true" outlineLevel="0" collapsed="false">
      <c r="A82" s="567"/>
      <c r="B82" s="490"/>
      <c r="C82" s="491" t="s">
        <v>211</v>
      </c>
      <c r="D82" s="492"/>
      <c r="E82" s="493" t="n">
        <f aca="false">IF([1]gpn2!G784="","-",[1]gpn2!G784)</f>
        <v>9895</v>
      </c>
      <c r="F82" s="493" t="n">
        <f aca="false">IF([1]gpn2!H784="","-",[1]gpn2!H784)</f>
        <v>64</v>
      </c>
      <c r="G82" s="493" t="n">
        <f aca="false">IF([1]gpn2!I784="","-",[1]gpn2!I784)</f>
        <v>72</v>
      </c>
      <c r="H82" s="493" t="n">
        <f aca="false">IF([1]gpn2!J784="","-",[1]gpn2!J784)</f>
        <v>9887</v>
      </c>
      <c r="I82" s="493" t="n">
        <f aca="false">IF([1]gpn2!K784="","-",[1]gpn2!K784)</f>
        <v>151</v>
      </c>
      <c r="J82" s="558" t="n">
        <f aca="false">IF([1]gpn2!L784="","-",[1]gpn2!L784)</f>
        <v>1.6</v>
      </c>
      <c r="K82" s="494" t="s">
        <v>212</v>
      </c>
      <c r="L82" s="544"/>
      <c r="M82" s="560" t="s">
        <v>237</v>
      </c>
      <c r="N82" s="560"/>
      <c r="O82" s="560"/>
      <c r="P82" s="560"/>
      <c r="Q82" s="561"/>
    </row>
    <row r="83" s="467" customFormat="true" ht="18" hidden="false" customHeight="true" outlineLevel="0" collapsed="false">
      <c r="A83" s="551"/>
      <c r="B83" s="482"/>
      <c r="C83" s="495" t="s">
        <v>213</v>
      </c>
      <c r="D83" s="484"/>
      <c r="E83" s="485" t="n">
        <f aca="false">IF([1]gpn2!G785="","-",[1]gpn2!G785)</f>
        <v>10464</v>
      </c>
      <c r="F83" s="485" t="n">
        <f aca="false">IF([1]gpn2!H785="","-",[1]gpn2!H785)</f>
        <v>380</v>
      </c>
      <c r="G83" s="485" t="n">
        <f aca="false">IF([1]gpn2!I785="","-",[1]gpn2!I785)</f>
        <v>267</v>
      </c>
      <c r="H83" s="485" t="n">
        <f aca="false">IF([1]gpn2!J785="","-",[1]gpn2!J785)</f>
        <v>10577</v>
      </c>
      <c r="I83" s="485" t="n">
        <f aca="false">IF([1]gpn2!K785="","-",[1]gpn2!K785)</f>
        <v>5288</v>
      </c>
      <c r="J83" s="552" t="n">
        <f aca="false">IF([1]gpn2!L785="","-",[1]gpn2!L785)</f>
        <v>49.9</v>
      </c>
      <c r="K83" s="486" t="s">
        <v>214</v>
      </c>
      <c r="L83" s="544"/>
      <c r="M83" s="560" t="s">
        <v>238</v>
      </c>
      <c r="N83" s="560"/>
      <c r="O83" s="560"/>
      <c r="P83" s="560"/>
      <c r="Q83" s="561"/>
    </row>
    <row r="84" s="467" customFormat="true" ht="18" hidden="false" customHeight="true" outlineLevel="0" collapsed="false">
      <c r="A84" s="468"/>
      <c r="B84" s="469"/>
      <c r="C84" s="470" t="s">
        <v>215</v>
      </c>
      <c r="D84" s="471"/>
      <c r="E84" s="493" t="n">
        <f aca="false">IF([1]gpn2!G788="","-",[1]gpn2!G788)</f>
        <v>4836</v>
      </c>
      <c r="F84" s="493" t="n">
        <f aca="false">IF([1]gpn2!H788="","-",[1]gpn2!H788)</f>
        <v>78</v>
      </c>
      <c r="G84" s="493" t="n">
        <f aca="false">IF([1]gpn2!I788="","-",[1]gpn2!I788)</f>
        <v>66</v>
      </c>
      <c r="H84" s="493" t="n">
        <f aca="false">IF([1]gpn2!J788="","-",[1]gpn2!J788)</f>
        <v>4848</v>
      </c>
      <c r="I84" s="493" t="n">
        <f aca="false">IF([1]gpn2!K788="","-",[1]gpn2!K788)</f>
        <v>357</v>
      </c>
      <c r="J84" s="558" t="n">
        <f aca="false">IF([1]gpn2!L788="","-",[1]gpn2!L788)</f>
        <v>7.4</v>
      </c>
      <c r="K84" s="473" t="s">
        <v>216</v>
      </c>
      <c r="L84" s="544"/>
      <c r="M84" s="562" t="s">
        <v>239</v>
      </c>
      <c r="N84" s="562"/>
      <c r="O84" s="562"/>
      <c r="P84" s="562"/>
      <c r="Q84" s="562"/>
    </row>
    <row r="85" s="467" customFormat="true" ht="18" hidden="false" customHeight="true" outlineLevel="0" collapsed="false">
      <c r="A85" s="481"/>
      <c r="B85" s="482"/>
      <c r="C85" s="497" t="s">
        <v>217</v>
      </c>
      <c r="D85" s="484"/>
      <c r="E85" s="485" t="n">
        <f aca="false">IF([1]gpn2!G789="","-",[1]gpn2!G789)</f>
        <v>4746</v>
      </c>
      <c r="F85" s="485" t="n">
        <f aca="false">IF([1]gpn2!H789="","-",[1]gpn2!H789)</f>
        <v>58</v>
      </c>
      <c r="G85" s="485" t="n">
        <f aca="false">IF([1]gpn2!I789="","-",[1]gpn2!I789)</f>
        <v>69</v>
      </c>
      <c r="H85" s="485" t="n">
        <f aca="false">IF([1]gpn2!J789="","-",[1]gpn2!J789)</f>
        <v>4735</v>
      </c>
      <c r="I85" s="485" t="n">
        <f aca="false">IF([1]gpn2!K789="","-",[1]gpn2!K789)</f>
        <v>1299</v>
      </c>
      <c r="J85" s="552" t="n">
        <f aca="false">IF([1]gpn2!L789="","-",[1]gpn2!L789)</f>
        <v>27.4</v>
      </c>
      <c r="K85" s="486" t="s">
        <v>218</v>
      </c>
      <c r="M85" s="563" t="s">
        <v>221</v>
      </c>
      <c r="N85" s="563"/>
      <c r="O85" s="563"/>
      <c r="P85" s="563"/>
      <c r="Q85" s="561"/>
    </row>
    <row r="86" customFormat="false" ht="4.5" hidden="false" customHeight="true" outlineLevel="0" collapsed="false"/>
    <row r="87" customFormat="false" ht="14.25" hidden="false" customHeight="false" outlineLevel="0" collapsed="false">
      <c r="C87" s="499"/>
      <c r="M87" s="499"/>
    </row>
    <row r="89" customFormat="false" ht="18.75" hidden="false" customHeight="true" outlineLevel="0" collapsed="false">
      <c r="A89" s="432" t="s">
        <v>227</v>
      </c>
      <c r="B89" s="432"/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</row>
    <row r="90" customFormat="false" ht="18.75" hidden="false" customHeight="true" outlineLevel="0" collapsed="false">
      <c r="A90" s="433"/>
      <c r="B90" s="433"/>
      <c r="C90" s="433"/>
      <c r="D90" s="433"/>
      <c r="E90" s="434"/>
      <c r="F90" s="526" t="s">
        <v>241</v>
      </c>
      <c r="G90" s="526"/>
      <c r="H90" s="526"/>
      <c r="I90" s="526"/>
      <c r="J90" s="526"/>
      <c r="K90" s="526"/>
      <c r="L90" s="526"/>
      <c r="M90" s="526"/>
      <c r="N90" s="434"/>
      <c r="O90" s="434"/>
      <c r="P90" s="527"/>
    </row>
    <row r="91" customFormat="false" ht="14.25" hidden="false" customHeight="true" outlineLevel="0" collapsed="false">
      <c r="A91" s="433"/>
      <c r="B91" s="433"/>
      <c r="C91" s="433"/>
      <c r="D91" s="433"/>
      <c r="E91" s="434"/>
      <c r="F91" s="434"/>
      <c r="G91" s="434"/>
      <c r="H91" s="434"/>
      <c r="I91" s="434"/>
      <c r="J91" s="436" t="str">
        <f aca="false">J3</f>
        <v>平成28年平均</v>
      </c>
      <c r="K91" s="434"/>
      <c r="L91" s="437"/>
      <c r="M91" s="438"/>
      <c r="N91" s="438"/>
      <c r="O91" s="440"/>
      <c r="P91" s="527"/>
    </row>
    <row r="92" customFormat="false" ht="6" hidden="false" customHeight="true" outlineLevel="0" collapsed="false">
      <c r="A92" s="434"/>
      <c r="B92" s="434"/>
      <c r="D92" s="434"/>
      <c r="E92" s="434"/>
      <c r="F92" s="434"/>
      <c r="G92" s="440"/>
      <c r="H92" s="434"/>
      <c r="I92" s="434"/>
      <c r="J92" s="434"/>
      <c r="K92" s="434"/>
      <c r="L92" s="434"/>
      <c r="M92" s="434"/>
      <c r="N92" s="434"/>
      <c r="O92" s="434"/>
      <c r="P92" s="527"/>
    </row>
    <row r="93" customFormat="false" ht="18" hidden="false" customHeight="true" outlineLevel="0" collapsed="false">
      <c r="A93" s="442"/>
      <c r="B93" s="442"/>
      <c r="C93" s="442"/>
      <c r="D93" s="442"/>
      <c r="E93" s="442"/>
      <c r="F93" s="442"/>
      <c r="G93" s="442"/>
      <c r="H93" s="434"/>
      <c r="I93" s="434"/>
      <c r="J93" s="434"/>
      <c r="K93" s="440"/>
      <c r="L93" s="439"/>
      <c r="M93" s="439"/>
      <c r="N93" s="439"/>
      <c r="O93" s="440"/>
      <c r="P93" s="528"/>
    </row>
    <row r="94" s="455" customFormat="true" ht="18" hidden="false" customHeight="true" outlineLevel="0" collapsed="false">
      <c r="A94" s="445"/>
      <c r="B94" s="437"/>
      <c r="C94" s="437"/>
      <c r="D94" s="437"/>
      <c r="E94" s="529" t="s">
        <v>229</v>
      </c>
      <c r="F94" s="529" t="s">
        <v>230</v>
      </c>
      <c r="G94" s="529" t="s">
        <v>231</v>
      </c>
      <c r="H94" s="530" t="s">
        <v>232</v>
      </c>
      <c r="I94" s="531"/>
      <c r="J94" s="532"/>
      <c r="K94" s="449"/>
      <c r="L94" s="437"/>
      <c r="M94" s="437"/>
      <c r="N94" s="437"/>
      <c r="O94" s="437"/>
      <c r="P94" s="437"/>
    </row>
    <row r="95" s="455" customFormat="true" ht="18" hidden="false" customHeight="true" outlineLevel="0" collapsed="false">
      <c r="A95" s="451" t="s">
        <v>161</v>
      </c>
      <c r="B95" s="451"/>
      <c r="C95" s="451"/>
      <c r="D95" s="437"/>
      <c r="E95" s="529"/>
      <c r="F95" s="529"/>
      <c r="G95" s="529"/>
      <c r="H95" s="530"/>
      <c r="I95" s="533" t="s">
        <v>233</v>
      </c>
      <c r="J95" s="533" t="s">
        <v>234</v>
      </c>
      <c r="K95" s="454" t="s">
        <v>162</v>
      </c>
      <c r="L95" s="437"/>
      <c r="M95" s="437"/>
      <c r="N95" s="437"/>
      <c r="O95" s="437"/>
      <c r="P95" s="437"/>
    </row>
    <row r="96" s="455" customFormat="true" ht="18" hidden="false" customHeight="true" outlineLevel="0" collapsed="false">
      <c r="A96" s="456"/>
      <c r="B96" s="457"/>
      <c r="C96" s="457"/>
      <c r="D96" s="457"/>
      <c r="E96" s="529"/>
      <c r="F96" s="529"/>
      <c r="G96" s="529"/>
      <c r="H96" s="530"/>
      <c r="I96" s="534" t="s">
        <v>235</v>
      </c>
      <c r="J96" s="534" t="s">
        <v>236</v>
      </c>
      <c r="K96" s="459"/>
      <c r="L96" s="437"/>
      <c r="M96" s="437"/>
      <c r="N96" s="437"/>
      <c r="O96" s="437"/>
      <c r="P96" s="437"/>
    </row>
    <row r="97" s="455" customFormat="true" ht="13.5" hidden="false" customHeight="true" outlineLevel="0" collapsed="false">
      <c r="A97" s="445"/>
      <c r="B97" s="506"/>
      <c r="C97" s="437"/>
      <c r="D97" s="535"/>
      <c r="E97" s="564" t="s">
        <v>75</v>
      </c>
      <c r="F97" s="564" t="s">
        <v>75</v>
      </c>
      <c r="G97" s="564" t="s">
        <v>75</v>
      </c>
      <c r="H97" s="564" t="s">
        <v>75</v>
      </c>
      <c r="I97" s="564" t="s">
        <v>75</v>
      </c>
      <c r="J97" s="511" t="s">
        <v>36</v>
      </c>
      <c r="K97" s="454"/>
      <c r="L97" s="437"/>
      <c r="M97" s="437"/>
      <c r="N97" s="437"/>
      <c r="O97" s="437"/>
      <c r="P97" s="437"/>
    </row>
    <row r="98" s="467" customFormat="true" ht="18" hidden="false" customHeight="true" outlineLevel="0" collapsed="false">
      <c r="A98" s="565"/>
      <c r="B98" s="546"/>
      <c r="C98" s="547" t="s">
        <v>37</v>
      </c>
      <c r="D98" s="548"/>
      <c r="E98" s="539" t="n">
        <f aca="false">IF([1]gpn2!G800="","-",[1]gpn2!G800)</f>
        <v>132833</v>
      </c>
      <c r="F98" s="539" t="n">
        <f aca="false">IF([1]gpn2!H800="","-",[1]gpn2!H800)</f>
        <v>2528</v>
      </c>
      <c r="G98" s="539" t="n">
        <f aca="false">IF([1]gpn2!I800="","-",[1]gpn2!I800)</f>
        <v>2508</v>
      </c>
      <c r="H98" s="539" t="n">
        <f aca="false">IF([1]gpn2!J800="","-",[1]gpn2!J800)</f>
        <v>132853</v>
      </c>
      <c r="I98" s="539" t="n">
        <f aca="false">IF([1]gpn2!K800="","-",[1]gpn2!K800)</f>
        <v>55570</v>
      </c>
      <c r="J98" s="540" t="n">
        <f aca="false">IF([1]gpn2!L800="","-",[1]gpn2!L800)</f>
        <v>41.8</v>
      </c>
      <c r="K98" s="566" t="s">
        <v>163</v>
      </c>
      <c r="L98" s="541"/>
      <c r="M98" s="541"/>
      <c r="N98" s="541"/>
      <c r="O98" s="541"/>
      <c r="P98" s="542"/>
    </row>
    <row r="99" s="467" customFormat="true" ht="18" hidden="false" customHeight="true" outlineLevel="0" collapsed="false">
      <c r="A99" s="567"/>
      <c r="B99" s="490"/>
      <c r="C99" s="491" t="s">
        <v>164</v>
      </c>
      <c r="D99" s="492"/>
      <c r="E99" s="472" t="s">
        <v>165</v>
      </c>
      <c r="F99" s="472" t="s">
        <v>165</v>
      </c>
      <c r="G99" s="472" t="s">
        <v>165</v>
      </c>
      <c r="H99" s="472" t="s">
        <v>165</v>
      </c>
      <c r="I99" s="472" t="s">
        <v>165</v>
      </c>
      <c r="J99" s="472" t="s">
        <v>165</v>
      </c>
      <c r="K99" s="494" t="s">
        <v>166</v>
      </c>
      <c r="L99" s="544"/>
      <c r="M99" s="544"/>
      <c r="N99" s="544"/>
      <c r="O99" s="544"/>
      <c r="P99" s="542"/>
    </row>
    <row r="100" s="467" customFormat="true" ht="18" hidden="false" customHeight="true" outlineLevel="0" collapsed="false">
      <c r="A100" s="545"/>
      <c r="B100" s="546"/>
      <c r="C100" s="547" t="s">
        <v>38</v>
      </c>
      <c r="D100" s="548"/>
      <c r="E100" s="478" t="n">
        <f aca="false">IF([1]gpn2!G802="","-",[1]gpn2!G802)</f>
        <v>3641</v>
      </c>
      <c r="F100" s="478" t="n">
        <f aca="false">IF([1]gpn2!H802="","-",[1]gpn2!H802)</f>
        <v>54</v>
      </c>
      <c r="G100" s="478" t="n">
        <f aca="false">IF([1]gpn2!I802="","-",[1]gpn2!I802)</f>
        <v>45</v>
      </c>
      <c r="H100" s="478" t="n">
        <f aca="false">IF([1]gpn2!J802="","-",[1]gpn2!J802)</f>
        <v>3650</v>
      </c>
      <c r="I100" s="478" t="n">
        <f aca="false">IF([1]gpn2!K802="","-",[1]gpn2!K802)</f>
        <v>877</v>
      </c>
      <c r="J100" s="549" t="n">
        <f aca="false">IF([1]gpn2!L802="","-",[1]gpn2!L802)</f>
        <v>24</v>
      </c>
      <c r="K100" s="479" t="s">
        <v>167</v>
      </c>
      <c r="L100" s="544"/>
      <c r="M100" s="544"/>
      <c r="N100" s="544"/>
      <c r="O100" s="544"/>
      <c r="P100" s="542"/>
    </row>
    <row r="101" s="467" customFormat="true" ht="18" hidden="false" customHeight="true" outlineLevel="0" collapsed="false">
      <c r="A101" s="545"/>
      <c r="B101" s="475"/>
      <c r="C101" s="476" t="s">
        <v>39</v>
      </c>
      <c r="D101" s="477"/>
      <c r="E101" s="478" t="n">
        <f aca="false">IF([1]gpn2!G803="","-",[1]gpn2!G803)</f>
        <v>24146</v>
      </c>
      <c r="F101" s="478" t="n">
        <f aca="false">IF([1]gpn2!H803="","-",[1]gpn2!H803)</f>
        <v>259</v>
      </c>
      <c r="G101" s="478" t="n">
        <f aca="false">IF([1]gpn2!I803="","-",[1]gpn2!I803)</f>
        <v>316</v>
      </c>
      <c r="H101" s="478" t="n">
        <f aca="false">IF([1]gpn2!J803="","-",[1]gpn2!J803)</f>
        <v>24089</v>
      </c>
      <c r="I101" s="478" t="n">
        <f aca="false">IF([1]gpn2!K803="","-",[1]gpn2!K803)</f>
        <v>5025</v>
      </c>
      <c r="J101" s="549" t="n">
        <f aca="false">IF([1]gpn2!L803="","-",[1]gpn2!L803)</f>
        <v>20.9</v>
      </c>
      <c r="K101" s="479" t="s">
        <v>168</v>
      </c>
      <c r="L101" s="544"/>
      <c r="M101" s="544"/>
      <c r="N101" s="544"/>
      <c r="O101" s="544"/>
      <c r="P101" s="542"/>
    </row>
    <row r="102" s="467" customFormat="true" ht="18" hidden="false" customHeight="true" outlineLevel="0" collapsed="false">
      <c r="A102" s="545"/>
      <c r="B102" s="475"/>
      <c r="C102" s="476" t="s">
        <v>169</v>
      </c>
      <c r="D102" s="477"/>
      <c r="E102" s="478" t="n">
        <f aca="false">IF([1]gpn2!G804="","-",[1]gpn2!G804)</f>
        <v>270</v>
      </c>
      <c r="F102" s="478" t="n">
        <f aca="false">IF([1]gpn2!H804="","-",[1]gpn2!H804)</f>
        <v>1</v>
      </c>
      <c r="G102" s="478" t="n">
        <f aca="false">IF([1]gpn2!I804="","-",[1]gpn2!I804)</f>
        <v>3</v>
      </c>
      <c r="H102" s="478" t="n">
        <f aca="false">IF([1]gpn2!J804="","-",[1]gpn2!J804)</f>
        <v>268</v>
      </c>
      <c r="I102" s="478" t="n">
        <f aca="false">IF([1]gpn2!K804="","-",[1]gpn2!K804)</f>
        <v>73</v>
      </c>
      <c r="J102" s="549" t="n">
        <f aca="false">IF([1]gpn2!L804="","-",[1]gpn2!L804)</f>
        <v>27.1</v>
      </c>
      <c r="K102" s="479" t="s">
        <v>170</v>
      </c>
      <c r="L102" s="544"/>
      <c r="M102" s="544"/>
      <c r="N102" s="544"/>
      <c r="O102" s="544"/>
      <c r="P102" s="542"/>
    </row>
    <row r="103" s="467" customFormat="true" ht="18" hidden="false" customHeight="true" outlineLevel="0" collapsed="false">
      <c r="A103" s="545"/>
      <c r="B103" s="475"/>
      <c r="C103" s="476" t="s">
        <v>41</v>
      </c>
      <c r="D103" s="477"/>
      <c r="E103" s="478" t="n">
        <f aca="false">IF([1]gpn2!G805="","-",[1]gpn2!G805)</f>
        <v>1502</v>
      </c>
      <c r="F103" s="478" t="n">
        <f aca="false">IF([1]gpn2!H805="","-",[1]gpn2!H805)</f>
        <v>37</v>
      </c>
      <c r="G103" s="478" t="n">
        <f aca="false">IF([1]gpn2!I805="","-",[1]gpn2!I805)</f>
        <v>29</v>
      </c>
      <c r="H103" s="478" t="n">
        <f aca="false">IF([1]gpn2!J805="","-",[1]gpn2!J805)</f>
        <v>1510</v>
      </c>
      <c r="I103" s="478" t="n">
        <f aca="false">IF([1]gpn2!K805="","-",[1]gpn2!K805)</f>
        <v>437</v>
      </c>
      <c r="J103" s="549" t="n">
        <f aca="false">IF([1]gpn2!L805="","-",[1]gpn2!L805)</f>
        <v>29</v>
      </c>
      <c r="K103" s="479" t="s">
        <v>171</v>
      </c>
      <c r="L103" s="544"/>
      <c r="M103" s="544"/>
      <c r="N103" s="544"/>
      <c r="O103" s="544"/>
      <c r="P103" s="542"/>
    </row>
    <row r="104" s="467" customFormat="true" ht="18" hidden="false" customHeight="true" outlineLevel="0" collapsed="false">
      <c r="A104" s="545"/>
      <c r="B104" s="475"/>
      <c r="C104" s="476" t="s">
        <v>172</v>
      </c>
      <c r="D104" s="477"/>
      <c r="E104" s="478" t="n">
        <f aca="false">IF([1]gpn2!G806="","-",[1]gpn2!G806)</f>
        <v>4290</v>
      </c>
      <c r="F104" s="478" t="n">
        <f aca="false">IF([1]gpn2!H806="","-",[1]gpn2!H806)</f>
        <v>46</v>
      </c>
      <c r="G104" s="478" t="n">
        <f aca="false">IF([1]gpn2!I806="","-",[1]gpn2!I806)</f>
        <v>88</v>
      </c>
      <c r="H104" s="478" t="n">
        <f aca="false">IF([1]gpn2!J806="","-",[1]gpn2!J806)</f>
        <v>4248</v>
      </c>
      <c r="I104" s="478" t="n">
        <f aca="false">IF([1]gpn2!K806="","-",[1]gpn2!K806)</f>
        <v>2602</v>
      </c>
      <c r="J104" s="549" t="n">
        <f aca="false">IF([1]gpn2!L806="","-",[1]gpn2!L806)</f>
        <v>60.4</v>
      </c>
      <c r="K104" s="479" t="s">
        <v>173</v>
      </c>
      <c r="L104" s="544"/>
      <c r="M104" s="544"/>
      <c r="N104" s="544"/>
      <c r="O104" s="544"/>
      <c r="P104" s="542"/>
    </row>
    <row r="105" s="467" customFormat="true" ht="18" hidden="false" customHeight="true" outlineLevel="0" collapsed="false">
      <c r="A105" s="545"/>
      <c r="B105" s="475"/>
      <c r="C105" s="547" t="s">
        <v>43</v>
      </c>
      <c r="D105" s="477"/>
      <c r="E105" s="478" t="n">
        <f aca="false">IF([1]gpn2!G807="","-",[1]gpn2!G807)</f>
        <v>24440</v>
      </c>
      <c r="F105" s="478" t="n">
        <f aca="false">IF([1]gpn2!H807="","-",[1]gpn2!H807)</f>
        <v>479</v>
      </c>
      <c r="G105" s="478" t="n">
        <f aca="false">IF([1]gpn2!I807="","-",[1]gpn2!I807)</f>
        <v>558</v>
      </c>
      <c r="H105" s="478" t="n">
        <f aca="false">IF([1]gpn2!J807="","-",[1]gpn2!J807)</f>
        <v>24361</v>
      </c>
      <c r="I105" s="478" t="n">
        <f aca="false">IF([1]gpn2!K807="","-",[1]gpn2!K807)</f>
        <v>13946</v>
      </c>
      <c r="J105" s="549" t="n">
        <f aca="false">IF([1]gpn2!L807="","-",[1]gpn2!L807)</f>
        <v>57.3</v>
      </c>
      <c r="K105" s="479" t="s">
        <v>174</v>
      </c>
      <c r="L105" s="544"/>
      <c r="M105" s="544"/>
      <c r="N105" s="544"/>
      <c r="O105" s="544"/>
      <c r="P105" s="542"/>
    </row>
    <row r="106" s="467" customFormat="true" ht="18" hidden="false" customHeight="true" outlineLevel="0" collapsed="false">
      <c r="A106" s="545"/>
      <c r="B106" s="475"/>
      <c r="C106" s="476" t="s">
        <v>44</v>
      </c>
      <c r="D106" s="477"/>
      <c r="E106" s="478" t="n">
        <f aca="false">IF([1]gpn2!G808="","-",[1]gpn2!G808)</f>
        <v>4273</v>
      </c>
      <c r="F106" s="478" t="n">
        <f aca="false">IF([1]gpn2!H808="","-",[1]gpn2!H808)</f>
        <v>91</v>
      </c>
      <c r="G106" s="478" t="n">
        <f aca="false">IF([1]gpn2!I808="","-",[1]gpn2!I808)</f>
        <v>82</v>
      </c>
      <c r="H106" s="478" t="n">
        <f aca="false">IF([1]gpn2!J808="","-",[1]gpn2!J808)</f>
        <v>4282</v>
      </c>
      <c r="I106" s="478" t="n">
        <f aca="false">IF([1]gpn2!K808="","-",[1]gpn2!K808)</f>
        <v>435</v>
      </c>
      <c r="J106" s="549" t="n">
        <f aca="false">IF([1]gpn2!L808="","-",[1]gpn2!L808)</f>
        <v>10.2</v>
      </c>
      <c r="K106" s="479" t="s">
        <v>175</v>
      </c>
      <c r="L106" s="544"/>
      <c r="M106" s="544"/>
      <c r="N106" s="544"/>
      <c r="O106" s="544"/>
      <c r="P106" s="542"/>
    </row>
    <row r="107" s="467" customFormat="true" ht="18" hidden="false" customHeight="true" outlineLevel="0" collapsed="false">
      <c r="A107" s="545"/>
      <c r="B107" s="475"/>
      <c r="C107" s="476" t="s">
        <v>176</v>
      </c>
      <c r="D107" s="477"/>
      <c r="E107" s="478" t="n">
        <f aca="false">IF([1]gpn2!G809="","-",[1]gpn2!G809)</f>
        <v>1285</v>
      </c>
      <c r="F107" s="478" t="n">
        <f aca="false">IF([1]gpn2!H809="","-",[1]gpn2!H809)</f>
        <v>33</v>
      </c>
      <c r="G107" s="478" t="n">
        <f aca="false">IF([1]gpn2!I809="","-",[1]gpn2!I809)</f>
        <v>27</v>
      </c>
      <c r="H107" s="478" t="n">
        <f aca="false">IF([1]gpn2!J809="","-",[1]gpn2!J809)</f>
        <v>1291</v>
      </c>
      <c r="I107" s="478" t="n">
        <f aca="false">IF([1]gpn2!K809="","-",[1]gpn2!K809)</f>
        <v>372</v>
      </c>
      <c r="J107" s="549" t="n">
        <f aca="false">IF([1]gpn2!L809="","-",[1]gpn2!L809)</f>
        <v>28.4</v>
      </c>
      <c r="K107" s="479" t="s">
        <v>177</v>
      </c>
      <c r="L107" s="544"/>
      <c r="M107" s="544"/>
      <c r="N107" s="544"/>
      <c r="O107" s="544"/>
      <c r="P107" s="542"/>
    </row>
    <row r="108" s="467" customFormat="true" ht="18" hidden="false" customHeight="true" outlineLevel="0" collapsed="false">
      <c r="A108" s="545"/>
      <c r="B108" s="475"/>
      <c r="C108" s="476" t="s">
        <v>178</v>
      </c>
      <c r="D108" s="477"/>
      <c r="E108" s="478" t="n">
        <f aca="false">IF([1]gpn2!G810="","-",[1]gpn2!G810)</f>
        <v>1804</v>
      </c>
      <c r="F108" s="478" t="n">
        <f aca="false">IF([1]gpn2!H810="","-",[1]gpn2!H810)</f>
        <v>58</v>
      </c>
      <c r="G108" s="478" t="n">
        <f aca="false">IF([1]gpn2!I810="","-",[1]gpn2!I810)</f>
        <v>45</v>
      </c>
      <c r="H108" s="478" t="n">
        <f aca="false">IF([1]gpn2!J810="","-",[1]gpn2!J810)</f>
        <v>1817</v>
      </c>
      <c r="I108" s="478" t="n">
        <f aca="false">IF([1]gpn2!K810="","-",[1]gpn2!K810)</f>
        <v>694</v>
      </c>
      <c r="J108" s="549" t="n">
        <f aca="false">IF([1]gpn2!L810="","-",[1]gpn2!L810)</f>
        <v>33.6</v>
      </c>
      <c r="K108" s="550" t="s">
        <v>179</v>
      </c>
      <c r="L108" s="544"/>
      <c r="M108" s="544"/>
      <c r="N108" s="544"/>
      <c r="O108" s="544"/>
      <c r="P108" s="542"/>
    </row>
    <row r="109" s="467" customFormat="true" ht="18" hidden="false" customHeight="true" outlineLevel="0" collapsed="false">
      <c r="A109" s="545"/>
      <c r="B109" s="475"/>
      <c r="C109" s="476" t="s">
        <v>180</v>
      </c>
      <c r="D109" s="477"/>
      <c r="E109" s="478" t="n">
        <f aca="false">IF([1]gpn2!G811="","-",[1]gpn2!G811)</f>
        <v>9985</v>
      </c>
      <c r="F109" s="478" t="n">
        <f aca="false">IF([1]gpn2!H811="","-",[1]gpn2!H811)</f>
        <v>588</v>
      </c>
      <c r="G109" s="478" t="n">
        <f aca="false">IF([1]gpn2!I811="","-",[1]gpn2!I811)</f>
        <v>509</v>
      </c>
      <c r="H109" s="478" t="n">
        <f aca="false">IF([1]gpn2!J811="","-",[1]gpn2!J811)</f>
        <v>10064</v>
      </c>
      <c r="I109" s="478" t="n">
        <f aca="false">IF([1]gpn2!K811="","-",[1]gpn2!K811)</f>
        <v>9015</v>
      </c>
      <c r="J109" s="549" t="n">
        <f aca="false">IF([1]gpn2!L811="","-",[1]gpn2!L811)</f>
        <v>89.6</v>
      </c>
      <c r="K109" s="550" t="s">
        <v>181</v>
      </c>
      <c r="L109" s="544"/>
      <c r="M109" s="544"/>
      <c r="N109" s="544"/>
      <c r="O109" s="544"/>
      <c r="P109" s="542"/>
    </row>
    <row r="110" s="467" customFormat="true" ht="18" hidden="false" customHeight="true" outlineLevel="0" collapsed="false">
      <c r="A110" s="545"/>
      <c r="B110" s="475"/>
      <c r="C110" s="476" t="s">
        <v>182</v>
      </c>
      <c r="D110" s="477"/>
      <c r="E110" s="478" t="n">
        <f aca="false">IF([1]gpn2!G812="","-",[1]gpn2!G812)</f>
        <v>4293</v>
      </c>
      <c r="F110" s="478" t="n">
        <f aca="false">IF([1]gpn2!H812="","-",[1]gpn2!H812)</f>
        <v>174</v>
      </c>
      <c r="G110" s="478" t="n">
        <f aca="false">IF([1]gpn2!I812="","-",[1]gpn2!I812)</f>
        <v>116</v>
      </c>
      <c r="H110" s="478" t="n">
        <f aca="false">IF([1]gpn2!J812="","-",[1]gpn2!J812)</f>
        <v>4351</v>
      </c>
      <c r="I110" s="478" t="n">
        <f aca="false">IF([1]gpn2!K812="","-",[1]gpn2!K812)</f>
        <v>2766</v>
      </c>
      <c r="J110" s="549" t="n">
        <f aca="false">IF([1]gpn2!L812="","-",[1]gpn2!L812)</f>
        <v>63.2</v>
      </c>
      <c r="K110" s="550" t="s">
        <v>183</v>
      </c>
      <c r="L110" s="544"/>
      <c r="M110" s="544"/>
      <c r="N110" s="544"/>
      <c r="O110" s="544"/>
      <c r="P110" s="542"/>
    </row>
    <row r="111" s="467" customFormat="true" ht="18" hidden="false" customHeight="true" outlineLevel="0" collapsed="false">
      <c r="A111" s="545"/>
      <c r="B111" s="546"/>
      <c r="C111" s="476" t="s">
        <v>49</v>
      </c>
      <c r="D111" s="548"/>
      <c r="E111" s="478" t="n">
        <f aca="false">IF([1]gpn2!G813="","-",[1]gpn2!G813)</f>
        <v>9340</v>
      </c>
      <c r="F111" s="478" t="n">
        <f aca="false">IF([1]gpn2!H813="","-",[1]gpn2!H813)</f>
        <v>214</v>
      </c>
      <c r="G111" s="478" t="n">
        <f aca="false">IF([1]gpn2!I813="","-",[1]gpn2!I813)</f>
        <v>226</v>
      </c>
      <c r="H111" s="478" t="n">
        <f aca="false">IF([1]gpn2!J813="","-",[1]gpn2!J813)</f>
        <v>9328</v>
      </c>
      <c r="I111" s="478" t="n">
        <f aca="false">IF([1]gpn2!K813="","-",[1]gpn2!K813)</f>
        <v>3038</v>
      </c>
      <c r="J111" s="549" t="n">
        <f aca="false">IF([1]gpn2!L813="","-",[1]gpn2!L813)</f>
        <v>32.6</v>
      </c>
      <c r="K111" s="550" t="s">
        <v>184</v>
      </c>
      <c r="L111" s="544"/>
      <c r="M111" s="544"/>
      <c r="N111" s="544"/>
      <c r="O111" s="544"/>
      <c r="P111" s="542"/>
    </row>
    <row r="112" s="467" customFormat="true" ht="18" hidden="false" customHeight="true" outlineLevel="0" collapsed="false">
      <c r="A112" s="545"/>
      <c r="B112" s="475"/>
      <c r="C112" s="476" t="s">
        <v>185</v>
      </c>
      <c r="D112" s="477"/>
      <c r="E112" s="478" t="n">
        <f aca="false">IF([1]gpn2!G814="","-",[1]gpn2!G814)</f>
        <v>35866</v>
      </c>
      <c r="F112" s="478" t="n">
        <f aca="false">IF([1]gpn2!H814="","-",[1]gpn2!H814)</f>
        <v>375</v>
      </c>
      <c r="G112" s="478" t="n">
        <f aca="false">IF([1]gpn2!I814="","-",[1]gpn2!I814)</f>
        <v>360</v>
      </c>
      <c r="H112" s="478" t="n">
        <f aca="false">IF([1]gpn2!J814="","-",[1]gpn2!J814)</f>
        <v>35881</v>
      </c>
      <c r="I112" s="478" t="n">
        <f aca="false">IF([1]gpn2!K814="","-",[1]gpn2!K814)</f>
        <v>12943</v>
      </c>
      <c r="J112" s="549" t="n">
        <f aca="false">IF([1]gpn2!L814="","-",[1]gpn2!L814)</f>
        <v>36.1</v>
      </c>
      <c r="K112" s="550" t="s">
        <v>186</v>
      </c>
      <c r="L112" s="544"/>
      <c r="M112" s="544"/>
      <c r="N112" s="544"/>
      <c r="O112" s="544"/>
      <c r="P112" s="542"/>
    </row>
    <row r="113" s="467" customFormat="true" ht="18" hidden="false" customHeight="true" outlineLevel="0" collapsed="false">
      <c r="A113" s="545"/>
      <c r="B113" s="546"/>
      <c r="C113" s="476" t="s">
        <v>51</v>
      </c>
      <c r="D113" s="548"/>
      <c r="E113" s="478" t="n">
        <f aca="false">IF([1]gpn2!G815="","-",[1]gpn2!G815)</f>
        <v>1238</v>
      </c>
      <c r="F113" s="478" t="n">
        <f aca="false">IF([1]gpn2!H815="","-",[1]gpn2!H815)</f>
        <v>18</v>
      </c>
      <c r="G113" s="478" t="n">
        <f aca="false">IF([1]gpn2!I815="","-",[1]gpn2!I815)</f>
        <v>19</v>
      </c>
      <c r="H113" s="478" t="n">
        <f aca="false">IF([1]gpn2!J815="","-",[1]gpn2!J815)</f>
        <v>1237</v>
      </c>
      <c r="I113" s="478" t="n">
        <f aca="false">IF([1]gpn2!K815="","-",[1]gpn2!K815)</f>
        <v>280</v>
      </c>
      <c r="J113" s="549" t="n">
        <f aca="false">IF([1]gpn2!L815="","-",[1]gpn2!L815)</f>
        <v>22.5</v>
      </c>
      <c r="K113" s="550" t="s">
        <v>187</v>
      </c>
      <c r="L113" s="544"/>
      <c r="M113" s="544"/>
      <c r="N113" s="544"/>
      <c r="O113" s="544"/>
      <c r="P113" s="542"/>
    </row>
    <row r="114" s="467" customFormat="true" ht="18" hidden="false" customHeight="true" outlineLevel="0" collapsed="false">
      <c r="A114" s="551"/>
      <c r="B114" s="482"/>
      <c r="C114" s="483" t="s">
        <v>52</v>
      </c>
      <c r="D114" s="484"/>
      <c r="E114" s="485" t="n">
        <f aca="false">IF([1]gpn2!G816="","-",[1]gpn2!G816)</f>
        <v>6462</v>
      </c>
      <c r="F114" s="485" t="n">
        <f aca="false">IF([1]gpn2!H816="","-",[1]gpn2!H816)</f>
        <v>101</v>
      </c>
      <c r="G114" s="485" t="n">
        <f aca="false">IF([1]gpn2!I816="","-",[1]gpn2!I816)</f>
        <v>87</v>
      </c>
      <c r="H114" s="485" t="n">
        <f aca="false">IF([1]gpn2!J816="","-",[1]gpn2!J816)</f>
        <v>6476</v>
      </c>
      <c r="I114" s="485" t="n">
        <f aca="false">IF([1]gpn2!K816="","-",[1]gpn2!K816)</f>
        <v>3069</v>
      </c>
      <c r="J114" s="552" t="n">
        <f aca="false">IF([1]gpn2!L816="","-",[1]gpn2!L816)</f>
        <v>47.4</v>
      </c>
      <c r="K114" s="486" t="s">
        <v>188</v>
      </c>
      <c r="L114" s="544"/>
      <c r="M114" s="544"/>
      <c r="N114" s="544"/>
      <c r="O114" s="544"/>
      <c r="P114" s="542"/>
    </row>
    <row r="115" s="467" customFormat="true" ht="18" hidden="false" customHeight="true" outlineLevel="0" collapsed="false">
      <c r="A115" s="545"/>
      <c r="B115" s="475"/>
      <c r="C115" s="476" t="s">
        <v>189</v>
      </c>
      <c r="D115" s="477"/>
      <c r="E115" s="487" t="n">
        <f aca="false">IF([1]gpn2!G817="","-",[1]gpn2!G817)</f>
        <v>2570</v>
      </c>
      <c r="F115" s="487" t="n">
        <f aca="false">IF([1]gpn2!H817="","-",[1]gpn2!H817)</f>
        <v>35</v>
      </c>
      <c r="G115" s="487" t="n">
        <f aca="false">IF([1]gpn2!I817="","-",[1]gpn2!I817)</f>
        <v>40</v>
      </c>
      <c r="H115" s="487" t="n">
        <f aca="false">IF([1]gpn2!J817="","-",[1]gpn2!J817)</f>
        <v>2565</v>
      </c>
      <c r="I115" s="487" t="n">
        <f aca="false">IF([1]gpn2!K817="","-",[1]gpn2!K817)</f>
        <v>776</v>
      </c>
      <c r="J115" s="553" t="n">
        <f aca="false">IF([1]gpn2!L817="","-",[1]gpn2!L817)</f>
        <v>30.6</v>
      </c>
      <c r="K115" s="479" t="s">
        <v>190</v>
      </c>
      <c r="L115" s="544"/>
      <c r="M115" s="544"/>
      <c r="N115" s="544"/>
      <c r="O115" s="544"/>
      <c r="P115" s="542"/>
    </row>
    <row r="116" s="467" customFormat="true" ht="18" hidden="false" customHeight="true" outlineLevel="0" collapsed="false">
      <c r="A116" s="545"/>
      <c r="B116" s="546"/>
      <c r="C116" s="547" t="s">
        <v>191</v>
      </c>
      <c r="D116" s="548"/>
      <c r="E116" s="478" t="n">
        <f aca="false">IF([1]gpn2!G818="","-",[1]gpn2!G818)</f>
        <v>8791</v>
      </c>
      <c r="F116" s="478" t="n">
        <f aca="false">IF([1]gpn2!H818="","-",[1]gpn2!H818)</f>
        <v>101</v>
      </c>
      <c r="G116" s="478" t="n">
        <f aca="false">IF([1]gpn2!I818="","-",[1]gpn2!I818)</f>
        <v>141</v>
      </c>
      <c r="H116" s="478" t="n">
        <f aca="false">IF([1]gpn2!J818="","-",[1]gpn2!J818)</f>
        <v>8751</v>
      </c>
      <c r="I116" s="478" t="n">
        <f aca="false">IF([1]gpn2!K818="","-",[1]gpn2!K818)</f>
        <v>1395</v>
      </c>
      <c r="J116" s="549" t="n">
        <f aca="false">IF([1]gpn2!L818="","-",[1]gpn2!L818)</f>
        <v>15.8</v>
      </c>
      <c r="K116" s="479" t="s">
        <v>192</v>
      </c>
      <c r="L116" s="544"/>
      <c r="M116" s="544"/>
      <c r="N116" s="544"/>
      <c r="O116" s="544"/>
      <c r="P116" s="542"/>
    </row>
    <row r="117" s="467" customFormat="true" ht="18" hidden="false" customHeight="true" outlineLevel="0" collapsed="false">
      <c r="A117" s="545"/>
      <c r="B117" s="475"/>
      <c r="C117" s="476" t="s">
        <v>193</v>
      </c>
      <c r="D117" s="477"/>
      <c r="E117" s="478" t="n">
        <f aca="false">IF([1]gpn2!G822="","-",[1]gpn2!G822)</f>
        <v>856</v>
      </c>
      <c r="F117" s="478" t="n">
        <f aca="false">IF([1]gpn2!H822="","-",[1]gpn2!H822)</f>
        <v>7</v>
      </c>
      <c r="G117" s="478" t="n">
        <f aca="false">IF([1]gpn2!I822="","-",[1]gpn2!I822)</f>
        <v>16</v>
      </c>
      <c r="H117" s="478" t="n">
        <f aca="false">IF([1]gpn2!J822="","-",[1]gpn2!J822)</f>
        <v>847</v>
      </c>
      <c r="I117" s="478" t="n">
        <f aca="false">IF([1]gpn2!K822="","-",[1]gpn2!K822)</f>
        <v>146</v>
      </c>
      <c r="J117" s="549" t="n">
        <f aca="false">IF([1]gpn2!L822="","-",[1]gpn2!L822)</f>
        <v>16.9</v>
      </c>
      <c r="K117" s="479" t="s">
        <v>194</v>
      </c>
      <c r="L117" s="544"/>
      <c r="M117" s="544"/>
      <c r="N117" s="544"/>
      <c r="O117" s="544"/>
      <c r="P117" s="542"/>
    </row>
    <row r="118" s="467" customFormat="true" ht="18" hidden="false" customHeight="true" outlineLevel="0" collapsed="false">
      <c r="A118" s="545"/>
      <c r="B118" s="475"/>
      <c r="C118" s="476" t="s">
        <v>195</v>
      </c>
      <c r="D118" s="477"/>
      <c r="E118" s="478" t="n">
        <f aca="false">IF([1]gpn2!G823="","-",[1]gpn2!G823)</f>
        <v>949</v>
      </c>
      <c r="F118" s="478" t="n">
        <f aca="false">IF([1]gpn2!H823="","-",[1]gpn2!H823)</f>
        <v>11</v>
      </c>
      <c r="G118" s="478" t="n">
        <f aca="false">IF([1]gpn2!I823="","-",[1]gpn2!I823)</f>
        <v>11</v>
      </c>
      <c r="H118" s="478" t="n">
        <f aca="false">IF([1]gpn2!J823="","-",[1]gpn2!J823)</f>
        <v>949</v>
      </c>
      <c r="I118" s="478" t="n">
        <f aca="false">IF([1]gpn2!K823="","-",[1]gpn2!K823)</f>
        <v>302</v>
      </c>
      <c r="J118" s="549" t="n">
        <f aca="false">IF([1]gpn2!L823="","-",[1]gpn2!L823)</f>
        <v>31.8</v>
      </c>
      <c r="K118" s="479" t="s">
        <v>196</v>
      </c>
      <c r="L118" s="544"/>
      <c r="M118" s="544"/>
      <c r="N118" s="544"/>
      <c r="O118" s="544"/>
      <c r="P118" s="542"/>
    </row>
    <row r="119" s="467" customFormat="true" ht="18" hidden="false" customHeight="true" outlineLevel="0" collapsed="false">
      <c r="A119" s="545"/>
      <c r="B119" s="475"/>
      <c r="C119" s="476" t="s">
        <v>197</v>
      </c>
      <c r="D119" s="477"/>
      <c r="E119" s="478" t="n">
        <f aca="false">IF([1]gpn2!G824="","-",[1]gpn2!G824)</f>
        <v>1559</v>
      </c>
      <c r="F119" s="478" t="n">
        <f aca="false">IF([1]gpn2!H824="","-",[1]gpn2!H824)</f>
        <v>14</v>
      </c>
      <c r="G119" s="478" t="n">
        <f aca="false">IF([1]gpn2!I824="","-",[1]gpn2!I824)</f>
        <v>19</v>
      </c>
      <c r="H119" s="478" t="n">
        <f aca="false">IF([1]gpn2!J824="","-",[1]gpn2!J824)</f>
        <v>1554</v>
      </c>
      <c r="I119" s="478" t="n">
        <f aca="false">IF([1]gpn2!K824="","-",[1]gpn2!K824)</f>
        <v>466</v>
      </c>
      <c r="J119" s="549" t="n">
        <f aca="false">IF([1]gpn2!L824="","-",[1]gpn2!L824)</f>
        <v>29.5</v>
      </c>
      <c r="K119" s="479" t="s">
        <v>198</v>
      </c>
      <c r="L119" s="544"/>
      <c r="M119" s="544"/>
      <c r="N119" s="544"/>
      <c r="O119" s="544"/>
      <c r="P119" s="542"/>
    </row>
    <row r="120" s="467" customFormat="true" ht="18" hidden="false" customHeight="true" outlineLevel="0" collapsed="false">
      <c r="A120" s="545"/>
      <c r="B120" s="475"/>
      <c r="C120" s="476" t="s">
        <v>199</v>
      </c>
      <c r="D120" s="477"/>
      <c r="E120" s="478" t="n">
        <f aca="false">IF([1]gpn2!G826="","-",[1]gpn2!G826)</f>
        <v>163</v>
      </c>
      <c r="F120" s="478" t="n">
        <f aca="false">IF([1]gpn2!H826="","-",[1]gpn2!H826)</f>
        <v>0</v>
      </c>
      <c r="G120" s="478" t="n">
        <f aca="false">IF([1]gpn2!I826="","-",[1]gpn2!I826)</f>
        <v>2</v>
      </c>
      <c r="H120" s="478" t="n">
        <f aca="false">IF([1]gpn2!J826="","-",[1]gpn2!J826)</f>
        <v>161</v>
      </c>
      <c r="I120" s="478" t="n">
        <f aca="false">IF([1]gpn2!K826="","-",[1]gpn2!K826)</f>
        <v>23</v>
      </c>
      <c r="J120" s="549" t="n">
        <f aca="false">IF([1]gpn2!L826="","-",[1]gpn2!L826)</f>
        <v>13.1</v>
      </c>
      <c r="K120" s="479" t="s">
        <v>200</v>
      </c>
      <c r="L120" s="544"/>
      <c r="M120" s="544"/>
      <c r="N120" s="544"/>
      <c r="O120" s="544"/>
      <c r="P120" s="542"/>
    </row>
    <row r="121" s="467" customFormat="true" ht="18" hidden="false" customHeight="true" outlineLevel="0" collapsed="false">
      <c r="A121" s="545"/>
      <c r="B121" s="475"/>
      <c r="C121" s="476" t="s">
        <v>201</v>
      </c>
      <c r="D121" s="477"/>
      <c r="E121" s="478" t="n">
        <f aca="false">IF([1]gpn2!G829="","-",[1]gpn2!G829)</f>
        <v>643</v>
      </c>
      <c r="F121" s="478" t="n">
        <f aca="false">IF([1]gpn2!H829="","-",[1]gpn2!H829)</f>
        <v>4</v>
      </c>
      <c r="G121" s="478" t="n">
        <f aca="false">IF([1]gpn2!I829="","-",[1]gpn2!I829)</f>
        <v>5</v>
      </c>
      <c r="H121" s="478" t="n">
        <f aca="false">IF([1]gpn2!J829="","-",[1]gpn2!J829)</f>
        <v>642</v>
      </c>
      <c r="I121" s="478" t="n">
        <f aca="false">IF([1]gpn2!K829="","-",[1]gpn2!K829)</f>
        <v>104</v>
      </c>
      <c r="J121" s="549" t="n">
        <f aca="false">IF([1]gpn2!L829="","-",[1]gpn2!L829)</f>
        <v>16.2</v>
      </c>
      <c r="K121" s="479" t="s">
        <v>202</v>
      </c>
      <c r="L121" s="544"/>
      <c r="M121" s="544"/>
      <c r="N121" s="544"/>
      <c r="O121" s="544"/>
      <c r="P121" s="542"/>
    </row>
    <row r="122" s="467" customFormat="true" ht="18" hidden="false" customHeight="true" outlineLevel="0" collapsed="false">
      <c r="A122" s="545"/>
      <c r="B122" s="475"/>
      <c r="C122" s="476" t="s">
        <v>203</v>
      </c>
      <c r="D122" s="477"/>
      <c r="E122" s="478" t="n">
        <f aca="false">IF([1]gpn2!G833="","-",[1]gpn2!G833)</f>
        <v>2466</v>
      </c>
      <c r="F122" s="478" t="n">
        <f aca="false">IF([1]gpn2!H833="","-",[1]gpn2!H833)</f>
        <v>12</v>
      </c>
      <c r="G122" s="478" t="n">
        <f aca="false">IF([1]gpn2!I833="","-",[1]gpn2!I833)</f>
        <v>20</v>
      </c>
      <c r="H122" s="478" t="n">
        <f aca="false">IF([1]gpn2!J833="","-",[1]gpn2!J833)</f>
        <v>2458</v>
      </c>
      <c r="I122" s="478" t="n">
        <f aca="false">IF([1]gpn2!K833="","-",[1]gpn2!K833)</f>
        <v>320</v>
      </c>
      <c r="J122" s="549" t="n">
        <f aca="false">IF([1]gpn2!L833="","-",[1]gpn2!L833)</f>
        <v>12.9</v>
      </c>
      <c r="K122" s="479" t="s">
        <v>204</v>
      </c>
      <c r="L122" s="568"/>
      <c r="M122" s="544"/>
      <c r="N122" s="568"/>
      <c r="O122" s="568"/>
      <c r="P122" s="542"/>
    </row>
    <row r="123" s="467" customFormat="true" ht="18" hidden="false" customHeight="true" outlineLevel="0" collapsed="false">
      <c r="A123" s="545"/>
      <c r="B123" s="475"/>
      <c r="C123" s="476" t="s">
        <v>205</v>
      </c>
      <c r="D123" s="477"/>
      <c r="E123" s="478" t="n">
        <f aca="false">IF([1]gpn2!G834="","-",[1]gpn2!G834)</f>
        <v>1162</v>
      </c>
      <c r="F123" s="478" t="n">
        <f aca="false">IF([1]gpn2!H834="","-",[1]gpn2!H834)</f>
        <v>10</v>
      </c>
      <c r="G123" s="478" t="n">
        <f aca="false">IF([1]gpn2!I834="","-",[1]gpn2!I834)</f>
        <v>5</v>
      </c>
      <c r="H123" s="478" t="n">
        <f aca="false">IF([1]gpn2!J834="","-",[1]gpn2!J834)</f>
        <v>1167</v>
      </c>
      <c r="I123" s="478" t="n">
        <f aca="false">IF([1]gpn2!K834="","-",[1]gpn2!K834)</f>
        <v>321</v>
      </c>
      <c r="J123" s="549" t="n">
        <f aca="false">IF([1]gpn2!L834="","-",[1]gpn2!L834)</f>
        <v>27.5</v>
      </c>
      <c r="K123" s="479" t="s">
        <v>206</v>
      </c>
      <c r="L123" s="544"/>
      <c r="M123" s="544"/>
      <c r="N123" s="544"/>
      <c r="O123" s="544"/>
      <c r="P123" s="542"/>
    </row>
    <row r="124" s="467" customFormat="true" ht="18" hidden="false" customHeight="true" outlineLevel="0" collapsed="false">
      <c r="A124" s="474"/>
      <c r="B124" s="475"/>
      <c r="C124" s="476" t="s">
        <v>207</v>
      </c>
      <c r="D124" s="477"/>
      <c r="E124" s="478" t="n">
        <f aca="false">IF([1]gpn2!G837="","-",[1]gpn2!G837)</f>
        <v>2379</v>
      </c>
      <c r="F124" s="478" t="n">
        <f aca="false">IF([1]gpn2!H837="","-",[1]gpn2!H837)</f>
        <v>32</v>
      </c>
      <c r="G124" s="478" t="n">
        <f aca="false">IF([1]gpn2!I837="","-",[1]gpn2!I837)</f>
        <v>19</v>
      </c>
      <c r="H124" s="478" t="n">
        <f aca="false">IF([1]gpn2!J837="","-",[1]gpn2!J837)</f>
        <v>2392</v>
      </c>
      <c r="I124" s="478" t="n">
        <f aca="false">IF([1]gpn2!K837="","-",[1]gpn2!K837)</f>
        <v>755</v>
      </c>
      <c r="J124" s="549" t="n">
        <f aca="false">IF([1]gpn2!L837="","-",[1]gpn2!L837)</f>
        <v>32.2</v>
      </c>
      <c r="K124" s="479" t="s">
        <v>208</v>
      </c>
      <c r="L124" s="544"/>
      <c r="M124" s="544"/>
      <c r="N124" s="544"/>
      <c r="O124" s="544"/>
      <c r="P124" s="542"/>
    </row>
    <row r="125" s="467" customFormat="true" ht="18" hidden="false" customHeight="true" outlineLevel="0" collapsed="false">
      <c r="A125" s="569"/>
      <c r="B125" s="570"/>
      <c r="C125" s="571" t="s">
        <v>209</v>
      </c>
      <c r="D125" s="572"/>
      <c r="E125" s="573" t="n">
        <f aca="false">IF([1]gpn2!G838="","-",[1]gpn2!G838)</f>
        <v>2608</v>
      </c>
      <c r="F125" s="573" t="n">
        <f aca="false">IF([1]gpn2!H838="","-",[1]gpn2!H838)</f>
        <v>33</v>
      </c>
      <c r="G125" s="573" t="n">
        <f aca="false">IF([1]gpn2!I838="","-",[1]gpn2!I838)</f>
        <v>38</v>
      </c>
      <c r="H125" s="573" t="n">
        <f aca="false">IF([1]gpn2!J838="","-",[1]gpn2!J838)</f>
        <v>2603</v>
      </c>
      <c r="I125" s="573" t="n">
        <f aca="false">IF([1]gpn2!K838="","-",[1]gpn2!K838)</f>
        <v>418</v>
      </c>
      <c r="J125" s="574" t="n">
        <f aca="false">IF([1]gpn2!L838="","-",[1]gpn2!L838)</f>
        <v>16.1</v>
      </c>
      <c r="K125" s="550" t="s">
        <v>210</v>
      </c>
      <c r="L125" s="544"/>
      <c r="M125" s="544"/>
      <c r="N125" s="544"/>
      <c r="O125" s="544"/>
      <c r="P125" s="542"/>
    </row>
    <row r="126" s="467" customFormat="true" ht="18" hidden="false" customHeight="true" outlineLevel="0" collapsed="false">
      <c r="A126" s="567"/>
      <c r="B126" s="490"/>
      <c r="C126" s="491" t="s">
        <v>211</v>
      </c>
      <c r="D126" s="492"/>
      <c r="E126" s="493" t="n">
        <f aca="false">IF([1]gpn2!G841="","-",[1]gpn2!G841)</f>
        <v>4471</v>
      </c>
      <c r="F126" s="493" t="n">
        <f aca="false">IF([1]gpn2!H841="","-",[1]gpn2!H841)</f>
        <v>82</v>
      </c>
      <c r="G126" s="493" t="n">
        <f aca="false">IF([1]gpn2!I841="","-",[1]gpn2!I841)</f>
        <v>35</v>
      </c>
      <c r="H126" s="493" t="n">
        <f aca="false">IF([1]gpn2!J841="","-",[1]gpn2!J841)</f>
        <v>4518</v>
      </c>
      <c r="I126" s="493" t="n">
        <f aca="false">IF([1]gpn2!K841="","-",[1]gpn2!K841)</f>
        <v>625</v>
      </c>
      <c r="J126" s="558" t="n">
        <f aca="false">IF([1]gpn2!L841="","-",[1]gpn2!L841)</f>
        <v>13.9</v>
      </c>
      <c r="K126" s="494" t="s">
        <v>212</v>
      </c>
      <c r="L126" s="544"/>
      <c r="M126" s="560" t="s">
        <v>237</v>
      </c>
      <c r="N126" s="560"/>
      <c r="O126" s="560"/>
      <c r="P126" s="560"/>
      <c r="Q126" s="561"/>
    </row>
    <row r="127" s="467" customFormat="true" ht="18" hidden="false" customHeight="true" outlineLevel="0" collapsed="false">
      <c r="A127" s="551"/>
      <c r="B127" s="482"/>
      <c r="C127" s="495" t="s">
        <v>213</v>
      </c>
      <c r="D127" s="484"/>
      <c r="E127" s="485" t="n">
        <f aca="false">IF([1]gpn2!G842="","-",[1]gpn2!G842)</f>
        <v>19969</v>
      </c>
      <c r="F127" s="485" t="n">
        <f aca="false">IF([1]gpn2!H842="","-",[1]gpn2!H842)</f>
        <v>397</v>
      </c>
      <c r="G127" s="485" t="n">
        <f aca="false">IF([1]gpn2!I842="","-",[1]gpn2!I842)</f>
        <v>523</v>
      </c>
      <c r="H127" s="485" t="n">
        <f aca="false">IF([1]gpn2!J842="","-",[1]gpn2!J842)</f>
        <v>19843</v>
      </c>
      <c r="I127" s="485" t="n">
        <f aca="false">IF([1]gpn2!K842="","-",[1]gpn2!K842)</f>
        <v>13320</v>
      </c>
      <c r="J127" s="552" t="n">
        <f aca="false">IF([1]gpn2!L842="","-",[1]gpn2!L842)</f>
        <v>67.1</v>
      </c>
      <c r="K127" s="486" t="s">
        <v>214</v>
      </c>
      <c r="L127" s="544"/>
      <c r="M127" s="560" t="s">
        <v>238</v>
      </c>
      <c r="N127" s="560"/>
      <c r="O127" s="560"/>
      <c r="P127" s="560"/>
      <c r="Q127" s="561"/>
    </row>
    <row r="128" s="467" customFormat="true" ht="18" hidden="false" customHeight="true" outlineLevel="0" collapsed="false">
      <c r="A128" s="468"/>
      <c r="B128" s="469"/>
      <c r="C128" s="470" t="s">
        <v>215</v>
      </c>
      <c r="D128" s="471"/>
      <c r="E128" s="493" t="n">
        <f aca="false">IF([1]gpn2!G845="","-",[1]gpn2!G845)</f>
        <v>16563</v>
      </c>
      <c r="F128" s="493" t="n">
        <f aca="false">IF([1]gpn2!H845="","-",[1]gpn2!H845)</f>
        <v>188</v>
      </c>
      <c r="G128" s="493" t="n">
        <f aca="false">IF([1]gpn2!I845="","-",[1]gpn2!I845)</f>
        <v>158</v>
      </c>
      <c r="H128" s="493" t="n">
        <f aca="false">IF([1]gpn2!J845="","-",[1]gpn2!J845)</f>
        <v>16593</v>
      </c>
      <c r="I128" s="493" t="n">
        <f aca="false">IF([1]gpn2!K845="","-",[1]gpn2!K845)</f>
        <v>2330</v>
      </c>
      <c r="J128" s="558" t="n">
        <f aca="false">IF([1]gpn2!L845="","-",[1]gpn2!L845)</f>
        <v>14.1</v>
      </c>
      <c r="K128" s="473" t="s">
        <v>216</v>
      </c>
      <c r="L128" s="544"/>
      <c r="M128" s="562" t="s">
        <v>239</v>
      </c>
      <c r="N128" s="562"/>
      <c r="O128" s="562"/>
      <c r="P128" s="562"/>
      <c r="Q128" s="562"/>
    </row>
    <row r="129" s="467" customFormat="true" ht="18" hidden="false" customHeight="true" outlineLevel="0" collapsed="false">
      <c r="A129" s="481"/>
      <c r="B129" s="482"/>
      <c r="C129" s="497" t="s">
        <v>217</v>
      </c>
      <c r="D129" s="484"/>
      <c r="E129" s="485" t="n">
        <f aca="false">IF([1]gpn2!G846="","-",[1]gpn2!G846)</f>
        <v>19303</v>
      </c>
      <c r="F129" s="485" t="n">
        <f aca="false">IF([1]gpn2!H846="","-",[1]gpn2!H846)</f>
        <v>186</v>
      </c>
      <c r="G129" s="485" t="n">
        <f aca="false">IF([1]gpn2!I846="","-",[1]gpn2!I846)</f>
        <v>202</v>
      </c>
      <c r="H129" s="485" t="n">
        <f aca="false">IF([1]gpn2!J846="","-",[1]gpn2!J846)</f>
        <v>19287</v>
      </c>
      <c r="I129" s="485" t="n">
        <f aca="false">IF([1]gpn2!K846="","-",[1]gpn2!K846)</f>
        <v>10613</v>
      </c>
      <c r="J129" s="552" t="n">
        <f aca="false">IF([1]gpn2!L846="","-",[1]gpn2!L846)</f>
        <v>55</v>
      </c>
      <c r="K129" s="486" t="s">
        <v>218</v>
      </c>
      <c r="M129" s="563" t="s">
        <v>221</v>
      </c>
      <c r="N129" s="563"/>
      <c r="O129" s="563"/>
      <c r="P129" s="563"/>
      <c r="Q129" s="561"/>
    </row>
    <row r="130" customFormat="false" ht="5.1" hidden="false" customHeight="true" outlineLevel="0" collapsed="false"/>
    <row r="131" customFormat="false" ht="14.25" hidden="false" customHeight="false" outlineLevel="0" collapsed="false">
      <c r="C131" s="499"/>
      <c r="M131" s="499"/>
    </row>
    <row r="133" customFormat="false" ht="18.75" hidden="false" customHeight="true" outlineLevel="0" collapsed="false">
      <c r="A133" s="432" t="s">
        <v>227</v>
      </c>
      <c r="B133" s="432"/>
      <c r="C133" s="432"/>
      <c r="D133" s="432"/>
      <c r="E133" s="432"/>
      <c r="F133" s="432"/>
      <c r="G133" s="432"/>
      <c r="H133" s="432"/>
      <c r="I133" s="432"/>
      <c r="J133" s="432"/>
      <c r="K133" s="432"/>
      <c r="L133" s="432"/>
      <c r="M133" s="432"/>
      <c r="N133" s="432"/>
      <c r="O133" s="432"/>
      <c r="P133" s="432"/>
    </row>
    <row r="134" customFormat="false" ht="18.75" hidden="false" customHeight="true" outlineLevel="0" collapsed="false">
      <c r="A134" s="433"/>
      <c r="B134" s="433"/>
      <c r="C134" s="433"/>
      <c r="D134" s="433"/>
      <c r="E134" s="434"/>
      <c r="F134" s="526" t="s">
        <v>242</v>
      </c>
      <c r="G134" s="526"/>
      <c r="H134" s="526"/>
      <c r="I134" s="526"/>
      <c r="J134" s="526"/>
      <c r="K134" s="526"/>
      <c r="L134" s="526"/>
      <c r="M134" s="526"/>
      <c r="N134" s="434"/>
      <c r="O134" s="434"/>
      <c r="P134" s="527"/>
    </row>
    <row r="135" customFormat="false" ht="14.25" hidden="false" customHeight="true" outlineLevel="0" collapsed="false">
      <c r="A135" s="433"/>
      <c r="B135" s="433"/>
      <c r="C135" s="433"/>
      <c r="D135" s="433"/>
      <c r="E135" s="434"/>
      <c r="F135" s="434"/>
      <c r="G135" s="434"/>
      <c r="H135" s="434"/>
      <c r="I135" s="434"/>
      <c r="J135" s="436" t="str">
        <f aca="false">J3</f>
        <v>平成28年平均</v>
      </c>
      <c r="K135" s="434"/>
      <c r="L135" s="437"/>
      <c r="M135" s="438"/>
      <c r="N135" s="438"/>
      <c r="O135" s="434"/>
      <c r="P135" s="527"/>
    </row>
    <row r="136" customFormat="false" ht="6" hidden="false" customHeight="true" outlineLevel="0" collapsed="false">
      <c r="A136" s="434"/>
      <c r="B136" s="434"/>
      <c r="D136" s="434"/>
      <c r="E136" s="434"/>
      <c r="F136" s="434"/>
      <c r="G136" s="440"/>
      <c r="H136" s="434"/>
      <c r="I136" s="434"/>
      <c r="J136" s="434"/>
      <c r="K136" s="434"/>
      <c r="L136" s="440"/>
      <c r="M136" s="440"/>
      <c r="N136" s="440"/>
      <c r="O136" s="434"/>
      <c r="P136" s="527"/>
    </row>
    <row r="137" customFormat="false" ht="18" hidden="false" customHeight="true" outlineLevel="0" collapsed="false">
      <c r="A137" s="442"/>
      <c r="B137" s="442"/>
      <c r="C137" s="442"/>
      <c r="D137" s="442"/>
      <c r="E137" s="442"/>
      <c r="F137" s="442"/>
      <c r="G137" s="442"/>
      <c r="H137" s="434"/>
      <c r="I137" s="434"/>
      <c r="J137" s="434"/>
      <c r="K137" s="440"/>
      <c r="L137" s="439"/>
      <c r="M137" s="439"/>
      <c r="N137" s="439"/>
      <c r="O137" s="440"/>
      <c r="P137" s="528"/>
    </row>
    <row r="138" s="455" customFormat="true" ht="18" hidden="false" customHeight="true" outlineLevel="0" collapsed="false">
      <c r="A138" s="445"/>
      <c r="B138" s="437"/>
      <c r="C138" s="437"/>
      <c r="D138" s="437"/>
      <c r="E138" s="529" t="s">
        <v>229</v>
      </c>
      <c r="F138" s="529" t="s">
        <v>230</v>
      </c>
      <c r="G138" s="529" t="s">
        <v>231</v>
      </c>
      <c r="H138" s="530" t="s">
        <v>232</v>
      </c>
      <c r="I138" s="531"/>
      <c r="J138" s="532"/>
      <c r="K138" s="575"/>
      <c r="L138" s="437"/>
      <c r="M138" s="437"/>
      <c r="N138" s="437"/>
      <c r="O138" s="437"/>
      <c r="P138" s="437"/>
    </row>
    <row r="139" s="455" customFormat="true" ht="18" hidden="false" customHeight="true" outlineLevel="0" collapsed="false">
      <c r="A139" s="451" t="s">
        <v>161</v>
      </c>
      <c r="B139" s="451"/>
      <c r="C139" s="451"/>
      <c r="D139" s="437"/>
      <c r="E139" s="529"/>
      <c r="F139" s="529"/>
      <c r="G139" s="529"/>
      <c r="H139" s="530"/>
      <c r="I139" s="533" t="s">
        <v>233</v>
      </c>
      <c r="J139" s="533" t="s">
        <v>234</v>
      </c>
      <c r="K139" s="454" t="s">
        <v>162</v>
      </c>
      <c r="L139" s="437"/>
      <c r="M139" s="437"/>
      <c r="N139" s="437"/>
      <c r="O139" s="437"/>
      <c r="P139" s="437"/>
    </row>
    <row r="140" s="455" customFormat="true" ht="18" hidden="false" customHeight="true" outlineLevel="0" collapsed="false">
      <c r="A140" s="456"/>
      <c r="B140" s="457"/>
      <c r="C140" s="457"/>
      <c r="D140" s="457"/>
      <c r="E140" s="529"/>
      <c r="F140" s="529"/>
      <c r="G140" s="529"/>
      <c r="H140" s="530"/>
      <c r="I140" s="534" t="s">
        <v>235</v>
      </c>
      <c r="J140" s="534" t="s">
        <v>236</v>
      </c>
      <c r="K140" s="459"/>
      <c r="L140" s="437"/>
      <c r="M140" s="437"/>
      <c r="N140" s="437"/>
      <c r="O140" s="437"/>
      <c r="P140" s="437"/>
    </row>
    <row r="141" s="455" customFormat="true" ht="12" hidden="false" customHeight="true" outlineLevel="0" collapsed="false">
      <c r="A141" s="445"/>
      <c r="B141" s="506"/>
      <c r="C141" s="437"/>
      <c r="D141" s="535"/>
      <c r="E141" s="564" t="s">
        <v>75</v>
      </c>
      <c r="F141" s="564" t="s">
        <v>75</v>
      </c>
      <c r="G141" s="564" t="s">
        <v>75</v>
      </c>
      <c r="H141" s="564" t="s">
        <v>75</v>
      </c>
      <c r="I141" s="564" t="s">
        <v>75</v>
      </c>
      <c r="J141" s="511" t="s">
        <v>36</v>
      </c>
      <c r="K141" s="454"/>
      <c r="L141" s="437"/>
      <c r="M141" s="437"/>
      <c r="N141" s="437"/>
      <c r="O141" s="437"/>
      <c r="P141" s="437"/>
    </row>
    <row r="142" s="467" customFormat="true" ht="18" hidden="false" customHeight="true" outlineLevel="0" collapsed="false">
      <c r="A142" s="565"/>
      <c r="B142" s="546"/>
      <c r="C142" s="547" t="s">
        <v>37</v>
      </c>
      <c r="D142" s="548"/>
      <c r="E142" s="539" t="n">
        <f aca="false">IF([1]gpn2!G515="","-",[1]gpn2!G515)</f>
        <v>160205</v>
      </c>
      <c r="F142" s="539" t="n">
        <f aca="false">IF([1]gpn2!H515="","-",[1]gpn2!H515)</f>
        <v>2264</v>
      </c>
      <c r="G142" s="539" t="n">
        <f aca="false">IF([1]gpn2!I515="","-",[1]gpn2!I515)</f>
        <v>2144</v>
      </c>
      <c r="H142" s="539" t="n">
        <f aca="false">IF([1]gpn2!J515="","-",[1]gpn2!J515)</f>
        <v>160325</v>
      </c>
      <c r="I142" s="539" t="n">
        <f aca="false">IF([1]gpn2!K515="","-",[1]gpn2!K515)</f>
        <v>34675</v>
      </c>
      <c r="J142" s="540" t="n">
        <f aca="false">IF([1]gpn2!L515="","-",[1]gpn2!L515)</f>
        <v>21.6</v>
      </c>
      <c r="K142" s="566" t="s">
        <v>163</v>
      </c>
      <c r="L142" s="541"/>
      <c r="M142" s="541"/>
      <c r="N142" s="541"/>
      <c r="O142" s="541"/>
      <c r="P142" s="542"/>
    </row>
    <row r="143" s="467" customFormat="true" ht="18" hidden="false" customHeight="true" outlineLevel="0" collapsed="false">
      <c r="A143" s="567"/>
      <c r="B143" s="490"/>
      <c r="C143" s="491" t="s">
        <v>164</v>
      </c>
      <c r="D143" s="492"/>
      <c r="E143" s="472" t="s">
        <v>165</v>
      </c>
      <c r="F143" s="472" t="s">
        <v>165</v>
      </c>
      <c r="G143" s="472" t="s">
        <v>165</v>
      </c>
      <c r="H143" s="472" t="s">
        <v>165</v>
      </c>
      <c r="I143" s="472" t="s">
        <v>165</v>
      </c>
      <c r="J143" s="472" t="s">
        <v>165</v>
      </c>
      <c r="K143" s="494" t="s">
        <v>166</v>
      </c>
      <c r="L143" s="544"/>
      <c r="M143" s="544"/>
      <c r="N143" s="544"/>
      <c r="O143" s="544"/>
      <c r="P143" s="542"/>
    </row>
    <row r="144" s="467" customFormat="true" ht="18" hidden="false" customHeight="true" outlineLevel="0" collapsed="false">
      <c r="A144" s="545"/>
      <c r="B144" s="546"/>
      <c r="C144" s="547" t="s">
        <v>38</v>
      </c>
      <c r="D144" s="548"/>
      <c r="E144" s="478" t="n">
        <f aca="false">IF([1]gpn2!G517="","-",[1]gpn2!G517)</f>
        <v>5043</v>
      </c>
      <c r="F144" s="478" t="n">
        <f aca="false">IF([1]gpn2!H517="","-",[1]gpn2!H517)</f>
        <v>47</v>
      </c>
      <c r="G144" s="478" t="n">
        <f aca="false">IF([1]gpn2!I517="","-",[1]gpn2!I517)</f>
        <v>68</v>
      </c>
      <c r="H144" s="478" t="n">
        <f aca="false">IF([1]gpn2!J517="","-",[1]gpn2!J517)</f>
        <v>5022</v>
      </c>
      <c r="I144" s="478" t="n">
        <f aca="false">IF([1]gpn2!K517="","-",[1]gpn2!K517)</f>
        <v>47</v>
      </c>
      <c r="J144" s="549" t="n">
        <f aca="false">IF([1]gpn2!L517="","-",[1]gpn2!L517)</f>
        <v>0.9</v>
      </c>
      <c r="K144" s="479" t="s">
        <v>167</v>
      </c>
      <c r="L144" s="544"/>
      <c r="M144" s="544"/>
      <c r="N144" s="544"/>
      <c r="O144" s="544"/>
      <c r="P144" s="542"/>
    </row>
    <row r="145" s="467" customFormat="true" ht="18" hidden="false" customHeight="true" outlineLevel="0" collapsed="false">
      <c r="A145" s="545"/>
      <c r="B145" s="475"/>
      <c r="C145" s="476" t="s">
        <v>39</v>
      </c>
      <c r="D145" s="477"/>
      <c r="E145" s="478" t="n">
        <f aca="false">IF([1]gpn2!G518="","-",[1]gpn2!G518)</f>
        <v>50215</v>
      </c>
      <c r="F145" s="478" t="n">
        <f aca="false">IF([1]gpn2!H518="","-",[1]gpn2!H518)</f>
        <v>505</v>
      </c>
      <c r="G145" s="478" t="n">
        <f aca="false">IF([1]gpn2!I518="","-",[1]gpn2!I518)</f>
        <v>450</v>
      </c>
      <c r="H145" s="478" t="n">
        <f aca="false">IF([1]gpn2!J518="","-",[1]gpn2!J518)</f>
        <v>50270</v>
      </c>
      <c r="I145" s="478" t="n">
        <f aca="false">IF([1]gpn2!K518="","-",[1]gpn2!K518)</f>
        <v>3341</v>
      </c>
      <c r="J145" s="549" t="n">
        <f aca="false">IF([1]gpn2!L518="","-",[1]gpn2!L518)</f>
        <v>6.6</v>
      </c>
      <c r="K145" s="479" t="s">
        <v>168</v>
      </c>
      <c r="L145" s="544"/>
      <c r="M145" s="544"/>
      <c r="N145" s="544"/>
      <c r="O145" s="544"/>
      <c r="P145" s="542"/>
    </row>
    <row r="146" s="467" customFormat="true" ht="18" hidden="false" customHeight="true" outlineLevel="0" collapsed="false">
      <c r="A146" s="545"/>
      <c r="B146" s="475"/>
      <c r="C146" s="476" t="s">
        <v>169</v>
      </c>
      <c r="D146" s="477"/>
      <c r="E146" s="478" t="n">
        <f aca="false">IF([1]gpn2!G519="","-",[1]gpn2!G519)</f>
        <v>3741</v>
      </c>
      <c r="F146" s="478" t="n">
        <f aca="false">IF([1]gpn2!H519="","-",[1]gpn2!H519)</f>
        <v>16</v>
      </c>
      <c r="G146" s="478" t="n">
        <f aca="false">IF([1]gpn2!I519="","-",[1]gpn2!I519)</f>
        <v>13</v>
      </c>
      <c r="H146" s="478" t="n">
        <f aca="false">IF([1]gpn2!J519="","-",[1]gpn2!J519)</f>
        <v>3744</v>
      </c>
      <c r="I146" s="478" t="n">
        <f aca="false">IF([1]gpn2!K519="","-",[1]gpn2!K519)</f>
        <v>73</v>
      </c>
      <c r="J146" s="549" t="n">
        <f aca="false">IF([1]gpn2!L519="","-",[1]gpn2!L519)</f>
        <v>1.9</v>
      </c>
      <c r="K146" s="479" t="s">
        <v>170</v>
      </c>
      <c r="L146" s="544"/>
      <c r="M146" s="544"/>
      <c r="N146" s="544"/>
      <c r="O146" s="544"/>
      <c r="P146" s="542"/>
    </row>
    <row r="147" s="467" customFormat="true" ht="18" hidden="false" customHeight="true" outlineLevel="0" collapsed="false">
      <c r="A147" s="545"/>
      <c r="B147" s="475"/>
      <c r="C147" s="476" t="s">
        <v>41</v>
      </c>
      <c r="D147" s="477"/>
      <c r="E147" s="478" t="n">
        <f aca="false">IF([1]gpn2!G520="","-",[1]gpn2!G520)</f>
        <v>2617</v>
      </c>
      <c r="F147" s="478" t="n">
        <f aca="false">IF([1]gpn2!H520="","-",[1]gpn2!H520)</f>
        <v>57</v>
      </c>
      <c r="G147" s="478" t="n">
        <f aca="false">IF([1]gpn2!I520="","-",[1]gpn2!I520)</f>
        <v>42</v>
      </c>
      <c r="H147" s="478" t="n">
        <f aca="false">IF([1]gpn2!J520="","-",[1]gpn2!J520)</f>
        <v>2632</v>
      </c>
      <c r="I147" s="478" t="n">
        <f aca="false">IF([1]gpn2!K520="","-",[1]gpn2!K520)</f>
        <v>350</v>
      </c>
      <c r="J147" s="549" t="n">
        <f aca="false">IF([1]gpn2!L520="","-",[1]gpn2!L520)</f>
        <v>13.3</v>
      </c>
      <c r="K147" s="479" t="s">
        <v>171</v>
      </c>
      <c r="L147" s="544"/>
      <c r="M147" s="544"/>
      <c r="N147" s="544"/>
      <c r="O147" s="544"/>
      <c r="P147" s="542"/>
    </row>
    <row r="148" s="467" customFormat="true" ht="18" hidden="false" customHeight="true" outlineLevel="0" collapsed="false">
      <c r="A148" s="545"/>
      <c r="B148" s="475"/>
      <c r="C148" s="476" t="s">
        <v>172</v>
      </c>
      <c r="D148" s="477"/>
      <c r="E148" s="478" t="n">
        <f aca="false">IF([1]gpn2!G521="","-",[1]gpn2!G521)</f>
        <v>9335</v>
      </c>
      <c r="F148" s="478" t="n">
        <f aca="false">IF([1]gpn2!H521="","-",[1]gpn2!H521)</f>
        <v>108</v>
      </c>
      <c r="G148" s="478" t="n">
        <f aca="false">IF([1]gpn2!I521="","-",[1]gpn2!I521)</f>
        <v>104</v>
      </c>
      <c r="H148" s="478" t="n">
        <f aca="false">IF([1]gpn2!J521="","-",[1]gpn2!J521)</f>
        <v>9339</v>
      </c>
      <c r="I148" s="478" t="n">
        <f aca="false">IF([1]gpn2!K521="","-",[1]gpn2!K521)</f>
        <v>2671</v>
      </c>
      <c r="J148" s="549" t="n">
        <f aca="false">IF([1]gpn2!L521="","-",[1]gpn2!L521)</f>
        <v>28.6</v>
      </c>
      <c r="K148" s="479" t="s">
        <v>173</v>
      </c>
      <c r="L148" s="544"/>
      <c r="M148" s="544"/>
      <c r="N148" s="544"/>
      <c r="O148" s="544"/>
      <c r="P148" s="542"/>
    </row>
    <row r="149" s="467" customFormat="true" ht="18" hidden="false" customHeight="true" outlineLevel="0" collapsed="false">
      <c r="A149" s="545"/>
      <c r="B149" s="475"/>
      <c r="C149" s="547" t="s">
        <v>43</v>
      </c>
      <c r="D149" s="477"/>
      <c r="E149" s="478" t="n">
        <f aca="false">IF([1]gpn2!G522="","-",[1]gpn2!G522)</f>
        <v>17380</v>
      </c>
      <c r="F149" s="478" t="n">
        <f aca="false">IF([1]gpn2!H522="","-",[1]gpn2!H522)</f>
        <v>206</v>
      </c>
      <c r="G149" s="478" t="n">
        <f aca="false">IF([1]gpn2!I522="","-",[1]gpn2!I522)</f>
        <v>214</v>
      </c>
      <c r="H149" s="478" t="n">
        <f aca="false">IF([1]gpn2!J522="","-",[1]gpn2!J522)</f>
        <v>17372</v>
      </c>
      <c r="I149" s="478" t="n">
        <f aca="false">IF([1]gpn2!K522="","-",[1]gpn2!K522)</f>
        <v>9537</v>
      </c>
      <c r="J149" s="549" t="n">
        <f aca="false">IF([1]gpn2!L522="","-",[1]gpn2!L522)</f>
        <v>54.9</v>
      </c>
      <c r="K149" s="479" t="s">
        <v>174</v>
      </c>
      <c r="L149" s="544"/>
      <c r="M149" s="544"/>
      <c r="N149" s="544"/>
      <c r="O149" s="544"/>
      <c r="P149" s="542"/>
    </row>
    <row r="150" s="467" customFormat="true" ht="18" hidden="false" customHeight="true" outlineLevel="0" collapsed="false">
      <c r="A150" s="545"/>
      <c r="B150" s="475"/>
      <c r="C150" s="476" t="s">
        <v>44</v>
      </c>
      <c r="D150" s="477"/>
      <c r="E150" s="478" t="n">
        <f aca="false">IF([1]gpn2!G523="","-",[1]gpn2!G523)</f>
        <v>2921</v>
      </c>
      <c r="F150" s="478" t="n">
        <f aca="false">IF([1]gpn2!H523="","-",[1]gpn2!H523)</f>
        <v>58</v>
      </c>
      <c r="G150" s="478" t="n">
        <f aca="false">IF([1]gpn2!I523="","-",[1]gpn2!I523)</f>
        <v>57</v>
      </c>
      <c r="H150" s="478" t="n">
        <f aca="false">IF([1]gpn2!J523="","-",[1]gpn2!J523)</f>
        <v>2922</v>
      </c>
      <c r="I150" s="478" t="n">
        <f aca="false">IF([1]gpn2!K523="","-",[1]gpn2!K523)</f>
        <v>275</v>
      </c>
      <c r="J150" s="549" t="n">
        <f aca="false">IF([1]gpn2!L523="","-",[1]gpn2!L523)</f>
        <v>9.4</v>
      </c>
      <c r="K150" s="479" t="s">
        <v>175</v>
      </c>
      <c r="L150" s="544"/>
      <c r="M150" s="544"/>
      <c r="N150" s="544"/>
      <c r="O150" s="544"/>
      <c r="P150" s="542"/>
    </row>
    <row r="151" s="467" customFormat="true" ht="18" hidden="false" customHeight="true" outlineLevel="0" collapsed="false">
      <c r="A151" s="545"/>
      <c r="B151" s="475"/>
      <c r="C151" s="476" t="s">
        <v>176</v>
      </c>
      <c r="D151" s="477"/>
      <c r="E151" s="478" t="n">
        <f aca="false">IF([1]gpn2!G524="","-",[1]gpn2!G524)</f>
        <v>808</v>
      </c>
      <c r="F151" s="478" t="n">
        <f aca="false">IF([1]gpn2!H524="","-",[1]gpn2!H524)</f>
        <v>29</v>
      </c>
      <c r="G151" s="478" t="n">
        <f aca="false">IF([1]gpn2!I524="","-",[1]gpn2!I524)</f>
        <v>20</v>
      </c>
      <c r="H151" s="478" t="n">
        <f aca="false">IF([1]gpn2!J524="","-",[1]gpn2!J524)</f>
        <v>817</v>
      </c>
      <c r="I151" s="478" t="n">
        <f aca="false">IF([1]gpn2!K524="","-",[1]gpn2!K524)</f>
        <v>242</v>
      </c>
      <c r="J151" s="549" t="n">
        <f aca="false">IF([1]gpn2!L524="","-",[1]gpn2!L524)</f>
        <v>29.5</v>
      </c>
      <c r="K151" s="479" t="s">
        <v>177</v>
      </c>
      <c r="L151" s="544"/>
      <c r="M151" s="544"/>
      <c r="N151" s="544"/>
      <c r="O151" s="544"/>
      <c r="P151" s="542"/>
    </row>
    <row r="152" s="467" customFormat="true" ht="18" hidden="false" customHeight="true" outlineLevel="0" collapsed="false">
      <c r="A152" s="545"/>
      <c r="B152" s="475"/>
      <c r="C152" s="476" t="s">
        <v>178</v>
      </c>
      <c r="D152" s="477"/>
      <c r="E152" s="478" t="n">
        <f aca="false">IF([1]gpn2!G525="","-",[1]gpn2!G525)</f>
        <v>3437</v>
      </c>
      <c r="F152" s="478" t="n">
        <f aca="false">IF([1]gpn2!H525="","-",[1]gpn2!H525)</f>
        <v>55</v>
      </c>
      <c r="G152" s="478" t="n">
        <f aca="false">IF([1]gpn2!I525="","-",[1]gpn2!I525)</f>
        <v>58</v>
      </c>
      <c r="H152" s="478" t="n">
        <f aca="false">IF([1]gpn2!J525="","-",[1]gpn2!J525)</f>
        <v>3434</v>
      </c>
      <c r="I152" s="478" t="n">
        <f aca="false">IF([1]gpn2!K525="","-",[1]gpn2!K525)</f>
        <v>249</v>
      </c>
      <c r="J152" s="549" t="n">
        <f aca="false">IF([1]gpn2!L525="","-",[1]gpn2!L525)</f>
        <v>7.2</v>
      </c>
      <c r="K152" s="550" t="s">
        <v>179</v>
      </c>
      <c r="L152" s="544"/>
      <c r="M152" s="544"/>
      <c r="N152" s="544"/>
      <c r="O152" s="544"/>
      <c r="P152" s="542"/>
    </row>
    <row r="153" s="467" customFormat="true" ht="18" hidden="false" customHeight="true" outlineLevel="0" collapsed="false">
      <c r="A153" s="545"/>
      <c r="B153" s="475"/>
      <c r="C153" s="476" t="s">
        <v>180</v>
      </c>
      <c r="D153" s="477"/>
      <c r="E153" s="478" t="n">
        <f aca="false">IF([1]gpn2!G526="","-",[1]gpn2!G526)</f>
        <v>6175</v>
      </c>
      <c r="F153" s="478" t="n">
        <f aca="false">IF([1]gpn2!H526="","-",[1]gpn2!H526)</f>
        <v>237</v>
      </c>
      <c r="G153" s="478" t="n">
        <f aca="false">IF([1]gpn2!I526="","-",[1]gpn2!I526)</f>
        <v>206</v>
      </c>
      <c r="H153" s="478" t="n">
        <f aca="false">IF([1]gpn2!J526="","-",[1]gpn2!J526)</f>
        <v>6206</v>
      </c>
      <c r="I153" s="478" t="n">
        <f aca="false">IF([1]gpn2!K526="","-",[1]gpn2!K526)</f>
        <v>4613</v>
      </c>
      <c r="J153" s="549" t="n">
        <f aca="false">IF([1]gpn2!L526="","-",[1]gpn2!L526)</f>
        <v>74.6</v>
      </c>
      <c r="K153" s="550" t="s">
        <v>181</v>
      </c>
      <c r="L153" s="544"/>
      <c r="M153" s="544"/>
      <c r="N153" s="544"/>
      <c r="O153" s="544"/>
      <c r="P153" s="542"/>
    </row>
    <row r="154" s="467" customFormat="true" ht="18" hidden="false" customHeight="true" outlineLevel="0" collapsed="false">
      <c r="A154" s="545"/>
      <c r="B154" s="475"/>
      <c r="C154" s="476" t="s">
        <v>182</v>
      </c>
      <c r="D154" s="477"/>
      <c r="E154" s="478" t="n">
        <f aca="false">IF([1]gpn2!G527="","-",[1]gpn2!G527)</f>
        <v>2890</v>
      </c>
      <c r="F154" s="478" t="n">
        <f aca="false">IF([1]gpn2!H527="","-",[1]gpn2!H527)</f>
        <v>101</v>
      </c>
      <c r="G154" s="478" t="n">
        <f aca="false">IF([1]gpn2!I527="","-",[1]gpn2!I527)</f>
        <v>99</v>
      </c>
      <c r="H154" s="478" t="n">
        <f aca="false">IF([1]gpn2!J527="","-",[1]gpn2!J527)</f>
        <v>2892</v>
      </c>
      <c r="I154" s="478" t="n">
        <f aca="false">IF([1]gpn2!K527="","-",[1]gpn2!K527)</f>
        <v>1277</v>
      </c>
      <c r="J154" s="549" t="n">
        <f aca="false">IF([1]gpn2!L527="","-",[1]gpn2!L527)</f>
        <v>44.1</v>
      </c>
      <c r="K154" s="550" t="s">
        <v>183</v>
      </c>
      <c r="L154" s="544"/>
      <c r="M154" s="544"/>
      <c r="N154" s="544"/>
      <c r="O154" s="544"/>
      <c r="P154" s="542"/>
    </row>
    <row r="155" s="467" customFormat="true" ht="18" hidden="false" customHeight="true" outlineLevel="0" collapsed="false">
      <c r="A155" s="545"/>
      <c r="B155" s="546"/>
      <c r="C155" s="476" t="s">
        <v>49</v>
      </c>
      <c r="D155" s="548"/>
      <c r="E155" s="478" t="n">
        <f aca="false">IF([1]gpn2!G528="","-",[1]gpn2!G528)</f>
        <v>10903</v>
      </c>
      <c r="F155" s="478" t="n">
        <f aca="false">IF([1]gpn2!H528="","-",[1]gpn2!H528)</f>
        <v>255</v>
      </c>
      <c r="G155" s="478" t="n">
        <f aca="false">IF([1]gpn2!I528="","-",[1]gpn2!I528)</f>
        <v>254</v>
      </c>
      <c r="H155" s="478" t="n">
        <f aca="false">IF([1]gpn2!J528="","-",[1]gpn2!J528)</f>
        <v>10904</v>
      </c>
      <c r="I155" s="478" t="n">
        <f aca="false">IF([1]gpn2!K528="","-",[1]gpn2!K528)</f>
        <v>2459</v>
      </c>
      <c r="J155" s="549" t="n">
        <f aca="false">IF([1]gpn2!L528="","-",[1]gpn2!L528)</f>
        <v>22.5</v>
      </c>
      <c r="K155" s="550" t="s">
        <v>184</v>
      </c>
      <c r="L155" s="544"/>
      <c r="M155" s="544"/>
      <c r="N155" s="544"/>
      <c r="O155" s="544"/>
      <c r="P155" s="542"/>
    </row>
    <row r="156" s="467" customFormat="true" ht="18" hidden="false" customHeight="true" outlineLevel="0" collapsed="false">
      <c r="A156" s="545"/>
      <c r="B156" s="475"/>
      <c r="C156" s="476" t="s">
        <v>185</v>
      </c>
      <c r="D156" s="477"/>
      <c r="E156" s="478" t="n">
        <f aca="false">IF([1]gpn2!G529="","-",[1]gpn2!G529)</f>
        <v>31261</v>
      </c>
      <c r="F156" s="478" t="n">
        <f aca="false">IF([1]gpn2!H529="","-",[1]gpn2!H529)</f>
        <v>380</v>
      </c>
      <c r="G156" s="478" t="n">
        <f aca="false">IF([1]gpn2!I529="","-",[1]gpn2!I529)</f>
        <v>368</v>
      </c>
      <c r="H156" s="478" t="n">
        <f aca="false">IF([1]gpn2!J529="","-",[1]gpn2!J529)</f>
        <v>31273</v>
      </c>
      <c r="I156" s="478" t="n">
        <f aca="false">IF([1]gpn2!K529="","-",[1]gpn2!K529)</f>
        <v>5841</v>
      </c>
      <c r="J156" s="549" t="n">
        <f aca="false">IF([1]gpn2!L529="","-",[1]gpn2!L529)</f>
        <v>18.7</v>
      </c>
      <c r="K156" s="550" t="s">
        <v>186</v>
      </c>
      <c r="L156" s="544"/>
      <c r="M156" s="544"/>
      <c r="N156" s="544"/>
      <c r="O156" s="544"/>
      <c r="P156" s="542"/>
    </row>
    <row r="157" s="467" customFormat="true" ht="18" hidden="false" customHeight="true" outlineLevel="0" collapsed="false">
      <c r="A157" s="545"/>
      <c r="B157" s="546"/>
      <c r="C157" s="476" t="s">
        <v>51</v>
      </c>
      <c r="D157" s="548"/>
      <c r="E157" s="478" t="n">
        <f aca="false">IF([1]gpn2!G530="","-",[1]gpn2!G530)</f>
        <v>1115</v>
      </c>
      <c r="F157" s="478" t="n">
        <f aca="false">IF([1]gpn2!H530="","-",[1]gpn2!H530)</f>
        <v>16</v>
      </c>
      <c r="G157" s="478" t="n">
        <f aca="false">IF([1]gpn2!I530="","-",[1]gpn2!I530)</f>
        <v>18</v>
      </c>
      <c r="H157" s="478" t="n">
        <f aca="false">IF([1]gpn2!J530="","-",[1]gpn2!J530)</f>
        <v>1113</v>
      </c>
      <c r="I157" s="478" t="n">
        <f aca="false">IF([1]gpn2!K530="","-",[1]gpn2!K530)</f>
        <v>225</v>
      </c>
      <c r="J157" s="549" t="n">
        <f aca="false">IF([1]gpn2!L530="","-",[1]gpn2!L530)</f>
        <v>20.2</v>
      </c>
      <c r="K157" s="550" t="s">
        <v>187</v>
      </c>
      <c r="L157" s="544"/>
      <c r="M157" s="544"/>
      <c r="N157" s="544"/>
      <c r="O157" s="544"/>
      <c r="P157" s="542"/>
    </row>
    <row r="158" s="467" customFormat="true" ht="18" hidden="false" customHeight="true" outlineLevel="0" collapsed="false">
      <c r="A158" s="551"/>
      <c r="B158" s="482"/>
      <c r="C158" s="483" t="s">
        <v>52</v>
      </c>
      <c r="D158" s="484"/>
      <c r="E158" s="485" t="n">
        <f aca="false">IF([1]gpn2!G531="","-",[1]gpn2!G531)</f>
        <v>12366</v>
      </c>
      <c r="F158" s="485" t="n">
        <f aca="false">IF([1]gpn2!H531="","-",[1]gpn2!H531)</f>
        <v>196</v>
      </c>
      <c r="G158" s="485" t="n">
        <f aca="false">IF([1]gpn2!I531="","-",[1]gpn2!I531)</f>
        <v>173</v>
      </c>
      <c r="H158" s="485" t="n">
        <f aca="false">IF([1]gpn2!J531="","-",[1]gpn2!J531)</f>
        <v>12389</v>
      </c>
      <c r="I158" s="485" t="n">
        <f aca="false">IF([1]gpn2!K531="","-",[1]gpn2!K531)</f>
        <v>3473</v>
      </c>
      <c r="J158" s="552" t="n">
        <f aca="false">IF([1]gpn2!L531="","-",[1]gpn2!L531)</f>
        <v>28</v>
      </c>
      <c r="K158" s="486" t="s">
        <v>188</v>
      </c>
      <c r="L158" s="544"/>
      <c r="M158" s="544"/>
      <c r="N158" s="544"/>
      <c r="O158" s="544"/>
      <c r="P158" s="542"/>
    </row>
    <row r="159" s="467" customFormat="true" ht="17.25" hidden="false" customHeight="true" outlineLevel="0" collapsed="false">
      <c r="A159" s="545"/>
      <c r="B159" s="475"/>
      <c r="C159" s="476" t="s">
        <v>189</v>
      </c>
      <c r="D159" s="477"/>
      <c r="E159" s="487" t="n">
        <f aca="false">IF([1]gpn2!G532="","-",[1]gpn2!G532)</f>
        <v>2540</v>
      </c>
      <c r="F159" s="487" t="n">
        <f aca="false">IF([1]gpn2!H532="","-",[1]gpn2!H532)</f>
        <v>39</v>
      </c>
      <c r="G159" s="487" t="n">
        <f aca="false">IF([1]gpn2!I532="","-",[1]gpn2!I532)</f>
        <v>38</v>
      </c>
      <c r="H159" s="487" t="n">
        <f aca="false">IF([1]gpn2!J532="","-",[1]gpn2!J532)</f>
        <v>2541</v>
      </c>
      <c r="I159" s="487" t="n">
        <f aca="false">IF([1]gpn2!K532="","-",[1]gpn2!K532)</f>
        <v>686</v>
      </c>
      <c r="J159" s="553" t="n">
        <f aca="false">IF([1]gpn2!L532="","-",[1]gpn2!L532)</f>
        <v>27</v>
      </c>
      <c r="K159" s="479" t="s">
        <v>190</v>
      </c>
      <c r="L159" s="544"/>
      <c r="M159" s="544"/>
      <c r="N159" s="544"/>
      <c r="O159" s="544"/>
      <c r="P159" s="542"/>
    </row>
    <row r="160" s="467" customFormat="true" ht="17.25" hidden="false" customHeight="true" outlineLevel="0" collapsed="false">
      <c r="A160" s="545"/>
      <c r="B160" s="546"/>
      <c r="C160" s="547" t="s">
        <v>191</v>
      </c>
      <c r="D160" s="548"/>
      <c r="E160" s="478" t="n">
        <f aca="false">IF([1]gpn2!G533="","-",[1]gpn2!G533)</f>
        <v>10674</v>
      </c>
      <c r="F160" s="478" t="n">
        <f aca="false">IF([1]gpn2!H533="","-",[1]gpn2!H533)</f>
        <v>111</v>
      </c>
      <c r="G160" s="478" t="n">
        <f aca="false">IF([1]gpn2!I533="","-",[1]gpn2!I533)</f>
        <v>102</v>
      </c>
      <c r="H160" s="478" t="n">
        <f aca="false">IF([1]gpn2!J533="","-",[1]gpn2!J533)</f>
        <v>10683</v>
      </c>
      <c r="I160" s="478" t="n">
        <f aca="false">IF([1]gpn2!K533="","-",[1]gpn2!K533)</f>
        <v>761</v>
      </c>
      <c r="J160" s="549" t="n">
        <f aca="false">IF([1]gpn2!L533="","-",[1]gpn2!L533)</f>
        <v>7.1</v>
      </c>
      <c r="K160" s="479" t="s">
        <v>192</v>
      </c>
      <c r="L160" s="544"/>
      <c r="M160" s="544"/>
      <c r="N160" s="544"/>
      <c r="O160" s="544"/>
      <c r="P160" s="542"/>
    </row>
    <row r="161" s="467" customFormat="true" ht="17.25" hidden="false" customHeight="true" outlineLevel="0" collapsed="false">
      <c r="A161" s="545"/>
      <c r="B161" s="475"/>
      <c r="C161" s="476" t="s">
        <v>193</v>
      </c>
      <c r="D161" s="477"/>
      <c r="E161" s="502" t="s">
        <v>223</v>
      </c>
      <c r="F161" s="502" t="s">
        <v>223</v>
      </c>
      <c r="G161" s="502" t="s">
        <v>223</v>
      </c>
      <c r="H161" s="502" t="s">
        <v>223</v>
      </c>
      <c r="I161" s="502" t="s">
        <v>223</v>
      </c>
      <c r="J161" s="502" t="s">
        <v>223</v>
      </c>
      <c r="K161" s="479" t="s">
        <v>194</v>
      </c>
      <c r="L161" s="544"/>
      <c r="M161" s="544"/>
      <c r="N161" s="544"/>
      <c r="O161" s="544"/>
      <c r="P161" s="542"/>
    </row>
    <row r="162" s="467" customFormat="true" ht="17.25" hidden="false" customHeight="true" outlineLevel="0" collapsed="false">
      <c r="A162" s="545"/>
      <c r="B162" s="475"/>
      <c r="C162" s="476" t="s">
        <v>195</v>
      </c>
      <c r="D162" s="477"/>
      <c r="E162" s="478" t="n">
        <f aca="false">IF([1]gpn2!G538="","-",[1]gpn2!G538)</f>
        <v>3379</v>
      </c>
      <c r="F162" s="478" t="n">
        <f aca="false">IF([1]gpn2!H538="","-",[1]gpn2!H538)</f>
        <v>31</v>
      </c>
      <c r="G162" s="478" t="n">
        <f aca="false">IF([1]gpn2!I538="","-",[1]gpn2!I538)</f>
        <v>30</v>
      </c>
      <c r="H162" s="478" t="n">
        <f aca="false">IF([1]gpn2!J538="","-",[1]gpn2!J538)</f>
        <v>3380</v>
      </c>
      <c r="I162" s="478" t="n">
        <f aca="false">IF([1]gpn2!K538="","-",[1]gpn2!K538)</f>
        <v>310</v>
      </c>
      <c r="J162" s="549" t="n">
        <f aca="false">IF([1]gpn2!L538="","-",[1]gpn2!L538)</f>
        <v>9.2</v>
      </c>
      <c r="K162" s="479" t="s">
        <v>196</v>
      </c>
      <c r="L162" s="544"/>
      <c r="M162" s="544"/>
      <c r="N162" s="544"/>
      <c r="O162" s="544"/>
      <c r="P162" s="542"/>
    </row>
    <row r="163" s="467" customFormat="true" ht="17.25" hidden="false" customHeight="true" outlineLevel="0" collapsed="false">
      <c r="A163" s="545"/>
      <c r="B163" s="475"/>
      <c r="C163" s="476" t="s">
        <v>197</v>
      </c>
      <c r="D163" s="477"/>
      <c r="E163" s="478" t="n">
        <f aca="false">IF([1]gpn2!G539="","-",[1]gpn2!G539)</f>
        <v>3912</v>
      </c>
      <c r="F163" s="478" t="n">
        <f aca="false">IF([1]gpn2!H539="","-",[1]gpn2!H539)</f>
        <v>22</v>
      </c>
      <c r="G163" s="478" t="n">
        <f aca="false">IF([1]gpn2!I539="","-",[1]gpn2!I539)</f>
        <v>25</v>
      </c>
      <c r="H163" s="478" t="n">
        <f aca="false">IF([1]gpn2!J539="","-",[1]gpn2!J539)</f>
        <v>3909</v>
      </c>
      <c r="I163" s="478" t="n">
        <f aca="false">IF([1]gpn2!K539="","-",[1]gpn2!K539)</f>
        <v>212</v>
      </c>
      <c r="J163" s="549" t="n">
        <f aca="false">IF([1]gpn2!L539="","-",[1]gpn2!L539)</f>
        <v>5.4</v>
      </c>
      <c r="K163" s="479" t="s">
        <v>198</v>
      </c>
      <c r="L163" s="544"/>
      <c r="M163" s="544"/>
      <c r="N163" s="544"/>
      <c r="O163" s="544"/>
      <c r="P163" s="542"/>
    </row>
    <row r="164" s="467" customFormat="true" ht="17.25" hidden="false" customHeight="true" outlineLevel="0" collapsed="false">
      <c r="A164" s="545"/>
      <c r="B164" s="475"/>
      <c r="C164" s="476" t="s">
        <v>199</v>
      </c>
      <c r="D164" s="477"/>
      <c r="E164" s="478" t="n">
        <f aca="false">IF([1]gpn2!G541="","-",[1]gpn2!G541)</f>
        <v>545</v>
      </c>
      <c r="F164" s="478" t="n">
        <f aca="false">IF([1]gpn2!H541="","-",[1]gpn2!H541)</f>
        <v>1</v>
      </c>
      <c r="G164" s="478" t="n">
        <f aca="false">IF([1]gpn2!I541="","-",[1]gpn2!I541)</f>
        <v>12</v>
      </c>
      <c r="H164" s="478" t="n">
        <f aca="false">IF([1]gpn2!J541="","-",[1]gpn2!J541)</f>
        <v>534</v>
      </c>
      <c r="I164" s="478" t="n">
        <f aca="false">IF([1]gpn2!K541="","-",[1]gpn2!K541)</f>
        <v>5</v>
      </c>
      <c r="J164" s="549" t="n">
        <f aca="false">IF([1]gpn2!L541="","-",[1]gpn2!L541)</f>
        <v>0.9</v>
      </c>
      <c r="K164" s="479" t="s">
        <v>200</v>
      </c>
      <c r="L164" s="544"/>
      <c r="M164" s="544"/>
      <c r="N164" s="544"/>
      <c r="O164" s="544"/>
      <c r="P164" s="542"/>
    </row>
    <row r="165" s="467" customFormat="true" ht="18" hidden="false" customHeight="true" outlineLevel="0" collapsed="false">
      <c r="A165" s="545"/>
      <c r="B165" s="475"/>
      <c r="C165" s="476" t="s">
        <v>201</v>
      </c>
      <c r="D165" s="477"/>
      <c r="E165" s="478" t="n">
        <f aca="false">IF([1]gpn2!G544="","-",[1]gpn2!G544)</f>
        <v>1972</v>
      </c>
      <c r="F165" s="478" t="n">
        <f aca="false">IF([1]gpn2!H544="","-",[1]gpn2!H544)</f>
        <v>12</v>
      </c>
      <c r="G165" s="478" t="n">
        <f aca="false">IF([1]gpn2!I544="","-",[1]gpn2!I544)</f>
        <v>15</v>
      </c>
      <c r="H165" s="478" t="n">
        <f aca="false">IF([1]gpn2!J544="","-",[1]gpn2!J544)</f>
        <v>1969</v>
      </c>
      <c r="I165" s="478" t="n">
        <f aca="false">IF([1]gpn2!K544="","-",[1]gpn2!K544)</f>
        <v>182</v>
      </c>
      <c r="J165" s="549" t="n">
        <f aca="false">IF([1]gpn2!L544="","-",[1]gpn2!L544)</f>
        <v>9.3</v>
      </c>
      <c r="K165" s="479" t="s">
        <v>202</v>
      </c>
      <c r="L165" s="544"/>
      <c r="M165" s="544"/>
      <c r="N165" s="544"/>
      <c r="O165" s="544"/>
      <c r="P165" s="542"/>
    </row>
    <row r="166" s="467" customFormat="true" ht="18" hidden="false" customHeight="true" outlineLevel="0" collapsed="false">
      <c r="A166" s="545"/>
      <c r="B166" s="475"/>
      <c r="C166" s="476" t="s">
        <v>203</v>
      </c>
      <c r="D166" s="477"/>
      <c r="E166" s="478" t="n">
        <f aca="false">IF([1]gpn2!G548="","-",[1]gpn2!G548)</f>
        <v>8362</v>
      </c>
      <c r="F166" s="478" t="n">
        <f aca="false">IF([1]gpn2!H548="","-",[1]gpn2!H548)</f>
        <v>57</v>
      </c>
      <c r="G166" s="478" t="n">
        <f aca="false">IF([1]gpn2!I548="","-",[1]gpn2!I548)</f>
        <v>48</v>
      </c>
      <c r="H166" s="478" t="n">
        <f aca="false">IF([1]gpn2!J548="","-",[1]gpn2!J548)</f>
        <v>8371</v>
      </c>
      <c r="I166" s="478" t="n">
        <f aca="false">IF([1]gpn2!K548="","-",[1]gpn2!K548)</f>
        <v>204</v>
      </c>
      <c r="J166" s="549" t="n">
        <f aca="false">IF([1]gpn2!L548="","-",[1]gpn2!L548)</f>
        <v>2.4</v>
      </c>
      <c r="K166" s="479" t="s">
        <v>204</v>
      </c>
      <c r="L166" s="568"/>
      <c r="M166" s="544"/>
      <c r="N166" s="568"/>
      <c r="O166" s="568"/>
      <c r="P166" s="542"/>
    </row>
    <row r="167" s="467" customFormat="true" ht="18" hidden="false" customHeight="true" outlineLevel="0" collapsed="false">
      <c r="A167" s="545"/>
      <c r="B167" s="475"/>
      <c r="C167" s="476" t="s">
        <v>205</v>
      </c>
      <c r="D167" s="477"/>
      <c r="E167" s="478" t="n">
        <f aca="false">IF([1]gpn2!G549="","-",[1]gpn2!G549)</f>
        <v>3001</v>
      </c>
      <c r="F167" s="478" t="n">
        <f aca="false">IF([1]gpn2!H549="","-",[1]gpn2!H549)</f>
        <v>36</v>
      </c>
      <c r="G167" s="478" t="n">
        <f aca="false">IF([1]gpn2!I549="","-",[1]gpn2!I549)</f>
        <v>23</v>
      </c>
      <c r="H167" s="478" t="n">
        <f aca="false">IF([1]gpn2!J549="","-",[1]gpn2!J549)</f>
        <v>3014</v>
      </c>
      <c r="I167" s="478" t="n">
        <f aca="false">IF([1]gpn2!K549="","-",[1]gpn2!K549)</f>
        <v>285</v>
      </c>
      <c r="J167" s="549" t="n">
        <f aca="false">IF([1]gpn2!L549="","-",[1]gpn2!L549)</f>
        <v>9.5</v>
      </c>
      <c r="K167" s="479" t="s">
        <v>206</v>
      </c>
      <c r="L167" s="544"/>
      <c r="M167" s="544"/>
      <c r="N167" s="544"/>
      <c r="O167" s="544"/>
      <c r="P167" s="542"/>
    </row>
    <row r="168" s="467" customFormat="true" ht="18" hidden="false" customHeight="true" outlineLevel="0" collapsed="false">
      <c r="A168" s="474"/>
      <c r="B168" s="475"/>
      <c r="C168" s="476" t="s">
        <v>207</v>
      </c>
      <c r="D168" s="477"/>
      <c r="E168" s="478" t="n">
        <f aca="false">IF([1]gpn2!G552="","-",[1]gpn2!G552)</f>
        <v>2627</v>
      </c>
      <c r="F168" s="478" t="n">
        <f aca="false">IF([1]gpn2!H552="","-",[1]gpn2!H552)</f>
        <v>33</v>
      </c>
      <c r="G168" s="478" t="n">
        <f aca="false">IF([1]gpn2!I552="","-",[1]gpn2!I552)</f>
        <v>25</v>
      </c>
      <c r="H168" s="478" t="n">
        <f aca="false">IF([1]gpn2!J552="","-",[1]gpn2!J552)</f>
        <v>2635</v>
      </c>
      <c r="I168" s="478" t="n">
        <f aca="false">IF([1]gpn2!K552="","-",[1]gpn2!K552)</f>
        <v>274</v>
      </c>
      <c r="J168" s="549" t="n">
        <f aca="false">IF([1]gpn2!L552="","-",[1]gpn2!L552)</f>
        <v>10.5</v>
      </c>
      <c r="K168" s="479" t="s">
        <v>208</v>
      </c>
      <c r="L168" s="544"/>
      <c r="M168" s="544"/>
      <c r="N168" s="544"/>
      <c r="O168" s="544"/>
      <c r="P168" s="542"/>
    </row>
    <row r="169" s="467" customFormat="true" ht="18" hidden="false" customHeight="true" outlineLevel="0" collapsed="false">
      <c r="A169" s="569"/>
      <c r="B169" s="570"/>
      <c r="C169" s="571" t="s">
        <v>209</v>
      </c>
      <c r="D169" s="572"/>
      <c r="E169" s="573" t="n">
        <f aca="false">IF([1]gpn2!G553="","-",[1]gpn2!G553)</f>
        <v>12553</v>
      </c>
      <c r="F169" s="573" t="n">
        <f aca="false">IF([1]gpn2!H553="","-",[1]gpn2!H553)</f>
        <v>157</v>
      </c>
      <c r="G169" s="573" t="n">
        <f aca="false">IF([1]gpn2!I553="","-",[1]gpn2!I553)</f>
        <v>103</v>
      </c>
      <c r="H169" s="573" t="n">
        <f aca="false">IF([1]gpn2!J553="","-",[1]gpn2!J553)</f>
        <v>12607</v>
      </c>
      <c r="I169" s="573" t="n">
        <f aca="false">IF([1]gpn2!K553="","-",[1]gpn2!K553)</f>
        <v>357</v>
      </c>
      <c r="J169" s="574" t="n">
        <f aca="false">IF([1]gpn2!L553="","-",[1]gpn2!L553)</f>
        <v>2.8</v>
      </c>
      <c r="K169" s="550" t="s">
        <v>210</v>
      </c>
      <c r="L169" s="544"/>
      <c r="M169" s="544"/>
      <c r="N169" s="544"/>
      <c r="O169" s="544"/>
      <c r="P169" s="542"/>
    </row>
    <row r="170" s="467" customFormat="true" ht="18" hidden="false" customHeight="true" outlineLevel="0" collapsed="false">
      <c r="A170" s="567"/>
      <c r="B170" s="490"/>
      <c r="C170" s="491" t="s">
        <v>211</v>
      </c>
      <c r="D170" s="492"/>
      <c r="E170" s="493" t="n">
        <f aca="false">IF([1]gpn2!G556="","-",[1]gpn2!G556)</f>
        <v>5323</v>
      </c>
      <c r="F170" s="493" t="n">
        <f aca="false">IF([1]gpn2!H556="","-",[1]gpn2!H556)</f>
        <v>50</v>
      </c>
      <c r="G170" s="493" t="n">
        <f aca="false">IF([1]gpn2!I556="","-",[1]gpn2!I556)</f>
        <v>32</v>
      </c>
      <c r="H170" s="493" t="n">
        <f aca="false">IF([1]gpn2!J556="","-",[1]gpn2!J556)</f>
        <v>5341</v>
      </c>
      <c r="I170" s="493" t="n">
        <f aca="false">IF([1]gpn2!K556="","-",[1]gpn2!K556)</f>
        <v>506</v>
      </c>
      <c r="J170" s="558" t="n">
        <f aca="false">IF([1]gpn2!L556="","-",[1]gpn2!L556)</f>
        <v>9.5</v>
      </c>
      <c r="K170" s="494" t="s">
        <v>212</v>
      </c>
      <c r="L170" s="544"/>
      <c r="M170" s="560" t="s">
        <v>237</v>
      </c>
      <c r="N170" s="560"/>
      <c r="O170" s="560"/>
      <c r="P170" s="560"/>
      <c r="Q170" s="561"/>
    </row>
    <row r="171" s="467" customFormat="true" ht="18" hidden="false" customHeight="true" outlineLevel="0" collapsed="false">
      <c r="A171" s="551"/>
      <c r="B171" s="482"/>
      <c r="C171" s="495" t="s">
        <v>213</v>
      </c>
      <c r="D171" s="484"/>
      <c r="E171" s="485" t="n">
        <f aca="false">IF([1]gpn2!G557="","-",[1]gpn2!G557)</f>
        <v>12057</v>
      </c>
      <c r="F171" s="485" t="n">
        <f aca="false">IF([1]gpn2!H557="","-",[1]gpn2!H557)</f>
        <v>156</v>
      </c>
      <c r="G171" s="485" t="n">
        <f aca="false">IF([1]gpn2!I557="","-",[1]gpn2!I557)</f>
        <v>182</v>
      </c>
      <c r="H171" s="485" t="n">
        <f aca="false">IF([1]gpn2!J557="","-",[1]gpn2!J557)</f>
        <v>12031</v>
      </c>
      <c r="I171" s="485" t="n">
        <f aca="false">IF([1]gpn2!K557="","-",[1]gpn2!K557)</f>
        <v>9032</v>
      </c>
      <c r="J171" s="552" t="n">
        <f aca="false">IF([1]gpn2!L557="","-",[1]gpn2!L557)</f>
        <v>75.1</v>
      </c>
      <c r="K171" s="486" t="s">
        <v>214</v>
      </c>
      <c r="L171" s="544"/>
      <c r="M171" s="560" t="s">
        <v>238</v>
      </c>
      <c r="N171" s="560"/>
      <c r="O171" s="560"/>
      <c r="P171" s="560"/>
      <c r="Q171" s="561"/>
    </row>
    <row r="172" s="467" customFormat="true" ht="18" hidden="false" customHeight="true" outlineLevel="0" collapsed="false">
      <c r="A172" s="468"/>
      <c r="B172" s="469"/>
      <c r="C172" s="470" t="s">
        <v>215</v>
      </c>
      <c r="D172" s="471"/>
      <c r="E172" s="493" t="n">
        <f aca="false">IF([1]gpn2!G560="","-",[1]gpn2!G560)</f>
        <v>17477</v>
      </c>
      <c r="F172" s="493" t="n">
        <f aca="false">IF([1]gpn2!H560="","-",[1]gpn2!H560)</f>
        <v>199</v>
      </c>
      <c r="G172" s="493" t="n">
        <f aca="false">IF([1]gpn2!I560="","-",[1]gpn2!I560)</f>
        <v>187</v>
      </c>
      <c r="H172" s="493" t="n">
        <f aca="false">IF([1]gpn2!J560="","-",[1]gpn2!J560)</f>
        <v>17489</v>
      </c>
      <c r="I172" s="493" t="n">
        <f aca="false">IF([1]gpn2!K560="","-",[1]gpn2!K560)</f>
        <v>1699</v>
      </c>
      <c r="J172" s="558" t="n">
        <f aca="false">IF([1]gpn2!L560="","-",[1]gpn2!L560)</f>
        <v>9.7</v>
      </c>
      <c r="K172" s="473" t="s">
        <v>216</v>
      </c>
      <c r="L172" s="544"/>
      <c r="M172" s="562" t="s">
        <v>239</v>
      </c>
      <c r="N172" s="562"/>
      <c r="O172" s="562"/>
      <c r="P172" s="562"/>
      <c r="Q172" s="562"/>
    </row>
    <row r="173" s="467" customFormat="true" ht="18" hidden="false" customHeight="true" outlineLevel="0" collapsed="false">
      <c r="A173" s="481"/>
      <c r="B173" s="482"/>
      <c r="C173" s="497" t="s">
        <v>217</v>
      </c>
      <c r="D173" s="484"/>
      <c r="E173" s="485" t="n">
        <f aca="false">IF([1]gpn2!G561="","-",[1]gpn2!G561)</f>
        <v>13785</v>
      </c>
      <c r="F173" s="485" t="n">
        <f aca="false">IF([1]gpn2!H561="","-",[1]gpn2!H561)</f>
        <v>181</v>
      </c>
      <c r="G173" s="485" t="n">
        <f aca="false">IF([1]gpn2!I561="","-",[1]gpn2!I561)</f>
        <v>182</v>
      </c>
      <c r="H173" s="485" t="n">
        <f aca="false">IF([1]gpn2!J561="","-",[1]gpn2!J561)</f>
        <v>13784</v>
      </c>
      <c r="I173" s="485" t="n">
        <f aca="false">IF([1]gpn2!K561="","-",[1]gpn2!K561)</f>
        <v>4143</v>
      </c>
      <c r="J173" s="552" t="n">
        <f aca="false">IF([1]gpn2!L561="","-",[1]gpn2!L561)</f>
        <v>30.1</v>
      </c>
      <c r="K173" s="486" t="s">
        <v>218</v>
      </c>
      <c r="M173" s="563" t="s">
        <v>221</v>
      </c>
      <c r="N173" s="563"/>
      <c r="O173" s="563"/>
      <c r="P173" s="563"/>
      <c r="Q173" s="561"/>
    </row>
    <row r="174" customFormat="false" ht="5.1" hidden="false" customHeight="true" outlineLevel="0" collapsed="false"/>
    <row r="175" customFormat="false" ht="14.25" hidden="false" customHeight="false" outlineLevel="0" collapsed="false">
      <c r="C175" s="499"/>
      <c r="M175" s="499"/>
    </row>
    <row r="178" customFormat="false" ht="18.75" hidden="false" customHeight="true" outlineLevel="0" collapsed="false">
      <c r="A178" s="432" t="s">
        <v>227</v>
      </c>
      <c r="B178" s="432"/>
      <c r="C178" s="432"/>
      <c r="D178" s="432"/>
      <c r="E178" s="432"/>
      <c r="F178" s="432"/>
      <c r="G178" s="432"/>
      <c r="H178" s="432"/>
      <c r="I178" s="432"/>
      <c r="J178" s="432"/>
      <c r="K178" s="432"/>
      <c r="L178" s="432"/>
      <c r="M178" s="432"/>
      <c r="N178" s="432"/>
      <c r="O178" s="432"/>
      <c r="P178" s="432"/>
    </row>
    <row r="179" customFormat="false" ht="18.75" hidden="false" customHeight="true" outlineLevel="0" collapsed="false">
      <c r="A179" s="433"/>
      <c r="B179" s="433"/>
      <c r="C179" s="433"/>
      <c r="D179" s="433"/>
      <c r="E179" s="434"/>
      <c r="F179" s="526" t="s">
        <v>243</v>
      </c>
      <c r="G179" s="526"/>
      <c r="H179" s="526"/>
      <c r="I179" s="526"/>
      <c r="J179" s="526"/>
      <c r="K179" s="526"/>
      <c r="L179" s="526"/>
      <c r="M179" s="526"/>
      <c r="N179" s="434"/>
      <c r="O179" s="434"/>
      <c r="P179" s="527"/>
    </row>
    <row r="180" customFormat="false" ht="14.25" hidden="false" customHeight="true" outlineLevel="0" collapsed="false">
      <c r="A180" s="433"/>
      <c r="B180" s="433"/>
      <c r="C180" s="433"/>
      <c r="D180" s="433"/>
      <c r="E180" s="434"/>
      <c r="F180" s="434"/>
      <c r="G180" s="434"/>
      <c r="H180" s="434"/>
      <c r="I180" s="434"/>
      <c r="J180" s="436" t="str">
        <f aca="false">J3</f>
        <v>平成28年平均</v>
      </c>
      <c r="K180" s="440"/>
      <c r="L180" s="437"/>
      <c r="M180" s="438"/>
      <c r="N180" s="438"/>
      <c r="O180" s="434"/>
      <c r="P180" s="527"/>
    </row>
    <row r="181" customFormat="false" ht="6" hidden="false" customHeight="true" outlineLevel="0" collapsed="false">
      <c r="A181" s="434"/>
      <c r="B181" s="434"/>
      <c r="D181" s="434"/>
      <c r="E181" s="434"/>
      <c r="F181" s="434"/>
      <c r="G181" s="440"/>
      <c r="H181" s="434"/>
      <c r="I181" s="434"/>
      <c r="J181" s="434"/>
      <c r="K181" s="440"/>
      <c r="L181" s="440"/>
      <c r="M181" s="440"/>
      <c r="N181" s="440"/>
      <c r="O181" s="434"/>
      <c r="P181" s="527"/>
    </row>
    <row r="182" customFormat="false" ht="18" hidden="false" customHeight="true" outlineLevel="0" collapsed="false">
      <c r="A182" s="442"/>
      <c r="B182" s="442"/>
      <c r="C182" s="442"/>
      <c r="D182" s="442"/>
      <c r="E182" s="442"/>
      <c r="F182" s="442"/>
      <c r="G182" s="442"/>
      <c r="H182" s="434"/>
      <c r="I182" s="434"/>
      <c r="J182" s="434"/>
      <c r="K182" s="576"/>
      <c r="L182" s="439"/>
      <c r="M182" s="439"/>
      <c r="N182" s="439"/>
      <c r="O182" s="440"/>
      <c r="P182" s="528"/>
    </row>
    <row r="183" s="455" customFormat="true" ht="18" hidden="false" customHeight="true" outlineLevel="0" collapsed="false">
      <c r="A183" s="445"/>
      <c r="B183" s="437"/>
      <c r="C183" s="437"/>
      <c r="D183" s="437"/>
      <c r="E183" s="529" t="s">
        <v>229</v>
      </c>
      <c r="F183" s="529" t="s">
        <v>230</v>
      </c>
      <c r="G183" s="529" t="s">
        <v>231</v>
      </c>
      <c r="H183" s="530" t="s">
        <v>232</v>
      </c>
      <c r="I183" s="531"/>
      <c r="J183" s="532"/>
      <c r="K183" s="454"/>
      <c r="L183" s="437"/>
      <c r="M183" s="437"/>
      <c r="N183" s="437"/>
      <c r="O183" s="437"/>
      <c r="P183" s="437"/>
    </row>
    <row r="184" s="455" customFormat="true" ht="18" hidden="false" customHeight="true" outlineLevel="0" collapsed="false">
      <c r="A184" s="451" t="s">
        <v>161</v>
      </c>
      <c r="B184" s="451"/>
      <c r="C184" s="451"/>
      <c r="D184" s="437"/>
      <c r="E184" s="529"/>
      <c r="F184" s="529"/>
      <c r="G184" s="529"/>
      <c r="H184" s="530"/>
      <c r="I184" s="533" t="s">
        <v>233</v>
      </c>
      <c r="J184" s="533" t="s">
        <v>234</v>
      </c>
      <c r="K184" s="454" t="s">
        <v>162</v>
      </c>
      <c r="L184" s="437"/>
      <c r="M184" s="437"/>
      <c r="N184" s="437"/>
      <c r="O184" s="437"/>
      <c r="P184" s="437"/>
    </row>
    <row r="185" s="455" customFormat="true" ht="18" hidden="false" customHeight="true" outlineLevel="0" collapsed="false">
      <c r="A185" s="456"/>
      <c r="B185" s="457"/>
      <c r="C185" s="457"/>
      <c r="D185" s="457"/>
      <c r="E185" s="529"/>
      <c r="F185" s="529"/>
      <c r="G185" s="529"/>
      <c r="H185" s="530"/>
      <c r="I185" s="534" t="s">
        <v>235</v>
      </c>
      <c r="J185" s="534" t="s">
        <v>236</v>
      </c>
      <c r="K185" s="459"/>
      <c r="L185" s="437"/>
      <c r="M185" s="437"/>
      <c r="N185" s="437"/>
      <c r="O185" s="437"/>
      <c r="P185" s="437"/>
    </row>
    <row r="186" s="455" customFormat="true" ht="12" hidden="false" customHeight="true" outlineLevel="0" collapsed="false">
      <c r="A186" s="445"/>
      <c r="B186" s="506"/>
      <c r="C186" s="437"/>
      <c r="D186" s="535"/>
      <c r="E186" s="564" t="s">
        <v>75</v>
      </c>
      <c r="F186" s="564" t="s">
        <v>75</v>
      </c>
      <c r="G186" s="564" t="s">
        <v>75</v>
      </c>
      <c r="H186" s="564" t="s">
        <v>75</v>
      </c>
      <c r="I186" s="564" t="s">
        <v>75</v>
      </c>
      <c r="J186" s="511" t="s">
        <v>36</v>
      </c>
      <c r="K186" s="454"/>
      <c r="L186" s="437"/>
      <c r="M186" s="437"/>
      <c r="N186" s="437"/>
      <c r="O186" s="437"/>
      <c r="P186" s="437"/>
    </row>
    <row r="187" s="467" customFormat="true" ht="18" hidden="false" customHeight="true" outlineLevel="0" collapsed="false">
      <c r="A187" s="565"/>
      <c r="B187" s="546"/>
      <c r="C187" s="547" t="s">
        <v>37</v>
      </c>
      <c r="D187" s="548"/>
      <c r="E187" s="539" t="n">
        <f aca="false">IF([1]gpn2!G572="","-",[1]gpn2!G572)</f>
        <v>89919</v>
      </c>
      <c r="F187" s="539" t="n">
        <f aca="false">IF([1]gpn2!H572="","-",[1]gpn2!H572)</f>
        <v>1155</v>
      </c>
      <c r="G187" s="539" t="n">
        <f aca="false">IF([1]gpn2!I572="","-",[1]gpn2!I572)</f>
        <v>1127</v>
      </c>
      <c r="H187" s="539" t="n">
        <f aca="false">IF([1]gpn2!J572="","-",[1]gpn2!J572)</f>
        <v>89947</v>
      </c>
      <c r="I187" s="539" t="n">
        <f aca="false">IF([1]gpn2!K572="","-",[1]gpn2!K572)</f>
        <v>8962</v>
      </c>
      <c r="J187" s="540" t="n">
        <f aca="false">IF([1]gpn2!L572="","-",[1]gpn2!L572)</f>
        <v>10</v>
      </c>
      <c r="K187" s="566" t="s">
        <v>163</v>
      </c>
      <c r="L187" s="541"/>
      <c r="M187" s="541"/>
      <c r="N187" s="541"/>
      <c r="O187" s="541"/>
      <c r="P187" s="542"/>
    </row>
    <row r="188" s="467" customFormat="true" ht="18" hidden="false" customHeight="true" outlineLevel="0" collapsed="false">
      <c r="A188" s="567"/>
      <c r="B188" s="490"/>
      <c r="C188" s="491" t="s">
        <v>164</v>
      </c>
      <c r="D188" s="492"/>
      <c r="E188" s="472" t="s">
        <v>165</v>
      </c>
      <c r="F188" s="472" t="s">
        <v>165</v>
      </c>
      <c r="G188" s="472" t="s">
        <v>165</v>
      </c>
      <c r="H188" s="472" t="s">
        <v>165</v>
      </c>
      <c r="I188" s="472" t="s">
        <v>165</v>
      </c>
      <c r="J188" s="472" t="s">
        <v>165</v>
      </c>
      <c r="K188" s="494" t="s">
        <v>166</v>
      </c>
      <c r="L188" s="544"/>
      <c r="M188" s="544"/>
      <c r="N188" s="544"/>
      <c r="O188" s="544"/>
      <c r="P188" s="542"/>
    </row>
    <row r="189" s="467" customFormat="true" ht="18" hidden="false" customHeight="true" outlineLevel="0" collapsed="false">
      <c r="A189" s="545"/>
      <c r="B189" s="546"/>
      <c r="C189" s="547" t="s">
        <v>38</v>
      </c>
      <c r="D189" s="548"/>
      <c r="E189" s="478" t="n">
        <f aca="false">IF([1]gpn2!G574="","-",[1]gpn2!G574)</f>
        <v>4572</v>
      </c>
      <c r="F189" s="478" t="n">
        <f aca="false">IF([1]gpn2!H574="","-",[1]gpn2!H574)</f>
        <v>41</v>
      </c>
      <c r="G189" s="478" t="n">
        <f aca="false">IF([1]gpn2!I574="","-",[1]gpn2!I574)</f>
        <v>64</v>
      </c>
      <c r="H189" s="478" t="n">
        <f aca="false">IF([1]gpn2!J574="","-",[1]gpn2!J574)</f>
        <v>4549</v>
      </c>
      <c r="I189" s="478" t="n">
        <f aca="false">IF([1]gpn2!K574="","-",[1]gpn2!K574)</f>
        <v>41</v>
      </c>
      <c r="J189" s="549" t="n">
        <f aca="false">IF([1]gpn2!L574="","-",[1]gpn2!L574)</f>
        <v>0.9</v>
      </c>
      <c r="K189" s="479" t="s">
        <v>167</v>
      </c>
      <c r="L189" s="544"/>
      <c r="M189" s="544"/>
      <c r="N189" s="544"/>
      <c r="O189" s="544"/>
      <c r="P189" s="542"/>
    </row>
    <row r="190" s="467" customFormat="true" ht="18" hidden="false" customHeight="true" outlineLevel="0" collapsed="false">
      <c r="A190" s="545"/>
      <c r="B190" s="475"/>
      <c r="C190" s="476" t="s">
        <v>39</v>
      </c>
      <c r="D190" s="477"/>
      <c r="E190" s="478" t="n">
        <f aca="false">IF([1]gpn2!G575="","-",[1]gpn2!G575)</f>
        <v>35731</v>
      </c>
      <c r="F190" s="478" t="n">
        <f aca="false">IF([1]gpn2!H575="","-",[1]gpn2!H575)</f>
        <v>334</v>
      </c>
      <c r="G190" s="478" t="n">
        <f aca="false">IF([1]gpn2!I575="","-",[1]gpn2!I575)</f>
        <v>293</v>
      </c>
      <c r="H190" s="478" t="n">
        <f aca="false">IF([1]gpn2!J575="","-",[1]gpn2!J575)</f>
        <v>35772</v>
      </c>
      <c r="I190" s="478" t="n">
        <f aca="false">IF([1]gpn2!K575="","-",[1]gpn2!K575)</f>
        <v>861</v>
      </c>
      <c r="J190" s="549" t="n">
        <f aca="false">IF([1]gpn2!L575="","-",[1]gpn2!L575)</f>
        <v>2.4</v>
      </c>
      <c r="K190" s="479" t="s">
        <v>168</v>
      </c>
      <c r="L190" s="544"/>
      <c r="M190" s="544"/>
      <c r="N190" s="544"/>
      <c r="O190" s="544"/>
      <c r="P190" s="542"/>
    </row>
    <row r="191" s="467" customFormat="true" ht="18" hidden="false" customHeight="true" outlineLevel="0" collapsed="false">
      <c r="A191" s="545"/>
      <c r="B191" s="475"/>
      <c r="C191" s="476" t="s">
        <v>169</v>
      </c>
      <c r="D191" s="477"/>
      <c r="E191" s="478" t="n">
        <f aca="false">IF([1]gpn2!G576="","-",[1]gpn2!G576)</f>
        <v>3536</v>
      </c>
      <c r="F191" s="478" t="n">
        <f aca="false">IF([1]gpn2!H576="","-",[1]gpn2!H576)</f>
        <v>15</v>
      </c>
      <c r="G191" s="478" t="n">
        <f aca="false">IF([1]gpn2!I576="","-",[1]gpn2!I576)</f>
        <v>12</v>
      </c>
      <c r="H191" s="478" t="n">
        <f aca="false">IF([1]gpn2!J576="","-",[1]gpn2!J576)</f>
        <v>3539</v>
      </c>
      <c r="I191" s="478" t="n">
        <f aca="false">IF([1]gpn2!K576="","-",[1]gpn2!K576)</f>
        <v>0</v>
      </c>
      <c r="J191" s="549" t="n">
        <f aca="false">IF([1]gpn2!L576="","-",[1]gpn2!L576)</f>
        <v>0</v>
      </c>
      <c r="K191" s="479" t="s">
        <v>170</v>
      </c>
      <c r="L191" s="544"/>
      <c r="M191" s="544"/>
      <c r="N191" s="544"/>
      <c r="O191" s="544"/>
      <c r="P191" s="542"/>
    </row>
    <row r="192" s="467" customFormat="true" ht="18" hidden="false" customHeight="true" outlineLevel="0" collapsed="false">
      <c r="A192" s="545"/>
      <c r="B192" s="475"/>
      <c r="C192" s="476" t="s">
        <v>41</v>
      </c>
      <c r="D192" s="477"/>
      <c r="E192" s="478" t="n">
        <f aca="false">IF([1]gpn2!G577="","-",[1]gpn2!G577)</f>
        <v>1493</v>
      </c>
      <c r="F192" s="478" t="n">
        <f aca="false">IF([1]gpn2!H577="","-",[1]gpn2!H577)</f>
        <v>26</v>
      </c>
      <c r="G192" s="478" t="n">
        <f aca="false">IF([1]gpn2!I577="","-",[1]gpn2!I577)</f>
        <v>20</v>
      </c>
      <c r="H192" s="478" t="n">
        <f aca="false">IF([1]gpn2!J577="","-",[1]gpn2!J577)</f>
        <v>1499</v>
      </c>
      <c r="I192" s="478" t="n">
        <f aca="false">IF([1]gpn2!K577="","-",[1]gpn2!K577)</f>
        <v>86</v>
      </c>
      <c r="J192" s="549" t="n">
        <f aca="false">IF([1]gpn2!L577="","-",[1]gpn2!L577)</f>
        <v>5.8</v>
      </c>
      <c r="K192" s="479" t="s">
        <v>171</v>
      </c>
      <c r="L192" s="544"/>
      <c r="M192" s="544"/>
      <c r="N192" s="544"/>
      <c r="O192" s="544"/>
      <c r="P192" s="542"/>
    </row>
    <row r="193" s="467" customFormat="true" ht="18" hidden="false" customHeight="true" outlineLevel="0" collapsed="false">
      <c r="A193" s="545"/>
      <c r="B193" s="475"/>
      <c r="C193" s="476" t="s">
        <v>172</v>
      </c>
      <c r="D193" s="477"/>
      <c r="E193" s="478" t="n">
        <f aca="false">IF([1]gpn2!G578="","-",[1]gpn2!G578)</f>
        <v>7087</v>
      </c>
      <c r="F193" s="478" t="n">
        <f aca="false">IF([1]gpn2!H578="","-",[1]gpn2!H578)</f>
        <v>97</v>
      </c>
      <c r="G193" s="478" t="n">
        <f aca="false">IF([1]gpn2!I578="","-",[1]gpn2!I578)</f>
        <v>81</v>
      </c>
      <c r="H193" s="478" t="n">
        <f aca="false">IF([1]gpn2!J578="","-",[1]gpn2!J578)</f>
        <v>7103</v>
      </c>
      <c r="I193" s="478" t="n">
        <f aca="false">IF([1]gpn2!K578="","-",[1]gpn2!K578)</f>
        <v>1045</v>
      </c>
      <c r="J193" s="549" t="n">
        <f aca="false">IF([1]gpn2!L578="","-",[1]gpn2!L578)</f>
        <v>14.9</v>
      </c>
      <c r="K193" s="479" t="s">
        <v>173</v>
      </c>
      <c r="L193" s="544"/>
      <c r="M193" s="544"/>
      <c r="N193" s="544"/>
      <c r="O193" s="544"/>
      <c r="P193" s="542"/>
    </row>
    <row r="194" s="467" customFormat="true" ht="18" hidden="false" customHeight="true" outlineLevel="0" collapsed="false">
      <c r="A194" s="545"/>
      <c r="B194" s="475"/>
      <c r="C194" s="547" t="s">
        <v>43</v>
      </c>
      <c r="D194" s="477"/>
      <c r="E194" s="478" t="n">
        <f aca="false">IF([1]gpn2!G579="","-",[1]gpn2!G579)</f>
        <v>7383</v>
      </c>
      <c r="F194" s="478" t="n">
        <f aca="false">IF([1]gpn2!H579="","-",[1]gpn2!H579)</f>
        <v>89</v>
      </c>
      <c r="G194" s="478" t="n">
        <f aca="false">IF([1]gpn2!I579="","-",[1]gpn2!I579)</f>
        <v>80</v>
      </c>
      <c r="H194" s="478" t="n">
        <f aca="false">IF([1]gpn2!J579="","-",[1]gpn2!J579)</f>
        <v>7392</v>
      </c>
      <c r="I194" s="478" t="n">
        <f aca="false">IF([1]gpn2!K579="","-",[1]gpn2!K579)</f>
        <v>1964</v>
      </c>
      <c r="J194" s="549" t="n">
        <f aca="false">IF([1]gpn2!L579="","-",[1]gpn2!L579)</f>
        <v>26.6</v>
      </c>
      <c r="K194" s="479" t="s">
        <v>174</v>
      </c>
      <c r="L194" s="544"/>
      <c r="M194" s="544"/>
      <c r="N194" s="544"/>
      <c r="O194" s="544"/>
      <c r="P194" s="542"/>
    </row>
    <row r="195" s="467" customFormat="true" ht="18" hidden="false" customHeight="true" outlineLevel="0" collapsed="false">
      <c r="A195" s="545"/>
      <c r="B195" s="475"/>
      <c r="C195" s="476" t="s">
        <v>44</v>
      </c>
      <c r="D195" s="477"/>
      <c r="E195" s="478" t="n">
        <f aca="false">IF([1]gpn2!G580="","-",[1]gpn2!G580)</f>
        <v>1351</v>
      </c>
      <c r="F195" s="478" t="n">
        <f aca="false">IF([1]gpn2!H580="","-",[1]gpn2!H580)</f>
        <v>24</v>
      </c>
      <c r="G195" s="478" t="n">
        <f aca="false">IF([1]gpn2!I580="","-",[1]gpn2!I580)</f>
        <v>28</v>
      </c>
      <c r="H195" s="478" t="n">
        <f aca="false">IF([1]gpn2!J580="","-",[1]gpn2!J580)</f>
        <v>1347</v>
      </c>
      <c r="I195" s="478" t="n">
        <f aca="false">IF([1]gpn2!K580="","-",[1]gpn2!K580)</f>
        <v>12</v>
      </c>
      <c r="J195" s="549" t="n">
        <f aca="false">IF([1]gpn2!L580="","-",[1]gpn2!L580)</f>
        <v>0.9</v>
      </c>
      <c r="K195" s="479" t="s">
        <v>175</v>
      </c>
      <c r="L195" s="544"/>
      <c r="M195" s="544"/>
      <c r="N195" s="544"/>
      <c r="O195" s="544"/>
      <c r="P195" s="542"/>
    </row>
    <row r="196" s="467" customFormat="true" ht="18" hidden="false" customHeight="true" outlineLevel="0" collapsed="false">
      <c r="A196" s="545"/>
      <c r="B196" s="475"/>
      <c r="C196" s="476" t="s">
        <v>176</v>
      </c>
      <c r="D196" s="477"/>
      <c r="E196" s="478" t="n">
        <f aca="false">IF([1]gpn2!G581="","-",[1]gpn2!G581)</f>
        <v>466</v>
      </c>
      <c r="F196" s="478" t="n">
        <f aca="false">IF([1]gpn2!H581="","-",[1]gpn2!H581)</f>
        <v>15</v>
      </c>
      <c r="G196" s="478" t="n">
        <f aca="false">IF([1]gpn2!I581="","-",[1]gpn2!I581)</f>
        <v>9</v>
      </c>
      <c r="H196" s="478" t="n">
        <f aca="false">IF([1]gpn2!J581="","-",[1]gpn2!J581)</f>
        <v>472</v>
      </c>
      <c r="I196" s="478" t="n">
        <f aca="false">IF([1]gpn2!K581="","-",[1]gpn2!K581)</f>
        <v>132</v>
      </c>
      <c r="J196" s="549" t="n">
        <f aca="false">IF([1]gpn2!L581="","-",[1]gpn2!L581)</f>
        <v>27.7</v>
      </c>
      <c r="K196" s="479" t="s">
        <v>177</v>
      </c>
      <c r="L196" s="544"/>
      <c r="M196" s="544"/>
      <c r="N196" s="544"/>
      <c r="O196" s="544"/>
      <c r="P196" s="542"/>
    </row>
    <row r="197" s="467" customFormat="true" ht="18" hidden="false" customHeight="true" outlineLevel="0" collapsed="false">
      <c r="A197" s="545"/>
      <c r="B197" s="475"/>
      <c r="C197" s="476" t="s">
        <v>178</v>
      </c>
      <c r="D197" s="477"/>
      <c r="E197" s="478" t="n">
        <f aca="false">IF([1]gpn2!G582="","-",[1]gpn2!G582)</f>
        <v>2787</v>
      </c>
      <c r="F197" s="478" t="n">
        <f aca="false">IF([1]gpn2!H582="","-",[1]gpn2!H582)</f>
        <v>34</v>
      </c>
      <c r="G197" s="478" t="n">
        <f aca="false">IF([1]gpn2!I582="","-",[1]gpn2!I582)</f>
        <v>43</v>
      </c>
      <c r="H197" s="478" t="n">
        <f aca="false">IF([1]gpn2!J582="","-",[1]gpn2!J582)</f>
        <v>2778</v>
      </c>
      <c r="I197" s="478" t="n">
        <f aca="false">IF([1]gpn2!K582="","-",[1]gpn2!K582)</f>
        <v>145</v>
      </c>
      <c r="J197" s="549" t="n">
        <f aca="false">IF([1]gpn2!L582="","-",[1]gpn2!L582)</f>
        <v>5.2</v>
      </c>
      <c r="K197" s="550" t="s">
        <v>179</v>
      </c>
      <c r="L197" s="544"/>
      <c r="M197" s="544"/>
      <c r="N197" s="544"/>
      <c r="O197" s="544"/>
      <c r="P197" s="542"/>
    </row>
    <row r="198" s="467" customFormat="true" ht="18" hidden="false" customHeight="true" outlineLevel="0" collapsed="false">
      <c r="A198" s="545"/>
      <c r="B198" s="475"/>
      <c r="C198" s="476" t="s">
        <v>180</v>
      </c>
      <c r="D198" s="477"/>
      <c r="E198" s="478" t="n">
        <f aca="false">IF([1]gpn2!G583="","-",[1]gpn2!G583)</f>
        <v>2082</v>
      </c>
      <c r="F198" s="478" t="n">
        <f aca="false">IF([1]gpn2!H583="","-",[1]gpn2!H583)</f>
        <v>95</v>
      </c>
      <c r="G198" s="478" t="n">
        <f aca="false">IF([1]gpn2!I583="","-",[1]gpn2!I583)</f>
        <v>88</v>
      </c>
      <c r="H198" s="478" t="n">
        <f aca="false">IF([1]gpn2!J583="","-",[1]gpn2!J583)</f>
        <v>2089</v>
      </c>
      <c r="I198" s="478" t="n">
        <f aca="false">IF([1]gpn2!K583="","-",[1]gpn2!K583)</f>
        <v>1179</v>
      </c>
      <c r="J198" s="549" t="n">
        <f aca="false">IF([1]gpn2!L583="","-",[1]gpn2!L583)</f>
        <v>56.9</v>
      </c>
      <c r="K198" s="550" t="s">
        <v>181</v>
      </c>
      <c r="L198" s="544"/>
      <c r="M198" s="544"/>
      <c r="N198" s="544"/>
      <c r="O198" s="544"/>
      <c r="P198" s="542"/>
    </row>
    <row r="199" s="467" customFormat="true" ht="18" hidden="false" customHeight="true" outlineLevel="0" collapsed="false">
      <c r="A199" s="545"/>
      <c r="B199" s="475"/>
      <c r="C199" s="476" t="s">
        <v>182</v>
      </c>
      <c r="D199" s="477"/>
      <c r="E199" s="478" t="n">
        <f aca="false">IF([1]gpn2!G584="","-",[1]gpn2!G584)</f>
        <v>1255</v>
      </c>
      <c r="F199" s="478" t="n">
        <f aca="false">IF([1]gpn2!H584="","-",[1]gpn2!H584)</f>
        <v>46</v>
      </c>
      <c r="G199" s="478" t="n">
        <f aca="false">IF([1]gpn2!I584="","-",[1]gpn2!I584)</f>
        <v>50</v>
      </c>
      <c r="H199" s="478" t="n">
        <f aca="false">IF([1]gpn2!J584="","-",[1]gpn2!J584)</f>
        <v>1251</v>
      </c>
      <c r="I199" s="478" t="n">
        <f aca="false">IF([1]gpn2!K584="","-",[1]gpn2!K584)</f>
        <v>473</v>
      </c>
      <c r="J199" s="549" t="n">
        <f aca="false">IF([1]gpn2!L584="","-",[1]gpn2!L584)</f>
        <v>38</v>
      </c>
      <c r="K199" s="550" t="s">
        <v>183</v>
      </c>
      <c r="L199" s="544"/>
      <c r="M199" s="544"/>
      <c r="N199" s="544"/>
      <c r="O199" s="544"/>
      <c r="P199" s="542"/>
    </row>
    <row r="200" s="467" customFormat="true" ht="18" hidden="false" customHeight="true" outlineLevel="0" collapsed="false">
      <c r="A200" s="545"/>
      <c r="B200" s="546"/>
      <c r="C200" s="476" t="s">
        <v>49</v>
      </c>
      <c r="D200" s="548"/>
      <c r="E200" s="478" t="n">
        <f aca="false">IF([1]gpn2!G585="","-",[1]gpn2!G585)</f>
        <v>5524</v>
      </c>
      <c r="F200" s="478" t="n">
        <f aca="false">IF([1]gpn2!H585="","-",[1]gpn2!H585)</f>
        <v>92</v>
      </c>
      <c r="G200" s="478" t="n">
        <f aca="false">IF([1]gpn2!I585="","-",[1]gpn2!I585)</f>
        <v>117</v>
      </c>
      <c r="H200" s="478" t="n">
        <f aca="false">IF([1]gpn2!J585="","-",[1]gpn2!J585)</f>
        <v>5499</v>
      </c>
      <c r="I200" s="478" t="n">
        <f aca="false">IF([1]gpn2!K585="","-",[1]gpn2!K585)</f>
        <v>756</v>
      </c>
      <c r="J200" s="549" t="n">
        <f aca="false">IF([1]gpn2!L585="","-",[1]gpn2!L585)</f>
        <v>13.8</v>
      </c>
      <c r="K200" s="550" t="s">
        <v>184</v>
      </c>
      <c r="L200" s="544"/>
      <c r="M200" s="544"/>
      <c r="N200" s="544"/>
      <c r="O200" s="544"/>
      <c r="P200" s="542"/>
    </row>
    <row r="201" s="467" customFormat="true" ht="18" hidden="false" customHeight="true" outlineLevel="0" collapsed="false">
      <c r="A201" s="545"/>
      <c r="B201" s="475"/>
      <c r="C201" s="476" t="s">
        <v>185</v>
      </c>
      <c r="D201" s="477"/>
      <c r="E201" s="478" t="n">
        <f aca="false">IF([1]gpn2!G586="","-",[1]gpn2!G586)</f>
        <v>8095</v>
      </c>
      <c r="F201" s="478" t="n">
        <f aca="false">IF([1]gpn2!H586="","-",[1]gpn2!H586)</f>
        <v>132</v>
      </c>
      <c r="G201" s="478" t="n">
        <f aca="false">IF([1]gpn2!I586="","-",[1]gpn2!I586)</f>
        <v>128</v>
      </c>
      <c r="H201" s="478" t="n">
        <f aca="false">IF([1]gpn2!J586="","-",[1]gpn2!J586)</f>
        <v>8099</v>
      </c>
      <c r="I201" s="478" t="n">
        <f aca="false">IF([1]gpn2!K586="","-",[1]gpn2!K586)</f>
        <v>1192</v>
      </c>
      <c r="J201" s="549" t="n">
        <f aca="false">IF([1]gpn2!L586="","-",[1]gpn2!L586)</f>
        <v>14.7</v>
      </c>
      <c r="K201" s="550" t="s">
        <v>186</v>
      </c>
      <c r="L201" s="544"/>
      <c r="M201" s="544"/>
      <c r="N201" s="544"/>
      <c r="O201" s="544"/>
      <c r="P201" s="542"/>
    </row>
    <row r="202" s="467" customFormat="true" ht="18" hidden="false" customHeight="true" outlineLevel="0" collapsed="false">
      <c r="A202" s="545"/>
      <c r="B202" s="546"/>
      <c r="C202" s="476" t="s">
        <v>51</v>
      </c>
      <c r="D202" s="548"/>
      <c r="E202" s="478" t="n">
        <f aca="false">IF([1]gpn2!G587="","-",[1]gpn2!G587)</f>
        <v>719</v>
      </c>
      <c r="F202" s="478" t="n">
        <f aca="false">IF([1]gpn2!H587="","-",[1]gpn2!H587)</f>
        <v>9</v>
      </c>
      <c r="G202" s="478" t="n">
        <f aca="false">IF([1]gpn2!I587="","-",[1]gpn2!I587)</f>
        <v>10</v>
      </c>
      <c r="H202" s="478" t="n">
        <f aca="false">IF([1]gpn2!J587="","-",[1]gpn2!J587)</f>
        <v>718</v>
      </c>
      <c r="I202" s="478" t="n">
        <f aca="false">IF([1]gpn2!K587="","-",[1]gpn2!K587)</f>
        <v>118</v>
      </c>
      <c r="J202" s="549" t="n">
        <f aca="false">IF([1]gpn2!L587="","-",[1]gpn2!L587)</f>
        <v>16.4</v>
      </c>
      <c r="K202" s="550" t="s">
        <v>187</v>
      </c>
      <c r="L202" s="544"/>
      <c r="M202" s="544"/>
      <c r="N202" s="544"/>
      <c r="O202" s="544"/>
      <c r="P202" s="542"/>
    </row>
    <row r="203" s="467" customFormat="true" ht="18" hidden="false" customHeight="true" outlineLevel="0" collapsed="false">
      <c r="A203" s="551"/>
      <c r="B203" s="482"/>
      <c r="C203" s="483" t="s">
        <v>52</v>
      </c>
      <c r="D203" s="484"/>
      <c r="E203" s="485" t="n">
        <f aca="false">IF([1]gpn2!G588="","-",[1]gpn2!G588)</f>
        <v>7839</v>
      </c>
      <c r="F203" s="485" t="n">
        <f aca="false">IF([1]gpn2!H588="","-",[1]gpn2!H588)</f>
        <v>107</v>
      </c>
      <c r="G203" s="485" t="n">
        <f aca="false">IF([1]gpn2!I588="","-",[1]gpn2!I588)</f>
        <v>104</v>
      </c>
      <c r="H203" s="485" t="n">
        <f aca="false">IF([1]gpn2!J588="","-",[1]gpn2!J588)</f>
        <v>7842</v>
      </c>
      <c r="I203" s="485" t="n">
        <f aca="false">IF([1]gpn2!K588="","-",[1]gpn2!K588)</f>
        <v>956</v>
      </c>
      <c r="J203" s="552" t="n">
        <f aca="false">IF([1]gpn2!L588="","-",[1]gpn2!L588)</f>
        <v>12.2</v>
      </c>
      <c r="K203" s="486" t="s">
        <v>188</v>
      </c>
      <c r="L203" s="544"/>
      <c r="M203" s="544"/>
      <c r="N203" s="544"/>
      <c r="O203" s="544"/>
      <c r="P203" s="542"/>
    </row>
    <row r="204" s="467" customFormat="true" ht="18" hidden="false" customHeight="true" outlineLevel="0" collapsed="false">
      <c r="A204" s="545"/>
      <c r="B204" s="475"/>
      <c r="C204" s="476" t="s">
        <v>189</v>
      </c>
      <c r="D204" s="477"/>
      <c r="E204" s="487" t="n">
        <f aca="false">IF([1]gpn2!G589="","-",[1]gpn2!G589)</f>
        <v>1019</v>
      </c>
      <c r="F204" s="487" t="n">
        <f aca="false">IF([1]gpn2!H589="","-",[1]gpn2!H589)</f>
        <v>11</v>
      </c>
      <c r="G204" s="487" t="n">
        <f aca="false">IF([1]gpn2!I589="","-",[1]gpn2!I589)</f>
        <v>9</v>
      </c>
      <c r="H204" s="487" t="n">
        <f aca="false">IF([1]gpn2!J589="","-",[1]gpn2!J589)</f>
        <v>1021</v>
      </c>
      <c r="I204" s="487" t="n">
        <f aca="false">IF([1]gpn2!K589="","-",[1]gpn2!K589)</f>
        <v>141</v>
      </c>
      <c r="J204" s="553" t="n">
        <f aca="false">IF([1]gpn2!L589="","-",[1]gpn2!L589)</f>
        <v>14.1</v>
      </c>
      <c r="K204" s="479" t="s">
        <v>190</v>
      </c>
      <c r="L204" s="544"/>
      <c r="M204" s="544"/>
      <c r="N204" s="544"/>
      <c r="O204" s="544"/>
      <c r="P204" s="542"/>
    </row>
    <row r="205" s="467" customFormat="true" ht="18" hidden="false" customHeight="true" outlineLevel="0" collapsed="false">
      <c r="A205" s="545"/>
      <c r="B205" s="546"/>
      <c r="C205" s="547" t="s">
        <v>191</v>
      </c>
      <c r="D205" s="548"/>
      <c r="E205" s="478" t="n">
        <f aca="false">IF([1]gpn2!G590="","-",[1]gpn2!G590)</f>
        <v>6306</v>
      </c>
      <c r="F205" s="478" t="n">
        <f aca="false">IF([1]gpn2!H590="","-",[1]gpn2!H590)</f>
        <v>54</v>
      </c>
      <c r="G205" s="478" t="n">
        <f aca="false">IF([1]gpn2!I590="","-",[1]gpn2!I590)</f>
        <v>54</v>
      </c>
      <c r="H205" s="478" t="n">
        <f aca="false">IF([1]gpn2!J590="","-",[1]gpn2!J590)</f>
        <v>6306</v>
      </c>
      <c r="I205" s="478" t="n">
        <f aca="false">IF([1]gpn2!K590="","-",[1]gpn2!K590)</f>
        <v>254</v>
      </c>
      <c r="J205" s="549" t="n">
        <f aca="false">IF([1]gpn2!L590="","-",[1]gpn2!L590)</f>
        <v>4</v>
      </c>
      <c r="K205" s="479" t="s">
        <v>192</v>
      </c>
      <c r="L205" s="544"/>
      <c r="M205" s="544"/>
      <c r="N205" s="544"/>
      <c r="O205" s="544"/>
      <c r="P205" s="542"/>
    </row>
    <row r="206" s="467" customFormat="true" ht="17.25" hidden="false" customHeight="true" outlineLevel="0" collapsed="false">
      <c r="A206" s="545"/>
      <c r="B206" s="475"/>
      <c r="C206" s="476" t="s">
        <v>193</v>
      </c>
      <c r="D206" s="477"/>
      <c r="E206" s="502" t="s">
        <v>223</v>
      </c>
      <c r="F206" s="502" t="s">
        <v>223</v>
      </c>
      <c r="G206" s="502" t="s">
        <v>223</v>
      </c>
      <c r="H206" s="502" t="s">
        <v>223</v>
      </c>
      <c r="I206" s="502" t="s">
        <v>223</v>
      </c>
      <c r="J206" s="502" t="s">
        <v>223</v>
      </c>
      <c r="K206" s="479" t="s">
        <v>194</v>
      </c>
      <c r="L206" s="544"/>
      <c r="M206" s="544"/>
      <c r="N206" s="544"/>
      <c r="O206" s="544"/>
      <c r="P206" s="542"/>
    </row>
    <row r="207" s="467" customFormat="true" ht="18" hidden="false" customHeight="true" outlineLevel="0" collapsed="false">
      <c r="A207" s="545"/>
      <c r="B207" s="475"/>
      <c r="C207" s="476" t="s">
        <v>195</v>
      </c>
      <c r="D207" s="477"/>
      <c r="E207" s="478" t="n">
        <f aca="false">IF([1]gpn2!G595="","-",[1]gpn2!G595)</f>
        <v>2480</v>
      </c>
      <c r="F207" s="478" t="n">
        <f aca="false">IF([1]gpn2!H595="","-",[1]gpn2!H595)</f>
        <v>20</v>
      </c>
      <c r="G207" s="478" t="n">
        <f aca="false">IF([1]gpn2!I595="","-",[1]gpn2!I595)</f>
        <v>19</v>
      </c>
      <c r="H207" s="478" t="n">
        <f aca="false">IF([1]gpn2!J595="","-",[1]gpn2!J595)</f>
        <v>2481</v>
      </c>
      <c r="I207" s="478" t="n">
        <f aca="false">IF([1]gpn2!K595="","-",[1]gpn2!K595)</f>
        <v>23</v>
      </c>
      <c r="J207" s="549" t="n">
        <f aca="false">IF([1]gpn2!L595="","-",[1]gpn2!L595)</f>
        <v>1</v>
      </c>
      <c r="K207" s="479" t="s">
        <v>196</v>
      </c>
      <c r="L207" s="544"/>
      <c r="M207" s="544"/>
      <c r="N207" s="544"/>
      <c r="O207" s="544"/>
      <c r="P207" s="542"/>
    </row>
    <row r="208" s="467" customFormat="true" ht="18" hidden="false" customHeight="true" outlineLevel="0" collapsed="false">
      <c r="A208" s="545"/>
      <c r="B208" s="475"/>
      <c r="C208" s="476" t="s">
        <v>197</v>
      </c>
      <c r="D208" s="477"/>
      <c r="E208" s="478" t="n">
        <f aca="false">IF([1]gpn2!G596="","-",[1]gpn2!G596)</f>
        <v>3053</v>
      </c>
      <c r="F208" s="478" t="n">
        <f aca="false">IF([1]gpn2!H596="","-",[1]gpn2!H596)</f>
        <v>16</v>
      </c>
      <c r="G208" s="478" t="n">
        <f aca="false">IF([1]gpn2!I596="","-",[1]gpn2!I596)</f>
        <v>18</v>
      </c>
      <c r="H208" s="478" t="n">
        <f aca="false">IF([1]gpn2!J596="","-",[1]gpn2!J596)</f>
        <v>3051</v>
      </c>
      <c r="I208" s="478" t="n">
        <f aca="false">IF([1]gpn2!K596="","-",[1]gpn2!K596)</f>
        <v>55</v>
      </c>
      <c r="J208" s="549" t="n">
        <f aca="false">IF([1]gpn2!L596="","-",[1]gpn2!L596)</f>
        <v>1.8</v>
      </c>
      <c r="K208" s="479" t="s">
        <v>198</v>
      </c>
      <c r="L208" s="544"/>
      <c r="M208" s="544"/>
      <c r="N208" s="544"/>
      <c r="O208" s="544"/>
      <c r="P208" s="542"/>
    </row>
    <row r="209" s="467" customFormat="true" ht="18" hidden="false" customHeight="true" outlineLevel="0" collapsed="false">
      <c r="A209" s="545"/>
      <c r="B209" s="475"/>
      <c r="C209" s="476" t="s">
        <v>199</v>
      </c>
      <c r="D209" s="477"/>
      <c r="E209" s="478" t="n">
        <f aca="false">IF([1]gpn2!G598="","-",[1]gpn2!G598)</f>
        <v>491</v>
      </c>
      <c r="F209" s="478" t="n">
        <f aca="false">IF([1]gpn2!H598="","-",[1]gpn2!H598)</f>
        <v>1</v>
      </c>
      <c r="G209" s="478" t="n">
        <f aca="false">IF([1]gpn2!I598="","-",[1]gpn2!I598)</f>
        <v>10</v>
      </c>
      <c r="H209" s="478" t="n">
        <f aca="false">IF([1]gpn2!J598="","-",[1]gpn2!J598)</f>
        <v>482</v>
      </c>
      <c r="I209" s="478" t="n">
        <f aca="false">IF([1]gpn2!K598="","-",[1]gpn2!K598)</f>
        <v>2</v>
      </c>
      <c r="J209" s="549" t="n">
        <f aca="false">IF([1]gpn2!L598="","-",[1]gpn2!L598)</f>
        <v>0.4</v>
      </c>
      <c r="K209" s="479" t="s">
        <v>200</v>
      </c>
      <c r="L209" s="544"/>
      <c r="M209" s="544"/>
      <c r="N209" s="544"/>
      <c r="O209" s="544"/>
      <c r="P209" s="542"/>
    </row>
    <row r="210" s="467" customFormat="true" ht="18" hidden="false" customHeight="true" outlineLevel="0" collapsed="false">
      <c r="A210" s="545"/>
      <c r="B210" s="475"/>
      <c r="C210" s="476" t="s">
        <v>201</v>
      </c>
      <c r="D210" s="477"/>
      <c r="E210" s="478" t="n">
        <f aca="false">IF([1]gpn2!G601="","-",[1]gpn2!G601)</f>
        <v>1498</v>
      </c>
      <c r="F210" s="478" t="n">
        <f aca="false">IF([1]gpn2!H601="","-",[1]gpn2!H601)</f>
        <v>10</v>
      </c>
      <c r="G210" s="478" t="n">
        <f aca="false">IF([1]gpn2!I601="","-",[1]gpn2!I601)</f>
        <v>12</v>
      </c>
      <c r="H210" s="478" t="n">
        <f aca="false">IF([1]gpn2!J601="","-",[1]gpn2!J601)</f>
        <v>1496</v>
      </c>
      <c r="I210" s="478" t="n">
        <f aca="false">IF([1]gpn2!K601="","-",[1]gpn2!K601)</f>
        <v>78</v>
      </c>
      <c r="J210" s="549" t="n">
        <f aca="false">IF([1]gpn2!L601="","-",[1]gpn2!L601)</f>
        <v>5.2</v>
      </c>
      <c r="K210" s="479" t="s">
        <v>202</v>
      </c>
      <c r="L210" s="544"/>
      <c r="M210" s="544"/>
      <c r="N210" s="544"/>
      <c r="O210" s="544"/>
      <c r="P210" s="542"/>
    </row>
    <row r="211" s="467" customFormat="true" ht="18" hidden="false" customHeight="true" outlineLevel="0" collapsed="false">
      <c r="A211" s="545"/>
      <c r="B211" s="475"/>
      <c r="C211" s="476" t="s">
        <v>203</v>
      </c>
      <c r="D211" s="477"/>
      <c r="E211" s="478" t="n">
        <f aca="false">IF([1]gpn2!G605="","-",[1]gpn2!G605)</f>
        <v>6148</v>
      </c>
      <c r="F211" s="478" t="n">
        <f aca="false">IF([1]gpn2!H605="","-",[1]gpn2!H605)</f>
        <v>45</v>
      </c>
      <c r="G211" s="478" t="n">
        <f aca="false">IF([1]gpn2!I605="","-",[1]gpn2!I605)</f>
        <v>36</v>
      </c>
      <c r="H211" s="478" t="n">
        <f aca="false">IF([1]gpn2!J605="","-",[1]gpn2!J605)</f>
        <v>6157</v>
      </c>
      <c r="I211" s="478" t="n">
        <f aca="false">IF([1]gpn2!K605="","-",[1]gpn2!K605)</f>
        <v>129</v>
      </c>
      <c r="J211" s="549" t="n">
        <f aca="false">IF([1]gpn2!L605="","-",[1]gpn2!L605)</f>
        <v>2.1</v>
      </c>
      <c r="K211" s="479" t="s">
        <v>204</v>
      </c>
      <c r="L211" s="568"/>
      <c r="M211" s="544"/>
      <c r="N211" s="568"/>
      <c r="O211" s="568"/>
      <c r="P211" s="542"/>
    </row>
    <row r="212" s="467" customFormat="true" ht="18" hidden="false" customHeight="true" outlineLevel="0" collapsed="false">
      <c r="A212" s="545"/>
      <c r="B212" s="475"/>
      <c r="C212" s="476" t="s">
        <v>205</v>
      </c>
      <c r="D212" s="477"/>
      <c r="E212" s="478" t="n">
        <f aca="false">IF([1]gpn2!G606="","-",[1]gpn2!G606)</f>
        <v>2147</v>
      </c>
      <c r="F212" s="478" t="n">
        <f aca="false">IF([1]gpn2!H606="","-",[1]gpn2!H606)</f>
        <v>28</v>
      </c>
      <c r="G212" s="478" t="n">
        <f aca="false">IF([1]gpn2!I606="","-",[1]gpn2!I606)</f>
        <v>18</v>
      </c>
      <c r="H212" s="478" t="n">
        <f aca="false">IF([1]gpn2!J606="","-",[1]gpn2!J606)</f>
        <v>2157</v>
      </c>
      <c r="I212" s="478" t="n">
        <f aca="false">IF([1]gpn2!K606="","-",[1]gpn2!K606)</f>
        <v>35</v>
      </c>
      <c r="J212" s="549" t="n">
        <f aca="false">IF([1]gpn2!L606="","-",[1]gpn2!L606)</f>
        <v>1.6</v>
      </c>
      <c r="K212" s="479" t="s">
        <v>206</v>
      </c>
      <c r="L212" s="544"/>
      <c r="M212" s="544"/>
      <c r="N212" s="544"/>
      <c r="O212" s="544"/>
      <c r="P212" s="542"/>
    </row>
    <row r="213" s="467" customFormat="true" ht="18" hidden="false" customHeight="true" outlineLevel="0" collapsed="false">
      <c r="A213" s="474"/>
      <c r="B213" s="475"/>
      <c r="C213" s="476" t="s">
        <v>207</v>
      </c>
      <c r="D213" s="477"/>
      <c r="E213" s="478" t="n">
        <f aca="false">IF([1]gpn2!G609="","-",[1]gpn2!G609)</f>
        <v>1447</v>
      </c>
      <c r="F213" s="478" t="n">
        <f aca="false">IF([1]gpn2!H609="","-",[1]gpn2!H609)</f>
        <v>17</v>
      </c>
      <c r="G213" s="478" t="n">
        <f aca="false">IF([1]gpn2!I609="","-",[1]gpn2!I609)</f>
        <v>14</v>
      </c>
      <c r="H213" s="478" t="n">
        <f aca="false">IF([1]gpn2!J609="","-",[1]gpn2!J609)</f>
        <v>1450</v>
      </c>
      <c r="I213" s="478" t="n">
        <f aca="false">IF([1]gpn2!K609="","-",[1]gpn2!K609)</f>
        <v>51</v>
      </c>
      <c r="J213" s="549" t="n">
        <f aca="false">IF([1]gpn2!L609="","-",[1]gpn2!L609)</f>
        <v>3.6</v>
      </c>
      <c r="K213" s="479" t="s">
        <v>208</v>
      </c>
      <c r="L213" s="544"/>
      <c r="M213" s="544"/>
      <c r="N213" s="544"/>
      <c r="O213" s="544"/>
      <c r="P213" s="542"/>
    </row>
    <row r="214" s="467" customFormat="true" ht="18" hidden="false" customHeight="true" outlineLevel="0" collapsed="false">
      <c r="A214" s="569"/>
      <c r="B214" s="570"/>
      <c r="C214" s="571" t="s">
        <v>209</v>
      </c>
      <c r="D214" s="572"/>
      <c r="E214" s="573" t="n">
        <f aca="false">IF([1]gpn2!G610="","-",[1]gpn2!G610)</f>
        <v>10848</v>
      </c>
      <c r="F214" s="573" t="n">
        <f aca="false">IF([1]gpn2!H610="","-",[1]gpn2!H610)</f>
        <v>133</v>
      </c>
      <c r="G214" s="573" t="n">
        <f aca="false">IF([1]gpn2!I610="","-",[1]gpn2!I610)</f>
        <v>88</v>
      </c>
      <c r="H214" s="573" t="n">
        <f aca="false">IF([1]gpn2!J610="","-",[1]gpn2!J610)</f>
        <v>10893</v>
      </c>
      <c r="I214" s="573" t="n">
        <f aca="false">IF([1]gpn2!K610="","-",[1]gpn2!K610)</f>
        <v>90</v>
      </c>
      <c r="J214" s="574" t="n">
        <f aca="false">IF([1]gpn2!L610="","-",[1]gpn2!L610)</f>
        <v>0.8</v>
      </c>
      <c r="K214" s="550" t="s">
        <v>210</v>
      </c>
      <c r="L214" s="544"/>
      <c r="M214" s="544"/>
      <c r="N214" s="544"/>
      <c r="O214" s="544"/>
      <c r="P214" s="542"/>
    </row>
    <row r="215" s="467" customFormat="true" ht="18" hidden="false" customHeight="true" outlineLevel="0" collapsed="false">
      <c r="A215" s="567"/>
      <c r="B215" s="490"/>
      <c r="C215" s="491" t="s">
        <v>211</v>
      </c>
      <c r="D215" s="492"/>
      <c r="E215" s="493" t="n">
        <f aca="false">IF([1]gpn2!G613="","-",[1]gpn2!G613)</f>
        <v>3644</v>
      </c>
      <c r="F215" s="493" t="n">
        <f aca="false">IF([1]gpn2!H613="","-",[1]gpn2!H613)</f>
        <v>24</v>
      </c>
      <c r="G215" s="493" t="n">
        <f aca="false">IF([1]gpn2!I613="","-",[1]gpn2!I613)</f>
        <v>13</v>
      </c>
      <c r="H215" s="493" t="n">
        <f aca="false">IF([1]gpn2!J613="","-",[1]gpn2!J613)</f>
        <v>3655</v>
      </c>
      <c r="I215" s="493" t="n">
        <f aca="false">IF([1]gpn2!K613="","-",[1]gpn2!K613)</f>
        <v>64</v>
      </c>
      <c r="J215" s="558" t="n">
        <f aca="false">IF([1]gpn2!L613="","-",[1]gpn2!L613)</f>
        <v>1.8</v>
      </c>
      <c r="K215" s="494" t="s">
        <v>212</v>
      </c>
      <c r="L215" s="544"/>
      <c r="M215" s="560" t="s">
        <v>237</v>
      </c>
      <c r="N215" s="560"/>
      <c r="O215" s="560"/>
      <c r="P215" s="560"/>
      <c r="Q215" s="561"/>
    </row>
    <row r="216" s="467" customFormat="true" ht="18" hidden="false" customHeight="true" outlineLevel="0" collapsed="false">
      <c r="A216" s="551"/>
      <c r="B216" s="482"/>
      <c r="C216" s="495" t="s">
        <v>213</v>
      </c>
      <c r="D216" s="484"/>
      <c r="E216" s="485" t="n">
        <f aca="false">IF([1]gpn2!G614="","-",[1]gpn2!G614)</f>
        <v>3739</v>
      </c>
      <c r="F216" s="485" t="n">
        <f aca="false">IF([1]gpn2!H614="","-",[1]gpn2!H614)</f>
        <v>65</v>
      </c>
      <c r="G216" s="485" t="n">
        <f aca="false">IF([1]gpn2!I614="","-",[1]gpn2!I614)</f>
        <v>67</v>
      </c>
      <c r="H216" s="485" t="n">
        <f aca="false">IF([1]gpn2!J614="","-",[1]gpn2!J614)</f>
        <v>3737</v>
      </c>
      <c r="I216" s="485" t="n">
        <f aca="false">IF([1]gpn2!K614="","-",[1]gpn2!K614)</f>
        <v>1901</v>
      </c>
      <c r="J216" s="552" t="n">
        <f aca="false">IF([1]gpn2!L614="","-",[1]gpn2!L614)</f>
        <v>50.8</v>
      </c>
      <c r="K216" s="486" t="s">
        <v>214</v>
      </c>
      <c r="L216" s="544"/>
      <c r="M216" s="560" t="s">
        <v>238</v>
      </c>
      <c r="N216" s="560"/>
      <c r="O216" s="560"/>
      <c r="P216" s="560"/>
      <c r="Q216" s="561"/>
    </row>
    <row r="217" s="467" customFormat="true" ht="18" hidden="false" customHeight="true" outlineLevel="0" collapsed="false">
      <c r="A217" s="468"/>
      <c r="B217" s="469"/>
      <c r="C217" s="470" t="s">
        <v>215</v>
      </c>
      <c r="D217" s="471"/>
      <c r="E217" s="493" t="n">
        <f aca="false">IF([1]gpn2!G617="","-",[1]gpn2!G617)</f>
        <v>4397</v>
      </c>
      <c r="F217" s="493" t="n">
        <f aca="false">IF([1]gpn2!H617="","-",[1]gpn2!H617)</f>
        <v>74</v>
      </c>
      <c r="G217" s="493" t="n">
        <f aca="false">IF([1]gpn2!I617="","-",[1]gpn2!I617)</f>
        <v>62</v>
      </c>
      <c r="H217" s="493" t="n">
        <f aca="false">IF([1]gpn2!J617="","-",[1]gpn2!J617)</f>
        <v>4409</v>
      </c>
      <c r="I217" s="493" t="n">
        <f aca="false">IF([1]gpn2!K617="","-",[1]gpn2!K617)</f>
        <v>197</v>
      </c>
      <c r="J217" s="558" t="n">
        <f aca="false">IF([1]gpn2!L617="","-",[1]gpn2!L617)</f>
        <v>4.5</v>
      </c>
      <c r="K217" s="473" t="s">
        <v>216</v>
      </c>
      <c r="L217" s="544"/>
      <c r="M217" s="562" t="s">
        <v>239</v>
      </c>
      <c r="N217" s="562"/>
      <c r="O217" s="562"/>
      <c r="P217" s="562"/>
      <c r="Q217" s="562"/>
    </row>
    <row r="218" s="467" customFormat="true" ht="18" hidden="false" customHeight="true" outlineLevel="0" collapsed="false">
      <c r="A218" s="481"/>
      <c r="B218" s="482"/>
      <c r="C218" s="497" t="s">
        <v>217</v>
      </c>
      <c r="D218" s="484"/>
      <c r="E218" s="485" t="n">
        <f aca="false">IF([1]gpn2!G618="","-",[1]gpn2!G618)</f>
        <v>3698</v>
      </c>
      <c r="F218" s="485" t="n">
        <f aca="false">IF([1]gpn2!H618="","-",[1]gpn2!H618)</f>
        <v>58</v>
      </c>
      <c r="G218" s="485" t="n">
        <f aca="false">IF([1]gpn2!I618="","-",[1]gpn2!I618)</f>
        <v>66</v>
      </c>
      <c r="H218" s="485" t="n">
        <f aca="false">IF([1]gpn2!J618="","-",[1]gpn2!J618)</f>
        <v>3690</v>
      </c>
      <c r="I218" s="485" t="n">
        <f aca="false">IF([1]gpn2!K618="","-",[1]gpn2!K618)</f>
        <v>996</v>
      </c>
      <c r="J218" s="552" t="n">
        <f aca="false">IF([1]gpn2!L618="","-",[1]gpn2!L618)</f>
        <v>27</v>
      </c>
      <c r="K218" s="486" t="s">
        <v>218</v>
      </c>
      <c r="M218" s="563" t="s">
        <v>221</v>
      </c>
      <c r="N218" s="563"/>
      <c r="O218" s="563"/>
      <c r="P218" s="563"/>
      <c r="Q218" s="561"/>
    </row>
    <row r="219" customFormat="false" ht="5.1" hidden="false" customHeight="true" outlineLevel="0" collapsed="false"/>
    <row r="220" customFormat="false" ht="14.25" hidden="false" customHeight="false" outlineLevel="0" collapsed="false">
      <c r="C220" s="499"/>
      <c r="M220" s="499"/>
    </row>
    <row r="223" customFormat="false" ht="18.75" hidden="false" customHeight="true" outlineLevel="0" collapsed="false">
      <c r="A223" s="432" t="s">
        <v>227</v>
      </c>
      <c r="B223" s="432"/>
      <c r="C223" s="432"/>
      <c r="D223" s="432"/>
      <c r="E223" s="432"/>
      <c r="F223" s="432"/>
      <c r="G223" s="432"/>
      <c r="H223" s="432"/>
      <c r="I223" s="432"/>
      <c r="J223" s="432"/>
      <c r="K223" s="432"/>
      <c r="L223" s="432"/>
      <c r="M223" s="432"/>
      <c r="N223" s="432"/>
      <c r="O223" s="432"/>
      <c r="P223" s="432"/>
    </row>
    <row r="224" customFormat="false" ht="18.75" hidden="false" customHeight="true" outlineLevel="0" collapsed="false">
      <c r="A224" s="433"/>
      <c r="B224" s="433"/>
      <c r="C224" s="433"/>
      <c r="D224" s="433"/>
      <c r="E224" s="434"/>
      <c r="F224" s="526" t="s">
        <v>244</v>
      </c>
      <c r="G224" s="526"/>
      <c r="H224" s="526"/>
      <c r="I224" s="526"/>
      <c r="J224" s="526"/>
      <c r="K224" s="526"/>
      <c r="L224" s="526"/>
      <c r="M224" s="526"/>
      <c r="N224" s="434"/>
      <c r="O224" s="434"/>
      <c r="P224" s="527"/>
    </row>
    <row r="225" customFormat="false" ht="14.25" hidden="false" customHeight="true" outlineLevel="0" collapsed="false">
      <c r="A225" s="433"/>
      <c r="B225" s="433"/>
      <c r="C225" s="433"/>
      <c r="D225" s="433"/>
      <c r="E225" s="434"/>
      <c r="F225" s="434"/>
      <c r="G225" s="434"/>
      <c r="H225" s="434"/>
      <c r="I225" s="434"/>
      <c r="J225" s="436" t="str">
        <f aca="false">J3</f>
        <v>平成28年平均</v>
      </c>
      <c r="K225" s="440"/>
      <c r="L225" s="437"/>
      <c r="M225" s="438"/>
      <c r="N225" s="438"/>
      <c r="O225" s="434"/>
      <c r="P225" s="527"/>
    </row>
    <row r="226" customFormat="false" ht="6" hidden="false" customHeight="true" outlineLevel="0" collapsed="false">
      <c r="A226" s="434"/>
      <c r="B226" s="434"/>
      <c r="D226" s="434"/>
      <c r="E226" s="434"/>
      <c r="F226" s="434"/>
      <c r="G226" s="440"/>
      <c r="H226" s="434"/>
      <c r="I226" s="434"/>
      <c r="J226" s="434"/>
      <c r="K226" s="434"/>
      <c r="L226" s="434"/>
      <c r="M226" s="434"/>
      <c r="N226" s="434"/>
      <c r="O226" s="434"/>
      <c r="P226" s="527"/>
    </row>
    <row r="227" customFormat="false" ht="18" hidden="false" customHeight="true" outlineLevel="0" collapsed="false">
      <c r="A227" s="442"/>
      <c r="B227" s="442"/>
      <c r="C227" s="442"/>
      <c r="D227" s="442"/>
      <c r="E227" s="442"/>
      <c r="F227" s="442"/>
      <c r="G227" s="442"/>
      <c r="H227" s="434"/>
      <c r="I227" s="434"/>
      <c r="J227" s="434"/>
      <c r="K227" s="440"/>
      <c r="L227" s="439"/>
      <c r="M227" s="439"/>
      <c r="N227" s="439"/>
      <c r="O227" s="440"/>
      <c r="P227" s="528"/>
    </row>
    <row r="228" s="455" customFormat="true" ht="18" hidden="false" customHeight="true" outlineLevel="0" collapsed="false">
      <c r="A228" s="445"/>
      <c r="B228" s="437"/>
      <c r="C228" s="437"/>
      <c r="D228" s="437"/>
      <c r="E228" s="529" t="s">
        <v>229</v>
      </c>
      <c r="F228" s="529" t="s">
        <v>230</v>
      </c>
      <c r="G228" s="529" t="s">
        <v>231</v>
      </c>
      <c r="H228" s="530" t="s">
        <v>232</v>
      </c>
      <c r="I228" s="531"/>
      <c r="J228" s="532"/>
      <c r="K228" s="449"/>
      <c r="L228" s="437"/>
      <c r="M228" s="437"/>
      <c r="N228" s="437"/>
      <c r="O228" s="437"/>
      <c r="P228" s="437"/>
    </row>
    <row r="229" s="455" customFormat="true" ht="18" hidden="false" customHeight="true" outlineLevel="0" collapsed="false">
      <c r="A229" s="451" t="s">
        <v>161</v>
      </c>
      <c r="B229" s="451"/>
      <c r="C229" s="451"/>
      <c r="D229" s="437"/>
      <c r="E229" s="529"/>
      <c r="F229" s="529"/>
      <c r="G229" s="529"/>
      <c r="H229" s="530"/>
      <c r="I229" s="533" t="s">
        <v>233</v>
      </c>
      <c r="J229" s="533" t="s">
        <v>234</v>
      </c>
      <c r="K229" s="454" t="s">
        <v>162</v>
      </c>
      <c r="L229" s="437"/>
      <c r="M229" s="437"/>
      <c r="N229" s="437"/>
      <c r="O229" s="437"/>
      <c r="P229" s="437"/>
    </row>
    <row r="230" s="455" customFormat="true" ht="18" hidden="false" customHeight="true" outlineLevel="0" collapsed="false">
      <c r="A230" s="456"/>
      <c r="B230" s="457"/>
      <c r="C230" s="457"/>
      <c r="D230" s="457"/>
      <c r="E230" s="529"/>
      <c r="F230" s="529"/>
      <c r="G230" s="529"/>
      <c r="H230" s="530"/>
      <c r="I230" s="534" t="s">
        <v>235</v>
      </c>
      <c r="J230" s="534" t="s">
        <v>236</v>
      </c>
      <c r="K230" s="459"/>
      <c r="L230" s="437"/>
      <c r="M230" s="437"/>
      <c r="N230" s="437"/>
      <c r="O230" s="437"/>
      <c r="P230" s="437"/>
    </row>
    <row r="231" s="455" customFormat="true" ht="12" hidden="false" customHeight="true" outlineLevel="0" collapsed="false">
      <c r="A231" s="445"/>
      <c r="B231" s="506"/>
      <c r="C231" s="437"/>
      <c r="D231" s="535"/>
      <c r="E231" s="564" t="s">
        <v>75</v>
      </c>
      <c r="F231" s="564" t="s">
        <v>75</v>
      </c>
      <c r="G231" s="564" t="s">
        <v>75</v>
      </c>
      <c r="H231" s="564" t="s">
        <v>75</v>
      </c>
      <c r="I231" s="564" t="s">
        <v>75</v>
      </c>
      <c r="J231" s="511" t="s">
        <v>36</v>
      </c>
      <c r="K231" s="454"/>
      <c r="L231" s="437"/>
      <c r="M231" s="437"/>
      <c r="N231" s="437"/>
      <c r="O231" s="437"/>
      <c r="P231" s="437"/>
    </row>
    <row r="232" s="467" customFormat="true" ht="18" hidden="false" customHeight="true" outlineLevel="0" collapsed="false">
      <c r="A232" s="565"/>
      <c r="B232" s="546"/>
      <c r="C232" s="547" t="s">
        <v>37</v>
      </c>
      <c r="D232" s="548"/>
      <c r="E232" s="539" t="n">
        <f aca="false">IF([1]gpn2!G629="","-",[1]gpn2!G629)</f>
        <v>70286</v>
      </c>
      <c r="F232" s="539" t="n">
        <f aca="false">IF([1]gpn2!H629="","-",[1]gpn2!H629)</f>
        <v>1109</v>
      </c>
      <c r="G232" s="539" t="n">
        <f aca="false">IF([1]gpn2!I629="","-",[1]gpn2!I629)</f>
        <v>1016</v>
      </c>
      <c r="H232" s="539" t="n">
        <f aca="false">IF([1]gpn2!J629="","-",[1]gpn2!J629)</f>
        <v>70379</v>
      </c>
      <c r="I232" s="539" t="n">
        <f aca="false">IF([1]gpn2!K629="","-",[1]gpn2!K629)</f>
        <v>25713</v>
      </c>
      <c r="J232" s="540" t="n">
        <f aca="false">IF([1]gpn2!L629="","-",[1]gpn2!L629)</f>
        <v>36.5</v>
      </c>
      <c r="K232" s="566" t="s">
        <v>163</v>
      </c>
      <c r="L232" s="541"/>
      <c r="M232" s="541"/>
      <c r="N232" s="541"/>
      <c r="O232" s="541"/>
      <c r="P232" s="542"/>
    </row>
    <row r="233" s="467" customFormat="true" ht="18" hidden="false" customHeight="true" outlineLevel="0" collapsed="false">
      <c r="A233" s="567"/>
      <c r="B233" s="490"/>
      <c r="C233" s="491" t="s">
        <v>164</v>
      </c>
      <c r="D233" s="492"/>
      <c r="E233" s="472" t="s">
        <v>165</v>
      </c>
      <c r="F233" s="472" t="s">
        <v>165</v>
      </c>
      <c r="G233" s="472" t="s">
        <v>165</v>
      </c>
      <c r="H233" s="472" t="s">
        <v>165</v>
      </c>
      <c r="I233" s="472" t="s">
        <v>165</v>
      </c>
      <c r="J233" s="472" t="s">
        <v>165</v>
      </c>
      <c r="K233" s="494" t="s">
        <v>166</v>
      </c>
      <c r="L233" s="544"/>
      <c r="M233" s="544"/>
      <c r="N233" s="544"/>
      <c r="O233" s="544"/>
      <c r="P233" s="542"/>
    </row>
    <row r="234" s="467" customFormat="true" ht="18" hidden="false" customHeight="true" outlineLevel="0" collapsed="false">
      <c r="A234" s="545"/>
      <c r="B234" s="546"/>
      <c r="C234" s="547" t="s">
        <v>38</v>
      </c>
      <c r="D234" s="548"/>
      <c r="E234" s="478" t="n">
        <f aca="false">IF([1]gpn2!G631="","-",[1]gpn2!G631)</f>
        <v>472</v>
      </c>
      <c r="F234" s="478" t="n">
        <f aca="false">IF([1]gpn2!H631="","-",[1]gpn2!H631)</f>
        <v>6</v>
      </c>
      <c r="G234" s="478" t="n">
        <f aca="false">IF([1]gpn2!I631="","-",[1]gpn2!I631)</f>
        <v>4</v>
      </c>
      <c r="H234" s="478" t="n">
        <f aca="false">IF([1]gpn2!J631="","-",[1]gpn2!J631)</f>
        <v>474</v>
      </c>
      <c r="I234" s="478" t="n">
        <f aca="false">IF([1]gpn2!K631="","-",[1]gpn2!K631)</f>
        <v>6</v>
      </c>
      <c r="J234" s="549" t="n">
        <f aca="false">IF([1]gpn2!L631="","-",[1]gpn2!L631)</f>
        <v>1.2</v>
      </c>
      <c r="K234" s="479" t="s">
        <v>167</v>
      </c>
      <c r="L234" s="544"/>
      <c r="M234" s="544"/>
      <c r="N234" s="544"/>
      <c r="O234" s="544"/>
      <c r="P234" s="542"/>
    </row>
    <row r="235" s="467" customFormat="true" ht="18" hidden="false" customHeight="true" outlineLevel="0" collapsed="false">
      <c r="A235" s="545"/>
      <c r="B235" s="475"/>
      <c r="C235" s="476" t="s">
        <v>39</v>
      </c>
      <c r="D235" s="477"/>
      <c r="E235" s="478" t="n">
        <f aca="false">IF([1]gpn2!G632="","-",[1]gpn2!G632)</f>
        <v>14484</v>
      </c>
      <c r="F235" s="478" t="n">
        <f aca="false">IF([1]gpn2!H632="","-",[1]gpn2!H632)</f>
        <v>170</v>
      </c>
      <c r="G235" s="478" t="n">
        <f aca="false">IF([1]gpn2!I632="","-",[1]gpn2!I632)</f>
        <v>157</v>
      </c>
      <c r="H235" s="478" t="n">
        <f aca="false">IF([1]gpn2!J632="","-",[1]gpn2!J632)</f>
        <v>14497</v>
      </c>
      <c r="I235" s="478" t="n">
        <f aca="false">IF([1]gpn2!K632="","-",[1]gpn2!K632)</f>
        <v>2480</v>
      </c>
      <c r="J235" s="549" t="n">
        <f aca="false">IF([1]gpn2!L632="","-",[1]gpn2!L632)</f>
        <v>17.1</v>
      </c>
      <c r="K235" s="479" t="s">
        <v>168</v>
      </c>
      <c r="L235" s="544"/>
      <c r="M235" s="544"/>
      <c r="N235" s="544"/>
      <c r="O235" s="544"/>
      <c r="P235" s="542"/>
    </row>
    <row r="236" s="467" customFormat="true" ht="18" hidden="false" customHeight="true" outlineLevel="0" collapsed="false">
      <c r="A236" s="545"/>
      <c r="B236" s="475"/>
      <c r="C236" s="476" t="s">
        <v>169</v>
      </c>
      <c r="D236" s="477"/>
      <c r="E236" s="478" t="n">
        <f aca="false">IF([1]gpn2!G633="","-",[1]gpn2!G633)</f>
        <v>205</v>
      </c>
      <c r="F236" s="478" t="n">
        <f aca="false">IF([1]gpn2!H633="","-",[1]gpn2!H633)</f>
        <v>1</v>
      </c>
      <c r="G236" s="478" t="n">
        <f aca="false">IF([1]gpn2!I633="","-",[1]gpn2!I633)</f>
        <v>1</v>
      </c>
      <c r="H236" s="478" t="n">
        <f aca="false">IF([1]gpn2!J633="","-",[1]gpn2!J633)</f>
        <v>205</v>
      </c>
      <c r="I236" s="478" t="n">
        <f aca="false">IF([1]gpn2!K633="","-",[1]gpn2!K633)</f>
        <v>73</v>
      </c>
      <c r="J236" s="549" t="n">
        <f aca="false">IF([1]gpn2!L633="","-",[1]gpn2!L633)</f>
        <v>35.5</v>
      </c>
      <c r="K236" s="479" t="s">
        <v>170</v>
      </c>
      <c r="L236" s="544"/>
      <c r="M236" s="544"/>
      <c r="N236" s="544"/>
      <c r="O236" s="544"/>
      <c r="P236" s="542"/>
    </row>
    <row r="237" s="467" customFormat="true" ht="18" hidden="false" customHeight="true" outlineLevel="0" collapsed="false">
      <c r="A237" s="545"/>
      <c r="B237" s="475"/>
      <c r="C237" s="476" t="s">
        <v>41</v>
      </c>
      <c r="D237" s="477"/>
      <c r="E237" s="478" t="n">
        <f aca="false">IF([1]gpn2!G634="","-",[1]gpn2!G634)</f>
        <v>1124</v>
      </c>
      <c r="F237" s="478" t="n">
        <f aca="false">IF([1]gpn2!H634="","-",[1]gpn2!H634)</f>
        <v>30</v>
      </c>
      <c r="G237" s="478" t="n">
        <f aca="false">IF([1]gpn2!I634="","-",[1]gpn2!I634)</f>
        <v>22</v>
      </c>
      <c r="H237" s="478" t="n">
        <f aca="false">IF([1]gpn2!J634="","-",[1]gpn2!J634)</f>
        <v>1132</v>
      </c>
      <c r="I237" s="478" t="n">
        <f aca="false">IF([1]gpn2!K634="","-",[1]gpn2!K634)</f>
        <v>264</v>
      </c>
      <c r="J237" s="549" t="n">
        <f aca="false">IF([1]gpn2!L634="","-",[1]gpn2!L634)</f>
        <v>23.4</v>
      </c>
      <c r="K237" s="479" t="s">
        <v>171</v>
      </c>
      <c r="L237" s="544"/>
      <c r="M237" s="544"/>
      <c r="N237" s="544"/>
      <c r="O237" s="544"/>
      <c r="P237" s="542"/>
    </row>
    <row r="238" s="467" customFormat="true" ht="18" hidden="false" customHeight="true" outlineLevel="0" collapsed="false">
      <c r="A238" s="545"/>
      <c r="B238" s="475"/>
      <c r="C238" s="476" t="s">
        <v>172</v>
      </c>
      <c r="D238" s="477"/>
      <c r="E238" s="478" t="n">
        <f aca="false">IF([1]gpn2!G635="","-",[1]gpn2!G635)</f>
        <v>2248</v>
      </c>
      <c r="F238" s="478" t="n">
        <f aca="false">IF([1]gpn2!H635="","-",[1]gpn2!H635)</f>
        <v>12</v>
      </c>
      <c r="G238" s="478" t="n">
        <f aca="false">IF([1]gpn2!I635="","-",[1]gpn2!I635)</f>
        <v>23</v>
      </c>
      <c r="H238" s="478" t="n">
        <f aca="false">IF([1]gpn2!J635="","-",[1]gpn2!J635)</f>
        <v>2237</v>
      </c>
      <c r="I238" s="478" t="n">
        <f aca="false">IF([1]gpn2!K635="","-",[1]gpn2!K635)</f>
        <v>1626</v>
      </c>
      <c r="J238" s="549" t="n">
        <f aca="false">IF([1]gpn2!L635="","-",[1]gpn2!L635)</f>
        <v>69.9</v>
      </c>
      <c r="K238" s="479" t="s">
        <v>173</v>
      </c>
      <c r="L238" s="544"/>
      <c r="M238" s="544"/>
      <c r="N238" s="544"/>
      <c r="O238" s="544"/>
      <c r="P238" s="542"/>
    </row>
    <row r="239" s="467" customFormat="true" ht="18" hidden="false" customHeight="true" outlineLevel="0" collapsed="false">
      <c r="A239" s="545"/>
      <c r="B239" s="475"/>
      <c r="C239" s="547" t="s">
        <v>43</v>
      </c>
      <c r="D239" s="477"/>
      <c r="E239" s="478" t="n">
        <f aca="false">IF([1]gpn2!G636="","-",[1]gpn2!G636)</f>
        <v>9996</v>
      </c>
      <c r="F239" s="478" t="n">
        <f aca="false">IF([1]gpn2!H636="","-",[1]gpn2!H636)</f>
        <v>117</v>
      </c>
      <c r="G239" s="478" t="n">
        <f aca="false">IF([1]gpn2!I636="","-",[1]gpn2!I636)</f>
        <v>134</v>
      </c>
      <c r="H239" s="478" t="n">
        <f aca="false">IF([1]gpn2!J636="","-",[1]gpn2!J636)</f>
        <v>9979</v>
      </c>
      <c r="I239" s="478" t="n">
        <f aca="false">IF([1]gpn2!K636="","-",[1]gpn2!K636)</f>
        <v>7573</v>
      </c>
      <c r="J239" s="549" t="n">
        <f aca="false">IF([1]gpn2!L636="","-",[1]gpn2!L636)</f>
        <v>75.9</v>
      </c>
      <c r="K239" s="479" t="s">
        <v>174</v>
      </c>
      <c r="L239" s="544"/>
      <c r="M239" s="544"/>
      <c r="N239" s="544"/>
      <c r="O239" s="544"/>
      <c r="P239" s="542"/>
    </row>
    <row r="240" s="467" customFormat="true" ht="18" hidden="false" customHeight="true" outlineLevel="0" collapsed="false">
      <c r="A240" s="545"/>
      <c r="B240" s="475"/>
      <c r="C240" s="476" t="s">
        <v>44</v>
      </c>
      <c r="D240" s="477"/>
      <c r="E240" s="478" t="n">
        <f aca="false">IF([1]gpn2!G637="","-",[1]gpn2!G637)</f>
        <v>1571</v>
      </c>
      <c r="F240" s="478" t="n">
        <f aca="false">IF([1]gpn2!H637="","-",[1]gpn2!H637)</f>
        <v>34</v>
      </c>
      <c r="G240" s="478" t="n">
        <f aca="false">IF([1]gpn2!I637="","-",[1]gpn2!I637)</f>
        <v>29</v>
      </c>
      <c r="H240" s="478" t="n">
        <f aca="false">IF([1]gpn2!J637="","-",[1]gpn2!J637)</f>
        <v>1576</v>
      </c>
      <c r="I240" s="478" t="n">
        <f aca="false">IF([1]gpn2!K637="","-",[1]gpn2!K637)</f>
        <v>263</v>
      </c>
      <c r="J240" s="549" t="n">
        <f aca="false">IF([1]gpn2!L637="","-",[1]gpn2!L637)</f>
        <v>16.7</v>
      </c>
      <c r="K240" s="479" t="s">
        <v>175</v>
      </c>
      <c r="L240" s="544"/>
      <c r="M240" s="544"/>
      <c r="N240" s="544"/>
      <c r="O240" s="544"/>
      <c r="P240" s="542"/>
    </row>
    <row r="241" s="467" customFormat="true" ht="18" hidden="false" customHeight="true" outlineLevel="0" collapsed="false">
      <c r="A241" s="545"/>
      <c r="B241" s="475"/>
      <c r="C241" s="476" t="s">
        <v>176</v>
      </c>
      <c r="D241" s="477"/>
      <c r="E241" s="478" t="n">
        <f aca="false">IF([1]gpn2!G638="","-",[1]gpn2!G638)</f>
        <v>342</v>
      </c>
      <c r="F241" s="478" t="n">
        <f aca="false">IF([1]gpn2!H638="","-",[1]gpn2!H638)</f>
        <v>14</v>
      </c>
      <c r="G241" s="478" t="n">
        <f aca="false">IF([1]gpn2!I638="","-",[1]gpn2!I638)</f>
        <v>11</v>
      </c>
      <c r="H241" s="478" t="n">
        <f aca="false">IF([1]gpn2!J638="","-",[1]gpn2!J638)</f>
        <v>345</v>
      </c>
      <c r="I241" s="478" t="n">
        <f aca="false">IF([1]gpn2!K638="","-",[1]gpn2!K638)</f>
        <v>110</v>
      </c>
      <c r="J241" s="549" t="n">
        <f aca="false">IF([1]gpn2!L638="","-",[1]gpn2!L638)</f>
        <v>32.3</v>
      </c>
      <c r="K241" s="479" t="s">
        <v>177</v>
      </c>
      <c r="L241" s="544"/>
      <c r="M241" s="544"/>
      <c r="N241" s="544"/>
      <c r="O241" s="544"/>
      <c r="P241" s="542"/>
    </row>
    <row r="242" s="467" customFormat="true" ht="18" hidden="false" customHeight="true" outlineLevel="0" collapsed="false">
      <c r="A242" s="545"/>
      <c r="B242" s="475"/>
      <c r="C242" s="476" t="s">
        <v>178</v>
      </c>
      <c r="D242" s="477"/>
      <c r="E242" s="478" t="n">
        <f aca="false">IF([1]gpn2!G639="","-",[1]gpn2!G639)</f>
        <v>650</v>
      </c>
      <c r="F242" s="478" t="n">
        <f aca="false">IF([1]gpn2!H639="","-",[1]gpn2!H639)</f>
        <v>22</v>
      </c>
      <c r="G242" s="478" t="n">
        <f aca="false">IF([1]gpn2!I639="","-",[1]gpn2!I639)</f>
        <v>15</v>
      </c>
      <c r="H242" s="478" t="n">
        <f aca="false">IF([1]gpn2!J639="","-",[1]gpn2!J639)</f>
        <v>657</v>
      </c>
      <c r="I242" s="478" t="n">
        <f aca="false">IF([1]gpn2!K639="","-",[1]gpn2!K639)</f>
        <v>104</v>
      </c>
      <c r="J242" s="549" t="n">
        <f aca="false">IF([1]gpn2!L639="","-",[1]gpn2!L639)</f>
        <v>15.8</v>
      </c>
      <c r="K242" s="550" t="s">
        <v>179</v>
      </c>
      <c r="L242" s="544"/>
      <c r="M242" s="544"/>
      <c r="N242" s="544"/>
      <c r="O242" s="544"/>
      <c r="P242" s="542"/>
    </row>
    <row r="243" s="467" customFormat="true" ht="18" hidden="false" customHeight="true" outlineLevel="0" collapsed="false">
      <c r="A243" s="545"/>
      <c r="B243" s="475"/>
      <c r="C243" s="476" t="s">
        <v>180</v>
      </c>
      <c r="D243" s="477"/>
      <c r="E243" s="478" t="n">
        <f aca="false">IF([1]gpn2!G640="","-",[1]gpn2!G640)</f>
        <v>4093</v>
      </c>
      <c r="F243" s="478" t="n">
        <f aca="false">IF([1]gpn2!H640="","-",[1]gpn2!H640)</f>
        <v>142</v>
      </c>
      <c r="G243" s="478" t="n">
        <f aca="false">IF([1]gpn2!I640="","-",[1]gpn2!I640)</f>
        <v>119</v>
      </c>
      <c r="H243" s="478" t="n">
        <f aca="false">IF([1]gpn2!J640="","-",[1]gpn2!J640)</f>
        <v>4116</v>
      </c>
      <c r="I243" s="478" t="n">
        <f aca="false">IF([1]gpn2!K640="","-",[1]gpn2!K640)</f>
        <v>3434</v>
      </c>
      <c r="J243" s="549" t="n">
        <f aca="false">IF([1]gpn2!L640="","-",[1]gpn2!L640)</f>
        <v>83.6</v>
      </c>
      <c r="K243" s="550" t="s">
        <v>181</v>
      </c>
      <c r="L243" s="544"/>
      <c r="M243" s="544"/>
      <c r="N243" s="544"/>
      <c r="O243" s="544"/>
      <c r="P243" s="542"/>
    </row>
    <row r="244" s="467" customFormat="true" ht="18" hidden="false" customHeight="true" outlineLevel="0" collapsed="false">
      <c r="A244" s="545"/>
      <c r="B244" s="475"/>
      <c r="C244" s="476" t="s">
        <v>182</v>
      </c>
      <c r="D244" s="477"/>
      <c r="E244" s="478" t="n">
        <f aca="false">IF([1]gpn2!G641="","-",[1]gpn2!G641)</f>
        <v>1635</v>
      </c>
      <c r="F244" s="478" t="n">
        <f aca="false">IF([1]gpn2!H641="","-",[1]gpn2!H641)</f>
        <v>55</v>
      </c>
      <c r="G244" s="478" t="n">
        <f aca="false">IF([1]gpn2!I641="","-",[1]gpn2!I641)</f>
        <v>49</v>
      </c>
      <c r="H244" s="478" t="n">
        <f aca="false">IF([1]gpn2!J641="","-",[1]gpn2!J641)</f>
        <v>1641</v>
      </c>
      <c r="I244" s="478" t="n">
        <f aca="false">IF([1]gpn2!K641="","-",[1]gpn2!K641)</f>
        <v>804</v>
      </c>
      <c r="J244" s="549" t="n">
        <f aca="false">IF([1]gpn2!L641="","-",[1]gpn2!L641)</f>
        <v>48.8</v>
      </c>
      <c r="K244" s="550" t="s">
        <v>183</v>
      </c>
      <c r="L244" s="544"/>
      <c r="M244" s="544"/>
      <c r="N244" s="544"/>
      <c r="O244" s="544"/>
      <c r="P244" s="542"/>
    </row>
    <row r="245" s="467" customFormat="true" ht="18" hidden="false" customHeight="true" outlineLevel="0" collapsed="false">
      <c r="A245" s="545"/>
      <c r="B245" s="546"/>
      <c r="C245" s="476" t="s">
        <v>49</v>
      </c>
      <c r="D245" s="548"/>
      <c r="E245" s="478" t="n">
        <f aca="false">IF([1]gpn2!G642="","-",[1]gpn2!G642)</f>
        <v>5379</v>
      </c>
      <c r="F245" s="478" t="n">
        <f aca="false">IF([1]gpn2!H642="","-",[1]gpn2!H642)</f>
        <v>163</v>
      </c>
      <c r="G245" s="478" t="n">
        <f aca="false">IF([1]gpn2!I642="","-",[1]gpn2!I642)</f>
        <v>137</v>
      </c>
      <c r="H245" s="478" t="n">
        <f aca="false">IF([1]gpn2!J642="","-",[1]gpn2!J642)</f>
        <v>5405</v>
      </c>
      <c r="I245" s="478" t="n">
        <f aca="false">IF([1]gpn2!K642="","-",[1]gpn2!K642)</f>
        <v>1703</v>
      </c>
      <c r="J245" s="549" t="n">
        <f aca="false">IF([1]gpn2!L642="","-",[1]gpn2!L642)</f>
        <v>31.4</v>
      </c>
      <c r="K245" s="550" t="s">
        <v>184</v>
      </c>
      <c r="L245" s="544"/>
      <c r="M245" s="544"/>
      <c r="N245" s="544"/>
      <c r="O245" s="544"/>
      <c r="P245" s="542"/>
    </row>
    <row r="246" s="467" customFormat="true" ht="18" hidden="false" customHeight="true" outlineLevel="0" collapsed="false">
      <c r="A246" s="545"/>
      <c r="B246" s="475"/>
      <c r="C246" s="476" t="s">
        <v>185</v>
      </c>
      <c r="D246" s="477"/>
      <c r="E246" s="478" t="n">
        <f aca="false">IF([1]gpn2!G643="","-",[1]gpn2!G643)</f>
        <v>23167</v>
      </c>
      <c r="F246" s="478" t="n">
        <f aca="false">IF([1]gpn2!H643="","-",[1]gpn2!H643)</f>
        <v>248</v>
      </c>
      <c r="G246" s="478" t="n">
        <f aca="false">IF([1]gpn2!I643="","-",[1]gpn2!I643)</f>
        <v>240</v>
      </c>
      <c r="H246" s="478" t="n">
        <f aca="false">IF([1]gpn2!J643="","-",[1]gpn2!J643)</f>
        <v>23175</v>
      </c>
      <c r="I246" s="478" t="n">
        <f aca="false">IF([1]gpn2!K643="","-",[1]gpn2!K643)</f>
        <v>4649</v>
      </c>
      <c r="J246" s="549" t="n">
        <f aca="false">IF([1]gpn2!L643="","-",[1]gpn2!L643)</f>
        <v>20.1</v>
      </c>
      <c r="K246" s="550" t="s">
        <v>186</v>
      </c>
      <c r="L246" s="544"/>
      <c r="M246" s="544"/>
      <c r="N246" s="544"/>
      <c r="O246" s="544"/>
      <c r="P246" s="542"/>
    </row>
    <row r="247" s="467" customFormat="true" ht="18" hidden="false" customHeight="true" outlineLevel="0" collapsed="false">
      <c r="A247" s="545"/>
      <c r="B247" s="546"/>
      <c r="C247" s="476" t="s">
        <v>51</v>
      </c>
      <c r="D247" s="548"/>
      <c r="E247" s="478" t="n">
        <f aca="false">IF([1]gpn2!G644="","-",[1]gpn2!G644)</f>
        <v>396</v>
      </c>
      <c r="F247" s="478" t="n">
        <f aca="false">IF([1]gpn2!H644="","-",[1]gpn2!H644)</f>
        <v>7</v>
      </c>
      <c r="G247" s="478" t="n">
        <f aca="false">IF([1]gpn2!I644="","-",[1]gpn2!I644)</f>
        <v>8</v>
      </c>
      <c r="H247" s="478" t="n">
        <f aca="false">IF([1]gpn2!J644="","-",[1]gpn2!J644)</f>
        <v>395</v>
      </c>
      <c r="I247" s="478" t="n">
        <f aca="false">IF([1]gpn2!K644="","-",[1]gpn2!K644)</f>
        <v>107</v>
      </c>
      <c r="J247" s="549" t="n">
        <f aca="false">IF([1]gpn2!L644="","-",[1]gpn2!L644)</f>
        <v>27.2</v>
      </c>
      <c r="K247" s="550" t="s">
        <v>187</v>
      </c>
      <c r="L247" s="544"/>
      <c r="M247" s="544"/>
      <c r="N247" s="544"/>
      <c r="O247" s="544"/>
      <c r="P247" s="542"/>
    </row>
    <row r="248" s="467" customFormat="true" ht="18" hidden="false" customHeight="true" outlineLevel="0" collapsed="false">
      <c r="A248" s="551"/>
      <c r="B248" s="482"/>
      <c r="C248" s="483" t="s">
        <v>52</v>
      </c>
      <c r="D248" s="484"/>
      <c r="E248" s="485" t="n">
        <f aca="false">IF([1]gpn2!G645="","-",[1]gpn2!G645)</f>
        <v>4526</v>
      </c>
      <c r="F248" s="485" t="n">
        <f aca="false">IF([1]gpn2!H645="","-",[1]gpn2!H645)</f>
        <v>89</v>
      </c>
      <c r="G248" s="485" t="n">
        <f aca="false">IF([1]gpn2!I645="","-",[1]gpn2!I645)</f>
        <v>69</v>
      </c>
      <c r="H248" s="485" t="n">
        <f aca="false">IF([1]gpn2!J645="","-",[1]gpn2!J645)</f>
        <v>4546</v>
      </c>
      <c r="I248" s="485" t="n">
        <f aca="false">IF([1]gpn2!K645="","-",[1]gpn2!K645)</f>
        <v>2517</v>
      </c>
      <c r="J248" s="552" t="n">
        <f aca="false">IF([1]gpn2!L645="","-",[1]gpn2!L645)</f>
        <v>55.3</v>
      </c>
      <c r="K248" s="486" t="s">
        <v>188</v>
      </c>
      <c r="L248" s="544"/>
      <c r="M248" s="544"/>
      <c r="N248" s="544"/>
      <c r="O248" s="544"/>
      <c r="P248" s="542"/>
    </row>
    <row r="249" s="467" customFormat="true" ht="18" hidden="false" customHeight="true" outlineLevel="0" collapsed="false">
      <c r="A249" s="545"/>
      <c r="B249" s="475"/>
      <c r="C249" s="476" t="s">
        <v>189</v>
      </c>
      <c r="D249" s="477"/>
      <c r="E249" s="487" t="n">
        <f aca="false">IF([1]gpn2!G646="","-",[1]gpn2!G646)</f>
        <v>1521</v>
      </c>
      <c r="F249" s="487" t="n">
        <f aca="false">IF([1]gpn2!H646="","-",[1]gpn2!H646)</f>
        <v>28</v>
      </c>
      <c r="G249" s="487" t="n">
        <f aca="false">IF([1]gpn2!I646="","-",[1]gpn2!I646)</f>
        <v>29</v>
      </c>
      <c r="H249" s="487" t="n">
        <f aca="false">IF([1]gpn2!J646="","-",[1]gpn2!J646)</f>
        <v>1520</v>
      </c>
      <c r="I249" s="487" t="n">
        <f aca="false">IF([1]gpn2!K646="","-",[1]gpn2!K646)</f>
        <v>545</v>
      </c>
      <c r="J249" s="553" t="n">
        <f aca="false">IF([1]gpn2!L646="","-",[1]gpn2!L646)</f>
        <v>35.7</v>
      </c>
      <c r="K249" s="479" t="s">
        <v>190</v>
      </c>
      <c r="L249" s="544"/>
      <c r="M249" s="544"/>
      <c r="N249" s="544"/>
      <c r="O249" s="544"/>
      <c r="P249" s="542"/>
    </row>
    <row r="250" s="467" customFormat="true" ht="18" hidden="false" customHeight="true" outlineLevel="0" collapsed="false">
      <c r="A250" s="545"/>
      <c r="B250" s="546"/>
      <c r="C250" s="547" t="s">
        <v>191</v>
      </c>
      <c r="D250" s="548"/>
      <c r="E250" s="478" t="n">
        <f aca="false">IF([1]gpn2!G647="","-",[1]gpn2!G647)</f>
        <v>4368</v>
      </c>
      <c r="F250" s="478" t="n">
        <f aca="false">IF([1]gpn2!H647="","-",[1]gpn2!H647)</f>
        <v>57</v>
      </c>
      <c r="G250" s="478" t="n">
        <f aca="false">IF([1]gpn2!I647="","-",[1]gpn2!I647)</f>
        <v>49</v>
      </c>
      <c r="H250" s="478" t="n">
        <f aca="false">IF([1]gpn2!J647="","-",[1]gpn2!J647)</f>
        <v>4376</v>
      </c>
      <c r="I250" s="478" t="n">
        <f aca="false">IF([1]gpn2!K647="","-",[1]gpn2!K647)</f>
        <v>507</v>
      </c>
      <c r="J250" s="549" t="n">
        <f aca="false">IF([1]gpn2!L647="","-",[1]gpn2!L647)</f>
        <v>11.6</v>
      </c>
      <c r="K250" s="479" t="s">
        <v>192</v>
      </c>
      <c r="L250" s="544"/>
      <c r="M250" s="544"/>
      <c r="N250" s="544"/>
      <c r="O250" s="544"/>
      <c r="P250" s="542"/>
    </row>
    <row r="251" s="467" customFormat="true" ht="18" hidden="false" customHeight="true" outlineLevel="0" collapsed="false">
      <c r="A251" s="545"/>
      <c r="B251" s="475"/>
      <c r="C251" s="476" t="s">
        <v>193</v>
      </c>
      <c r="D251" s="477"/>
      <c r="E251" s="502" t="s">
        <v>223</v>
      </c>
      <c r="F251" s="502" t="s">
        <v>223</v>
      </c>
      <c r="G251" s="502" t="s">
        <v>223</v>
      </c>
      <c r="H251" s="502" t="s">
        <v>223</v>
      </c>
      <c r="I251" s="502" t="s">
        <v>223</v>
      </c>
      <c r="J251" s="502" t="s">
        <v>223</v>
      </c>
      <c r="K251" s="479" t="s">
        <v>194</v>
      </c>
      <c r="L251" s="544"/>
      <c r="M251" s="544"/>
      <c r="N251" s="544"/>
      <c r="O251" s="544"/>
      <c r="P251" s="542"/>
    </row>
    <row r="252" s="467" customFormat="true" ht="18" hidden="false" customHeight="true" outlineLevel="0" collapsed="false">
      <c r="A252" s="545"/>
      <c r="B252" s="475"/>
      <c r="C252" s="476" t="s">
        <v>195</v>
      </c>
      <c r="D252" s="477"/>
      <c r="E252" s="478" t="n">
        <f aca="false">IF([1]gpn2!G652="","-",[1]gpn2!G652)</f>
        <v>899</v>
      </c>
      <c r="F252" s="478" t="n">
        <f aca="false">IF([1]gpn2!H652="","-",[1]gpn2!H652)</f>
        <v>11</v>
      </c>
      <c r="G252" s="478" t="n">
        <f aca="false">IF([1]gpn2!I652="","-",[1]gpn2!I652)</f>
        <v>11</v>
      </c>
      <c r="H252" s="478" t="n">
        <f aca="false">IF([1]gpn2!J652="","-",[1]gpn2!J652)</f>
        <v>899</v>
      </c>
      <c r="I252" s="478" t="n">
        <f aca="false">IF([1]gpn2!K652="","-",[1]gpn2!K652)</f>
        <v>287</v>
      </c>
      <c r="J252" s="549" t="n">
        <f aca="false">IF([1]gpn2!L652="","-",[1]gpn2!L652)</f>
        <v>32</v>
      </c>
      <c r="K252" s="479" t="s">
        <v>196</v>
      </c>
      <c r="L252" s="544"/>
      <c r="M252" s="544"/>
      <c r="N252" s="544"/>
      <c r="O252" s="544"/>
      <c r="P252" s="542"/>
    </row>
    <row r="253" s="467" customFormat="true" ht="18" hidden="false" customHeight="true" outlineLevel="0" collapsed="false">
      <c r="A253" s="545"/>
      <c r="B253" s="475"/>
      <c r="C253" s="476" t="s">
        <v>197</v>
      </c>
      <c r="D253" s="477"/>
      <c r="E253" s="478" t="n">
        <f aca="false">IF([1]gpn2!G653="","-",[1]gpn2!G653)</f>
        <v>859</v>
      </c>
      <c r="F253" s="478" t="n">
        <f aca="false">IF([1]gpn2!H653="","-",[1]gpn2!H653)</f>
        <v>6</v>
      </c>
      <c r="G253" s="478" t="n">
        <f aca="false">IF([1]gpn2!I653="","-",[1]gpn2!I653)</f>
        <v>7</v>
      </c>
      <c r="H253" s="478" t="n">
        <f aca="false">IF([1]gpn2!J653="","-",[1]gpn2!J653)</f>
        <v>858</v>
      </c>
      <c r="I253" s="478" t="n">
        <f aca="false">IF([1]gpn2!K653="","-",[1]gpn2!K653)</f>
        <v>157</v>
      </c>
      <c r="J253" s="549" t="n">
        <f aca="false">IF([1]gpn2!L653="","-",[1]gpn2!L653)</f>
        <v>18.4</v>
      </c>
      <c r="K253" s="479" t="s">
        <v>198</v>
      </c>
      <c r="L253" s="544"/>
      <c r="M253" s="544"/>
      <c r="N253" s="544"/>
      <c r="O253" s="544"/>
      <c r="P253" s="542"/>
    </row>
    <row r="254" s="467" customFormat="true" ht="18" hidden="false" customHeight="true" outlineLevel="0" collapsed="false">
      <c r="A254" s="545"/>
      <c r="B254" s="475"/>
      <c r="C254" s="476" t="s">
        <v>199</v>
      </c>
      <c r="D254" s="477"/>
      <c r="E254" s="478" t="n">
        <f aca="false">IF([1]gpn2!G655="","-",[1]gpn2!G655)</f>
        <v>54</v>
      </c>
      <c r="F254" s="478" t="n">
        <f aca="false">IF([1]gpn2!H655="","-",[1]gpn2!H655)</f>
        <v>0</v>
      </c>
      <c r="G254" s="478" t="n">
        <f aca="false">IF([1]gpn2!I655="","-",[1]gpn2!I655)</f>
        <v>2</v>
      </c>
      <c r="H254" s="478" t="n">
        <f aca="false">IF([1]gpn2!J655="","-",[1]gpn2!J655)</f>
        <v>52</v>
      </c>
      <c r="I254" s="478" t="n">
        <f aca="false">IF([1]gpn2!K655="","-",[1]gpn2!K655)</f>
        <v>3</v>
      </c>
      <c r="J254" s="549" t="n">
        <f aca="false">IF([1]gpn2!L655="","-",[1]gpn2!L655)</f>
        <v>6.3</v>
      </c>
      <c r="K254" s="479" t="s">
        <v>200</v>
      </c>
      <c r="L254" s="544"/>
      <c r="M254" s="544"/>
      <c r="N254" s="544"/>
      <c r="O254" s="544"/>
      <c r="P254" s="542"/>
    </row>
    <row r="255" s="467" customFormat="true" ht="18" hidden="false" customHeight="true" outlineLevel="0" collapsed="false">
      <c r="A255" s="545"/>
      <c r="B255" s="475"/>
      <c r="C255" s="476" t="s">
        <v>201</v>
      </c>
      <c r="D255" s="477"/>
      <c r="E255" s="478" t="n">
        <f aca="false">IF([1]gpn2!G658="","-",[1]gpn2!G658)</f>
        <v>473</v>
      </c>
      <c r="F255" s="478" t="n">
        <f aca="false">IF([1]gpn2!H658="","-",[1]gpn2!H658)</f>
        <v>2</v>
      </c>
      <c r="G255" s="478" t="n">
        <f aca="false">IF([1]gpn2!I658="","-",[1]gpn2!I658)</f>
        <v>3</v>
      </c>
      <c r="H255" s="478" t="n">
        <f aca="false">IF([1]gpn2!J658="","-",[1]gpn2!J658)</f>
        <v>472</v>
      </c>
      <c r="I255" s="478" t="n">
        <f aca="false">IF([1]gpn2!K658="","-",[1]gpn2!K658)</f>
        <v>104</v>
      </c>
      <c r="J255" s="549" t="n">
        <f aca="false">IF([1]gpn2!L658="","-",[1]gpn2!L658)</f>
        <v>21.9</v>
      </c>
      <c r="K255" s="479" t="s">
        <v>202</v>
      </c>
      <c r="L255" s="544"/>
      <c r="M255" s="544"/>
      <c r="N255" s="544"/>
      <c r="O255" s="544"/>
      <c r="P255" s="542"/>
    </row>
    <row r="256" s="467" customFormat="true" ht="18" hidden="false" customHeight="true" outlineLevel="0" collapsed="false">
      <c r="A256" s="545"/>
      <c r="B256" s="475"/>
      <c r="C256" s="476" t="s">
        <v>203</v>
      </c>
      <c r="D256" s="477"/>
      <c r="E256" s="478" t="n">
        <f aca="false">IF([1]gpn2!G662="","-",[1]gpn2!G662)</f>
        <v>2214</v>
      </c>
      <c r="F256" s="478" t="n">
        <f aca="false">IF([1]gpn2!H662="","-",[1]gpn2!H662)</f>
        <v>12</v>
      </c>
      <c r="G256" s="478" t="n">
        <f aca="false">IF([1]gpn2!I662="","-",[1]gpn2!I662)</f>
        <v>13</v>
      </c>
      <c r="H256" s="478" t="n">
        <f aca="false">IF([1]gpn2!J662="","-",[1]gpn2!J662)</f>
        <v>2213</v>
      </c>
      <c r="I256" s="478" t="n">
        <f aca="false">IF([1]gpn2!K662="","-",[1]gpn2!K662)</f>
        <v>75</v>
      </c>
      <c r="J256" s="549" t="n">
        <f aca="false">IF([1]gpn2!L662="","-",[1]gpn2!L662)</f>
        <v>3.4</v>
      </c>
      <c r="K256" s="479" t="s">
        <v>204</v>
      </c>
      <c r="L256" s="568"/>
      <c r="M256" s="544"/>
      <c r="N256" s="568"/>
      <c r="O256" s="568"/>
      <c r="P256" s="542"/>
    </row>
    <row r="257" s="467" customFormat="true" ht="18" hidden="false" customHeight="true" outlineLevel="0" collapsed="false">
      <c r="A257" s="545"/>
      <c r="B257" s="475"/>
      <c r="C257" s="476" t="s">
        <v>205</v>
      </c>
      <c r="D257" s="477"/>
      <c r="E257" s="478" t="n">
        <f aca="false">IF([1]gpn2!G663="","-",[1]gpn2!G663)</f>
        <v>854</v>
      </c>
      <c r="F257" s="478" t="n">
        <f aca="false">IF([1]gpn2!H663="","-",[1]gpn2!H663)</f>
        <v>8</v>
      </c>
      <c r="G257" s="478" t="n">
        <f aca="false">IF([1]gpn2!I663="","-",[1]gpn2!I663)</f>
        <v>5</v>
      </c>
      <c r="H257" s="478" t="n">
        <f aca="false">IF([1]gpn2!J663="","-",[1]gpn2!J663)</f>
        <v>857</v>
      </c>
      <c r="I257" s="478" t="n">
        <f aca="false">IF([1]gpn2!K663="","-",[1]gpn2!K663)</f>
        <v>250</v>
      </c>
      <c r="J257" s="549" t="n">
        <f aca="false">IF([1]gpn2!L663="","-",[1]gpn2!L663)</f>
        <v>29.1</v>
      </c>
      <c r="K257" s="479" t="s">
        <v>206</v>
      </c>
      <c r="L257" s="544"/>
      <c r="M257" s="544"/>
      <c r="N257" s="544"/>
      <c r="O257" s="544"/>
      <c r="P257" s="542"/>
    </row>
    <row r="258" s="467" customFormat="true" ht="18" hidden="false" customHeight="true" outlineLevel="0" collapsed="false">
      <c r="A258" s="474"/>
      <c r="B258" s="475"/>
      <c r="C258" s="476" t="s">
        <v>207</v>
      </c>
      <c r="D258" s="477"/>
      <c r="E258" s="478" t="n">
        <f aca="false">IF([1]gpn2!G666="","-",[1]gpn2!G666)</f>
        <v>1180</v>
      </c>
      <c r="F258" s="478" t="n">
        <f aca="false">IF([1]gpn2!H666="","-",[1]gpn2!H666)</f>
        <v>16</v>
      </c>
      <c r="G258" s="478" t="n">
        <f aca="false">IF([1]gpn2!I666="","-",[1]gpn2!I666)</f>
        <v>10</v>
      </c>
      <c r="H258" s="478" t="n">
        <f aca="false">IF([1]gpn2!J666="","-",[1]gpn2!J666)</f>
        <v>1186</v>
      </c>
      <c r="I258" s="478" t="n">
        <f aca="false">IF([1]gpn2!K666="","-",[1]gpn2!K666)</f>
        <v>223</v>
      </c>
      <c r="J258" s="549" t="n">
        <f aca="false">IF([1]gpn2!L666="","-",[1]gpn2!L666)</f>
        <v>19</v>
      </c>
      <c r="K258" s="479" t="s">
        <v>208</v>
      </c>
      <c r="L258" s="544"/>
      <c r="M258" s="544"/>
      <c r="N258" s="544"/>
      <c r="O258" s="544"/>
      <c r="P258" s="542"/>
    </row>
    <row r="259" s="467" customFormat="true" ht="18" hidden="false" customHeight="true" outlineLevel="0" collapsed="false">
      <c r="A259" s="569"/>
      <c r="B259" s="570"/>
      <c r="C259" s="571" t="s">
        <v>209</v>
      </c>
      <c r="D259" s="572"/>
      <c r="E259" s="573" t="n">
        <f aca="false">IF([1]gpn2!G667="","-",[1]gpn2!G667)</f>
        <v>1705</v>
      </c>
      <c r="F259" s="573" t="n">
        <f aca="false">IF([1]gpn2!H667="","-",[1]gpn2!H667)</f>
        <v>24</v>
      </c>
      <c r="G259" s="573" t="n">
        <f aca="false">IF([1]gpn2!I667="","-",[1]gpn2!I667)</f>
        <v>15</v>
      </c>
      <c r="H259" s="573" t="n">
        <f aca="false">IF([1]gpn2!J667="","-",[1]gpn2!J667)</f>
        <v>1714</v>
      </c>
      <c r="I259" s="573" t="n">
        <f aca="false">IF([1]gpn2!K667="","-",[1]gpn2!K667)</f>
        <v>267</v>
      </c>
      <c r="J259" s="574" t="n">
        <f aca="false">IF([1]gpn2!L667="","-",[1]gpn2!L667)</f>
        <v>15.6</v>
      </c>
      <c r="K259" s="550" t="s">
        <v>210</v>
      </c>
      <c r="L259" s="544"/>
      <c r="M259" s="544"/>
      <c r="N259" s="544"/>
      <c r="O259" s="544"/>
      <c r="P259" s="542"/>
    </row>
    <row r="260" s="467" customFormat="true" ht="18" hidden="false" customHeight="true" outlineLevel="0" collapsed="false">
      <c r="A260" s="567"/>
      <c r="B260" s="490"/>
      <c r="C260" s="491" t="s">
        <v>211</v>
      </c>
      <c r="D260" s="492"/>
      <c r="E260" s="493" t="n">
        <f aca="false">IF([1]gpn2!G670="","-",[1]gpn2!G670)</f>
        <v>1679</v>
      </c>
      <c r="F260" s="493" t="n">
        <f aca="false">IF([1]gpn2!H670="","-",[1]gpn2!H670)</f>
        <v>26</v>
      </c>
      <c r="G260" s="493" t="n">
        <f aca="false">IF([1]gpn2!I670="","-",[1]gpn2!I670)</f>
        <v>19</v>
      </c>
      <c r="H260" s="493" t="n">
        <f aca="false">IF([1]gpn2!J670="","-",[1]gpn2!J670)</f>
        <v>1686</v>
      </c>
      <c r="I260" s="493" t="n">
        <f aca="false">IF([1]gpn2!K670="","-",[1]gpn2!K670)</f>
        <v>442</v>
      </c>
      <c r="J260" s="558" t="n">
        <f aca="false">IF([1]gpn2!L670="","-",[1]gpn2!L670)</f>
        <v>25.7</v>
      </c>
      <c r="K260" s="494" t="s">
        <v>212</v>
      </c>
      <c r="L260" s="544"/>
      <c r="M260" s="560" t="s">
        <v>237</v>
      </c>
      <c r="N260" s="560"/>
      <c r="O260" s="560"/>
      <c r="P260" s="560"/>
      <c r="Q260" s="561"/>
    </row>
    <row r="261" s="467" customFormat="true" ht="18" hidden="false" customHeight="true" outlineLevel="0" collapsed="false">
      <c r="A261" s="551"/>
      <c r="B261" s="482"/>
      <c r="C261" s="495" t="s">
        <v>213</v>
      </c>
      <c r="D261" s="484"/>
      <c r="E261" s="485" t="n">
        <f aca="false">IF([1]gpn2!G671="","-",[1]gpn2!G671)</f>
        <v>8318</v>
      </c>
      <c r="F261" s="485" t="n">
        <f aca="false">IF([1]gpn2!H671="","-",[1]gpn2!H671)</f>
        <v>92</v>
      </c>
      <c r="G261" s="485" t="n">
        <f aca="false">IF([1]gpn2!I671="","-",[1]gpn2!I671)</f>
        <v>115</v>
      </c>
      <c r="H261" s="485" t="n">
        <f aca="false">IF([1]gpn2!J671="","-",[1]gpn2!J671)</f>
        <v>8295</v>
      </c>
      <c r="I261" s="485" t="n">
        <f aca="false">IF([1]gpn2!K671="","-",[1]gpn2!K671)</f>
        <v>7131</v>
      </c>
      <c r="J261" s="552" t="n">
        <f aca="false">IF([1]gpn2!L671="","-",[1]gpn2!L671)</f>
        <v>86</v>
      </c>
      <c r="K261" s="486" t="s">
        <v>214</v>
      </c>
      <c r="L261" s="544"/>
      <c r="M261" s="560" t="s">
        <v>238</v>
      </c>
      <c r="N261" s="560"/>
      <c r="O261" s="560"/>
      <c r="P261" s="560"/>
      <c r="Q261" s="561"/>
    </row>
    <row r="262" s="467" customFormat="true" ht="18" hidden="false" customHeight="true" outlineLevel="0" collapsed="false">
      <c r="A262" s="468"/>
      <c r="B262" s="469"/>
      <c r="C262" s="470" t="s">
        <v>215</v>
      </c>
      <c r="D262" s="471"/>
      <c r="E262" s="493" t="n">
        <f aca="false">IF([1]gpn2!G674="","-",[1]gpn2!G674)</f>
        <v>13080</v>
      </c>
      <c r="F262" s="493" t="n">
        <f aca="false">IF([1]gpn2!H674="","-",[1]gpn2!H674)</f>
        <v>124</v>
      </c>
      <c r="G262" s="493" t="n">
        <f aca="false">IF([1]gpn2!I674="","-",[1]gpn2!I674)</f>
        <v>125</v>
      </c>
      <c r="H262" s="493" t="n">
        <f aca="false">IF([1]gpn2!J674="","-",[1]gpn2!J674)</f>
        <v>13079</v>
      </c>
      <c r="I262" s="493" t="n">
        <f aca="false">IF([1]gpn2!K674="","-",[1]gpn2!K674)</f>
        <v>1502</v>
      </c>
      <c r="J262" s="558" t="n">
        <f aca="false">IF([1]gpn2!L674="","-",[1]gpn2!L674)</f>
        <v>11.5</v>
      </c>
      <c r="K262" s="473" t="s">
        <v>216</v>
      </c>
      <c r="L262" s="544"/>
      <c r="M262" s="562" t="s">
        <v>239</v>
      </c>
      <c r="N262" s="562"/>
      <c r="O262" s="562"/>
      <c r="P262" s="562"/>
      <c r="Q262" s="562"/>
    </row>
    <row r="263" s="467" customFormat="true" ht="18" hidden="false" customHeight="true" outlineLevel="0" collapsed="false">
      <c r="A263" s="481"/>
      <c r="B263" s="482"/>
      <c r="C263" s="497" t="s">
        <v>217</v>
      </c>
      <c r="D263" s="484"/>
      <c r="E263" s="485" t="n">
        <f aca="false">IF([1]gpn2!G675="","-",[1]gpn2!G675)</f>
        <v>10087</v>
      </c>
      <c r="F263" s="485" t="n">
        <f aca="false">IF([1]gpn2!H675="","-",[1]gpn2!H675)</f>
        <v>124</v>
      </c>
      <c r="G263" s="485" t="n">
        <f aca="false">IF([1]gpn2!I675="","-",[1]gpn2!I675)</f>
        <v>115</v>
      </c>
      <c r="H263" s="485" t="n">
        <f aca="false">IF([1]gpn2!J675="","-",[1]gpn2!J675)</f>
        <v>10096</v>
      </c>
      <c r="I263" s="485" t="n">
        <f aca="false">IF([1]gpn2!K675="","-",[1]gpn2!K675)</f>
        <v>3147</v>
      </c>
      <c r="J263" s="552" t="n">
        <f aca="false">IF([1]gpn2!L675="","-",[1]gpn2!L675)</f>
        <v>31.2</v>
      </c>
      <c r="K263" s="486" t="s">
        <v>218</v>
      </c>
      <c r="M263" s="563" t="s">
        <v>221</v>
      </c>
      <c r="N263" s="563"/>
      <c r="O263" s="563"/>
      <c r="P263" s="563"/>
      <c r="Q263" s="561"/>
    </row>
    <row r="264" customFormat="false" ht="5.1" hidden="false" customHeight="true" outlineLevel="0" collapsed="false"/>
    <row r="265" customFormat="false" ht="14.25" hidden="false" customHeight="false" outlineLevel="0" collapsed="false">
      <c r="C265" s="499"/>
      <c r="M265" s="499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7" man="true" max="16383" min="0"/>
    <brk id="131" man="true" max="16383" min="0"/>
    <brk id="176" man="true" max="16383" min="0"/>
    <brk id="2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4" activeCellId="0" sqref="A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0" width="3.62"/>
    <col collapsed="false" customWidth="true" hidden="false" outlineLevel="0" max="2" min="2" style="430" width="0.86"/>
    <col collapsed="false" customWidth="true" hidden="false" outlineLevel="0" max="3" min="3" style="436" width="14.12"/>
    <col collapsed="false" customWidth="true" hidden="false" outlineLevel="0" max="4" min="4" style="436" width="13.75"/>
    <col collapsed="false" customWidth="true" hidden="false" outlineLevel="0" max="5" min="5" style="430" width="0.86"/>
    <col collapsed="false" customWidth="true" hidden="false" outlineLevel="0" max="45" min="6" style="430" width="4.62"/>
    <col collapsed="false" customWidth="false" hidden="false" outlineLevel="0" max="257" min="46" style="430" width="8.99"/>
  </cols>
  <sheetData>
    <row r="1" customFormat="false" ht="18.75" hidden="false" customHeight="true" outlineLevel="0" collapsed="false">
      <c r="A1" s="432" t="s">
        <v>245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  <c r="U1" s="432"/>
      <c r="V1" s="432"/>
      <c r="W1" s="432"/>
      <c r="X1" s="432"/>
      <c r="Y1" s="432"/>
      <c r="Z1" s="432"/>
      <c r="AA1" s="432"/>
      <c r="AB1" s="432"/>
      <c r="AC1" s="432"/>
      <c r="AD1" s="432"/>
      <c r="AE1" s="432"/>
      <c r="AF1" s="432"/>
      <c r="AG1" s="432"/>
      <c r="AH1" s="432"/>
      <c r="AI1" s="432"/>
      <c r="AJ1" s="432"/>
      <c r="AK1" s="432"/>
      <c r="AL1" s="432"/>
      <c r="AM1" s="432"/>
      <c r="AN1" s="432"/>
      <c r="AO1" s="432"/>
      <c r="AP1" s="432"/>
      <c r="AQ1" s="432"/>
      <c r="AR1" s="432"/>
      <c r="AS1" s="432"/>
    </row>
    <row r="2" customFormat="false" ht="18.75" hidden="false" customHeight="true" outlineLevel="0" collapsed="false">
      <c r="A2" s="433"/>
      <c r="B2" s="433"/>
      <c r="C2" s="433"/>
      <c r="D2" s="433"/>
      <c r="E2" s="433"/>
      <c r="F2" s="577"/>
      <c r="G2" s="577"/>
      <c r="H2" s="577"/>
      <c r="I2" s="577"/>
      <c r="J2" s="578" t="s">
        <v>246</v>
      </c>
      <c r="K2" s="577"/>
      <c r="L2" s="577"/>
      <c r="M2" s="577"/>
      <c r="N2" s="577"/>
      <c r="O2" s="577"/>
      <c r="P2" s="577"/>
      <c r="Q2" s="577"/>
      <c r="R2" s="577"/>
      <c r="S2" s="577"/>
      <c r="T2" s="577"/>
      <c r="U2" s="577"/>
      <c r="V2" s="577"/>
      <c r="X2" s="577"/>
      <c r="Y2" s="577"/>
      <c r="Z2" s="577"/>
      <c r="AA2" s="577"/>
      <c r="AB2" s="577"/>
      <c r="AC2" s="577"/>
      <c r="AD2" s="577"/>
      <c r="AE2" s="577"/>
      <c r="AF2" s="577"/>
      <c r="AG2" s="577"/>
      <c r="AH2" s="577"/>
      <c r="AI2" s="577"/>
      <c r="AJ2" s="577"/>
      <c r="AK2" s="577"/>
      <c r="AL2" s="577"/>
      <c r="AM2" s="577"/>
      <c r="AN2" s="577"/>
      <c r="AO2" s="577"/>
      <c r="AP2" s="577"/>
      <c r="AQ2" s="577"/>
      <c r="AR2" s="577"/>
      <c r="AS2" s="577"/>
    </row>
    <row r="3" s="579" customFormat="true" ht="18" hidden="false" customHeight="true" outlineLevel="0" collapsed="false">
      <c r="C3" s="547"/>
      <c r="D3" s="547"/>
      <c r="E3" s="580"/>
      <c r="F3" s="580"/>
      <c r="G3" s="580"/>
      <c r="H3" s="580"/>
      <c r="I3" s="580"/>
      <c r="J3" s="580"/>
      <c r="K3" s="580"/>
      <c r="L3" s="580"/>
      <c r="M3" s="580"/>
      <c r="N3" s="580"/>
      <c r="O3" s="580"/>
      <c r="P3" s="580"/>
      <c r="Q3" s="580"/>
      <c r="R3" s="580"/>
      <c r="S3" s="580"/>
      <c r="T3" s="580"/>
      <c r="U3" s="580"/>
      <c r="V3" s="580"/>
      <c r="W3" s="580"/>
      <c r="X3" s="580"/>
      <c r="Y3" s="580"/>
      <c r="Z3" s="580"/>
      <c r="AA3" s="580"/>
      <c r="AB3" s="580"/>
      <c r="AC3" s="580"/>
      <c r="AD3" s="580"/>
      <c r="AE3" s="580"/>
      <c r="AF3" s="580"/>
      <c r="AG3" s="580"/>
      <c r="AH3" s="580"/>
      <c r="AI3" s="580"/>
      <c r="AJ3" s="436" t="s">
        <v>156</v>
      </c>
      <c r="AK3" s="580"/>
      <c r="AL3" s="580"/>
      <c r="AM3" s="580"/>
      <c r="AN3" s="580"/>
      <c r="AO3" s="580"/>
      <c r="AP3" s="580"/>
      <c r="AQ3" s="580"/>
      <c r="AR3" s="580"/>
      <c r="AS3" s="580"/>
    </row>
    <row r="4" customFormat="false" ht="18" hidden="false" customHeight="true" outlineLevel="0" collapsed="false">
      <c r="A4" s="442"/>
      <c r="B4" s="442"/>
      <c r="C4" s="442"/>
      <c r="D4" s="442"/>
      <c r="E4" s="442"/>
      <c r="F4" s="442"/>
      <c r="G4" s="442"/>
      <c r="H4" s="442"/>
      <c r="I4" s="442"/>
      <c r="J4" s="442"/>
      <c r="K4" s="443"/>
      <c r="L4" s="443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  <c r="X4" s="443"/>
      <c r="Y4" s="443"/>
      <c r="Z4" s="443"/>
      <c r="AA4" s="443"/>
      <c r="AB4" s="443"/>
      <c r="AC4" s="443"/>
      <c r="AD4" s="443"/>
      <c r="AE4" s="443"/>
      <c r="AF4" s="443"/>
      <c r="AG4" s="443"/>
      <c r="AH4" s="443"/>
      <c r="AI4" s="443"/>
      <c r="AJ4" s="443"/>
      <c r="AK4" s="443"/>
      <c r="AL4" s="443"/>
      <c r="AM4" s="443"/>
      <c r="AN4" s="443"/>
      <c r="AO4" s="443"/>
      <c r="AP4" s="443"/>
      <c r="AQ4" s="443"/>
      <c r="AR4" s="443"/>
      <c r="AS4" s="443"/>
    </row>
    <row r="5" s="450" customFormat="true" ht="18" hidden="false" customHeight="true" outlineLevel="0" collapsed="false">
      <c r="A5" s="445"/>
      <c r="B5" s="437"/>
      <c r="C5" s="437"/>
      <c r="D5" s="437"/>
      <c r="E5" s="446"/>
      <c r="F5" s="448" t="s">
        <v>247</v>
      </c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581" t="s">
        <v>151</v>
      </c>
      <c r="AA5" s="581"/>
      <c r="AB5" s="581"/>
      <c r="AC5" s="581"/>
      <c r="AD5" s="581"/>
      <c r="AE5" s="581"/>
      <c r="AF5" s="581"/>
      <c r="AG5" s="581"/>
      <c r="AH5" s="581"/>
      <c r="AI5" s="581"/>
      <c r="AJ5" s="581"/>
      <c r="AK5" s="581"/>
      <c r="AL5" s="581"/>
      <c r="AM5" s="581"/>
      <c r="AN5" s="581"/>
      <c r="AO5" s="581"/>
      <c r="AP5" s="581"/>
      <c r="AQ5" s="581"/>
      <c r="AR5" s="581"/>
      <c r="AS5" s="581"/>
    </row>
    <row r="6" s="455" customFormat="true" ht="18" hidden="false" customHeight="true" outlineLevel="0" collapsed="false">
      <c r="A6" s="451" t="s">
        <v>161</v>
      </c>
      <c r="B6" s="451"/>
      <c r="C6" s="451"/>
      <c r="D6" s="451"/>
      <c r="E6" s="446"/>
      <c r="F6" s="452" t="s">
        <v>1</v>
      </c>
      <c r="G6" s="452"/>
      <c r="H6" s="452"/>
      <c r="I6" s="452"/>
      <c r="J6" s="582" t="s">
        <v>2</v>
      </c>
      <c r="K6" s="582"/>
      <c r="L6" s="582"/>
      <c r="M6" s="582"/>
      <c r="N6" s="452" t="s">
        <v>31</v>
      </c>
      <c r="O6" s="452"/>
      <c r="P6" s="452"/>
      <c r="Q6" s="452"/>
      <c r="R6" s="452" t="s">
        <v>32</v>
      </c>
      <c r="S6" s="452"/>
      <c r="T6" s="452"/>
      <c r="U6" s="452"/>
      <c r="V6" s="582" t="s">
        <v>30</v>
      </c>
      <c r="W6" s="582"/>
      <c r="X6" s="582"/>
      <c r="Y6" s="582"/>
      <c r="Z6" s="452" t="s">
        <v>1</v>
      </c>
      <c r="AA6" s="452"/>
      <c r="AB6" s="452"/>
      <c r="AC6" s="452"/>
      <c r="AD6" s="582" t="s">
        <v>2</v>
      </c>
      <c r="AE6" s="582"/>
      <c r="AF6" s="582"/>
      <c r="AG6" s="582"/>
      <c r="AH6" s="452" t="s">
        <v>31</v>
      </c>
      <c r="AI6" s="452"/>
      <c r="AJ6" s="452"/>
      <c r="AK6" s="452"/>
      <c r="AL6" s="452" t="s">
        <v>32</v>
      </c>
      <c r="AM6" s="452"/>
      <c r="AN6" s="452"/>
      <c r="AO6" s="452"/>
      <c r="AP6" s="583" t="s">
        <v>30</v>
      </c>
      <c r="AQ6" s="583"/>
      <c r="AR6" s="583"/>
      <c r="AS6" s="583"/>
    </row>
    <row r="7" s="455" customFormat="true" ht="18" hidden="false" customHeight="true" outlineLevel="0" collapsed="false">
      <c r="A7" s="456"/>
      <c r="B7" s="457"/>
      <c r="C7" s="457"/>
      <c r="D7" s="457"/>
      <c r="E7" s="458"/>
      <c r="F7" s="452"/>
      <c r="G7" s="452"/>
      <c r="H7" s="452"/>
      <c r="I7" s="452"/>
      <c r="J7" s="582"/>
      <c r="K7" s="582"/>
      <c r="L7" s="582"/>
      <c r="M7" s="582"/>
      <c r="N7" s="452"/>
      <c r="O7" s="452"/>
      <c r="P7" s="452"/>
      <c r="Q7" s="452"/>
      <c r="R7" s="452"/>
      <c r="S7" s="452"/>
      <c r="T7" s="452"/>
      <c r="U7" s="452"/>
      <c r="V7" s="582"/>
      <c r="W7" s="582"/>
      <c r="X7" s="582"/>
      <c r="Y7" s="582"/>
      <c r="Z7" s="452"/>
      <c r="AA7" s="452"/>
      <c r="AB7" s="452"/>
      <c r="AC7" s="452"/>
      <c r="AD7" s="582"/>
      <c r="AE7" s="582"/>
      <c r="AF7" s="582"/>
      <c r="AG7" s="582"/>
      <c r="AH7" s="452"/>
      <c r="AI7" s="452"/>
      <c r="AJ7" s="452"/>
      <c r="AK7" s="452"/>
      <c r="AL7" s="452"/>
      <c r="AM7" s="452"/>
      <c r="AN7" s="452"/>
      <c r="AO7" s="452"/>
      <c r="AP7" s="583"/>
      <c r="AQ7" s="583"/>
      <c r="AR7" s="583"/>
      <c r="AS7" s="583"/>
    </row>
    <row r="8" s="455" customFormat="true" ht="9.95" hidden="false" customHeight="true" outlineLevel="0" collapsed="false">
      <c r="A8" s="445"/>
      <c r="B8" s="506"/>
      <c r="C8" s="507"/>
      <c r="D8" s="437"/>
      <c r="E8" s="446"/>
      <c r="F8" s="510" t="s">
        <v>35</v>
      </c>
      <c r="G8" s="510"/>
      <c r="H8" s="510"/>
      <c r="I8" s="510"/>
      <c r="J8" s="510" t="s">
        <v>35</v>
      </c>
      <c r="K8" s="510"/>
      <c r="L8" s="510"/>
      <c r="M8" s="510"/>
      <c r="N8" s="510" t="s">
        <v>35</v>
      </c>
      <c r="O8" s="510"/>
      <c r="P8" s="510"/>
      <c r="Q8" s="510"/>
      <c r="R8" s="510" t="s">
        <v>35</v>
      </c>
      <c r="S8" s="510"/>
      <c r="T8" s="510"/>
      <c r="U8" s="510"/>
      <c r="V8" s="510" t="s">
        <v>35</v>
      </c>
      <c r="W8" s="510"/>
      <c r="X8" s="510"/>
      <c r="Y8" s="510"/>
      <c r="Z8" s="510" t="s">
        <v>35</v>
      </c>
      <c r="AA8" s="510"/>
      <c r="AB8" s="510"/>
      <c r="AC8" s="510"/>
      <c r="AD8" s="510" t="s">
        <v>35</v>
      </c>
      <c r="AE8" s="510"/>
      <c r="AF8" s="510"/>
      <c r="AG8" s="510"/>
      <c r="AH8" s="510" t="s">
        <v>35</v>
      </c>
      <c r="AI8" s="510"/>
      <c r="AJ8" s="510"/>
      <c r="AK8" s="510"/>
      <c r="AL8" s="510" t="s">
        <v>35</v>
      </c>
      <c r="AM8" s="510"/>
      <c r="AN8" s="510"/>
      <c r="AO8" s="510"/>
      <c r="AP8" s="584" t="s">
        <v>35</v>
      </c>
      <c r="AQ8" s="584"/>
      <c r="AR8" s="584"/>
      <c r="AS8" s="584"/>
    </row>
    <row r="9" s="467" customFormat="true" ht="24.95" hidden="false" customHeight="true" outlineLevel="0" collapsed="false">
      <c r="A9" s="468"/>
      <c r="B9" s="469"/>
      <c r="C9" s="470" t="s">
        <v>37</v>
      </c>
      <c r="D9" s="470"/>
      <c r="E9" s="471"/>
      <c r="F9" s="585" t="n">
        <f aca="false">[2]gpn6!O58</f>
        <v>385607</v>
      </c>
      <c r="G9" s="585"/>
      <c r="H9" s="585"/>
      <c r="I9" s="585"/>
      <c r="J9" s="585" t="n">
        <f aca="false">[2]gpn6!P58</f>
        <v>312899</v>
      </c>
      <c r="K9" s="585"/>
      <c r="L9" s="585"/>
      <c r="M9" s="585"/>
      <c r="N9" s="585" t="n">
        <f aca="false">[2]gpn6!Q58</f>
        <v>287206</v>
      </c>
      <c r="O9" s="585"/>
      <c r="P9" s="585"/>
      <c r="Q9" s="585"/>
      <c r="R9" s="585" t="n">
        <f aca="false">[2]gpn6!R58</f>
        <v>25693</v>
      </c>
      <c r="S9" s="585"/>
      <c r="T9" s="585"/>
      <c r="U9" s="585"/>
      <c r="V9" s="585" t="n">
        <f aca="false">[2]gpn6!S58</f>
        <v>72708</v>
      </c>
      <c r="W9" s="585"/>
      <c r="X9" s="585"/>
      <c r="Y9" s="585"/>
      <c r="Z9" s="585" t="n">
        <f aca="false">[2]gpn6!AB58</f>
        <v>97963</v>
      </c>
      <c r="AA9" s="585"/>
      <c r="AB9" s="585"/>
      <c r="AC9" s="585"/>
      <c r="AD9" s="585" t="n">
        <f aca="false">[2]gpn6!AC58</f>
        <v>94508</v>
      </c>
      <c r="AE9" s="585"/>
      <c r="AF9" s="585"/>
      <c r="AG9" s="585"/>
      <c r="AH9" s="585" t="n">
        <f aca="false">[2]gpn6!AD58</f>
        <v>91864</v>
      </c>
      <c r="AI9" s="585"/>
      <c r="AJ9" s="585"/>
      <c r="AK9" s="585"/>
      <c r="AL9" s="585" t="n">
        <f aca="false">[2]gpn6!AE58</f>
        <v>2644</v>
      </c>
      <c r="AM9" s="585"/>
      <c r="AN9" s="585"/>
      <c r="AO9" s="585"/>
      <c r="AP9" s="586" t="n">
        <f aca="false">[2]gpn6!AF58</f>
        <v>3455</v>
      </c>
      <c r="AQ9" s="586"/>
      <c r="AR9" s="586"/>
      <c r="AS9" s="586"/>
    </row>
    <row r="10" s="467" customFormat="true" ht="24.95" hidden="false" customHeight="true" outlineLevel="0" collapsed="false">
      <c r="A10" s="474"/>
      <c r="B10" s="475"/>
      <c r="C10" s="476" t="s">
        <v>39</v>
      </c>
      <c r="D10" s="476"/>
      <c r="E10" s="477"/>
      <c r="F10" s="585" t="n">
        <f aca="false">[2]gpn6!O59</f>
        <v>364720</v>
      </c>
      <c r="G10" s="585"/>
      <c r="H10" s="585"/>
      <c r="I10" s="585"/>
      <c r="J10" s="585" t="n">
        <f aca="false">[2]gpn6!P59</f>
        <v>295422</v>
      </c>
      <c r="K10" s="585"/>
      <c r="L10" s="585"/>
      <c r="M10" s="585"/>
      <c r="N10" s="585" t="n">
        <f aca="false">[2]gpn6!Q59</f>
        <v>263677</v>
      </c>
      <c r="O10" s="585"/>
      <c r="P10" s="585"/>
      <c r="Q10" s="585"/>
      <c r="R10" s="585" t="n">
        <f aca="false">[2]gpn6!R59</f>
        <v>31745</v>
      </c>
      <c r="S10" s="585"/>
      <c r="T10" s="585"/>
      <c r="U10" s="585"/>
      <c r="V10" s="585" t="n">
        <f aca="false">[2]gpn6!S59</f>
        <v>69298</v>
      </c>
      <c r="W10" s="585"/>
      <c r="X10" s="585"/>
      <c r="Y10" s="585"/>
      <c r="Z10" s="585" t="n">
        <f aca="false">[2]gpn6!AB59</f>
        <v>119122</v>
      </c>
      <c r="AA10" s="585"/>
      <c r="AB10" s="585"/>
      <c r="AC10" s="585"/>
      <c r="AD10" s="585" t="n">
        <f aca="false">[2]gpn6!AC59</f>
        <v>112241</v>
      </c>
      <c r="AE10" s="585"/>
      <c r="AF10" s="585"/>
      <c r="AG10" s="585"/>
      <c r="AH10" s="585" t="n">
        <f aca="false">[2]gpn6!AD59</f>
        <v>108410</v>
      </c>
      <c r="AI10" s="585"/>
      <c r="AJ10" s="585"/>
      <c r="AK10" s="585"/>
      <c r="AL10" s="585" t="n">
        <f aca="false">[2]gpn6!AE59</f>
        <v>3831</v>
      </c>
      <c r="AM10" s="585"/>
      <c r="AN10" s="585"/>
      <c r="AO10" s="585"/>
      <c r="AP10" s="586" t="n">
        <f aca="false">[2]gpn6!AF59</f>
        <v>6881</v>
      </c>
      <c r="AQ10" s="586"/>
      <c r="AR10" s="586"/>
      <c r="AS10" s="586"/>
    </row>
    <row r="11" s="467" customFormat="true" ht="24.95" hidden="false" customHeight="true" outlineLevel="0" collapsed="false">
      <c r="A11" s="474"/>
      <c r="B11" s="475"/>
      <c r="C11" s="476" t="s">
        <v>248</v>
      </c>
      <c r="D11" s="476"/>
      <c r="E11" s="477"/>
      <c r="F11" s="585" t="n">
        <f aca="false">[2]gpn6!O60</f>
        <v>388412</v>
      </c>
      <c r="G11" s="585"/>
      <c r="H11" s="585"/>
      <c r="I11" s="585"/>
      <c r="J11" s="585" t="n">
        <f aca="false">[2]gpn6!P60</f>
        <v>315461</v>
      </c>
      <c r="K11" s="585"/>
      <c r="L11" s="585"/>
      <c r="M11" s="585"/>
      <c r="N11" s="585" t="n">
        <f aca="false">[2]gpn6!Q60</f>
        <v>298272</v>
      </c>
      <c r="O11" s="585"/>
      <c r="P11" s="585"/>
      <c r="Q11" s="585"/>
      <c r="R11" s="585" t="n">
        <f aca="false">[2]gpn6!R60</f>
        <v>17189</v>
      </c>
      <c r="S11" s="585"/>
      <c r="T11" s="585"/>
      <c r="U11" s="585"/>
      <c r="V11" s="585" t="n">
        <f aca="false">[2]gpn6!S60</f>
        <v>72951</v>
      </c>
      <c r="W11" s="585"/>
      <c r="X11" s="585"/>
      <c r="Y11" s="585"/>
      <c r="Z11" s="585" t="n">
        <f aca="false">[2]gpn6!AB60</f>
        <v>89460</v>
      </c>
      <c r="AA11" s="585"/>
      <c r="AB11" s="585"/>
      <c r="AC11" s="585"/>
      <c r="AD11" s="585" t="n">
        <f aca="false">[2]gpn6!AC60</f>
        <v>87024</v>
      </c>
      <c r="AE11" s="585"/>
      <c r="AF11" s="585"/>
      <c r="AG11" s="585"/>
      <c r="AH11" s="585" t="n">
        <f aca="false">[2]gpn6!AD60</f>
        <v>85080</v>
      </c>
      <c r="AI11" s="585"/>
      <c r="AJ11" s="585"/>
      <c r="AK11" s="585"/>
      <c r="AL11" s="585" t="n">
        <f aca="false">[2]gpn6!AE60</f>
        <v>1944</v>
      </c>
      <c r="AM11" s="585"/>
      <c r="AN11" s="585"/>
      <c r="AO11" s="585"/>
      <c r="AP11" s="586" t="n">
        <f aca="false">[2]gpn6!AF60</f>
        <v>2436</v>
      </c>
      <c r="AQ11" s="586"/>
      <c r="AR11" s="586"/>
      <c r="AS11" s="586"/>
    </row>
    <row r="12" s="467" customFormat="true" ht="28.5" hidden="false" customHeight="true" outlineLevel="0" collapsed="false">
      <c r="A12" s="587"/>
      <c r="B12" s="588"/>
      <c r="C12" s="589" t="s">
        <v>185</v>
      </c>
      <c r="D12" s="589"/>
      <c r="E12" s="590"/>
      <c r="F12" s="591" t="n">
        <f aca="false">[2]gpn6!O61</f>
        <v>392391</v>
      </c>
      <c r="G12" s="591"/>
      <c r="H12" s="591"/>
      <c r="I12" s="591"/>
      <c r="J12" s="591" t="n">
        <f aca="false">[2]gpn6!P61</f>
        <v>314150</v>
      </c>
      <c r="K12" s="591"/>
      <c r="L12" s="591"/>
      <c r="M12" s="591"/>
      <c r="N12" s="591" t="n">
        <f aca="false">[2]gpn6!Q61</f>
        <v>289665</v>
      </c>
      <c r="O12" s="591"/>
      <c r="P12" s="591"/>
      <c r="Q12" s="591"/>
      <c r="R12" s="591" t="n">
        <f aca="false">[2]gpn6!R61</f>
        <v>24485</v>
      </c>
      <c r="S12" s="591"/>
      <c r="T12" s="591"/>
      <c r="U12" s="591"/>
      <c r="V12" s="591" t="n">
        <f aca="false">[2]gpn6!S61</f>
        <v>78241</v>
      </c>
      <c r="W12" s="591"/>
      <c r="X12" s="591"/>
      <c r="Y12" s="591"/>
      <c r="Z12" s="591" t="n">
        <f aca="false">[2]gpn6!AB61</f>
        <v>125525</v>
      </c>
      <c r="AA12" s="591"/>
      <c r="AB12" s="591"/>
      <c r="AC12" s="591"/>
      <c r="AD12" s="591" t="n">
        <f aca="false">[2]gpn6!AC61</f>
        <v>118803</v>
      </c>
      <c r="AE12" s="591"/>
      <c r="AF12" s="591"/>
      <c r="AG12" s="591"/>
      <c r="AH12" s="591" t="n">
        <f aca="false">[2]gpn6!AD61</f>
        <v>115555</v>
      </c>
      <c r="AI12" s="591"/>
      <c r="AJ12" s="591"/>
      <c r="AK12" s="591"/>
      <c r="AL12" s="591" t="n">
        <f aca="false">[2]gpn6!AE61</f>
        <v>3248</v>
      </c>
      <c r="AM12" s="591"/>
      <c r="AN12" s="591"/>
      <c r="AO12" s="591"/>
      <c r="AP12" s="592" t="n">
        <f aca="false">[2]gpn6!AF61</f>
        <v>6722</v>
      </c>
      <c r="AQ12" s="592"/>
      <c r="AR12" s="592"/>
      <c r="AS12" s="592"/>
    </row>
    <row r="13" s="579" customFormat="true" ht="18" hidden="false" customHeight="true" outlineLevel="0" collapsed="false">
      <c r="C13" s="547"/>
      <c r="D13" s="547"/>
      <c r="E13" s="580"/>
      <c r="F13" s="580"/>
      <c r="G13" s="580"/>
      <c r="H13" s="580"/>
      <c r="I13" s="580"/>
      <c r="J13" s="580"/>
      <c r="K13" s="580"/>
      <c r="L13" s="580"/>
      <c r="M13" s="580"/>
      <c r="N13" s="580"/>
      <c r="O13" s="580"/>
      <c r="P13" s="580"/>
      <c r="Q13" s="580"/>
      <c r="R13" s="580"/>
      <c r="S13" s="580"/>
      <c r="T13" s="580"/>
      <c r="U13" s="580"/>
      <c r="V13" s="580"/>
      <c r="W13" s="580"/>
      <c r="X13" s="580"/>
      <c r="Y13" s="580"/>
      <c r="Z13" s="580"/>
      <c r="AA13" s="580"/>
      <c r="AB13" s="580"/>
      <c r="AC13" s="580"/>
      <c r="AD13" s="580"/>
      <c r="AE13" s="580"/>
      <c r="AF13" s="580"/>
      <c r="AG13" s="580"/>
      <c r="AH13" s="580"/>
      <c r="AI13" s="580"/>
      <c r="AJ13" s="580"/>
      <c r="AK13" s="580"/>
      <c r="AL13" s="580"/>
      <c r="AM13" s="580"/>
      <c r="AN13" s="580"/>
      <c r="AO13" s="580"/>
      <c r="AP13" s="580"/>
      <c r="AQ13" s="580"/>
      <c r="AR13" s="580"/>
      <c r="AS13" s="580"/>
    </row>
    <row r="14" s="579" customFormat="true" ht="18" hidden="false" customHeight="true" outlineLevel="0" collapsed="false">
      <c r="C14" s="547"/>
      <c r="D14" s="547"/>
      <c r="E14" s="580"/>
      <c r="F14" s="580"/>
      <c r="H14" s="580"/>
      <c r="I14" s="580"/>
      <c r="J14" s="580"/>
      <c r="K14" s="580"/>
      <c r="L14" s="580"/>
      <c r="M14" s="580"/>
      <c r="N14" s="580"/>
      <c r="O14" s="580"/>
      <c r="P14" s="580"/>
      <c r="Q14" s="580"/>
      <c r="R14" s="580"/>
      <c r="S14" s="580"/>
      <c r="T14" s="580"/>
      <c r="U14" s="580"/>
      <c r="V14" s="580"/>
      <c r="W14" s="580"/>
      <c r="X14" s="580"/>
      <c r="Y14" s="580"/>
      <c r="Z14" s="580"/>
      <c r="AA14" s="580"/>
      <c r="AB14" s="580"/>
      <c r="AC14" s="580"/>
      <c r="AD14" s="580"/>
      <c r="AE14" s="580"/>
      <c r="AF14" s="580"/>
      <c r="AG14" s="580"/>
      <c r="AH14" s="580"/>
      <c r="AI14" s="580"/>
      <c r="AJ14" s="580"/>
      <c r="AK14" s="580"/>
      <c r="AL14" s="580"/>
      <c r="AM14" s="580"/>
      <c r="AN14" s="580"/>
      <c r="AO14" s="580"/>
      <c r="AP14" s="580"/>
      <c r="AQ14" s="580"/>
      <c r="AR14" s="580"/>
      <c r="AS14" s="580"/>
    </row>
    <row r="15" customFormat="false" ht="18.75" hidden="false" customHeight="false" outlineLevel="0" collapsed="false">
      <c r="A15" s="593"/>
      <c r="B15" s="593"/>
      <c r="C15" s="593"/>
      <c r="D15" s="593"/>
      <c r="E15" s="593"/>
      <c r="F15" s="593"/>
      <c r="G15" s="593"/>
      <c r="H15" s="594" t="s">
        <v>249</v>
      </c>
      <c r="I15" s="593"/>
      <c r="J15" s="593"/>
      <c r="K15" s="593"/>
      <c r="L15" s="593"/>
      <c r="M15" s="593"/>
      <c r="N15" s="593"/>
      <c r="O15" s="593"/>
      <c r="P15" s="593"/>
      <c r="Q15" s="593"/>
      <c r="R15" s="593"/>
      <c r="S15" s="593"/>
      <c r="T15" s="593"/>
      <c r="U15" s="593"/>
      <c r="V15" s="593"/>
      <c r="W15" s="593"/>
      <c r="X15" s="593"/>
      <c r="Y15" s="593"/>
      <c r="Z15" s="593"/>
      <c r="AA15" s="593"/>
      <c r="AB15" s="593"/>
      <c r="AC15" s="593"/>
      <c r="AD15" s="593"/>
      <c r="AE15" s="593"/>
      <c r="AF15" s="593"/>
      <c r="AG15" s="593"/>
      <c r="AH15" s="593"/>
      <c r="AI15" s="593"/>
      <c r="AJ15" s="593"/>
      <c r="AK15" s="593"/>
      <c r="AL15" s="593"/>
      <c r="AM15" s="593"/>
      <c r="AN15" s="593"/>
      <c r="AO15" s="593"/>
      <c r="AP15" s="593"/>
      <c r="AQ15" s="593"/>
      <c r="AR15" s="593"/>
      <c r="AS15" s="593"/>
    </row>
    <row r="16" customFormat="false" ht="18.75" hidden="false" customHeight="false" outlineLevel="0" collapsed="false">
      <c r="A16" s="593"/>
      <c r="B16" s="593"/>
      <c r="C16" s="593"/>
      <c r="D16" s="593"/>
      <c r="E16" s="593"/>
      <c r="F16" s="593"/>
      <c r="G16" s="593"/>
      <c r="H16" s="595"/>
      <c r="I16" s="593"/>
      <c r="J16" s="596" t="s">
        <v>250</v>
      </c>
      <c r="K16" s="593"/>
      <c r="L16" s="593"/>
      <c r="M16" s="593"/>
      <c r="N16" s="593"/>
      <c r="O16" s="593"/>
      <c r="P16" s="593"/>
      <c r="Q16" s="593"/>
      <c r="R16" s="593"/>
      <c r="S16" s="593"/>
      <c r="T16" s="593"/>
      <c r="U16" s="593"/>
      <c r="V16" s="593"/>
      <c r="W16" s="593"/>
      <c r="X16" s="593"/>
      <c r="Y16" s="593"/>
      <c r="Z16" s="593"/>
      <c r="AA16" s="593"/>
      <c r="AB16" s="593"/>
      <c r="AC16" s="593"/>
      <c r="AD16" s="593"/>
      <c r="AE16" s="593"/>
      <c r="AF16" s="593"/>
      <c r="AG16" s="593"/>
      <c r="AH16" s="593"/>
      <c r="AI16" s="593"/>
      <c r="AJ16" s="593"/>
      <c r="AK16" s="593"/>
      <c r="AL16" s="593"/>
      <c r="AM16" s="593"/>
      <c r="AN16" s="593"/>
      <c r="AO16" s="593"/>
      <c r="AP16" s="593"/>
      <c r="AQ16" s="593"/>
      <c r="AR16" s="593"/>
      <c r="AS16" s="593"/>
    </row>
    <row r="17" customFormat="false" ht="18.75" hidden="false" customHeight="false" outlineLevel="0" collapsed="false">
      <c r="A17" s="593"/>
      <c r="B17" s="593"/>
      <c r="C17" s="593"/>
      <c r="D17" s="593"/>
      <c r="E17" s="593"/>
      <c r="F17" s="593"/>
      <c r="G17" s="593"/>
      <c r="H17" s="595"/>
      <c r="I17" s="593"/>
      <c r="J17" s="593"/>
      <c r="K17" s="593"/>
      <c r="L17" s="593"/>
      <c r="M17" s="593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93"/>
      <c r="AA17" s="593"/>
      <c r="AB17" s="593"/>
      <c r="AC17" s="593"/>
      <c r="AD17" s="593"/>
      <c r="AE17" s="593"/>
      <c r="AF17" s="593"/>
      <c r="AG17" s="593"/>
      <c r="AH17" s="593"/>
      <c r="AI17" s="593"/>
      <c r="AJ17" s="593"/>
      <c r="AK17" s="593"/>
      <c r="AL17" s="593"/>
      <c r="AM17" s="593"/>
      <c r="AN17" s="593"/>
      <c r="AO17" s="593"/>
      <c r="AP17" s="593"/>
      <c r="AQ17" s="593"/>
      <c r="AR17" s="593"/>
      <c r="AS17" s="593"/>
    </row>
    <row r="18" customFormat="false" ht="18.75" hidden="false" customHeight="true" outlineLevel="0" collapsed="false">
      <c r="A18" s="433"/>
      <c r="B18" s="433"/>
      <c r="C18" s="433"/>
      <c r="D18" s="433"/>
      <c r="E18" s="433"/>
      <c r="F18" s="577"/>
      <c r="G18" s="577"/>
      <c r="H18" s="577"/>
      <c r="I18" s="577"/>
      <c r="J18" s="577"/>
      <c r="K18" s="577"/>
      <c r="L18" s="577"/>
      <c r="M18" s="577"/>
      <c r="N18" s="577"/>
      <c r="O18" s="577"/>
      <c r="P18" s="577"/>
      <c r="Q18" s="577"/>
      <c r="S18" s="577"/>
      <c r="T18" s="577"/>
      <c r="U18" s="577"/>
      <c r="V18" s="577"/>
      <c r="W18" s="577"/>
      <c r="X18" s="577"/>
      <c r="Y18" s="577"/>
      <c r="Z18" s="577"/>
      <c r="AA18" s="577"/>
      <c r="AB18" s="577"/>
      <c r="AC18" s="577"/>
      <c r="AD18" s="577"/>
      <c r="AE18" s="578"/>
      <c r="AG18" s="577"/>
      <c r="AH18" s="577"/>
      <c r="AI18" s="577"/>
      <c r="AJ18" s="577"/>
      <c r="AK18" s="577"/>
      <c r="AL18" s="577"/>
      <c r="AM18" s="577"/>
      <c r="AN18" s="577"/>
      <c r="AO18" s="577"/>
      <c r="AP18" s="577"/>
      <c r="AQ18" s="577"/>
      <c r="AR18" s="577"/>
      <c r="AS18" s="577"/>
    </row>
    <row r="19" customFormat="false" ht="18" hidden="false" customHeight="true" outlineLevel="0" collapsed="false">
      <c r="A19" s="442"/>
      <c r="B19" s="442"/>
      <c r="C19" s="442"/>
      <c r="D19" s="442"/>
      <c r="E19" s="442"/>
      <c r="F19" s="442"/>
      <c r="G19" s="442"/>
      <c r="H19" s="442"/>
      <c r="I19" s="442"/>
      <c r="J19" s="442"/>
      <c r="K19" s="443"/>
      <c r="L19" s="443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443"/>
      <c r="AH19" s="443"/>
      <c r="AI19" s="443"/>
      <c r="AJ19" s="443"/>
      <c r="AK19" s="443"/>
      <c r="AL19" s="443"/>
      <c r="AM19" s="443"/>
      <c r="AN19" s="443"/>
      <c r="AO19" s="443"/>
      <c r="AP19" s="443"/>
      <c r="AQ19" s="443"/>
      <c r="AR19" s="443"/>
      <c r="AS19" s="443"/>
    </row>
    <row r="20" s="450" customFormat="true" ht="18" hidden="false" customHeight="true" outlineLevel="0" collapsed="false">
      <c r="A20" s="445"/>
      <c r="B20" s="437"/>
      <c r="C20" s="437"/>
      <c r="D20" s="437"/>
      <c r="E20" s="446"/>
      <c r="F20" s="448" t="s">
        <v>247</v>
      </c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  <c r="Z20" s="581" t="s">
        <v>151</v>
      </c>
      <c r="AA20" s="581"/>
      <c r="AB20" s="581"/>
      <c r="AC20" s="581"/>
      <c r="AD20" s="581"/>
      <c r="AE20" s="581"/>
      <c r="AF20" s="581"/>
      <c r="AG20" s="581"/>
      <c r="AH20" s="581"/>
      <c r="AI20" s="581"/>
      <c r="AJ20" s="581"/>
      <c r="AK20" s="581"/>
      <c r="AL20" s="581"/>
      <c r="AM20" s="581"/>
      <c r="AN20" s="581"/>
      <c r="AO20" s="581"/>
      <c r="AP20" s="581"/>
      <c r="AQ20" s="581"/>
      <c r="AR20" s="581"/>
      <c r="AS20" s="581"/>
    </row>
    <row r="21" s="455" customFormat="true" ht="18" hidden="false" customHeight="true" outlineLevel="0" collapsed="false">
      <c r="A21" s="451" t="s">
        <v>161</v>
      </c>
      <c r="B21" s="451"/>
      <c r="C21" s="451"/>
      <c r="D21" s="451"/>
      <c r="E21" s="446"/>
      <c r="F21" s="452" t="s">
        <v>61</v>
      </c>
      <c r="G21" s="452"/>
      <c r="H21" s="452"/>
      <c r="I21" s="452"/>
      <c r="J21" s="452"/>
      <c r="K21" s="452" t="s">
        <v>3</v>
      </c>
      <c r="L21" s="452"/>
      <c r="M21" s="452"/>
      <c r="N21" s="452"/>
      <c r="O21" s="452"/>
      <c r="P21" s="452" t="s">
        <v>62</v>
      </c>
      <c r="Q21" s="452"/>
      <c r="R21" s="452"/>
      <c r="S21" s="452"/>
      <c r="T21" s="452"/>
      <c r="U21" s="452" t="s">
        <v>5</v>
      </c>
      <c r="V21" s="452"/>
      <c r="W21" s="452"/>
      <c r="X21" s="452"/>
      <c r="Y21" s="452"/>
      <c r="Z21" s="452" t="s">
        <v>61</v>
      </c>
      <c r="AA21" s="452"/>
      <c r="AB21" s="452"/>
      <c r="AC21" s="452"/>
      <c r="AD21" s="452"/>
      <c r="AE21" s="452" t="s">
        <v>3</v>
      </c>
      <c r="AF21" s="452"/>
      <c r="AG21" s="452"/>
      <c r="AH21" s="452"/>
      <c r="AI21" s="452"/>
      <c r="AJ21" s="452" t="s">
        <v>62</v>
      </c>
      <c r="AK21" s="452"/>
      <c r="AL21" s="452"/>
      <c r="AM21" s="452"/>
      <c r="AN21" s="452"/>
      <c r="AO21" s="597" t="s">
        <v>5</v>
      </c>
      <c r="AP21" s="597"/>
      <c r="AQ21" s="597"/>
      <c r="AR21" s="597"/>
      <c r="AS21" s="597"/>
    </row>
    <row r="22" s="455" customFormat="true" ht="18" hidden="false" customHeight="true" outlineLevel="0" collapsed="false">
      <c r="A22" s="456"/>
      <c r="B22" s="457"/>
      <c r="C22" s="457"/>
      <c r="D22" s="457"/>
      <c r="E22" s="458"/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  <c r="AB22" s="452"/>
      <c r="AC22" s="452"/>
      <c r="AD22" s="452"/>
      <c r="AE22" s="452"/>
      <c r="AF22" s="452"/>
      <c r="AG22" s="452"/>
      <c r="AH22" s="452"/>
      <c r="AI22" s="452"/>
      <c r="AJ22" s="452"/>
      <c r="AK22" s="452"/>
      <c r="AL22" s="452"/>
      <c r="AM22" s="452"/>
      <c r="AN22" s="452"/>
      <c r="AO22" s="597"/>
      <c r="AP22" s="597"/>
      <c r="AQ22" s="597"/>
      <c r="AR22" s="597"/>
      <c r="AS22" s="597"/>
    </row>
    <row r="23" s="455" customFormat="true" ht="9.95" hidden="false" customHeight="true" outlineLevel="0" collapsed="false">
      <c r="A23" s="445"/>
      <c r="B23" s="506"/>
      <c r="C23" s="507"/>
      <c r="D23" s="437"/>
      <c r="E23" s="446"/>
      <c r="F23" s="510" t="s">
        <v>65</v>
      </c>
      <c r="G23" s="510"/>
      <c r="H23" s="510"/>
      <c r="I23" s="510"/>
      <c r="J23" s="510"/>
      <c r="K23" s="510" t="s">
        <v>64</v>
      </c>
      <c r="L23" s="510"/>
      <c r="M23" s="510"/>
      <c r="N23" s="510"/>
      <c r="O23" s="510"/>
      <c r="P23" s="510" t="s">
        <v>64</v>
      </c>
      <c r="Q23" s="510"/>
      <c r="R23" s="510"/>
      <c r="S23" s="510"/>
      <c r="T23" s="510"/>
      <c r="U23" s="510" t="s">
        <v>64</v>
      </c>
      <c r="V23" s="510"/>
      <c r="W23" s="510"/>
      <c r="X23" s="510"/>
      <c r="Y23" s="510"/>
      <c r="Z23" s="510" t="s">
        <v>65</v>
      </c>
      <c r="AA23" s="510"/>
      <c r="AB23" s="510"/>
      <c r="AC23" s="510"/>
      <c r="AD23" s="510"/>
      <c r="AE23" s="510" t="s">
        <v>64</v>
      </c>
      <c r="AF23" s="510"/>
      <c r="AG23" s="510"/>
      <c r="AH23" s="510"/>
      <c r="AI23" s="510"/>
      <c r="AJ23" s="510" t="s">
        <v>64</v>
      </c>
      <c r="AK23" s="510"/>
      <c r="AL23" s="510"/>
      <c r="AM23" s="510"/>
      <c r="AN23" s="510"/>
      <c r="AO23" s="584" t="s">
        <v>64</v>
      </c>
      <c r="AP23" s="584"/>
      <c r="AQ23" s="584"/>
      <c r="AR23" s="584"/>
      <c r="AS23" s="584"/>
    </row>
    <row r="24" s="467" customFormat="true" ht="24.95" hidden="false" customHeight="true" outlineLevel="0" collapsed="false">
      <c r="A24" s="468"/>
      <c r="B24" s="469"/>
      <c r="C24" s="470" t="s">
        <v>37</v>
      </c>
      <c r="D24" s="470"/>
      <c r="E24" s="471"/>
      <c r="F24" s="598" t="n">
        <f aca="false">[2]gpn6!K54</f>
        <v>20.5</v>
      </c>
      <c r="G24" s="598"/>
      <c r="H24" s="598"/>
      <c r="I24" s="598"/>
      <c r="J24" s="598"/>
      <c r="K24" s="598" t="n">
        <f aca="false">[2]gpn6!L54</f>
        <v>169.5</v>
      </c>
      <c r="L24" s="598"/>
      <c r="M24" s="598"/>
      <c r="N24" s="598"/>
      <c r="O24" s="598"/>
      <c r="P24" s="598" t="n">
        <f aca="false">[2]gpn6!M54</f>
        <v>156.2</v>
      </c>
      <c r="Q24" s="598"/>
      <c r="R24" s="598"/>
      <c r="S24" s="598"/>
      <c r="T24" s="598"/>
      <c r="U24" s="598" t="n">
        <f aca="false">[2]gpn6!N54</f>
        <v>13.3</v>
      </c>
      <c r="V24" s="598"/>
      <c r="W24" s="598"/>
      <c r="X24" s="598"/>
      <c r="Y24" s="598"/>
      <c r="Z24" s="598" t="n">
        <f aca="false">[2]gpn6!X54</f>
        <v>15.7</v>
      </c>
      <c r="AA24" s="598"/>
      <c r="AB24" s="598"/>
      <c r="AC24" s="598"/>
      <c r="AD24" s="598"/>
      <c r="AE24" s="598" t="n">
        <f aca="false">[2]gpn6!Y54</f>
        <v>88.3</v>
      </c>
      <c r="AF24" s="598"/>
      <c r="AG24" s="598"/>
      <c r="AH24" s="598"/>
      <c r="AI24" s="598"/>
      <c r="AJ24" s="598" t="n">
        <f aca="false">[2]gpn6!Z54</f>
        <v>86.2</v>
      </c>
      <c r="AK24" s="598"/>
      <c r="AL24" s="598"/>
      <c r="AM24" s="598"/>
      <c r="AN24" s="598"/>
      <c r="AO24" s="599" t="n">
        <f aca="false">[2]gpn6!AA54</f>
        <v>2.1</v>
      </c>
      <c r="AP24" s="599"/>
      <c r="AQ24" s="599"/>
      <c r="AR24" s="599"/>
      <c r="AS24" s="599"/>
    </row>
    <row r="25" s="467" customFormat="true" ht="24.95" hidden="false" customHeight="true" outlineLevel="0" collapsed="false">
      <c r="A25" s="474"/>
      <c r="B25" s="475"/>
      <c r="C25" s="476" t="s">
        <v>39</v>
      </c>
      <c r="D25" s="476"/>
      <c r="E25" s="477"/>
      <c r="F25" s="600" t="n">
        <f aca="false">[2]gpn6!K55</f>
        <v>20.2</v>
      </c>
      <c r="G25" s="600"/>
      <c r="H25" s="600"/>
      <c r="I25" s="600"/>
      <c r="J25" s="600"/>
      <c r="K25" s="600" t="n">
        <f aca="false">[2]gpn6!L55</f>
        <v>171.1</v>
      </c>
      <c r="L25" s="600"/>
      <c r="M25" s="600"/>
      <c r="N25" s="600"/>
      <c r="O25" s="600"/>
      <c r="P25" s="600" t="n">
        <f aca="false">[2]gpn6!M55</f>
        <v>155.3</v>
      </c>
      <c r="Q25" s="600"/>
      <c r="R25" s="600"/>
      <c r="S25" s="600"/>
      <c r="T25" s="600"/>
      <c r="U25" s="600" t="n">
        <f aca="false">[2]gpn6!N55</f>
        <v>15.8</v>
      </c>
      <c r="V25" s="600"/>
      <c r="W25" s="600"/>
      <c r="X25" s="600"/>
      <c r="Y25" s="600"/>
      <c r="Z25" s="600" t="n">
        <f aca="false">[2]gpn6!X55</f>
        <v>18.6</v>
      </c>
      <c r="AA25" s="600"/>
      <c r="AB25" s="600"/>
      <c r="AC25" s="600"/>
      <c r="AD25" s="600"/>
      <c r="AE25" s="600" t="n">
        <f aca="false">[2]gpn6!Y55</f>
        <v>115.4</v>
      </c>
      <c r="AF25" s="600"/>
      <c r="AG25" s="600"/>
      <c r="AH25" s="600"/>
      <c r="AI25" s="600"/>
      <c r="AJ25" s="600" t="n">
        <f aca="false">[2]gpn6!Z55</f>
        <v>112.8</v>
      </c>
      <c r="AK25" s="600"/>
      <c r="AL25" s="600"/>
      <c r="AM25" s="600"/>
      <c r="AN25" s="600"/>
      <c r="AO25" s="601" t="n">
        <f aca="false">[2]gpn6!AA55</f>
        <v>2.6</v>
      </c>
      <c r="AP25" s="601"/>
      <c r="AQ25" s="601"/>
      <c r="AR25" s="601"/>
      <c r="AS25" s="601"/>
    </row>
    <row r="26" s="467" customFormat="true" ht="24.95" hidden="false" customHeight="true" outlineLevel="0" collapsed="false">
      <c r="A26" s="474"/>
      <c r="B26" s="475"/>
      <c r="C26" s="476" t="s">
        <v>248</v>
      </c>
      <c r="D26" s="476"/>
      <c r="E26" s="477"/>
      <c r="F26" s="600" t="n">
        <f aca="false">[2]gpn6!K56</f>
        <v>21.6</v>
      </c>
      <c r="G26" s="600"/>
      <c r="H26" s="600"/>
      <c r="I26" s="600"/>
      <c r="J26" s="600"/>
      <c r="K26" s="600" t="n">
        <f aca="false">[2]gpn6!L56</f>
        <v>175.5</v>
      </c>
      <c r="L26" s="600"/>
      <c r="M26" s="600"/>
      <c r="N26" s="600"/>
      <c r="O26" s="600"/>
      <c r="P26" s="600" t="n">
        <f aca="false">[2]gpn6!M56</f>
        <v>162.6</v>
      </c>
      <c r="Q26" s="600"/>
      <c r="R26" s="600"/>
      <c r="S26" s="600"/>
      <c r="T26" s="600"/>
      <c r="U26" s="600" t="n">
        <f aca="false">[2]gpn6!N56</f>
        <v>12.9</v>
      </c>
      <c r="V26" s="600"/>
      <c r="W26" s="600"/>
      <c r="X26" s="600"/>
      <c r="Y26" s="600"/>
      <c r="Z26" s="600" t="n">
        <f aca="false">[2]gpn6!X56</f>
        <v>16.6</v>
      </c>
      <c r="AA26" s="600"/>
      <c r="AB26" s="600"/>
      <c r="AC26" s="600"/>
      <c r="AD26" s="600"/>
      <c r="AE26" s="600" t="n">
        <f aca="false">[2]gpn6!Y56</f>
        <v>93.2</v>
      </c>
      <c r="AF26" s="600"/>
      <c r="AG26" s="600"/>
      <c r="AH26" s="600"/>
      <c r="AI26" s="600"/>
      <c r="AJ26" s="600" t="n">
        <f aca="false">[2]gpn6!Z56</f>
        <v>90.9</v>
      </c>
      <c r="AK26" s="600"/>
      <c r="AL26" s="600"/>
      <c r="AM26" s="600"/>
      <c r="AN26" s="600"/>
      <c r="AO26" s="601" t="n">
        <f aca="false">[2]gpn6!AA56</f>
        <v>2.3</v>
      </c>
      <c r="AP26" s="601"/>
      <c r="AQ26" s="601"/>
      <c r="AR26" s="601"/>
      <c r="AS26" s="601"/>
    </row>
    <row r="27" s="467" customFormat="true" ht="28.5" hidden="false" customHeight="true" outlineLevel="0" collapsed="false">
      <c r="A27" s="587"/>
      <c r="B27" s="588"/>
      <c r="C27" s="589" t="s">
        <v>185</v>
      </c>
      <c r="D27" s="589"/>
      <c r="E27" s="590"/>
      <c r="F27" s="602" t="n">
        <f aca="false">[2]gpn6!K57</f>
        <v>20.2</v>
      </c>
      <c r="G27" s="602"/>
      <c r="H27" s="602"/>
      <c r="I27" s="602"/>
      <c r="J27" s="602"/>
      <c r="K27" s="602" t="n">
        <f aca="false">[2]gpn6!L57</f>
        <v>162.7</v>
      </c>
      <c r="L27" s="602"/>
      <c r="M27" s="602"/>
      <c r="N27" s="602"/>
      <c r="O27" s="602"/>
      <c r="P27" s="602" t="n">
        <f aca="false">[2]gpn6!M57</f>
        <v>154.7</v>
      </c>
      <c r="Q27" s="602"/>
      <c r="R27" s="602"/>
      <c r="S27" s="602"/>
      <c r="T27" s="602"/>
      <c r="U27" s="602" t="n">
        <f aca="false">[2]gpn6!N57</f>
        <v>8</v>
      </c>
      <c r="V27" s="602"/>
      <c r="W27" s="602"/>
      <c r="X27" s="602"/>
      <c r="Y27" s="602"/>
      <c r="Z27" s="602" t="n">
        <f aca="false">[2]gpn6!X57</f>
        <v>15.8</v>
      </c>
      <c r="AA27" s="602"/>
      <c r="AB27" s="602"/>
      <c r="AC27" s="602"/>
      <c r="AD27" s="602"/>
      <c r="AE27" s="602" t="n">
        <f aca="false">[2]gpn6!Y57</f>
        <v>93</v>
      </c>
      <c r="AF27" s="602"/>
      <c r="AG27" s="602"/>
      <c r="AH27" s="602"/>
      <c r="AI27" s="602"/>
      <c r="AJ27" s="602" t="n">
        <f aca="false">[2]gpn6!Z57</f>
        <v>91.5</v>
      </c>
      <c r="AK27" s="602"/>
      <c r="AL27" s="602"/>
      <c r="AM27" s="602"/>
      <c r="AN27" s="602"/>
      <c r="AO27" s="603" t="n">
        <f aca="false">[2]gpn6!AA57</f>
        <v>1.5</v>
      </c>
      <c r="AP27" s="603"/>
      <c r="AQ27" s="603"/>
      <c r="AR27" s="603"/>
      <c r="AS27" s="603"/>
    </row>
    <row r="28" s="579" customFormat="true" ht="18" hidden="false" customHeight="true" outlineLevel="0" collapsed="false">
      <c r="C28" s="547"/>
      <c r="D28" s="547"/>
      <c r="E28" s="580"/>
      <c r="F28" s="580"/>
      <c r="G28" s="580"/>
      <c r="H28" s="580"/>
      <c r="I28" s="580"/>
      <c r="J28" s="580"/>
      <c r="K28" s="580"/>
      <c r="L28" s="580"/>
      <c r="M28" s="580"/>
      <c r="N28" s="580"/>
      <c r="O28" s="580"/>
      <c r="P28" s="580"/>
      <c r="Q28" s="580"/>
      <c r="R28" s="580"/>
      <c r="S28" s="580"/>
      <c r="T28" s="580"/>
      <c r="U28" s="580"/>
      <c r="V28" s="580"/>
      <c r="W28" s="580"/>
      <c r="X28" s="580"/>
      <c r="Y28" s="580"/>
      <c r="Z28" s="580"/>
      <c r="AA28" s="580"/>
      <c r="AB28" s="580"/>
      <c r="AC28" s="580"/>
      <c r="AD28" s="580"/>
      <c r="AE28" s="580"/>
      <c r="AF28" s="580"/>
      <c r="AG28" s="580"/>
      <c r="AH28" s="580"/>
      <c r="AI28" s="580"/>
      <c r="AJ28" s="580"/>
      <c r="AK28" s="580"/>
      <c r="AL28" s="580"/>
      <c r="AM28" s="580"/>
      <c r="AN28" s="580"/>
      <c r="AO28" s="580"/>
      <c r="AP28" s="580"/>
      <c r="AQ28" s="580"/>
      <c r="AR28" s="580"/>
      <c r="AS28" s="580"/>
    </row>
    <row r="29" s="579" customFormat="true" ht="18" hidden="false" customHeight="true" outlineLevel="0" collapsed="false">
      <c r="C29" s="547"/>
      <c r="D29" s="547"/>
      <c r="E29" s="580"/>
      <c r="F29" s="580"/>
      <c r="G29" s="580"/>
      <c r="H29" s="580"/>
      <c r="I29" s="580"/>
      <c r="J29" s="580"/>
      <c r="K29" s="580"/>
      <c r="L29" s="580"/>
      <c r="M29" s="580"/>
      <c r="N29" s="580"/>
      <c r="O29" s="580"/>
      <c r="P29" s="580"/>
      <c r="Q29" s="580"/>
      <c r="R29" s="580"/>
      <c r="S29" s="580"/>
      <c r="T29" s="580"/>
      <c r="U29" s="580"/>
      <c r="V29" s="580"/>
      <c r="W29" s="580"/>
      <c r="X29" s="580"/>
      <c r="Y29" s="580"/>
      <c r="Z29" s="580"/>
      <c r="AA29" s="580"/>
      <c r="AB29" s="580"/>
      <c r="AC29" s="580"/>
      <c r="AD29" s="580"/>
      <c r="AE29" s="580"/>
      <c r="AF29" s="580"/>
      <c r="AG29" s="580"/>
      <c r="AH29" s="580"/>
      <c r="AI29" s="580"/>
      <c r="AJ29" s="580"/>
      <c r="AK29" s="580"/>
      <c r="AL29" s="580"/>
      <c r="AM29" s="580"/>
      <c r="AN29" s="580"/>
      <c r="AO29" s="580"/>
      <c r="AP29" s="580"/>
      <c r="AQ29" s="580"/>
      <c r="AR29" s="580"/>
      <c r="AS29" s="580"/>
    </row>
    <row r="30" customFormat="false" ht="18.75" hidden="false" customHeight="true" outlineLevel="0" collapsed="false">
      <c r="A30" s="432" t="s">
        <v>251</v>
      </c>
      <c r="B30" s="432"/>
      <c r="C30" s="432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/>
      <c r="Z30" s="432"/>
      <c r="AA30" s="432"/>
      <c r="AB30" s="432"/>
      <c r="AC30" s="432"/>
      <c r="AD30" s="432"/>
      <c r="AE30" s="432"/>
      <c r="AF30" s="432"/>
      <c r="AG30" s="432"/>
      <c r="AH30" s="432"/>
      <c r="AI30" s="432"/>
      <c r="AJ30" s="432"/>
      <c r="AK30" s="432"/>
      <c r="AL30" s="432"/>
      <c r="AM30" s="432"/>
      <c r="AN30" s="432"/>
      <c r="AO30" s="432"/>
      <c r="AP30" s="432"/>
      <c r="AQ30" s="432"/>
      <c r="AR30" s="432"/>
      <c r="AS30" s="432"/>
    </row>
    <row r="31" customFormat="false" ht="14.25" hidden="false" customHeight="true" outlineLevel="0" collapsed="false">
      <c r="A31" s="433"/>
      <c r="B31" s="433"/>
      <c r="C31" s="433"/>
      <c r="D31" s="433"/>
      <c r="E31" s="433"/>
      <c r="F31" s="577"/>
      <c r="G31" s="577"/>
      <c r="H31" s="577"/>
      <c r="I31" s="577"/>
      <c r="J31" s="577"/>
      <c r="K31" s="577"/>
      <c r="L31" s="577"/>
      <c r="M31" s="577"/>
      <c r="N31" s="577"/>
      <c r="O31" s="577"/>
      <c r="P31" s="577"/>
      <c r="Q31" s="577"/>
      <c r="R31" s="577"/>
      <c r="S31" s="577"/>
      <c r="T31" s="577"/>
      <c r="U31" s="577"/>
      <c r="V31" s="577"/>
      <c r="W31" s="577"/>
      <c r="X31" s="577"/>
      <c r="Y31" s="577"/>
      <c r="Z31" s="577"/>
      <c r="AA31" s="577"/>
      <c r="AB31" s="577"/>
      <c r="AC31" s="577"/>
      <c r="AD31" s="577"/>
      <c r="AE31" s="577"/>
      <c r="AF31" s="577"/>
      <c r="AG31" s="577"/>
      <c r="AH31" s="577"/>
      <c r="AI31" s="577"/>
      <c r="AJ31" s="577"/>
      <c r="AK31" s="577"/>
      <c r="AL31" s="577"/>
      <c r="AM31" s="577"/>
      <c r="AN31" s="577"/>
      <c r="AO31" s="577"/>
      <c r="AP31" s="577"/>
      <c r="AQ31" s="577"/>
      <c r="AR31" s="577"/>
      <c r="AS31" s="577"/>
    </row>
    <row r="32" customFormat="false" ht="14.25" hidden="false" customHeight="true" outlineLevel="0" collapsed="false">
      <c r="A32" s="433"/>
      <c r="B32" s="433"/>
      <c r="C32" s="433"/>
      <c r="D32" s="433"/>
      <c r="E32" s="433"/>
      <c r="F32" s="577"/>
      <c r="G32" s="577"/>
      <c r="H32" s="577"/>
      <c r="I32" s="577"/>
      <c r="J32" s="577"/>
      <c r="K32" s="577"/>
      <c r="L32" s="577"/>
      <c r="M32" s="577"/>
      <c r="N32" s="577"/>
      <c r="O32" s="577"/>
      <c r="P32" s="577"/>
      <c r="Q32" s="577"/>
      <c r="R32" s="577"/>
      <c r="S32" s="577"/>
      <c r="T32" s="577"/>
      <c r="U32" s="577"/>
      <c r="V32" s="577"/>
      <c r="W32" s="577"/>
      <c r="X32" s="577"/>
      <c r="Y32" s="577"/>
      <c r="Z32" s="577"/>
      <c r="AA32" s="577"/>
      <c r="AB32" s="577"/>
      <c r="AC32" s="577"/>
      <c r="AD32" s="577"/>
      <c r="AE32" s="577"/>
      <c r="AF32" s="577"/>
      <c r="AG32" s="577"/>
      <c r="AH32" s="577"/>
      <c r="AI32" s="577"/>
      <c r="AK32" s="577"/>
      <c r="AL32" s="577"/>
      <c r="AM32" s="577"/>
      <c r="AN32" s="437"/>
      <c r="AO32" s="437"/>
      <c r="AP32" s="438"/>
      <c r="AQ32" s="438"/>
      <c r="AR32" s="438"/>
      <c r="AS32" s="438"/>
    </row>
    <row r="33" customFormat="false" ht="6" hidden="false" customHeight="true" outlineLevel="0" collapsed="false">
      <c r="A33" s="434"/>
      <c r="B33" s="434"/>
      <c r="E33" s="434"/>
      <c r="F33" s="434"/>
      <c r="G33" s="434"/>
      <c r="H33" s="434"/>
      <c r="I33" s="434"/>
      <c r="J33" s="434"/>
      <c r="K33" s="434"/>
      <c r="L33" s="434"/>
      <c r="M33" s="434"/>
      <c r="N33" s="434"/>
      <c r="O33" s="434"/>
      <c r="P33" s="434"/>
      <c r="Q33" s="434"/>
      <c r="R33" s="434"/>
      <c r="S33" s="434"/>
      <c r="T33" s="434"/>
      <c r="U33" s="434"/>
      <c r="V33" s="434"/>
      <c r="W33" s="434"/>
      <c r="X33" s="434"/>
      <c r="Y33" s="434"/>
      <c r="Z33" s="434"/>
      <c r="AA33" s="434"/>
      <c r="AB33" s="434"/>
      <c r="AC33" s="434"/>
      <c r="AD33" s="434"/>
      <c r="AE33" s="434"/>
      <c r="AF33" s="434"/>
      <c r="AG33" s="434"/>
      <c r="AH33" s="434"/>
      <c r="AI33" s="434"/>
      <c r="AJ33" s="434"/>
      <c r="AK33" s="434"/>
      <c r="AL33" s="434"/>
      <c r="AM33" s="434"/>
      <c r="AN33" s="434"/>
      <c r="AO33" s="434"/>
      <c r="AP33" s="434"/>
      <c r="AQ33" s="434"/>
      <c r="AR33" s="434"/>
      <c r="AS33" s="434"/>
    </row>
    <row r="34" customFormat="false" ht="18" hidden="false" customHeight="true" outlineLevel="0" collapsed="false">
      <c r="A34" s="442"/>
      <c r="B34" s="442"/>
      <c r="C34" s="442"/>
      <c r="D34" s="442"/>
      <c r="E34" s="442"/>
      <c r="F34" s="442"/>
      <c r="G34" s="442"/>
      <c r="H34" s="442"/>
      <c r="I34" s="442"/>
      <c r="J34" s="442"/>
      <c r="K34" s="443"/>
      <c r="L34" s="443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  <c r="X34" s="443"/>
      <c r="Y34" s="443"/>
      <c r="Z34" s="443"/>
      <c r="AA34" s="443"/>
      <c r="AB34" s="443"/>
      <c r="AC34" s="443"/>
      <c r="AD34" s="443"/>
      <c r="AE34" s="443"/>
      <c r="AF34" s="443"/>
      <c r="AG34" s="443"/>
      <c r="AH34" s="443"/>
      <c r="AI34" s="443"/>
      <c r="AJ34" s="443"/>
      <c r="AK34" s="443"/>
      <c r="AL34" s="443"/>
      <c r="AM34" s="443"/>
      <c r="AN34" s="443"/>
      <c r="AO34" s="505"/>
      <c r="AP34" s="505"/>
      <c r="AQ34" s="505"/>
      <c r="AR34" s="505"/>
      <c r="AS34" s="505"/>
    </row>
    <row r="35" s="450" customFormat="true" ht="18" hidden="false" customHeight="true" outlineLevel="0" collapsed="false">
      <c r="A35" s="445"/>
      <c r="B35" s="437"/>
      <c r="C35" s="437"/>
      <c r="D35" s="437"/>
      <c r="E35" s="446"/>
      <c r="F35" s="604" t="s">
        <v>247</v>
      </c>
      <c r="G35" s="604"/>
      <c r="H35" s="604"/>
      <c r="I35" s="604"/>
      <c r="J35" s="604"/>
      <c r="K35" s="604"/>
      <c r="L35" s="604"/>
      <c r="M35" s="604"/>
      <c r="N35" s="604"/>
      <c r="O35" s="604"/>
      <c r="P35" s="604"/>
      <c r="Q35" s="604"/>
      <c r="R35" s="604"/>
      <c r="S35" s="604"/>
      <c r="T35" s="604"/>
      <c r="U35" s="604"/>
      <c r="V35" s="604"/>
      <c r="W35" s="604"/>
      <c r="X35" s="604"/>
      <c r="Y35" s="604"/>
      <c r="Z35" s="581" t="s">
        <v>151</v>
      </c>
      <c r="AA35" s="581"/>
      <c r="AB35" s="581"/>
      <c r="AC35" s="581"/>
      <c r="AD35" s="581"/>
      <c r="AE35" s="581"/>
      <c r="AF35" s="581"/>
      <c r="AG35" s="581"/>
      <c r="AH35" s="581"/>
      <c r="AI35" s="581"/>
      <c r="AJ35" s="581"/>
      <c r="AK35" s="581"/>
      <c r="AL35" s="581"/>
      <c r="AM35" s="581"/>
      <c r="AN35" s="581"/>
      <c r="AO35" s="581"/>
      <c r="AP35" s="581"/>
      <c r="AQ35" s="581"/>
      <c r="AR35" s="581"/>
      <c r="AS35" s="581"/>
    </row>
    <row r="36" s="455" customFormat="true" ht="18" hidden="false" customHeight="true" outlineLevel="0" collapsed="false">
      <c r="A36" s="451" t="s">
        <v>161</v>
      </c>
      <c r="B36" s="451"/>
      <c r="C36" s="451"/>
      <c r="D36" s="451"/>
      <c r="E36" s="446"/>
      <c r="F36" s="605" t="s">
        <v>252</v>
      </c>
      <c r="G36" s="605"/>
      <c r="H36" s="605"/>
      <c r="I36" s="605"/>
      <c r="J36" s="605"/>
      <c r="K36" s="605" t="s">
        <v>253</v>
      </c>
      <c r="L36" s="605"/>
      <c r="M36" s="605"/>
      <c r="N36" s="605"/>
      <c r="O36" s="605"/>
      <c r="P36" s="605" t="s">
        <v>254</v>
      </c>
      <c r="Q36" s="605"/>
      <c r="R36" s="605"/>
      <c r="S36" s="605"/>
      <c r="T36" s="605"/>
      <c r="U36" s="605" t="s">
        <v>255</v>
      </c>
      <c r="V36" s="605"/>
      <c r="W36" s="605"/>
      <c r="X36" s="605"/>
      <c r="Y36" s="605"/>
      <c r="Z36" s="605" t="s">
        <v>252</v>
      </c>
      <c r="AA36" s="605"/>
      <c r="AB36" s="605"/>
      <c r="AC36" s="605"/>
      <c r="AD36" s="605"/>
      <c r="AE36" s="605" t="s">
        <v>256</v>
      </c>
      <c r="AF36" s="605"/>
      <c r="AG36" s="605"/>
      <c r="AH36" s="605"/>
      <c r="AI36" s="605"/>
      <c r="AJ36" s="605" t="s">
        <v>257</v>
      </c>
      <c r="AK36" s="605"/>
      <c r="AL36" s="605"/>
      <c r="AM36" s="605"/>
      <c r="AN36" s="605"/>
      <c r="AO36" s="454" t="s">
        <v>255</v>
      </c>
      <c r="AP36" s="454"/>
      <c r="AQ36" s="454"/>
      <c r="AR36" s="454"/>
      <c r="AS36" s="454"/>
    </row>
    <row r="37" s="455" customFormat="true" ht="18" hidden="false" customHeight="true" outlineLevel="0" collapsed="false">
      <c r="A37" s="456"/>
      <c r="B37" s="457"/>
      <c r="C37" s="457"/>
      <c r="D37" s="457"/>
      <c r="E37" s="458"/>
      <c r="F37" s="534" t="s">
        <v>258</v>
      </c>
      <c r="G37" s="534"/>
      <c r="H37" s="534"/>
      <c r="I37" s="534"/>
      <c r="J37" s="534"/>
      <c r="K37" s="534" t="s">
        <v>258</v>
      </c>
      <c r="L37" s="534"/>
      <c r="M37" s="534"/>
      <c r="N37" s="534"/>
      <c r="O37" s="534"/>
      <c r="P37" s="534" t="s">
        <v>258</v>
      </c>
      <c r="Q37" s="534"/>
      <c r="R37" s="534"/>
      <c r="S37" s="534"/>
      <c r="T37" s="534"/>
      <c r="U37" s="534" t="s">
        <v>258</v>
      </c>
      <c r="V37" s="534"/>
      <c r="W37" s="534"/>
      <c r="X37" s="534"/>
      <c r="Y37" s="534"/>
      <c r="Z37" s="534" t="s">
        <v>151</v>
      </c>
      <c r="AA37" s="534"/>
      <c r="AB37" s="534"/>
      <c r="AC37" s="534"/>
      <c r="AD37" s="534"/>
      <c r="AE37" s="534" t="s">
        <v>151</v>
      </c>
      <c r="AF37" s="534"/>
      <c r="AG37" s="534"/>
      <c r="AH37" s="534"/>
      <c r="AI37" s="534"/>
      <c r="AJ37" s="534" t="s">
        <v>151</v>
      </c>
      <c r="AK37" s="534"/>
      <c r="AL37" s="534"/>
      <c r="AM37" s="534"/>
      <c r="AN37" s="534"/>
      <c r="AO37" s="606" t="s">
        <v>151</v>
      </c>
      <c r="AP37" s="606"/>
      <c r="AQ37" s="606"/>
      <c r="AR37" s="606"/>
      <c r="AS37" s="606"/>
    </row>
    <row r="38" s="455" customFormat="true" ht="9.95" hidden="false" customHeight="true" outlineLevel="0" collapsed="false">
      <c r="A38" s="445"/>
      <c r="B38" s="506"/>
      <c r="C38" s="507"/>
      <c r="D38" s="437"/>
      <c r="E38" s="446"/>
      <c r="F38" s="510" t="s">
        <v>75</v>
      </c>
      <c r="G38" s="510"/>
      <c r="H38" s="510"/>
      <c r="I38" s="510"/>
      <c r="J38" s="510"/>
      <c r="K38" s="510" t="s">
        <v>75</v>
      </c>
      <c r="L38" s="510"/>
      <c r="M38" s="510"/>
      <c r="N38" s="510"/>
      <c r="O38" s="510"/>
      <c r="P38" s="510" t="s">
        <v>75</v>
      </c>
      <c r="Q38" s="510"/>
      <c r="R38" s="510"/>
      <c r="S38" s="510"/>
      <c r="T38" s="510"/>
      <c r="U38" s="510" t="s">
        <v>75</v>
      </c>
      <c r="V38" s="510"/>
      <c r="W38" s="510"/>
      <c r="X38" s="510"/>
      <c r="Y38" s="510"/>
      <c r="Z38" s="510" t="s">
        <v>75</v>
      </c>
      <c r="AA38" s="510"/>
      <c r="AB38" s="510"/>
      <c r="AC38" s="510"/>
      <c r="AD38" s="510"/>
      <c r="AE38" s="510" t="s">
        <v>75</v>
      </c>
      <c r="AF38" s="510"/>
      <c r="AG38" s="510"/>
      <c r="AH38" s="510"/>
      <c r="AI38" s="510"/>
      <c r="AJ38" s="510" t="s">
        <v>75</v>
      </c>
      <c r="AK38" s="510"/>
      <c r="AL38" s="510"/>
      <c r="AM38" s="510"/>
      <c r="AN38" s="510"/>
      <c r="AO38" s="584" t="s">
        <v>75</v>
      </c>
      <c r="AP38" s="584"/>
      <c r="AQ38" s="584"/>
      <c r="AR38" s="584"/>
      <c r="AS38" s="584"/>
    </row>
    <row r="39" s="467" customFormat="true" ht="24.95" hidden="false" customHeight="true" outlineLevel="0" collapsed="false">
      <c r="A39" s="468"/>
      <c r="B39" s="469"/>
      <c r="C39" s="470" t="s">
        <v>37</v>
      </c>
      <c r="D39" s="470"/>
      <c r="E39" s="471"/>
      <c r="F39" s="607" t="n">
        <f aca="false">[2]gpn6!G50</f>
        <v>215021</v>
      </c>
      <c r="G39" s="607"/>
      <c r="H39" s="607"/>
      <c r="I39" s="607"/>
      <c r="J39" s="607"/>
      <c r="K39" s="607" t="n">
        <f aca="false">[2]gpn6!H50</f>
        <v>2637</v>
      </c>
      <c r="L39" s="607"/>
      <c r="M39" s="607"/>
      <c r="N39" s="607"/>
      <c r="O39" s="607"/>
      <c r="P39" s="607" t="n">
        <f aca="false">[2]gpn6!I50</f>
        <v>2485</v>
      </c>
      <c r="Q39" s="607"/>
      <c r="R39" s="607"/>
      <c r="S39" s="607"/>
      <c r="T39" s="607"/>
      <c r="U39" s="607" t="n">
        <f aca="false">[2]gpn6!J50</f>
        <v>215166</v>
      </c>
      <c r="V39" s="607"/>
      <c r="W39" s="607"/>
      <c r="X39" s="607"/>
      <c r="Y39" s="607"/>
      <c r="Z39" s="607" t="n">
        <f aca="false">[2]gpn6!T50</f>
        <v>76792</v>
      </c>
      <c r="AA39" s="607"/>
      <c r="AB39" s="607"/>
      <c r="AC39" s="607"/>
      <c r="AD39" s="607"/>
      <c r="AE39" s="607" t="n">
        <f aca="false">[2]gpn6!U50</f>
        <v>2554</v>
      </c>
      <c r="AF39" s="607"/>
      <c r="AG39" s="607"/>
      <c r="AH39" s="607"/>
      <c r="AI39" s="607"/>
      <c r="AJ39" s="607" t="n">
        <f aca="false">[2]gpn6!V50</f>
        <v>2370</v>
      </c>
      <c r="AK39" s="607"/>
      <c r="AL39" s="607"/>
      <c r="AM39" s="607"/>
      <c r="AN39" s="607"/>
      <c r="AO39" s="608" t="n">
        <f aca="false">[2]gpn6!W50</f>
        <v>76983</v>
      </c>
      <c r="AP39" s="608"/>
      <c r="AQ39" s="608"/>
      <c r="AR39" s="608"/>
      <c r="AS39" s="608"/>
    </row>
    <row r="40" s="467" customFormat="true" ht="24.95" hidden="false" customHeight="true" outlineLevel="0" collapsed="false">
      <c r="A40" s="474"/>
      <c r="B40" s="475"/>
      <c r="C40" s="476" t="s">
        <v>39</v>
      </c>
      <c r="D40" s="476"/>
      <c r="E40" s="477"/>
      <c r="F40" s="609" t="n">
        <f aca="false">[2]gpn6!G51</f>
        <v>65485</v>
      </c>
      <c r="G40" s="609"/>
      <c r="H40" s="609"/>
      <c r="I40" s="609"/>
      <c r="J40" s="609"/>
      <c r="K40" s="609" t="n">
        <f aca="false">[2]gpn6!H51</f>
        <v>594</v>
      </c>
      <c r="L40" s="609"/>
      <c r="M40" s="609"/>
      <c r="N40" s="609"/>
      <c r="O40" s="609"/>
      <c r="P40" s="609" t="n">
        <f aca="false">[2]gpn6!I51</f>
        <v>576</v>
      </c>
      <c r="Q40" s="609"/>
      <c r="R40" s="609"/>
      <c r="S40" s="609"/>
      <c r="T40" s="609"/>
      <c r="U40" s="609" t="n">
        <f aca="false">[2]gpn6!J51</f>
        <v>65497</v>
      </c>
      <c r="V40" s="609"/>
      <c r="W40" s="609"/>
      <c r="X40" s="609"/>
      <c r="Y40" s="609"/>
      <c r="Z40" s="609" t="n">
        <f aca="false">[2]gpn6!T51</f>
        <v>6503</v>
      </c>
      <c r="AA40" s="609"/>
      <c r="AB40" s="609"/>
      <c r="AC40" s="609"/>
      <c r="AD40" s="609"/>
      <c r="AE40" s="609" t="n">
        <f aca="false">[2]gpn6!U51</f>
        <v>123</v>
      </c>
      <c r="AF40" s="609"/>
      <c r="AG40" s="609"/>
      <c r="AH40" s="609"/>
      <c r="AI40" s="609"/>
      <c r="AJ40" s="609" t="n">
        <f aca="false">[2]gpn6!V51</f>
        <v>175</v>
      </c>
      <c r="AK40" s="609"/>
      <c r="AL40" s="609"/>
      <c r="AM40" s="609"/>
      <c r="AN40" s="609"/>
      <c r="AO40" s="610" t="n">
        <f aca="false">[2]gpn6!W51</f>
        <v>6457</v>
      </c>
      <c r="AP40" s="610"/>
      <c r="AQ40" s="610"/>
      <c r="AR40" s="610"/>
      <c r="AS40" s="610"/>
    </row>
    <row r="41" s="467" customFormat="true" ht="24.95" hidden="false" customHeight="true" outlineLevel="0" collapsed="false">
      <c r="A41" s="474"/>
      <c r="B41" s="475"/>
      <c r="C41" s="476" t="s">
        <v>248</v>
      </c>
      <c r="D41" s="476"/>
      <c r="E41" s="477"/>
      <c r="F41" s="607" t="n">
        <f aca="false">[2]gpn6!G52</f>
        <v>25428</v>
      </c>
      <c r="G41" s="607"/>
      <c r="H41" s="607"/>
      <c r="I41" s="607"/>
      <c r="J41" s="607"/>
      <c r="K41" s="607" t="n">
        <f aca="false">[2]gpn6!H52</f>
        <v>383</v>
      </c>
      <c r="L41" s="607"/>
      <c r="M41" s="607"/>
      <c r="N41" s="607"/>
      <c r="O41" s="607"/>
      <c r="P41" s="607" t="n">
        <f aca="false">[2]gpn6!I52</f>
        <v>375</v>
      </c>
      <c r="Q41" s="607"/>
      <c r="R41" s="607"/>
      <c r="S41" s="607"/>
      <c r="T41" s="607"/>
      <c r="U41" s="607" t="n">
        <f aca="false">[2]gpn6!J52</f>
        <v>25440</v>
      </c>
      <c r="V41" s="607"/>
      <c r="W41" s="607"/>
      <c r="X41" s="607"/>
      <c r="Y41" s="607"/>
      <c r="Z41" s="607" t="n">
        <f aca="false">[2]gpn6!T52</f>
        <v>19371</v>
      </c>
      <c r="AA41" s="607"/>
      <c r="AB41" s="607"/>
      <c r="AC41" s="607"/>
      <c r="AD41" s="607"/>
      <c r="AE41" s="607" t="n">
        <f aca="false">[2]gpn6!U52</f>
        <v>539</v>
      </c>
      <c r="AF41" s="607"/>
      <c r="AG41" s="607"/>
      <c r="AH41" s="607"/>
      <c r="AI41" s="607"/>
      <c r="AJ41" s="607" t="n">
        <f aca="false">[2]gpn6!V52</f>
        <v>521</v>
      </c>
      <c r="AK41" s="607"/>
      <c r="AL41" s="607"/>
      <c r="AM41" s="607"/>
      <c r="AN41" s="607"/>
      <c r="AO41" s="608" t="n">
        <f aca="false">[2]gpn6!W52</f>
        <v>19385</v>
      </c>
      <c r="AP41" s="608"/>
      <c r="AQ41" s="608"/>
      <c r="AR41" s="608"/>
      <c r="AS41" s="608"/>
    </row>
    <row r="42" s="467" customFormat="true" ht="28.5" hidden="false" customHeight="true" outlineLevel="0" collapsed="false">
      <c r="A42" s="587"/>
      <c r="B42" s="588"/>
      <c r="C42" s="589" t="s">
        <v>185</v>
      </c>
      <c r="D42" s="589"/>
      <c r="E42" s="590"/>
      <c r="F42" s="611" t="n">
        <f aca="false">[2]gpn6!G53</f>
        <v>30765</v>
      </c>
      <c r="G42" s="611"/>
      <c r="H42" s="611"/>
      <c r="I42" s="611"/>
      <c r="J42" s="611"/>
      <c r="K42" s="611" t="n">
        <f aca="false">[2]gpn6!H53</f>
        <v>406</v>
      </c>
      <c r="L42" s="611"/>
      <c r="M42" s="611"/>
      <c r="N42" s="611"/>
      <c r="O42" s="611"/>
      <c r="P42" s="611" t="n">
        <f aca="false">[2]gpn6!I53</f>
        <v>314</v>
      </c>
      <c r="Q42" s="611"/>
      <c r="R42" s="611"/>
      <c r="S42" s="611"/>
      <c r="T42" s="611"/>
      <c r="U42" s="611" t="n">
        <f aca="false">[2]gpn6!J53</f>
        <v>30864</v>
      </c>
      <c r="V42" s="611"/>
      <c r="W42" s="611"/>
      <c r="X42" s="611"/>
      <c r="Y42" s="611"/>
      <c r="Z42" s="611" t="n">
        <f aca="false">[2]gpn6!T53</f>
        <v>14683</v>
      </c>
      <c r="AA42" s="611"/>
      <c r="AB42" s="611"/>
      <c r="AC42" s="611"/>
      <c r="AD42" s="611"/>
      <c r="AE42" s="611" t="n">
        <f aca="false">[2]gpn6!U53</f>
        <v>104</v>
      </c>
      <c r="AF42" s="611"/>
      <c r="AG42" s="611"/>
      <c r="AH42" s="611"/>
      <c r="AI42" s="611"/>
      <c r="AJ42" s="611" t="n">
        <f aca="false">[2]gpn6!V53</f>
        <v>181</v>
      </c>
      <c r="AK42" s="611"/>
      <c r="AL42" s="611"/>
      <c r="AM42" s="611"/>
      <c r="AN42" s="611"/>
      <c r="AO42" s="612" t="n">
        <f aca="false">[2]gpn6!W53</f>
        <v>14599</v>
      </c>
      <c r="AP42" s="612"/>
      <c r="AQ42" s="612"/>
      <c r="AR42" s="612"/>
      <c r="AS42" s="612"/>
    </row>
    <row r="43" s="579" customFormat="true" ht="18" hidden="false" customHeight="true" outlineLevel="0" collapsed="false">
      <c r="C43" s="547"/>
      <c r="D43" s="547"/>
      <c r="E43" s="580"/>
      <c r="F43" s="580"/>
      <c r="G43" s="580"/>
      <c r="H43" s="580"/>
      <c r="I43" s="580"/>
      <c r="J43" s="580"/>
      <c r="K43" s="580"/>
      <c r="L43" s="580"/>
      <c r="M43" s="580"/>
      <c r="N43" s="580"/>
      <c r="O43" s="580"/>
      <c r="P43" s="580"/>
      <c r="Q43" s="580"/>
      <c r="R43" s="580"/>
      <c r="S43" s="580"/>
      <c r="T43" s="580"/>
      <c r="U43" s="580"/>
      <c r="V43" s="580"/>
      <c r="W43" s="580"/>
      <c r="X43" s="580"/>
      <c r="Y43" s="580"/>
      <c r="Z43" s="580"/>
      <c r="AA43" s="580"/>
      <c r="AB43" s="580"/>
      <c r="AC43" s="580"/>
      <c r="AD43" s="580"/>
      <c r="AE43" s="580"/>
      <c r="AF43" s="580"/>
      <c r="AG43" s="580"/>
      <c r="AH43" s="580"/>
      <c r="AI43" s="580"/>
      <c r="AJ43" s="580"/>
      <c r="AK43" s="580"/>
      <c r="AL43" s="580"/>
      <c r="AM43" s="580"/>
      <c r="AN43" s="580"/>
      <c r="AO43" s="580"/>
      <c r="AP43" s="580"/>
      <c r="AQ43" s="580"/>
      <c r="AR43" s="580"/>
      <c r="AS43" s="580"/>
    </row>
    <row r="44" customFormat="false" ht="5.1" hidden="false" customHeight="true" outlineLevel="0" collapsed="false"/>
    <row r="45" customFormat="false" ht="14.25" hidden="false" customHeight="false" outlineLevel="0" collapsed="false">
      <c r="C45" s="499"/>
      <c r="D45" s="499"/>
    </row>
    <row r="52" customFormat="false" ht="18.75" hidden="false" customHeight="true" outlineLevel="0" collapsed="false">
      <c r="A52" s="432" t="s">
        <v>245</v>
      </c>
      <c r="B52" s="432"/>
      <c r="C52" s="432"/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/>
      <c r="Z52" s="432"/>
      <c r="AA52" s="432"/>
      <c r="AB52" s="432"/>
      <c r="AC52" s="432"/>
      <c r="AD52" s="432"/>
      <c r="AE52" s="432"/>
      <c r="AF52" s="432"/>
      <c r="AG52" s="432"/>
      <c r="AH52" s="432"/>
      <c r="AI52" s="432"/>
      <c r="AJ52" s="432"/>
      <c r="AK52" s="432"/>
      <c r="AL52" s="432"/>
      <c r="AM52" s="432"/>
      <c r="AN52" s="432"/>
      <c r="AO52" s="432"/>
      <c r="AP52" s="432"/>
      <c r="AQ52" s="432"/>
      <c r="AR52" s="432"/>
      <c r="AS52" s="432"/>
    </row>
    <row r="53" customFormat="false" ht="18.75" hidden="false" customHeight="true" outlineLevel="0" collapsed="false">
      <c r="A53" s="433"/>
      <c r="B53" s="433"/>
      <c r="C53" s="433"/>
      <c r="D53" s="433"/>
      <c r="E53" s="433"/>
      <c r="F53" s="577"/>
      <c r="G53" s="577"/>
      <c r="H53" s="577"/>
      <c r="I53" s="577"/>
      <c r="J53" s="578" t="s">
        <v>259</v>
      </c>
      <c r="K53" s="577"/>
      <c r="L53" s="577"/>
      <c r="M53" s="577"/>
      <c r="N53" s="577"/>
      <c r="O53" s="577"/>
      <c r="P53" s="577"/>
      <c r="Q53" s="577"/>
      <c r="R53" s="577"/>
      <c r="S53" s="577"/>
      <c r="T53" s="577"/>
      <c r="U53" s="577"/>
      <c r="V53" s="577"/>
      <c r="X53" s="577"/>
      <c r="Y53" s="577"/>
      <c r="Z53" s="577"/>
      <c r="AA53" s="577"/>
      <c r="AB53" s="577"/>
      <c r="AC53" s="577"/>
      <c r="AD53" s="577"/>
      <c r="AE53" s="577"/>
      <c r="AF53" s="577"/>
      <c r="AG53" s="577"/>
      <c r="AH53" s="577"/>
      <c r="AI53" s="577"/>
      <c r="AJ53" s="577"/>
      <c r="AK53" s="577"/>
      <c r="AL53" s="577"/>
      <c r="AM53" s="577"/>
      <c r="AN53" s="577"/>
      <c r="AO53" s="577"/>
      <c r="AP53" s="577"/>
      <c r="AQ53" s="577"/>
      <c r="AR53" s="577"/>
      <c r="AS53" s="577"/>
    </row>
    <row r="54" s="579" customFormat="true" ht="18" hidden="false" customHeight="true" outlineLevel="0" collapsed="false">
      <c r="C54" s="547"/>
      <c r="D54" s="547"/>
      <c r="E54" s="580"/>
      <c r="F54" s="580"/>
      <c r="G54" s="580"/>
      <c r="H54" s="580"/>
      <c r="I54" s="580"/>
      <c r="J54" s="580"/>
      <c r="K54" s="580"/>
      <c r="L54" s="580"/>
      <c r="M54" s="580"/>
      <c r="N54" s="580"/>
      <c r="O54" s="580"/>
      <c r="P54" s="580"/>
      <c r="Q54" s="580"/>
      <c r="R54" s="580"/>
      <c r="S54" s="580"/>
      <c r="T54" s="580"/>
      <c r="U54" s="580"/>
      <c r="V54" s="580"/>
      <c r="W54" s="580"/>
      <c r="X54" s="580"/>
      <c r="Y54" s="580"/>
      <c r="Z54" s="580"/>
      <c r="AA54" s="580"/>
      <c r="AB54" s="580"/>
      <c r="AC54" s="580"/>
      <c r="AD54" s="580"/>
      <c r="AE54" s="580"/>
      <c r="AF54" s="580"/>
      <c r="AG54" s="580"/>
      <c r="AH54" s="580"/>
      <c r="AI54" s="580"/>
      <c r="AJ54" s="436" t="str">
        <f aca="false">AJ3</f>
        <v>平成28年平均</v>
      </c>
      <c r="AK54" s="580"/>
      <c r="AL54" s="580"/>
      <c r="AM54" s="580"/>
      <c r="AN54" s="580"/>
      <c r="AO54" s="580"/>
      <c r="AP54" s="580"/>
      <c r="AQ54" s="580"/>
      <c r="AR54" s="580"/>
      <c r="AS54" s="580"/>
    </row>
    <row r="55" customFormat="false" ht="18" hidden="false" customHeight="true" outlineLevel="0" collapsed="false">
      <c r="A55" s="442"/>
      <c r="B55" s="442"/>
      <c r="C55" s="442"/>
      <c r="D55" s="442"/>
      <c r="E55" s="442"/>
      <c r="F55" s="442"/>
      <c r="G55" s="442"/>
      <c r="H55" s="442"/>
      <c r="I55" s="442"/>
      <c r="J55" s="442"/>
      <c r="K55" s="443"/>
      <c r="L55" s="443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  <c r="X55" s="443"/>
      <c r="Y55" s="443"/>
      <c r="Z55" s="443"/>
      <c r="AA55" s="443"/>
      <c r="AB55" s="443"/>
      <c r="AC55" s="443"/>
      <c r="AD55" s="443"/>
      <c r="AE55" s="443"/>
      <c r="AF55" s="443"/>
      <c r="AG55" s="443"/>
      <c r="AH55" s="443"/>
      <c r="AI55" s="443"/>
      <c r="AJ55" s="443"/>
      <c r="AK55" s="443"/>
      <c r="AL55" s="443"/>
      <c r="AM55" s="443"/>
      <c r="AN55" s="443"/>
      <c r="AO55" s="443"/>
      <c r="AP55" s="443"/>
      <c r="AQ55" s="443"/>
      <c r="AR55" s="443"/>
      <c r="AS55" s="443"/>
    </row>
    <row r="56" s="450" customFormat="true" ht="18" hidden="false" customHeight="true" outlineLevel="0" collapsed="false">
      <c r="A56" s="445"/>
      <c r="B56" s="437"/>
      <c r="C56" s="437"/>
      <c r="D56" s="437"/>
      <c r="E56" s="446"/>
      <c r="F56" s="448" t="s">
        <v>247</v>
      </c>
      <c r="G56" s="448"/>
      <c r="H56" s="448"/>
      <c r="I56" s="448"/>
      <c r="J56" s="448"/>
      <c r="K56" s="448"/>
      <c r="L56" s="448"/>
      <c r="M56" s="448"/>
      <c r="N56" s="448"/>
      <c r="O56" s="448"/>
      <c r="P56" s="448"/>
      <c r="Q56" s="448"/>
      <c r="R56" s="448"/>
      <c r="S56" s="448"/>
      <c r="T56" s="448"/>
      <c r="U56" s="448"/>
      <c r="V56" s="448"/>
      <c r="W56" s="448"/>
      <c r="X56" s="448"/>
      <c r="Y56" s="448"/>
      <c r="Z56" s="581" t="s">
        <v>151</v>
      </c>
      <c r="AA56" s="581"/>
      <c r="AB56" s="581"/>
      <c r="AC56" s="581"/>
      <c r="AD56" s="581"/>
      <c r="AE56" s="581"/>
      <c r="AF56" s="581"/>
      <c r="AG56" s="581"/>
      <c r="AH56" s="581"/>
      <c r="AI56" s="581"/>
      <c r="AJ56" s="581"/>
      <c r="AK56" s="581"/>
      <c r="AL56" s="581"/>
      <c r="AM56" s="581"/>
      <c r="AN56" s="581"/>
      <c r="AO56" s="581"/>
      <c r="AP56" s="581"/>
      <c r="AQ56" s="581"/>
      <c r="AR56" s="581"/>
      <c r="AS56" s="581"/>
    </row>
    <row r="57" s="455" customFormat="true" ht="18" hidden="false" customHeight="true" outlineLevel="0" collapsed="false">
      <c r="A57" s="451" t="s">
        <v>161</v>
      </c>
      <c r="B57" s="451"/>
      <c r="C57" s="451"/>
      <c r="D57" s="451"/>
      <c r="E57" s="446"/>
      <c r="F57" s="452" t="s">
        <v>1</v>
      </c>
      <c r="G57" s="452"/>
      <c r="H57" s="452"/>
      <c r="I57" s="452"/>
      <c r="J57" s="582" t="s">
        <v>2</v>
      </c>
      <c r="K57" s="582"/>
      <c r="L57" s="582"/>
      <c r="M57" s="582"/>
      <c r="N57" s="452" t="s">
        <v>31</v>
      </c>
      <c r="O57" s="452"/>
      <c r="P57" s="452"/>
      <c r="Q57" s="452"/>
      <c r="R57" s="452" t="s">
        <v>32</v>
      </c>
      <c r="S57" s="452"/>
      <c r="T57" s="452"/>
      <c r="U57" s="452"/>
      <c r="V57" s="582" t="s">
        <v>30</v>
      </c>
      <c r="W57" s="582"/>
      <c r="X57" s="582"/>
      <c r="Y57" s="582"/>
      <c r="Z57" s="452" t="s">
        <v>1</v>
      </c>
      <c r="AA57" s="452"/>
      <c r="AB57" s="452"/>
      <c r="AC57" s="452"/>
      <c r="AD57" s="582" t="s">
        <v>2</v>
      </c>
      <c r="AE57" s="582"/>
      <c r="AF57" s="582"/>
      <c r="AG57" s="582"/>
      <c r="AH57" s="452" t="s">
        <v>31</v>
      </c>
      <c r="AI57" s="452"/>
      <c r="AJ57" s="452"/>
      <c r="AK57" s="452"/>
      <c r="AL57" s="452" t="s">
        <v>32</v>
      </c>
      <c r="AM57" s="452"/>
      <c r="AN57" s="452"/>
      <c r="AO57" s="452"/>
      <c r="AP57" s="583" t="s">
        <v>30</v>
      </c>
      <c r="AQ57" s="583"/>
      <c r="AR57" s="583"/>
      <c r="AS57" s="583"/>
    </row>
    <row r="58" s="455" customFormat="true" ht="18" hidden="false" customHeight="true" outlineLevel="0" collapsed="false">
      <c r="A58" s="456"/>
      <c r="B58" s="457"/>
      <c r="C58" s="457"/>
      <c r="D58" s="457"/>
      <c r="E58" s="458"/>
      <c r="F58" s="452"/>
      <c r="G58" s="452"/>
      <c r="H58" s="452"/>
      <c r="I58" s="452"/>
      <c r="J58" s="582"/>
      <c r="K58" s="582"/>
      <c r="L58" s="582"/>
      <c r="M58" s="582"/>
      <c r="N58" s="452"/>
      <c r="O58" s="452"/>
      <c r="P58" s="452"/>
      <c r="Q58" s="452"/>
      <c r="R58" s="452"/>
      <c r="S58" s="452"/>
      <c r="T58" s="452"/>
      <c r="U58" s="452"/>
      <c r="V58" s="582"/>
      <c r="W58" s="582"/>
      <c r="X58" s="582"/>
      <c r="Y58" s="582"/>
      <c r="Z58" s="452"/>
      <c r="AA58" s="452"/>
      <c r="AB58" s="452"/>
      <c r="AC58" s="452"/>
      <c r="AD58" s="582"/>
      <c r="AE58" s="582"/>
      <c r="AF58" s="582"/>
      <c r="AG58" s="582"/>
      <c r="AH58" s="452"/>
      <c r="AI58" s="452"/>
      <c r="AJ58" s="452"/>
      <c r="AK58" s="452"/>
      <c r="AL58" s="452"/>
      <c r="AM58" s="452"/>
      <c r="AN58" s="452"/>
      <c r="AO58" s="452"/>
      <c r="AP58" s="583"/>
      <c r="AQ58" s="583"/>
      <c r="AR58" s="583"/>
      <c r="AS58" s="583"/>
    </row>
    <row r="59" s="455" customFormat="true" ht="9.95" hidden="false" customHeight="true" outlineLevel="0" collapsed="false">
      <c r="A59" s="445"/>
      <c r="B59" s="506"/>
      <c r="C59" s="507"/>
      <c r="D59" s="437"/>
      <c r="E59" s="446"/>
      <c r="F59" s="510" t="s">
        <v>35</v>
      </c>
      <c r="G59" s="510"/>
      <c r="H59" s="510"/>
      <c r="I59" s="510"/>
      <c r="J59" s="510" t="s">
        <v>35</v>
      </c>
      <c r="K59" s="510"/>
      <c r="L59" s="510"/>
      <c r="M59" s="510"/>
      <c r="N59" s="510" t="s">
        <v>35</v>
      </c>
      <c r="O59" s="510"/>
      <c r="P59" s="510"/>
      <c r="Q59" s="510"/>
      <c r="R59" s="510" t="s">
        <v>35</v>
      </c>
      <c r="S59" s="510"/>
      <c r="T59" s="510"/>
      <c r="U59" s="510"/>
      <c r="V59" s="510" t="s">
        <v>35</v>
      </c>
      <c r="W59" s="510"/>
      <c r="X59" s="510"/>
      <c r="Y59" s="510"/>
      <c r="Z59" s="510" t="s">
        <v>35</v>
      </c>
      <c r="AA59" s="510"/>
      <c r="AB59" s="510"/>
      <c r="AC59" s="510"/>
      <c r="AD59" s="510" t="s">
        <v>35</v>
      </c>
      <c r="AE59" s="510"/>
      <c r="AF59" s="510"/>
      <c r="AG59" s="510"/>
      <c r="AH59" s="510" t="s">
        <v>35</v>
      </c>
      <c r="AI59" s="510"/>
      <c r="AJ59" s="510"/>
      <c r="AK59" s="510"/>
      <c r="AL59" s="510" t="s">
        <v>35</v>
      </c>
      <c r="AM59" s="510"/>
      <c r="AN59" s="510"/>
      <c r="AO59" s="510"/>
      <c r="AP59" s="584" t="s">
        <v>35</v>
      </c>
      <c r="AQ59" s="584"/>
      <c r="AR59" s="584"/>
      <c r="AS59" s="584"/>
    </row>
    <row r="60" s="467" customFormat="true" ht="24.95" hidden="false" customHeight="true" outlineLevel="0" collapsed="false">
      <c r="A60" s="468"/>
      <c r="B60" s="469"/>
      <c r="C60" s="470" t="s">
        <v>37</v>
      </c>
      <c r="D60" s="470"/>
      <c r="E60" s="471"/>
      <c r="F60" s="585" t="n">
        <f aca="false">[2]gpn6!O46</f>
        <v>408445</v>
      </c>
      <c r="G60" s="585"/>
      <c r="H60" s="585"/>
      <c r="I60" s="585"/>
      <c r="J60" s="585" t="n">
        <f aca="false">[2]gpn6!P46</f>
        <v>326487</v>
      </c>
      <c r="K60" s="585"/>
      <c r="L60" s="585"/>
      <c r="M60" s="585"/>
      <c r="N60" s="585" t="n">
        <f aca="false">[2]gpn6!Q46</f>
        <v>293858</v>
      </c>
      <c r="O60" s="585"/>
      <c r="P60" s="585"/>
      <c r="Q60" s="585"/>
      <c r="R60" s="585" t="n">
        <f aca="false">[2]gpn6!R46</f>
        <v>32629</v>
      </c>
      <c r="S60" s="585"/>
      <c r="T60" s="585"/>
      <c r="U60" s="585"/>
      <c r="V60" s="585" t="n">
        <f aca="false">[2]gpn6!S46</f>
        <v>81958</v>
      </c>
      <c r="W60" s="585"/>
      <c r="X60" s="585"/>
      <c r="Y60" s="585"/>
      <c r="Z60" s="585" t="n">
        <f aca="false">[2]gpn6!AB46</f>
        <v>114199</v>
      </c>
      <c r="AA60" s="585"/>
      <c r="AB60" s="585"/>
      <c r="AC60" s="585"/>
      <c r="AD60" s="585" t="n">
        <f aca="false">[2]gpn6!AC46</f>
        <v>109656</v>
      </c>
      <c r="AE60" s="585"/>
      <c r="AF60" s="585"/>
      <c r="AG60" s="585"/>
      <c r="AH60" s="585" t="n">
        <f aca="false">[2]gpn6!AD46</f>
        <v>105594</v>
      </c>
      <c r="AI60" s="585"/>
      <c r="AJ60" s="585"/>
      <c r="AK60" s="585"/>
      <c r="AL60" s="585" t="n">
        <f aca="false">[2]gpn6!AE46</f>
        <v>4062</v>
      </c>
      <c r="AM60" s="585"/>
      <c r="AN60" s="585"/>
      <c r="AO60" s="585"/>
      <c r="AP60" s="586" t="n">
        <f aca="false">[2]gpn6!AF46</f>
        <v>4543</v>
      </c>
      <c r="AQ60" s="586"/>
      <c r="AR60" s="586"/>
      <c r="AS60" s="586"/>
    </row>
    <row r="61" s="467" customFormat="true" ht="24.95" hidden="false" customHeight="true" outlineLevel="0" collapsed="false">
      <c r="A61" s="474"/>
      <c r="B61" s="475"/>
      <c r="C61" s="476" t="s">
        <v>39</v>
      </c>
      <c r="D61" s="476"/>
      <c r="E61" s="477"/>
      <c r="F61" s="585" t="n">
        <f aca="false">[2]gpn6!O47</f>
        <v>399863</v>
      </c>
      <c r="G61" s="585"/>
      <c r="H61" s="585"/>
      <c r="I61" s="585"/>
      <c r="J61" s="585" t="n">
        <f aca="false">[2]gpn6!P47</f>
        <v>316477</v>
      </c>
      <c r="K61" s="585"/>
      <c r="L61" s="585"/>
      <c r="M61" s="585"/>
      <c r="N61" s="585" t="n">
        <f aca="false">[2]gpn6!Q47</f>
        <v>277396</v>
      </c>
      <c r="O61" s="585"/>
      <c r="P61" s="585"/>
      <c r="Q61" s="585"/>
      <c r="R61" s="585" t="n">
        <f aca="false">[2]gpn6!R47</f>
        <v>39081</v>
      </c>
      <c r="S61" s="585"/>
      <c r="T61" s="585"/>
      <c r="U61" s="585"/>
      <c r="V61" s="585" t="n">
        <f aca="false">[2]gpn6!S47</f>
        <v>83386</v>
      </c>
      <c r="W61" s="585"/>
      <c r="X61" s="585"/>
      <c r="Y61" s="585"/>
      <c r="Z61" s="585" t="n">
        <f aca="false">[2]gpn6!AB47</f>
        <v>130120</v>
      </c>
      <c r="AA61" s="585"/>
      <c r="AB61" s="585"/>
      <c r="AC61" s="585"/>
      <c r="AD61" s="585" t="n">
        <f aca="false">[2]gpn6!AC47</f>
        <v>118870</v>
      </c>
      <c r="AE61" s="585"/>
      <c r="AF61" s="585"/>
      <c r="AG61" s="585"/>
      <c r="AH61" s="585" t="n">
        <f aca="false">[2]gpn6!AD47</f>
        <v>112985</v>
      </c>
      <c r="AI61" s="585"/>
      <c r="AJ61" s="585"/>
      <c r="AK61" s="585"/>
      <c r="AL61" s="585" t="n">
        <f aca="false">[2]gpn6!AE47</f>
        <v>5885</v>
      </c>
      <c r="AM61" s="585"/>
      <c r="AN61" s="585"/>
      <c r="AO61" s="585"/>
      <c r="AP61" s="586" t="n">
        <f aca="false">[2]gpn6!AF47</f>
        <v>11250</v>
      </c>
      <c r="AQ61" s="586"/>
      <c r="AR61" s="586"/>
      <c r="AS61" s="586"/>
    </row>
    <row r="62" s="467" customFormat="true" ht="24.95" hidden="false" customHeight="true" outlineLevel="0" collapsed="false">
      <c r="A62" s="474"/>
      <c r="B62" s="475"/>
      <c r="C62" s="476" t="s">
        <v>248</v>
      </c>
      <c r="D62" s="476"/>
      <c r="E62" s="477"/>
      <c r="F62" s="585" t="n">
        <f aca="false">[2]gpn6!O48</f>
        <v>344475</v>
      </c>
      <c r="G62" s="585"/>
      <c r="H62" s="585"/>
      <c r="I62" s="585"/>
      <c r="J62" s="585" t="n">
        <f aca="false">[2]gpn6!P48</f>
        <v>287683</v>
      </c>
      <c r="K62" s="585"/>
      <c r="L62" s="585"/>
      <c r="M62" s="585"/>
      <c r="N62" s="585" t="n">
        <f aca="false">[2]gpn6!Q48</f>
        <v>265289</v>
      </c>
      <c r="O62" s="585"/>
      <c r="P62" s="585"/>
      <c r="Q62" s="585"/>
      <c r="R62" s="585" t="n">
        <f aca="false">[2]gpn6!R48</f>
        <v>22394</v>
      </c>
      <c r="S62" s="585"/>
      <c r="T62" s="585"/>
      <c r="U62" s="585"/>
      <c r="V62" s="585" t="n">
        <f aca="false">[2]gpn6!S48</f>
        <v>56792</v>
      </c>
      <c r="W62" s="585"/>
      <c r="X62" s="585"/>
      <c r="Y62" s="585"/>
      <c r="Z62" s="585" t="n">
        <f aca="false">[2]gpn6!AB48</f>
        <v>107816</v>
      </c>
      <c r="AA62" s="585"/>
      <c r="AB62" s="585"/>
      <c r="AC62" s="585"/>
      <c r="AD62" s="585" t="n">
        <f aca="false">[2]gpn6!AC48</f>
        <v>105148</v>
      </c>
      <c r="AE62" s="585"/>
      <c r="AF62" s="585"/>
      <c r="AG62" s="585"/>
      <c r="AH62" s="585" t="n">
        <f aca="false">[2]gpn6!AD48</f>
        <v>102151</v>
      </c>
      <c r="AI62" s="585"/>
      <c r="AJ62" s="585"/>
      <c r="AK62" s="585"/>
      <c r="AL62" s="585" t="n">
        <f aca="false">[2]gpn6!AE48</f>
        <v>2997</v>
      </c>
      <c r="AM62" s="585"/>
      <c r="AN62" s="585"/>
      <c r="AO62" s="585"/>
      <c r="AP62" s="586" t="n">
        <f aca="false">[2]gpn6!AF48</f>
        <v>2668</v>
      </c>
      <c r="AQ62" s="586"/>
      <c r="AR62" s="586"/>
      <c r="AS62" s="586"/>
    </row>
    <row r="63" s="467" customFormat="true" ht="28.5" hidden="false" customHeight="true" outlineLevel="0" collapsed="false">
      <c r="A63" s="587"/>
      <c r="B63" s="588"/>
      <c r="C63" s="589" t="s">
        <v>185</v>
      </c>
      <c r="D63" s="589"/>
      <c r="E63" s="590"/>
      <c r="F63" s="591" t="n">
        <f aca="false">[2]gpn6!O49</f>
        <v>409972</v>
      </c>
      <c r="G63" s="591"/>
      <c r="H63" s="591"/>
      <c r="I63" s="591"/>
      <c r="J63" s="591" t="n">
        <f aca="false">[2]gpn6!P49</f>
        <v>324700</v>
      </c>
      <c r="K63" s="591"/>
      <c r="L63" s="591"/>
      <c r="M63" s="591"/>
      <c r="N63" s="591" t="n">
        <f aca="false">[2]gpn6!Q49</f>
        <v>296455</v>
      </c>
      <c r="O63" s="591"/>
      <c r="P63" s="591"/>
      <c r="Q63" s="591"/>
      <c r="R63" s="591" t="n">
        <f aca="false">[2]gpn6!R49</f>
        <v>28245</v>
      </c>
      <c r="S63" s="591"/>
      <c r="T63" s="591"/>
      <c r="U63" s="591"/>
      <c r="V63" s="591" t="n">
        <f aca="false">[2]gpn6!S49</f>
        <v>85272</v>
      </c>
      <c r="W63" s="591"/>
      <c r="X63" s="591"/>
      <c r="Y63" s="591"/>
      <c r="Z63" s="591" t="n">
        <f aca="false">[2]gpn6!AB49</f>
        <v>147335</v>
      </c>
      <c r="AA63" s="591"/>
      <c r="AB63" s="591"/>
      <c r="AC63" s="591"/>
      <c r="AD63" s="591" t="n">
        <f aca="false">[2]gpn6!AC49</f>
        <v>136938</v>
      </c>
      <c r="AE63" s="591"/>
      <c r="AF63" s="591"/>
      <c r="AG63" s="591"/>
      <c r="AH63" s="591" t="n">
        <f aca="false">[2]gpn6!AD49</f>
        <v>130570</v>
      </c>
      <c r="AI63" s="591"/>
      <c r="AJ63" s="591"/>
      <c r="AK63" s="591"/>
      <c r="AL63" s="591" t="n">
        <f aca="false">[2]gpn6!AE49</f>
        <v>6368</v>
      </c>
      <c r="AM63" s="591"/>
      <c r="AN63" s="591"/>
      <c r="AO63" s="591"/>
      <c r="AP63" s="592" t="n">
        <f aca="false">[2]gpn6!AF49</f>
        <v>10397</v>
      </c>
      <c r="AQ63" s="592"/>
      <c r="AR63" s="592"/>
      <c r="AS63" s="592"/>
    </row>
    <row r="64" s="579" customFormat="true" ht="18" hidden="false" customHeight="true" outlineLevel="0" collapsed="false">
      <c r="C64" s="547"/>
      <c r="D64" s="547"/>
      <c r="E64" s="580"/>
      <c r="F64" s="580"/>
      <c r="G64" s="580"/>
      <c r="H64" s="580"/>
      <c r="I64" s="580"/>
      <c r="J64" s="580"/>
      <c r="K64" s="580"/>
      <c r="L64" s="580"/>
      <c r="M64" s="580"/>
      <c r="N64" s="580"/>
      <c r="O64" s="580"/>
      <c r="P64" s="580"/>
      <c r="Q64" s="580"/>
      <c r="R64" s="580"/>
      <c r="S64" s="580"/>
      <c r="T64" s="580"/>
      <c r="U64" s="580"/>
      <c r="V64" s="580"/>
      <c r="W64" s="580"/>
      <c r="X64" s="580"/>
      <c r="Y64" s="580"/>
      <c r="Z64" s="580"/>
      <c r="AA64" s="580"/>
      <c r="AB64" s="580"/>
      <c r="AC64" s="580"/>
      <c r="AD64" s="580"/>
      <c r="AE64" s="580"/>
      <c r="AF64" s="580"/>
      <c r="AG64" s="580"/>
      <c r="AH64" s="580"/>
      <c r="AI64" s="580"/>
      <c r="AJ64" s="580"/>
      <c r="AK64" s="580"/>
      <c r="AL64" s="580"/>
      <c r="AM64" s="580"/>
      <c r="AN64" s="580"/>
      <c r="AO64" s="580"/>
      <c r="AP64" s="580"/>
      <c r="AQ64" s="580"/>
      <c r="AR64" s="580"/>
      <c r="AS64" s="580"/>
    </row>
    <row r="65" s="579" customFormat="true" ht="18" hidden="false" customHeight="true" outlineLevel="0" collapsed="false">
      <c r="C65" s="547"/>
      <c r="D65" s="547"/>
      <c r="E65" s="580"/>
      <c r="F65" s="580"/>
      <c r="H65" s="580"/>
      <c r="I65" s="580"/>
      <c r="J65" s="580"/>
      <c r="K65" s="580"/>
      <c r="L65" s="580"/>
      <c r="M65" s="580"/>
      <c r="N65" s="580"/>
      <c r="O65" s="580"/>
      <c r="P65" s="580"/>
      <c r="Q65" s="580"/>
      <c r="R65" s="580"/>
      <c r="S65" s="580"/>
      <c r="T65" s="580"/>
      <c r="U65" s="580"/>
      <c r="V65" s="580"/>
      <c r="W65" s="580"/>
      <c r="X65" s="580"/>
      <c r="Y65" s="580"/>
      <c r="Z65" s="580"/>
      <c r="AA65" s="580"/>
      <c r="AB65" s="580"/>
      <c r="AC65" s="580"/>
      <c r="AD65" s="580"/>
      <c r="AE65" s="580"/>
      <c r="AF65" s="580"/>
      <c r="AG65" s="580"/>
      <c r="AH65" s="580"/>
      <c r="AI65" s="580"/>
      <c r="AJ65" s="580"/>
      <c r="AK65" s="580"/>
      <c r="AL65" s="580"/>
      <c r="AM65" s="580"/>
      <c r="AN65" s="580"/>
      <c r="AO65" s="580"/>
      <c r="AP65" s="580"/>
      <c r="AQ65" s="580"/>
      <c r="AR65" s="580"/>
      <c r="AS65" s="580"/>
    </row>
    <row r="66" customFormat="false" ht="18.75" hidden="false" customHeight="false" outlineLevel="0" collapsed="false">
      <c r="A66" s="593"/>
      <c r="B66" s="593"/>
      <c r="C66" s="593"/>
      <c r="D66" s="593"/>
      <c r="E66" s="593"/>
      <c r="F66" s="593"/>
      <c r="G66" s="593"/>
      <c r="H66" s="594" t="s">
        <v>249</v>
      </c>
      <c r="I66" s="593"/>
      <c r="J66" s="593"/>
      <c r="K66" s="593"/>
      <c r="L66" s="593"/>
      <c r="M66" s="593"/>
      <c r="N66" s="593"/>
      <c r="O66" s="593"/>
      <c r="P66" s="593"/>
      <c r="Q66" s="593"/>
      <c r="R66" s="593"/>
      <c r="S66" s="593"/>
      <c r="T66" s="593"/>
      <c r="U66" s="593"/>
      <c r="V66" s="593"/>
      <c r="W66" s="593"/>
      <c r="X66" s="593"/>
      <c r="Y66" s="593"/>
      <c r="Z66" s="593"/>
      <c r="AA66" s="593"/>
      <c r="AB66" s="593"/>
      <c r="AC66" s="593"/>
      <c r="AD66" s="593"/>
      <c r="AE66" s="593"/>
      <c r="AF66" s="593"/>
      <c r="AG66" s="593"/>
      <c r="AH66" s="593"/>
      <c r="AI66" s="593"/>
      <c r="AJ66" s="593"/>
      <c r="AK66" s="593"/>
      <c r="AL66" s="593"/>
      <c r="AM66" s="593"/>
      <c r="AN66" s="593"/>
      <c r="AO66" s="593"/>
      <c r="AP66" s="593"/>
      <c r="AQ66" s="593"/>
      <c r="AR66" s="593"/>
      <c r="AS66" s="593"/>
    </row>
    <row r="67" customFormat="false" ht="18.75" hidden="false" customHeight="false" outlineLevel="0" collapsed="false">
      <c r="A67" s="593"/>
      <c r="B67" s="593"/>
      <c r="C67" s="593"/>
      <c r="D67" s="593"/>
      <c r="E67" s="593"/>
      <c r="F67" s="593"/>
      <c r="G67" s="593"/>
      <c r="H67" s="595"/>
      <c r="I67" s="593"/>
      <c r="J67" s="596" t="s">
        <v>260</v>
      </c>
      <c r="K67" s="593"/>
      <c r="L67" s="593"/>
      <c r="M67" s="593"/>
      <c r="N67" s="593"/>
      <c r="O67" s="593"/>
      <c r="P67" s="593"/>
      <c r="Q67" s="593"/>
      <c r="R67" s="593"/>
      <c r="S67" s="593"/>
      <c r="T67" s="593"/>
      <c r="U67" s="593"/>
      <c r="V67" s="593"/>
      <c r="W67" s="593"/>
      <c r="X67" s="593"/>
      <c r="Y67" s="593"/>
      <c r="Z67" s="593"/>
      <c r="AA67" s="593"/>
      <c r="AB67" s="593"/>
      <c r="AC67" s="593"/>
      <c r="AD67" s="593"/>
      <c r="AE67" s="593"/>
      <c r="AF67" s="593"/>
      <c r="AG67" s="593"/>
      <c r="AH67" s="593"/>
      <c r="AI67" s="593"/>
      <c r="AJ67" s="593"/>
      <c r="AK67" s="593"/>
      <c r="AL67" s="593"/>
      <c r="AM67" s="593"/>
      <c r="AN67" s="593"/>
      <c r="AO67" s="593"/>
      <c r="AP67" s="593"/>
      <c r="AQ67" s="593"/>
      <c r="AR67" s="593"/>
      <c r="AS67" s="593"/>
    </row>
    <row r="68" customFormat="false" ht="18.75" hidden="false" customHeight="false" outlineLevel="0" collapsed="false">
      <c r="A68" s="593"/>
      <c r="B68" s="593"/>
      <c r="C68" s="593"/>
      <c r="D68" s="593"/>
      <c r="E68" s="593"/>
      <c r="F68" s="593"/>
      <c r="G68" s="593"/>
      <c r="H68" s="595"/>
      <c r="I68" s="593"/>
      <c r="J68" s="593"/>
      <c r="K68" s="593"/>
      <c r="L68" s="593"/>
      <c r="M68" s="593"/>
      <c r="N68" s="593"/>
      <c r="O68" s="593"/>
      <c r="P68" s="593"/>
      <c r="Q68" s="593"/>
      <c r="R68" s="593"/>
      <c r="S68" s="593"/>
      <c r="T68" s="593"/>
      <c r="U68" s="593"/>
      <c r="V68" s="593"/>
      <c r="W68" s="593"/>
      <c r="X68" s="593"/>
      <c r="Y68" s="593"/>
      <c r="Z68" s="593"/>
      <c r="AA68" s="593"/>
      <c r="AB68" s="593"/>
      <c r="AC68" s="593"/>
      <c r="AD68" s="593"/>
      <c r="AE68" s="593"/>
      <c r="AF68" s="593"/>
      <c r="AG68" s="593"/>
      <c r="AH68" s="593"/>
      <c r="AI68" s="593"/>
      <c r="AJ68" s="593"/>
      <c r="AK68" s="593"/>
      <c r="AL68" s="593"/>
      <c r="AM68" s="593"/>
      <c r="AN68" s="593"/>
      <c r="AO68" s="593"/>
      <c r="AP68" s="593"/>
      <c r="AQ68" s="593"/>
      <c r="AR68" s="593"/>
      <c r="AS68" s="593"/>
    </row>
    <row r="69" customFormat="false" ht="18.75" hidden="false" customHeight="true" outlineLevel="0" collapsed="false">
      <c r="A69" s="433"/>
      <c r="B69" s="433"/>
      <c r="C69" s="433"/>
      <c r="D69" s="433"/>
      <c r="E69" s="433"/>
      <c r="F69" s="577"/>
      <c r="G69" s="577"/>
      <c r="H69" s="577"/>
      <c r="I69" s="577"/>
      <c r="J69" s="577"/>
      <c r="K69" s="577"/>
      <c r="L69" s="577"/>
      <c r="M69" s="577"/>
      <c r="N69" s="577"/>
      <c r="O69" s="577"/>
      <c r="P69" s="577"/>
      <c r="Q69" s="577"/>
      <c r="S69" s="577"/>
      <c r="T69" s="577"/>
      <c r="U69" s="577"/>
      <c r="V69" s="577"/>
      <c r="W69" s="577"/>
      <c r="X69" s="577"/>
      <c r="Y69" s="577"/>
      <c r="Z69" s="577"/>
      <c r="AA69" s="577"/>
      <c r="AB69" s="577"/>
      <c r="AC69" s="577"/>
      <c r="AD69" s="577"/>
      <c r="AE69" s="578"/>
      <c r="AG69" s="577"/>
      <c r="AH69" s="577"/>
      <c r="AI69" s="577"/>
      <c r="AJ69" s="577"/>
      <c r="AK69" s="577"/>
      <c r="AL69" s="577"/>
      <c r="AM69" s="577"/>
      <c r="AN69" s="577"/>
      <c r="AO69" s="577"/>
      <c r="AP69" s="577"/>
      <c r="AQ69" s="577"/>
      <c r="AR69" s="577"/>
      <c r="AS69" s="577"/>
    </row>
    <row r="70" customFormat="false" ht="18" hidden="false" customHeight="true" outlineLevel="0" collapsed="false">
      <c r="A70" s="442"/>
      <c r="B70" s="442"/>
      <c r="C70" s="442"/>
      <c r="D70" s="442"/>
      <c r="E70" s="442"/>
      <c r="F70" s="442"/>
      <c r="G70" s="442"/>
      <c r="H70" s="442"/>
      <c r="I70" s="442"/>
      <c r="J70" s="442"/>
      <c r="K70" s="443"/>
      <c r="L70" s="443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  <c r="X70" s="443"/>
      <c r="Y70" s="443"/>
      <c r="Z70" s="443"/>
      <c r="AA70" s="443"/>
      <c r="AB70" s="443"/>
      <c r="AC70" s="443"/>
      <c r="AD70" s="443"/>
      <c r="AE70" s="443"/>
      <c r="AF70" s="443"/>
      <c r="AG70" s="443"/>
      <c r="AH70" s="443"/>
      <c r="AI70" s="443"/>
      <c r="AJ70" s="443"/>
      <c r="AK70" s="443"/>
      <c r="AL70" s="443"/>
      <c r="AM70" s="443"/>
      <c r="AN70" s="443"/>
      <c r="AO70" s="443"/>
      <c r="AP70" s="443"/>
      <c r="AQ70" s="443"/>
      <c r="AR70" s="443"/>
      <c r="AS70" s="443"/>
    </row>
    <row r="71" s="450" customFormat="true" ht="18" hidden="false" customHeight="true" outlineLevel="0" collapsed="false">
      <c r="A71" s="445"/>
      <c r="B71" s="437"/>
      <c r="C71" s="437"/>
      <c r="D71" s="437"/>
      <c r="E71" s="446"/>
      <c r="F71" s="448" t="s">
        <v>247</v>
      </c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581" t="s">
        <v>151</v>
      </c>
      <c r="AA71" s="581"/>
      <c r="AB71" s="581"/>
      <c r="AC71" s="581"/>
      <c r="AD71" s="581"/>
      <c r="AE71" s="581"/>
      <c r="AF71" s="581"/>
      <c r="AG71" s="581"/>
      <c r="AH71" s="581"/>
      <c r="AI71" s="581"/>
      <c r="AJ71" s="581"/>
      <c r="AK71" s="581"/>
      <c r="AL71" s="581"/>
      <c r="AM71" s="581"/>
      <c r="AN71" s="581"/>
      <c r="AO71" s="581"/>
      <c r="AP71" s="581"/>
      <c r="AQ71" s="581"/>
      <c r="AR71" s="581"/>
      <c r="AS71" s="581"/>
    </row>
    <row r="72" s="455" customFormat="true" ht="18" hidden="false" customHeight="true" outlineLevel="0" collapsed="false">
      <c r="A72" s="451" t="s">
        <v>161</v>
      </c>
      <c r="B72" s="451"/>
      <c r="C72" s="451"/>
      <c r="D72" s="451"/>
      <c r="E72" s="446"/>
      <c r="F72" s="452" t="s">
        <v>61</v>
      </c>
      <c r="G72" s="452"/>
      <c r="H72" s="452"/>
      <c r="I72" s="452"/>
      <c r="J72" s="452"/>
      <c r="K72" s="452" t="s">
        <v>3</v>
      </c>
      <c r="L72" s="452"/>
      <c r="M72" s="452"/>
      <c r="N72" s="452"/>
      <c r="O72" s="452"/>
      <c r="P72" s="452" t="s">
        <v>62</v>
      </c>
      <c r="Q72" s="452"/>
      <c r="R72" s="452"/>
      <c r="S72" s="452"/>
      <c r="T72" s="452"/>
      <c r="U72" s="452" t="s">
        <v>5</v>
      </c>
      <c r="V72" s="452"/>
      <c r="W72" s="452"/>
      <c r="X72" s="452"/>
      <c r="Y72" s="452"/>
      <c r="Z72" s="452" t="s">
        <v>61</v>
      </c>
      <c r="AA72" s="452"/>
      <c r="AB72" s="452"/>
      <c r="AC72" s="452"/>
      <c r="AD72" s="452"/>
      <c r="AE72" s="452" t="s">
        <v>3</v>
      </c>
      <c r="AF72" s="452"/>
      <c r="AG72" s="452"/>
      <c r="AH72" s="452"/>
      <c r="AI72" s="452"/>
      <c r="AJ72" s="452" t="s">
        <v>62</v>
      </c>
      <c r="AK72" s="452"/>
      <c r="AL72" s="452"/>
      <c r="AM72" s="452"/>
      <c r="AN72" s="452"/>
      <c r="AO72" s="597" t="s">
        <v>5</v>
      </c>
      <c r="AP72" s="597"/>
      <c r="AQ72" s="597"/>
      <c r="AR72" s="597"/>
      <c r="AS72" s="597"/>
    </row>
    <row r="73" s="455" customFormat="true" ht="18" hidden="false" customHeight="true" outlineLevel="0" collapsed="false">
      <c r="A73" s="456"/>
      <c r="B73" s="457"/>
      <c r="C73" s="457"/>
      <c r="D73" s="457"/>
      <c r="E73" s="458"/>
      <c r="F73" s="452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  <c r="AE73" s="452"/>
      <c r="AF73" s="452"/>
      <c r="AG73" s="452"/>
      <c r="AH73" s="452"/>
      <c r="AI73" s="452"/>
      <c r="AJ73" s="452"/>
      <c r="AK73" s="452"/>
      <c r="AL73" s="452"/>
      <c r="AM73" s="452"/>
      <c r="AN73" s="452"/>
      <c r="AO73" s="597"/>
      <c r="AP73" s="597"/>
      <c r="AQ73" s="597"/>
      <c r="AR73" s="597"/>
      <c r="AS73" s="597"/>
    </row>
    <row r="74" s="455" customFormat="true" ht="9.95" hidden="false" customHeight="true" outlineLevel="0" collapsed="false">
      <c r="A74" s="445"/>
      <c r="B74" s="506"/>
      <c r="C74" s="507"/>
      <c r="D74" s="437"/>
      <c r="E74" s="446"/>
      <c r="F74" s="510" t="s">
        <v>65</v>
      </c>
      <c r="G74" s="510"/>
      <c r="H74" s="510"/>
      <c r="I74" s="510"/>
      <c r="J74" s="510"/>
      <c r="K74" s="510" t="s">
        <v>64</v>
      </c>
      <c r="L74" s="510"/>
      <c r="M74" s="510"/>
      <c r="N74" s="510"/>
      <c r="O74" s="510"/>
      <c r="P74" s="510" t="s">
        <v>64</v>
      </c>
      <c r="Q74" s="510"/>
      <c r="R74" s="510"/>
      <c r="S74" s="510"/>
      <c r="T74" s="510"/>
      <c r="U74" s="510" t="s">
        <v>64</v>
      </c>
      <c r="V74" s="510"/>
      <c r="W74" s="510"/>
      <c r="X74" s="510"/>
      <c r="Y74" s="510"/>
      <c r="Z74" s="510" t="s">
        <v>65</v>
      </c>
      <c r="AA74" s="510"/>
      <c r="AB74" s="510"/>
      <c r="AC74" s="510"/>
      <c r="AD74" s="510"/>
      <c r="AE74" s="510" t="s">
        <v>64</v>
      </c>
      <c r="AF74" s="510"/>
      <c r="AG74" s="510"/>
      <c r="AH74" s="510"/>
      <c r="AI74" s="510"/>
      <c r="AJ74" s="510" t="s">
        <v>64</v>
      </c>
      <c r="AK74" s="510"/>
      <c r="AL74" s="510"/>
      <c r="AM74" s="510"/>
      <c r="AN74" s="510"/>
      <c r="AO74" s="584" t="s">
        <v>64</v>
      </c>
      <c r="AP74" s="584"/>
      <c r="AQ74" s="584"/>
      <c r="AR74" s="584"/>
      <c r="AS74" s="584"/>
    </row>
    <row r="75" s="467" customFormat="true" ht="24.95" hidden="false" customHeight="true" outlineLevel="0" collapsed="false">
      <c r="A75" s="468"/>
      <c r="B75" s="469"/>
      <c r="C75" s="470" t="s">
        <v>37</v>
      </c>
      <c r="D75" s="470"/>
      <c r="E75" s="471"/>
      <c r="F75" s="598" t="n">
        <f aca="false">[2]gpn6!K42</f>
        <v>20.1</v>
      </c>
      <c r="G75" s="598"/>
      <c r="H75" s="598"/>
      <c r="I75" s="598"/>
      <c r="J75" s="598"/>
      <c r="K75" s="598" t="n">
        <f aca="false">[2]gpn6!L42</f>
        <v>169.8</v>
      </c>
      <c r="L75" s="598"/>
      <c r="M75" s="598"/>
      <c r="N75" s="598"/>
      <c r="O75" s="598"/>
      <c r="P75" s="598" t="n">
        <f aca="false">[2]gpn6!M42</f>
        <v>154.3</v>
      </c>
      <c r="Q75" s="598"/>
      <c r="R75" s="598"/>
      <c r="S75" s="598"/>
      <c r="T75" s="598"/>
      <c r="U75" s="598" t="n">
        <f aca="false">[2]gpn6!N42</f>
        <v>15.5</v>
      </c>
      <c r="V75" s="598"/>
      <c r="W75" s="598"/>
      <c r="X75" s="598"/>
      <c r="Y75" s="598"/>
      <c r="Z75" s="598" t="n">
        <f aca="false">[2]gpn6!X42</f>
        <v>17.4</v>
      </c>
      <c r="AA75" s="598"/>
      <c r="AB75" s="598"/>
      <c r="AC75" s="598"/>
      <c r="AD75" s="598"/>
      <c r="AE75" s="598" t="n">
        <f aca="false">[2]gpn6!Y42</f>
        <v>99.8</v>
      </c>
      <c r="AF75" s="598"/>
      <c r="AG75" s="598"/>
      <c r="AH75" s="598"/>
      <c r="AI75" s="598"/>
      <c r="AJ75" s="598" t="n">
        <f aca="false">[2]gpn6!Z42</f>
        <v>96.7</v>
      </c>
      <c r="AK75" s="598"/>
      <c r="AL75" s="598"/>
      <c r="AM75" s="598"/>
      <c r="AN75" s="598"/>
      <c r="AO75" s="599" t="n">
        <f aca="false">[2]gpn6!AA42</f>
        <v>3.1</v>
      </c>
      <c r="AP75" s="599"/>
      <c r="AQ75" s="599"/>
      <c r="AR75" s="599"/>
      <c r="AS75" s="599"/>
    </row>
    <row r="76" s="467" customFormat="true" ht="24.95" hidden="false" customHeight="true" outlineLevel="0" collapsed="false">
      <c r="A76" s="474"/>
      <c r="B76" s="475"/>
      <c r="C76" s="476" t="s">
        <v>39</v>
      </c>
      <c r="D76" s="476"/>
      <c r="E76" s="477"/>
      <c r="F76" s="600" t="n">
        <f aca="false">[2]gpn6!K43</f>
        <v>19.9</v>
      </c>
      <c r="G76" s="600"/>
      <c r="H76" s="600"/>
      <c r="I76" s="600"/>
      <c r="J76" s="600"/>
      <c r="K76" s="600" t="n">
        <f aca="false">[2]gpn6!L43</f>
        <v>170.5</v>
      </c>
      <c r="L76" s="600"/>
      <c r="M76" s="600"/>
      <c r="N76" s="600"/>
      <c r="O76" s="600"/>
      <c r="P76" s="600" t="n">
        <f aca="false">[2]gpn6!M43</f>
        <v>152.5</v>
      </c>
      <c r="Q76" s="600"/>
      <c r="R76" s="600"/>
      <c r="S76" s="600"/>
      <c r="T76" s="600"/>
      <c r="U76" s="600" t="n">
        <f aca="false">[2]gpn6!N43</f>
        <v>18</v>
      </c>
      <c r="V76" s="600"/>
      <c r="W76" s="600"/>
      <c r="X76" s="600"/>
      <c r="Y76" s="600"/>
      <c r="Z76" s="600" t="n">
        <f aca="false">[2]gpn6!X43</f>
        <v>18</v>
      </c>
      <c r="AA76" s="600"/>
      <c r="AB76" s="600"/>
      <c r="AC76" s="600"/>
      <c r="AD76" s="600"/>
      <c r="AE76" s="600" t="n">
        <f aca="false">[2]gpn6!Y43</f>
        <v>116.8</v>
      </c>
      <c r="AF76" s="600"/>
      <c r="AG76" s="600"/>
      <c r="AH76" s="600"/>
      <c r="AI76" s="600"/>
      <c r="AJ76" s="600" t="n">
        <f aca="false">[2]gpn6!Z43</f>
        <v>113.3</v>
      </c>
      <c r="AK76" s="600"/>
      <c r="AL76" s="600"/>
      <c r="AM76" s="600"/>
      <c r="AN76" s="600"/>
      <c r="AO76" s="601" t="n">
        <f aca="false">[2]gpn6!AA43</f>
        <v>3.5</v>
      </c>
      <c r="AP76" s="601"/>
      <c r="AQ76" s="601"/>
      <c r="AR76" s="601"/>
      <c r="AS76" s="601"/>
    </row>
    <row r="77" s="467" customFormat="true" ht="24.95" hidden="false" customHeight="true" outlineLevel="0" collapsed="false">
      <c r="A77" s="474"/>
      <c r="B77" s="475"/>
      <c r="C77" s="476" t="s">
        <v>248</v>
      </c>
      <c r="D77" s="476"/>
      <c r="E77" s="477"/>
      <c r="F77" s="600" t="n">
        <f aca="false">[2]gpn6!K44</f>
        <v>21.1</v>
      </c>
      <c r="G77" s="600"/>
      <c r="H77" s="600"/>
      <c r="I77" s="600"/>
      <c r="J77" s="600"/>
      <c r="K77" s="600" t="n">
        <f aca="false">[2]gpn6!L44</f>
        <v>178.5</v>
      </c>
      <c r="L77" s="600"/>
      <c r="M77" s="600"/>
      <c r="N77" s="600"/>
      <c r="O77" s="600"/>
      <c r="P77" s="600" t="n">
        <f aca="false">[2]gpn6!M44</f>
        <v>162.7</v>
      </c>
      <c r="Q77" s="600"/>
      <c r="R77" s="600"/>
      <c r="S77" s="600"/>
      <c r="T77" s="600"/>
      <c r="U77" s="600" t="n">
        <f aca="false">[2]gpn6!N44</f>
        <v>15.8</v>
      </c>
      <c r="V77" s="600"/>
      <c r="W77" s="600"/>
      <c r="X77" s="600"/>
      <c r="Y77" s="600"/>
      <c r="Z77" s="600" t="n">
        <f aca="false">[2]gpn6!X44</f>
        <v>19.6</v>
      </c>
      <c r="AA77" s="600"/>
      <c r="AB77" s="600"/>
      <c r="AC77" s="600"/>
      <c r="AD77" s="600"/>
      <c r="AE77" s="600" t="n">
        <f aca="false">[2]gpn6!Y44</f>
        <v>110.1</v>
      </c>
      <c r="AF77" s="600"/>
      <c r="AG77" s="600"/>
      <c r="AH77" s="600"/>
      <c r="AI77" s="600"/>
      <c r="AJ77" s="600" t="n">
        <f aca="false">[2]gpn6!Z44</f>
        <v>106.4</v>
      </c>
      <c r="AK77" s="600"/>
      <c r="AL77" s="600"/>
      <c r="AM77" s="600"/>
      <c r="AN77" s="600"/>
      <c r="AO77" s="601" t="n">
        <f aca="false">[2]gpn6!AA44</f>
        <v>3.7</v>
      </c>
      <c r="AP77" s="601"/>
      <c r="AQ77" s="601"/>
      <c r="AR77" s="601"/>
      <c r="AS77" s="601"/>
    </row>
    <row r="78" s="467" customFormat="true" ht="28.5" hidden="false" customHeight="true" outlineLevel="0" collapsed="false">
      <c r="A78" s="587"/>
      <c r="B78" s="588"/>
      <c r="C78" s="589" t="s">
        <v>185</v>
      </c>
      <c r="D78" s="589"/>
      <c r="E78" s="590"/>
      <c r="F78" s="602" t="n">
        <f aca="false">[2]gpn6!K45</f>
        <v>19.9</v>
      </c>
      <c r="G78" s="602"/>
      <c r="H78" s="602"/>
      <c r="I78" s="602"/>
      <c r="J78" s="602"/>
      <c r="K78" s="602" t="n">
        <f aca="false">[2]gpn6!L45</f>
        <v>164.5</v>
      </c>
      <c r="L78" s="602"/>
      <c r="M78" s="602"/>
      <c r="N78" s="602"/>
      <c r="O78" s="602"/>
      <c r="P78" s="602" t="n">
        <f aca="false">[2]gpn6!M45</f>
        <v>155.6</v>
      </c>
      <c r="Q78" s="602"/>
      <c r="R78" s="602"/>
      <c r="S78" s="602"/>
      <c r="T78" s="602"/>
      <c r="U78" s="602" t="n">
        <f aca="false">[2]gpn6!N45</f>
        <v>8.9</v>
      </c>
      <c r="V78" s="602"/>
      <c r="W78" s="602"/>
      <c r="X78" s="602"/>
      <c r="Y78" s="602"/>
      <c r="Z78" s="602" t="n">
        <f aca="false">[2]gpn6!X45</f>
        <v>16.5</v>
      </c>
      <c r="AA78" s="602"/>
      <c r="AB78" s="602"/>
      <c r="AC78" s="602"/>
      <c r="AD78" s="602"/>
      <c r="AE78" s="602" t="n">
        <f aca="false">[2]gpn6!Y45</f>
        <v>96.6</v>
      </c>
      <c r="AF78" s="602"/>
      <c r="AG78" s="602"/>
      <c r="AH78" s="602"/>
      <c r="AI78" s="602"/>
      <c r="AJ78" s="602" t="n">
        <f aca="false">[2]gpn6!Z45</f>
        <v>94.1</v>
      </c>
      <c r="AK78" s="602"/>
      <c r="AL78" s="602"/>
      <c r="AM78" s="602"/>
      <c r="AN78" s="602"/>
      <c r="AO78" s="603" t="n">
        <f aca="false">[2]gpn6!AA45</f>
        <v>2.5</v>
      </c>
      <c r="AP78" s="603"/>
      <c r="AQ78" s="603"/>
      <c r="AR78" s="603"/>
      <c r="AS78" s="603"/>
    </row>
    <row r="79" s="579" customFormat="true" ht="18" hidden="false" customHeight="true" outlineLevel="0" collapsed="false">
      <c r="C79" s="547"/>
      <c r="D79" s="547"/>
      <c r="E79" s="580"/>
      <c r="F79" s="580"/>
      <c r="G79" s="580"/>
      <c r="H79" s="580"/>
      <c r="I79" s="580"/>
      <c r="J79" s="580"/>
      <c r="K79" s="580"/>
      <c r="L79" s="580"/>
      <c r="M79" s="580"/>
      <c r="N79" s="580"/>
      <c r="O79" s="580"/>
      <c r="P79" s="580"/>
      <c r="Q79" s="580"/>
      <c r="R79" s="580"/>
      <c r="S79" s="580"/>
      <c r="T79" s="580"/>
      <c r="U79" s="580"/>
      <c r="V79" s="580"/>
      <c r="W79" s="580"/>
      <c r="X79" s="580"/>
      <c r="Y79" s="580"/>
      <c r="Z79" s="580"/>
      <c r="AA79" s="580"/>
      <c r="AB79" s="580"/>
      <c r="AC79" s="580"/>
      <c r="AD79" s="580"/>
      <c r="AE79" s="580"/>
      <c r="AF79" s="580"/>
      <c r="AG79" s="580"/>
      <c r="AH79" s="580"/>
      <c r="AI79" s="580"/>
      <c r="AJ79" s="580"/>
      <c r="AK79" s="580"/>
      <c r="AL79" s="580"/>
      <c r="AM79" s="580"/>
      <c r="AN79" s="580"/>
      <c r="AO79" s="580"/>
      <c r="AP79" s="580"/>
      <c r="AQ79" s="580"/>
      <c r="AR79" s="580"/>
      <c r="AS79" s="580"/>
    </row>
    <row r="80" s="579" customFormat="true" ht="18" hidden="false" customHeight="true" outlineLevel="0" collapsed="false">
      <c r="C80" s="547"/>
      <c r="D80" s="547"/>
      <c r="E80" s="580"/>
      <c r="F80" s="580"/>
      <c r="G80" s="580"/>
      <c r="H80" s="580"/>
      <c r="I80" s="580"/>
      <c r="J80" s="580"/>
      <c r="K80" s="580"/>
      <c r="L80" s="580"/>
      <c r="M80" s="580"/>
      <c r="N80" s="580"/>
      <c r="O80" s="580"/>
      <c r="P80" s="580"/>
      <c r="Q80" s="580"/>
      <c r="R80" s="580"/>
      <c r="S80" s="580"/>
      <c r="T80" s="580"/>
      <c r="U80" s="580"/>
      <c r="V80" s="580"/>
      <c r="W80" s="580"/>
      <c r="X80" s="580"/>
      <c r="Y80" s="580"/>
      <c r="Z80" s="580"/>
      <c r="AA80" s="580"/>
      <c r="AB80" s="580"/>
      <c r="AC80" s="580"/>
      <c r="AD80" s="580"/>
      <c r="AE80" s="580"/>
      <c r="AF80" s="580"/>
      <c r="AG80" s="580"/>
      <c r="AH80" s="580"/>
      <c r="AI80" s="580"/>
      <c r="AJ80" s="580"/>
      <c r="AK80" s="580"/>
      <c r="AL80" s="580"/>
      <c r="AM80" s="580"/>
      <c r="AN80" s="580"/>
      <c r="AO80" s="580"/>
      <c r="AP80" s="580"/>
      <c r="AQ80" s="580"/>
      <c r="AR80" s="580"/>
      <c r="AS80" s="580"/>
    </row>
    <row r="81" customFormat="false" ht="18.75" hidden="false" customHeight="true" outlineLevel="0" collapsed="false">
      <c r="A81" s="432" t="s">
        <v>261</v>
      </c>
      <c r="B81" s="432"/>
      <c r="C81" s="432"/>
      <c r="D81" s="432"/>
      <c r="E81" s="432"/>
      <c r="F81" s="432"/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/>
      <c r="Z81" s="432"/>
      <c r="AA81" s="432"/>
      <c r="AB81" s="432"/>
      <c r="AC81" s="432"/>
      <c r="AD81" s="432"/>
      <c r="AE81" s="432"/>
      <c r="AF81" s="432"/>
      <c r="AG81" s="432"/>
      <c r="AH81" s="432"/>
      <c r="AI81" s="432"/>
      <c r="AJ81" s="432"/>
      <c r="AK81" s="432"/>
      <c r="AL81" s="432"/>
      <c r="AM81" s="432"/>
      <c r="AN81" s="432"/>
      <c r="AO81" s="432"/>
      <c r="AP81" s="432"/>
      <c r="AQ81" s="432"/>
      <c r="AR81" s="432"/>
      <c r="AS81" s="432"/>
    </row>
    <row r="82" customFormat="false" ht="14.25" hidden="false" customHeight="true" outlineLevel="0" collapsed="false">
      <c r="A82" s="433"/>
      <c r="B82" s="433"/>
      <c r="C82" s="433"/>
      <c r="D82" s="433"/>
      <c r="E82" s="433"/>
      <c r="F82" s="577"/>
      <c r="G82" s="577"/>
      <c r="H82" s="577"/>
      <c r="I82" s="577"/>
      <c r="J82" s="577"/>
      <c r="K82" s="577"/>
      <c r="L82" s="577"/>
      <c r="M82" s="577"/>
      <c r="N82" s="577"/>
      <c r="O82" s="577"/>
      <c r="P82" s="577"/>
      <c r="Q82" s="577"/>
      <c r="R82" s="577"/>
      <c r="S82" s="577"/>
      <c r="T82" s="577"/>
      <c r="U82" s="577"/>
      <c r="V82" s="577"/>
      <c r="W82" s="577"/>
      <c r="X82" s="577"/>
      <c r="Y82" s="577"/>
      <c r="Z82" s="577"/>
      <c r="AA82" s="577"/>
      <c r="AB82" s="577"/>
      <c r="AC82" s="577"/>
      <c r="AD82" s="577"/>
      <c r="AE82" s="577"/>
      <c r="AF82" s="577"/>
      <c r="AG82" s="577"/>
      <c r="AH82" s="577"/>
      <c r="AI82" s="577"/>
      <c r="AJ82" s="577"/>
      <c r="AK82" s="577"/>
      <c r="AL82" s="577"/>
      <c r="AM82" s="577"/>
      <c r="AN82" s="577"/>
      <c r="AO82" s="577"/>
      <c r="AP82" s="577"/>
      <c r="AQ82" s="577"/>
      <c r="AR82" s="577"/>
      <c r="AS82" s="577"/>
    </row>
    <row r="83" customFormat="false" ht="14.25" hidden="false" customHeight="true" outlineLevel="0" collapsed="false">
      <c r="A83" s="433"/>
      <c r="B83" s="433"/>
      <c r="C83" s="433"/>
      <c r="D83" s="433"/>
      <c r="E83" s="433"/>
      <c r="F83" s="577"/>
      <c r="G83" s="577"/>
      <c r="H83" s="577"/>
      <c r="I83" s="577"/>
      <c r="J83" s="577"/>
      <c r="K83" s="577"/>
      <c r="L83" s="577"/>
      <c r="M83" s="577"/>
      <c r="N83" s="577"/>
      <c r="O83" s="577"/>
      <c r="P83" s="577"/>
      <c r="Q83" s="577"/>
      <c r="R83" s="577"/>
      <c r="S83" s="577"/>
      <c r="T83" s="577"/>
      <c r="U83" s="577"/>
      <c r="V83" s="577"/>
      <c r="W83" s="577"/>
      <c r="X83" s="577"/>
      <c r="Y83" s="577"/>
      <c r="Z83" s="577"/>
      <c r="AA83" s="577"/>
      <c r="AB83" s="577"/>
      <c r="AC83" s="577"/>
      <c r="AD83" s="577"/>
      <c r="AE83" s="577"/>
      <c r="AF83" s="577"/>
      <c r="AG83" s="577"/>
      <c r="AH83" s="577"/>
      <c r="AI83" s="577"/>
      <c r="AK83" s="577"/>
      <c r="AL83" s="577"/>
      <c r="AM83" s="577"/>
      <c r="AN83" s="437"/>
      <c r="AO83" s="437"/>
      <c r="AP83" s="438"/>
      <c r="AQ83" s="438"/>
      <c r="AR83" s="438"/>
      <c r="AS83" s="438"/>
    </row>
    <row r="84" customFormat="false" ht="6" hidden="false" customHeight="true" outlineLevel="0" collapsed="false">
      <c r="A84" s="434"/>
      <c r="B84" s="434"/>
      <c r="E84" s="434"/>
      <c r="F84" s="434"/>
      <c r="G84" s="434"/>
      <c r="H84" s="434"/>
      <c r="I84" s="434"/>
      <c r="J84" s="434"/>
      <c r="K84" s="434"/>
      <c r="L84" s="434"/>
      <c r="M84" s="434"/>
      <c r="N84" s="434"/>
      <c r="O84" s="434"/>
      <c r="P84" s="434"/>
      <c r="Q84" s="434"/>
      <c r="R84" s="434"/>
      <c r="S84" s="434"/>
      <c r="T84" s="434"/>
      <c r="U84" s="434"/>
      <c r="V84" s="434"/>
      <c r="W84" s="434"/>
      <c r="X84" s="434"/>
      <c r="Y84" s="434"/>
      <c r="Z84" s="434"/>
      <c r="AA84" s="434"/>
      <c r="AB84" s="434"/>
      <c r="AC84" s="434"/>
      <c r="AD84" s="434"/>
      <c r="AE84" s="434"/>
      <c r="AF84" s="434"/>
      <c r="AG84" s="434"/>
      <c r="AH84" s="434"/>
      <c r="AI84" s="434"/>
      <c r="AJ84" s="434"/>
      <c r="AK84" s="434"/>
      <c r="AL84" s="434"/>
      <c r="AM84" s="434"/>
      <c r="AN84" s="434"/>
      <c r="AO84" s="434"/>
      <c r="AP84" s="434"/>
      <c r="AQ84" s="434"/>
      <c r="AR84" s="434"/>
      <c r="AS84" s="434"/>
    </row>
    <row r="85" customFormat="false" ht="18" hidden="false" customHeight="true" outlineLevel="0" collapsed="false">
      <c r="A85" s="442"/>
      <c r="B85" s="442"/>
      <c r="C85" s="442"/>
      <c r="D85" s="442"/>
      <c r="E85" s="442"/>
      <c r="F85" s="442"/>
      <c r="G85" s="442"/>
      <c r="H85" s="442"/>
      <c r="I85" s="442"/>
      <c r="J85" s="442"/>
      <c r="K85" s="443"/>
      <c r="L85" s="443"/>
      <c r="M85" s="443"/>
      <c r="N85" s="443"/>
      <c r="O85" s="443"/>
      <c r="P85" s="443"/>
      <c r="Q85" s="443"/>
      <c r="R85" s="443"/>
      <c r="S85" s="443"/>
      <c r="T85" s="443"/>
      <c r="U85" s="443"/>
      <c r="V85" s="443"/>
      <c r="W85" s="443"/>
      <c r="X85" s="443"/>
      <c r="Y85" s="443"/>
      <c r="Z85" s="443"/>
      <c r="AA85" s="443"/>
      <c r="AB85" s="443"/>
      <c r="AC85" s="443"/>
      <c r="AD85" s="443"/>
      <c r="AE85" s="443"/>
      <c r="AF85" s="443"/>
      <c r="AG85" s="443"/>
      <c r="AH85" s="443"/>
      <c r="AI85" s="443"/>
      <c r="AJ85" s="443"/>
      <c r="AK85" s="443"/>
      <c r="AL85" s="443"/>
      <c r="AM85" s="443"/>
      <c r="AN85" s="443"/>
      <c r="AO85" s="505"/>
      <c r="AP85" s="505"/>
      <c r="AQ85" s="505"/>
      <c r="AR85" s="505"/>
      <c r="AS85" s="505"/>
    </row>
    <row r="86" s="450" customFormat="true" ht="18" hidden="false" customHeight="true" outlineLevel="0" collapsed="false">
      <c r="A86" s="445"/>
      <c r="B86" s="437"/>
      <c r="C86" s="437"/>
      <c r="D86" s="437"/>
      <c r="E86" s="446"/>
      <c r="F86" s="604" t="s">
        <v>247</v>
      </c>
      <c r="G86" s="604"/>
      <c r="H86" s="604"/>
      <c r="I86" s="604"/>
      <c r="J86" s="604"/>
      <c r="K86" s="604"/>
      <c r="L86" s="604"/>
      <c r="M86" s="604"/>
      <c r="N86" s="604"/>
      <c r="O86" s="604"/>
      <c r="P86" s="604"/>
      <c r="Q86" s="604"/>
      <c r="R86" s="604"/>
      <c r="S86" s="604"/>
      <c r="T86" s="604"/>
      <c r="U86" s="604"/>
      <c r="V86" s="604"/>
      <c r="W86" s="604"/>
      <c r="X86" s="604"/>
      <c r="Y86" s="604"/>
      <c r="Z86" s="581" t="s">
        <v>151</v>
      </c>
      <c r="AA86" s="581"/>
      <c r="AB86" s="581"/>
      <c r="AC86" s="581"/>
      <c r="AD86" s="581"/>
      <c r="AE86" s="581"/>
      <c r="AF86" s="581"/>
      <c r="AG86" s="581"/>
      <c r="AH86" s="581"/>
      <c r="AI86" s="581"/>
      <c r="AJ86" s="581"/>
      <c r="AK86" s="581"/>
      <c r="AL86" s="581"/>
      <c r="AM86" s="581"/>
      <c r="AN86" s="581"/>
      <c r="AO86" s="581"/>
      <c r="AP86" s="581"/>
      <c r="AQ86" s="581"/>
      <c r="AR86" s="581"/>
      <c r="AS86" s="581"/>
    </row>
    <row r="87" s="455" customFormat="true" ht="18" hidden="false" customHeight="true" outlineLevel="0" collapsed="false">
      <c r="A87" s="451" t="s">
        <v>161</v>
      </c>
      <c r="B87" s="451"/>
      <c r="C87" s="451"/>
      <c r="D87" s="451"/>
      <c r="E87" s="446"/>
      <c r="F87" s="605" t="s">
        <v>252</v>
      </c>
      <c r="G87" s="605"/>
      <c r="H87" s="605"/>
      <c r="I87" s="605"/>
      <c r="J87" s="605"/>
      <c r="K87" s="605" t="s">
        <v>253</v>
      </c>
      <c r="L87" s="605"/>
      <c r="M87" s="605"/>
      <c r="N87" s="605"/>
      <c r="O87" s="605"/>
      <c r="P87" s="605" t="s">
        <v>254</v>
      </c>
      <c r="Q87" s="605"/>
      <c r="R87" s="605"/>
      <c r="S87" s="605"/>
      <c r="T87" s="605"/>
      <c r="U87" s="605" t="s">
        <v>255</v>
      </c>
      <c r="V87" s="605"/>
      <c r="W87" s="605"/>
      <c r="X87" s="605"/>
      <c r="Y87" s="605"/>
      <c r="Z87" s="605" t="s">
        <v>252</v>
      </c>
      <c r="AA87" s="605"/>
      <c r="AB87" s="605"/>
      <c r="AC87" s="605"/>
      <c r="AD87" s="605"/>
      <c r="AE87" s="605" t="s">
        <v>256</v>
      </c>
      <c r="AF87" s="605"/>
      <c r="AG87" s="605"/>
      <c r="AH87" s="605"/>
      <c r="AI87" s="605"/>
      <c r="AJ87" s="605" t="s">
        <v>257</v>
      </c>
      <c r="AK87" s="605"/>
      <c r="AL87" s="605"/>
      <c r="AM87" s="605"/>
      <c r="AN87" s="605"/>
      <c r="AO87" s="454" t="s">
        <v>255</v>
      </c>
      <c r="AP87" s="454"/>
      <c r="AQ87" s="454"/>
      <c r="AR87" s="454"/>
      <c r="AS87" s="454"/>
    </row>
    <row r="88" s="455" customFormat="true" ht="18" hidden="false" customHeight="true" outlineLevel="0" collapsed="false">
      <c r="A88" s="456"/>
      <c r="B88" s="457"/>
      <c r="C88" s="457"/>
      <c r="D88" s="457"/>
      <c r="E88" s="458"/>
      <c r="F88" s="534" t="s">
        <v>258</v>
      </c>
      <c r="G88" s="534"/>
      <c r="H88" s="534"/>
      <c r="I88" s="534"/>
      <c r="J88" s="534"/>
      <c r="K88" s="534" t="s">
        <v>258</v>
      </c>
      <c r="L88" s="534"/>
      <c r="M88" s="534"/>
      <c r="N88" s="534"/>
      <c r="O88" s="534"/>
      <c r="P88" s="534" t="s">
        <v>258</v>
      </c>
      <c r="Q88" s="534"/>
      <c r="R88" s="534"/>
      <c r="S88" s="534"/>
      <c r="T88" s="534"/>
      <c r="U88" s="534" t="s">
        <v>258</v>
      </c>
      <c r="V88" s="534"/>
      <c r="W88" s="534"/>
      <c r="X88" s="534"/>
      <c r="Y88" s="534"/>
      <c r="Z88" s="534" t="s">
        <v>151</v>
      </c>
      <c r="AA88" s="534"/>
      <c r="AB88" s="534"/>
      <c r="AC88" s="534"/>
      <c r="AD88" s="534"/>
      <c r="AE88" s="534" t="s">
        <v>151</v>
      </c>
      <c r="AF88" s="534"/>
      <c r="AG88" s="534"/>
      <c r="AH88" s="534"/>
      <c r="AI88" s="534"/>
      <c r="AJ88" s="534" t="s">
        <v>151</v>
      </c>
      <c r="AK88" s="534"/>
      <c r="AL88" s="534"/>
      <c r="AM88" s="534"/>
      <c r="AN88" s="534"/>
      <c r="AO88" s="606" t="s">
        <v>151</v>
      </c>
      <c r="AP88" s="606"/>
      <c r="AQ88" s="606"/>
      <c r="AR88" s="606"/>
      <c r="AS88" s="606"/>
    </row>
    <row r="89" s="455" customFormat="true" ht="9.95" hidden="false" customHeight="true" outlineLevel="0" collapsed="false">
      <c r="A89" s="445"/>
      <c r="B89" s="506"/>
      <c r="C89" s="507"/>
      <c r="D89" s="437"/>
      <c r="E89" s="446"/>
      <c r="F89" s="510" t="s">
        <v>75</v>
      </c>
      <c r="G89" s="510"/>
      <c r="H89" s="510"/>
      <c r="I89" s="510"/>
      <c r="J89" s="510"/>
      <c r="K89" s="510" t="s">
        <v>75</v>
      </c>
      <c r="L89" s="510"/>
      <c r="M89" s="510"/>
      <c r="N89" s="510"/>
      <c r="O89" s="510"/>
      <c r="P89" s="510" t="s">
        <v>75</v>
      </c>
      <c r="Q89" s="510"/>
      <c r="R89" s="510"/>
      <c r="S89" s="510"/>
      <c r="T89" s="510"/>
      <c r="U89" s="510" t="s">
        <v>75</v>
      </c>
      <c r="V89" s="510"/>
      <c r="W89" s="510"/>
      <c r="X89" s="510"/>
      <c r="Y89" s="510"/>
      <c r="Z89" s="510" t="s">
        <v>75</v>
      </c>
      <c r="AA89" s="510"/>
      <c r="AB89" s="510"/>
      <c r="AC89" s="510"/>
      <c r="AD89" s="510"/>
      <c r="AE89" s="510" t="s">
        <v>75</v>
      </c>
      <c r="AF89" s="510"/>
      <c r="AG89" s="510"/>
      <c r="AH89" s="510"/>
      <c r="AI89" s="510"/>
      <c r="AJ89" s="510" t="s">
        <v>75</v>
      </c>
      <c r="AK89" s="510"/>
      <c r="AL89" s="510"/>
      <c r="AM89" s="510"/>
      <c r="AN89" s="510"/>
      <c r="AO89" s="584" t="s">
        <v>75</v>
      </c>
      <c r="AP89" s="584"/>
      <c r="AQ89" s="584"/>
      <c r="AR89" s="584"/>
      <c r="AS89" s="584"/>
    </row>
    <row r="90" s="467" customFormat="true" ht="24.95" hidden="false" customHeight="true" outlineLevel="0" collapsed="false">
      <c r="A90" s="468"/>
      <c r="B90" s="469"/>
      <c r="C90" s="470" t="s">
        <v>37</v>
      </c>
      <c r="D90" s="470"/>
      <c r="E90" s="471"/>
      <c r="F90" s="607" t="n">
        <f aca="false">[2]gpn6!G38</f>
        <v>125536</v>
      </c>
      <c r="G90" s="607"/>
      <c r="H90" s="607"/>
      <c r="I90" s="607"/>
      <c r="J90" s="607"/>
      <c r="K90" s="607" t="n">
        <f aca="false">[2]gpn6!H38</f>
        <v>1461</v>
      </c>
      <c r="L90" s="607"/>
      <c r="M90" s="607"/>
      <c r="N90" s="607"/>
      <c r="O90" s="607"/>
      <c r="P90" s="607" t="n">
        <f aca="false">[2]gpn6!I38</f>
        <v>1345</v>
      </c>
      <c r="Q90" s="607"/>
      <c r="R90" s="607"/>
      <c r="S90" s="607"/>
      <c r="T90" s="607"/>
      <c r="U90" s="607" t="n">
        <f aca="false">[2]gpn6!J38</f>
        <v>125650</v>
      </c>
      <c r="V90" s="607"/>
      <c r="W90" s="607"/>
      <c r="X90" s="607"/>
      <c r="Y90" s="607"/>
      <c r="Z90" s="607" t="n">
        <f aca="false">[2]gpn6!T38</f>
        <v>34669</v>
      </c>
      <c r="AA90" s="607"/>
      <c r="AB90" s="607"/>
      <c r="AC90" s="607"/>
      <c r="AD90" s="607"/>
      <c r="AE90" s="607" t="n">
        <f aca="false">[2]gpn6!U38</f>
        <v>803</v>
      </c>
      <c r="AF90" s="607"/>
      <c r="AG90" s="607"/>
      <c r="AH90" s="607"/>
      <c r="AI90" s="607"/>
      <c r="AJ90" s="607" t="n">
        <f aca="false">[2]gpn6!V38</f>
        <v>798</v>
      </c>
      <c r="AK90" s="607"/>
      <c r="AL90" s="607"/>
      <c r="AM90" s="607"/>
      <c r="AN90" s="607"/>
      <c r="AO90" s="608" t="n">
        <f aca="false">[2]gpn6!W38</f>
        <v>34675</v>
      </c>
      <c r="AP90" s="608"/>
      <c r="AQ90" s="608"/>
      <c r="AR90" s="608"/>
      <c r="AS90" s="608"/>
    </row>
    <row r="91" s="467" customFormat="true" ht="24.95" hidden="false" customHeight="true" outlineLevel="0" collapsed="false">
      <c r="A91" s="474"/>
      <c r="B91" s="475"/>
      <c r="C91" s="476" t="s">
        <v>39</v>
      </c>
      <c r="D91" s="476"/>
      <c r="E91" s="477"/>
      <c r="F91" s="609" t="n">
        <f aca="false">[2]gpn6!G39</f>
        <v>46864</v>
      </c>
      <c r="G91" s="609"/>
      <c r="H91" s="609"/>
      <c r="I91" s="609"/>
      <c r="J91" s="609"/>
      <c r="K91" s="609" t="n">
        <f aca="false">[2]gpn6!H39</f>
        <v>440</v>
      </c>
      <c r="L91" s="609"/>
      <c r="M91" s="609"/>
      <c r="N91" s="609"/>
      <c r="O91" s="609"/>
      <c r="P91" s="609" t="n">
        <f aca="false">[2]gpn6!I39</f>
        <v>377</v>
      </c>
      <c r="Q91" s="609"/>
      <c r="R91" s="609"/>
      <c r="S91" s="609"/>
      <c r="T91" s="609"/>
      <c r="U91" s="609" t="n">
        <f aca="false">[2]gpn6!J39</f>
        <v>46929</v>
      </c>
      <c r="V91" s="609"/>
      <c r="W91" s="609"/>
      <c r="X91" s="609"/>
      <c r="Y91" s="609"/>
      <c r="Z91" s="609" t="n">
        <f aca="false">[2]gpn6!T39</f>
        <v>3351</v>
      </c>
      <c r="AA91" s="609"/>
      <c r="AB91" s="609"/>
      <c r="AC91" s="609"/>
      <c r="AD91" s="609"/>
      <c r="AE91" s="609" t="n">
        <f aca="false">[2]gpn6!U39</f>
        <v>65</v>
      </c>
      <c r="AF91" s="609"/>
      <c r="AG91" s="609"/>
      <c r="AH91" s="609"/>
      <c r="AI91" s="609"/>
      <c r="AJ91" s="609" t="n">
        <f aca="false">[2]gpn6!V39</f>
        <v>73</v>
      </c>
      <c r="AK91" s="609"/>
      <c r="AL91" s="609"/>
      <c r="AM91" s="609"/>
      <c r="AN91" s="609"/>
      <c r="AO91" s="610" t="n">
        <f aca="false">[2]gpn6!W39</f>
        <v>3341</v>
      </c>
      <c r="AP91" s="610"/>
      <c r="AQ91" s="610"/>
      <c r="AR91" s="610"/>
      <c r="AS91" s="610"/>
    </row>
    <row r="92" s="467" customFormat="true" ht="24.95" hidden="false" customHeight="true" outlineLevel="0" collapsed="false">
      <c r="A92" s="474"/>
      <c r="B92" s="475"/>
      <c r="C92" s="476" t="s">
        <v>248</v>
      </c>
      <c r="D92" s="476"/>
      <c r="E92" s="477"/>
      <c r="F92" s="607" t="n">
        <f aca="false">[2]gpn6!G40</f>
        <v>7810</v>
      </c>
      <c r="G92" s="607"/>
      <c r="H92" s="607"/>
      <c r="I92" s="607"/>
      <c r="J92" s="607"/>
      <c r="K92" s="607" t="n">
        <f aca="false">[2]gpn6!H40</f>
        <v>96</v>
      </c>
      <c r="L92" s="607"/>
      <c r="M92" s="607"/>
      <c r="N92" s="607"/>
      <c r="O92" s="607"/>
      <c r="P92" s="607" t="n">
        <f aca="false">[2]gpn6!I40</f>
        <v>71</v>
      </c>
      <c r="Q92" s="607"/>
      <c r="R92" s="607"/>
      <c r="S92" s="607"/>
      <c r="T92" s="607"/>
      <c r="U92" s="607" t="n">
        <f aca="false">[2]gpn6!J40</f>
        <v>7835</v>
      </c>
      <c r="V92" s="607"/>
      <c r="W92" s="607"/>
      <c r="X92" s="607"/>
      <c r="Y92" s="607"/>
      <c r="Z92" s="607" t="n">
        <f aca="false">[2]gpn6!T40</f>
        <v>9570</v>
      </c>
      <c r="AA92" s="607"/>
      <c r="AB92" s="607"/>
      <c r="AC92" s="607"/>
      <c r="AD92" s="607"/>
      <c r="AE92" s="607" t="n">
        <f aca="false">[2]gpn6!U40</f>
        <v>110</v>
      </c>
      <c r="AF92" s="607"/>
      <c r="AG92" s="607"/>
      <c r="AH92" s="607"/>
      <c r="AI92" s="607"/>
      <c r="AJ92" s="607" t="n">
        <f aca="false">[2]gpn6!V40</f>
        <v>142</v>
      </c>
      <c r="AK92" s="607"/>
      <c r="AL92" s="607"/>
      <c r="AM92" s="607"/>
      <c r="AN92" s="607"/>
      <c r="AO92" s="608" t="n">
        <f aca="false">[2]gpn6!W40</f>
        <v>9537</v>
      </c>
      <c r="AP92" s="608"/>
      <c r="AQ92" s="608"/>
      <c r="AR92" s="608"/>
      <c r="AS92" s="608"/>
    </row>
    <row r="93" s="467" customFormat="true" ht="28.5" hidden="false" customHeight="true" outlineLevel="0" collapsed="false">
      <c r="A93" s="587"/>
      <c r="B93" s="588"/>
      <c r="C93" s="589" t="s">
        <v>185</v>
      </c>
      <c r="D93" s="589"/>
      <c r="E93" s="590"/>
      <c r="F93" s="611" t="n">
        <f aca="false">[2]gpn6!G41</f>
        <v>25409</v>
      </c>
      <c r="G93" s="611"/>
      <c r="H93" s="611"/>
      <c r="I93" s="611"/>
      <c r="J93" s="611"/>
      <c r="K93" s="611" t="n">
        <f aca="false">[2]gpn6!H41</f>
        <v>318</v>
      </c>
      <c r="L93" s="611"/>
      <c r="M93" s="611"/>
      <c r="N93" s="611"/>
      <c r="O93" s="611"/>
      <c r="P93" s="611" t="n">
        <f aca="false">[2]gpn6!I41</f>
        <v>301</v>
      </c>
      <c r="Q93" s="611"/>
      <c r="R93" s="611"/>
      <c r="S93" s="611"/>
      <c r="T93" s="611"/>
      <c r="U93" s="611" t="n">
        <f aca="false">[2]gpn6!J41</f>
        <v>25432</v>
      </c>
      <c r="V93" s="611"/>
      <c r="W93" s="611"/>
      <c r="X93" s="611"/>
      <c r="Y93" s="611"/>
      <c r="Z93" s="611" t="n">
        <f aca="false">[2]gpn6!T41</f>
        <v>5853</v>
      </c>
      <c r="AA93" s="611"/>
      <c r="AB93" s="611"/>
      <c r="AC93" s="611"/>
      <c r="AD93" s="611"/>
      <c r="AE93" s="611" t="n">
        <f aca="false">[2]gpn6!U41</f>
        <v>62</v>
      </c>
      <c r="AF93" s="611"/>
      <c r="AG93" s="611"/>
      <c r="AH93" s="611"/>
      <c r="AI93" s="611"/>
      <c r="AJ93" s="611" t="n">
        <f aca="false">[2]gpn6!V41</f>
        <v>67</v>
      </c>
      <c r="AK93" s="611"/>
      <c r="AL93" s="611"/>
      <c r="AM93" s="611"/>
      <c r="AN93" s="611"/>
      <c r="AO93" s="612" t="n">
        <f aca="false">[2]gpn6!W41</f>
        <v>5841</v>
      </c>
      <c r="AP93" s="612"/>
      <c r="AQ93" s="612"/>
      <c r="AR93" s="612"/>
      <c r="AS93" s="612"/>
    </row>
    <row r="94" s="579" customFormat="true" ht="18" hidden="false" customHeight="true" outlineLevel="0" collapsed="false">
      <c r="C94" s="547"/>
      <c r="D94" s="547"/>
      <c r="E94" s="580"/>
      <c r="F94" s="580"/>
      <c r="G94" s="580"/>
      <c r="H94" s="580"/>
      <c r="I94" s="580"/>
      <c r="J94" s="580"/>
      <c r="K94" s="580"/>
      <c r="L94" s="580"/>
      <c r="M94" s="580"/>
      <c r="N94" s="580"/>
      <c r="O94" s="580"/>
      <c r="P94" s="580"/>
      <c r="Q94" s="580"/>
      <c r="R94" s="580"/>
      <c r="S94" s="580"/>
      <c r="T94" s="580"/>
      <c r="U94" s="580"/>
      <c r="V94" s="580"/>
      <c r="W94" s="580"/>
      <c r="X94" s="580"/>
      <c r="Y94" s="580"/>
      <c r="Z94" s="580"/>
      <c r="AA94" s="580"/>
      <c r="AB94" s="580"/>
      <c r="AC94" s="580"/>
      <c r="AD94" s="580"/>
      <c r="AE94" s="580"/>
      <c r="AF94" s="580"/>
      <c r="AG94" s="580"/>
      <c r="AH94" s="580"/>
      <c r="AI94" s="580"/>
      <c r="AJ94" s="580"/>
      <c r="AK94" s="580"/>
      <c r="AL94" s="580"/>
      <c r="AM94" s="580"/>
      <c r="AN94" s="580"/>
      <c r="AO94" s="580"/>
      <c r="AP94" s="580"/>
      <c r="AQ94" s="580"/>
      <c r="AR94" s="580"/>
      <c r="AS94" s="580"/>
    </row>
    <row r="95" customFormat="false" ht="5.1" hidden="false" customHeight="true" outlineLevel="0" collapsed="false"/>
    <row r="96" customFormat="false" ht="14.25" hidden="false" customHeight="false" outlineLevel="0" collapsed="false">
      <c r="C96" s="499"/>
      <c r="D96" s="499"/>
    </row>
  </sheetData>
  <mergeCells count="400">
    <mergeCell ref="A1:AS1"/>
    <mergeCell ref="A2:E2"/>
    <mergeCell ref="A4:C4"/>
    <mergeCell ref="F4:J4"/>
    <mergeCell ref="F5:Y5"/>
    <mergeCell ref="Z5:AS5"/>
    <mergeCell ref="A6:D6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9:D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C10:D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D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D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8:E18"/>
    <mergeCell ref="A19:C19"/>
    <mergeCell ref="F19:J19"/>
    <mergeCell ref="F20:Y20"/>
    <mergeCell ref="Z20:AS20"/>
    <mergeCell ref="A21:D21"/>
    <mergeCell ref="F21:J22"/>
    <mergeCell ref="K21:O22"/>
    <mergeCell ref="P21:T22"/>
    <mergeCell ref="U21:Y22"/>
    <mergeCell ref="Z21:AD22"/>
    <mergeCell ref="AE21:AI22"/>
    <mergeCell ref="AJ21:AN22"/>
    <mergeCell ref="AO21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C24:D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30:AS30"/>
    <mergeCell ref="A31:E31"/>
    <mergeCell ref="A32:E32"/>
    <mergeCell ref="AN32:AO32"/>
    <mergeCell ref="AP32:AS32"/>
    <mergeCell ref="A34:C34"/>
    <mergeCell ref="F34:J34"/>
    <mergeCell ref="AO34:AS34"/>
    <mergeCell ref="F35:Y35"/>
    <mergeCell ref="Z35:AS35"/>
    <mergeCell ref="A36:D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F37:J37"/>
    <mergeCell ref="K37:O37"/>
    <mergeCell ref="P37:T37"/>
    <mergeCell ref="U37:Y37"/>
    <mergeCell ref="Z37:AD37"/>
    <mergeCell ref="AE37:AI37"/>
    <mergeCell ref="AJ37:AN37"/>
    <mergeCell ref="AO37:AS37"/>
    <mergeCell ref="F38:J38"/>
    <mergeCell ref="K38:O38"/>
    <mergeCell ref="P38:T38"/>
    <mergeCell ref="U38:Y38"/>
    <mergeCell ref="Z38:AD38"/>
    <mergeCell ref="AE38:AI38"/>
    <mergeCell ref="AJ38:AN38"/>
    <mergeCell ref="AO38:AS38"/>
    <mergeCell ref="C39:D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C40:D40"/>
    <mergeCell ref="F40:J40"/>
    <mergeCell ref="K40:O40"/>
    <mergeCell ref="P40:T40"/>
    <mergeCell ref="U40:Y40"/>
    <mergeCell ref="Z40:AD40"/>
    <mergeCell ref="AE40:AI40"/>
    <mergeCell ref="AJ40:AN40"/>
    <mergeCell ref="AO40:AS40"/>
    <mergeCell ref="C41:D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C42:D42"/>
    <mergeCell ref="F42:J42"/>
    <mergeCell ref="K42:O42"/>
    <mergeCell ref="P42:T42"/>
    <mergeCell ref="U42:Y42"/>
    <mergeCell ref="Z42:AD42"/>
    <mergeCell ref="AE42:AI42"/>
    <mergeCell ref="AJ42:AN42"/>
    <mergeCell ref="AO42:AS42"/>
    <mergeCell ref="A52:AS52"/>
    <mergeCell ref="A53:E53"/>
    <mergeCell ref="A55:C55"/>
    <mergeCell ref="F55:J55"/>
    <mergeCell ref="F56:Y56"/>
    <mergeCell ref="Z56:AS56"/>
    <mergeCell ref="A57:D57"/>
    <mergeCell ref="F57:I58"/>
    <mergeCell ref="J57:M58"/>
    <mergeCell ref="N57:Q58"/>
    <mergeCell ref="R57:U58"/>
    <mergeCell ref="V57:Y58"/>
    <mergeCell ref="Z57:AC58"/>
    <mergeCell ref="AD57:AG58"/>
    <mergeCell ref="AH57:AK58"/>
    <mergeCell ref="AL57:AO58"/>
    <mergeCell ref="AP57:AS58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C60:D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C61:D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C62:D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C63:D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69:E69"/>
    <mergeCell ref="A70:C70"/>
    <mergeCell ref="F70:J70"/>
    <mergeCell ref="F71:Y71"/>
    <mergeCell ref="Z71:AS71"/>
    <mergeCell ref="A72:D72"/>
    <mergeCell ref="F72:J73"/>
    <mergeCell ref="K72:O73"/>
    <mergeCell ref="P72:T73"/>
    <mergeCell ref="U72:Y73"/>
    <mergeCell ref="Z72:AD73"/>
    <mergeCell ref="AE72:AI73"/>
    <mergeCell ref="AJ72:AN73"/>
    <mergeCell ref="AO72:AS73"/>
    <mergeCell ref="F74:J74"/>
    <mergeCell ref="K74:O74"/>
    <mergeCell ref="P74:T74"/>
    <mergeCell ref="U74:Y74"/>
    <mergeCell ref="Z74:AD74"/>
    <mergeCell ref="AE74:AI74"/>
    <mergeCell ref="AJ74:AN74"/>
    <mergeCell ref="AO74:AS74"/>
    <mergeCell ref="C75:D75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A81:AS81"/>
    <mergeCell ref="A82:E82"/>
    <mergeCell ref="A83:E83"/>
    <mergeCell ref="AN83:AO83"/>
    <mergeCell ref="AP83:AS83"/>
    <mergeCell ref="A85:C85"/>
    <mergeCell ref="F85:J85"/>
    <mergeCell ref="AO85:AS85"/>
    <mergeCell ref="F86:Y86"/>
    <mergeCell ref="Z86:AS86"/>
    <mergeCell ref="A87:D87"/>
    <mergeCell ref="F87:J87"/>
    <mergeCell ref="K87:O87"/>
    <mergeCell ref="P87:T87"/>
    <mergeCell ref="U87:Y87"/>
    <mergeCell ref="Z87:AD87"/>
    <mergeCell ref="AE87:AI87"/>
    <mergeCell ref="AJ87:AN87"/>
    <mergeCell ref="AO87:AS87"/>
    <mergeCell ref="F88:J88"/>
    <mergeCell ref="K88:O88"/>
    <mergeCell ref="P88:T88"/>
    <mergeCell ref="U88:Y88"/>
    <mergeCell ref="Z88:AD88"/>
    <mergeCell ref="AE88:AI88"/>
    <mergeCell ref="AJ88:AN88"/>
    <mergeCell ref="AO88:AS88"/>
    <mergeCell ref="F89:J89"/>
    <mergeCell ref="K89:O89"/>
    <mergeCell ref="P89:T89"/>
    <mergeCell ref="U89:Y89"/>
    <mergeCell ref="Z89:AD89"/>
    <mergeCell ref="AE89:AI89"/>
    <mergeCell ref="AJ89:AN89"/>
    <mergeCell ref="AO89:AS89"/>
    <mergeCell ref="C90:D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C91:D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C92:D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C93:D93"/>
    <mergeCell ref="F93:J93"/>
    <mergeCell ref="K93:O93"/>
    <mergeCell ref="P93:T93"/>
    <mergeCell ref="U93:Y93"/>
    <mergeCell ref="Z93:AD93"/>
    <mergeCell ref="AE93:AI93"/>
    <mergeCell ref="AJ93:AN93"/>
    <mergeCell ref="AO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6" activeCellId="0" sqref="F6"/>
    </sheetView>
  </sheetViews>
  <sheetFormatPr defaultColWidth="7.4921875" defaultRowHeight="12.75" zeroHeight="false" outlineLevelRow="0" outlineLevelCol="0"/>
  <cols>
    <col collapsed="false" customWidth="true" hidden="false" outlineLevel="0" max="1" min="1" style="25" width="6.37"/>
    <col collapsed="false" customWidth="true" hidden="false" outlineLevel="0" max="2" min="2" style="25" width="10.49"/>
    <col collapsed="false" customWidth="true" hidden="false" outlineLevel="0" max="3" min="3" style="25" width="1.75"/>
    <col collapsed="false" customWidth="true" hidden="false" outlineLevel="0" max="4" min="4" style="25" width="8.86"/>
    <col collapsed="false" customWidth="true" hidden="false" outlineLevel="0" max="5" min="5" style="25" width="3.75"/>
    <col collapsed="false" customWidth="false" hidden="false" outlineLevel="0" max="6" min="6" style="25" width="7.49"/>
    <col collapsed="false" customWidth="true" hidden="false" outlineLevel="0" max="8" min="7" style="25" width="5.25"/>
    <col collapsed="false" customWidth="false" hidden="false" outlineLevel="0" max="9" min="9" style="25" width="7.49"/>
    <col collapsed="false" customWidth="true" hidden="false" outlineLevel="0" max="10" min="10" style="25" width="6.25"/>
    <col collapsed="false" customWidth="true" hidden="false" outlineLevel="0" max="11" min="11" style="25" width="10.37"/>
    <col collapsed="false" customWidth="true" hidden="false" outlineLevel="0" max="12" min="12" style="25" width="0.86"/>
    <col collapsed="false" customWidth="true" hidden="false" outlineLevel="0" max="13" min="13" style="25" width="1.75"/>
    <col collapsed="false" customWidth="true" hidden="false" outlineLevel="0" max="14" min="14" style="25" width="9.36"/>
    <col collapsed="false" customWidth="true" hidden="false" outlineLevel="0" max="15" min="15" style="25" width="6.37"/>
    <col collapsed="false" customWidth="true" hidden="false" outlineLevel="0" max="16" min="16" style="25" width="0.86"/>
    <col collapsed="false" customWidth="true" hidden="false" outlineLevel="0" max="17" min="17" style="25" width="0.99"/>
    <col collapsed="false" customWidth="false" hidden="false" outlineLevel="0" max="257" min="18" style="25" width="7.49"/>
  </cols>
  <sheetData>
    <row r="1" customFormat="false" ht="25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s="27" customFormat="true" ht="12.75" hidden="false" customHeight="false" outlineLevel="0" collapsed="false"/>
    <row r="3" customFormat="false" ht="24.75" hidden="false" customHeight="true" outlineLevel="0" collapsed="false">
      <c r="A3" s="28" t="s">
        <v>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s="27" customFormat="true" ht="24.75" hidden="false" customHeight="true" outlineLevel="0" collapsed="false">
      <c r="A5" s="28" t="s">
        <v>1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24.75" hidden="false" customHeight="true" outlineLevel="0" collapsed="false">
      <c r="A6" s="29"/>
      <c r="B6" s="30"/>
      <c r="C6" s="30"/>
      <c r="D6" s="30"/>
      <c r="F6" s="30"/>
      <c r="G6" s="30"/>
      <c r="H6" s="30"/>
      <c r="I6" s="30"/>
      <c r="J6" s="30"/>
      <c r="K6" s="30"/>
      <c r="L6" s="30"/>
      <c r="M6" s="30"/>
      <c r="N6" s="30"/>
      <c r="O6" s="31"/>
    </row>
    <row r="7" customFormat="false" ht="11.2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3.5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1"/>
      <c r="K8" s="32"/>
      <c r="L8" s="32"/>
      <c r="M8" s="32"/>
      <c r="N8" s="32"/>
      <c r="O8" s="32"/>
    </row>
    <row r="9" customFormat="false" ht="13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5"/>
      <c r="O9" s="32"/>
    </row>
    <row r="10" customFormat="false" ht="13.5" hidden="false" customHeight="true" outlineLevel="0" collapsed="false">
      <c r="B10" s="36" t="s">
        <v>18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/>
      <c r="O10" s="32"/>
    </row>
    <row r="11" customFormat="false" ht="13.5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2"/>
    </row>
    <row r="12" customFormat="false" ht="13.5" hidden="false" customHeight="true" outlineLevel="0" collapsed="false">
      <c r="B12" s="39" t="s">
        <v>19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2"/>
    </row>
    <row r="13" customFormat="false" ht="13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2"/>
    </row>
    <row r="14" customFormat="false" ht="12.75" hidden="false" customHeight="false" outlineLevel="0" collapsed="false">
      <c r="B14" s="39" t="s">
        <v>2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/>
    </row>
    <row r="15" s="27" customFormat="true" ht="12.75" hidden="false" customHeight="false" outlineLevel="0" collapsed="false"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8"/>
    </row>
    <row r="16" customFormat="false" ht="12.75" hidden="false" customHeight="false" outlineLevel="0" collapsed="false">
      <c r="B16" s="39" t="s">
        <v>2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/>
    </row>
    <row r="17" customFormat="false" ht="12.75" hidden="false" customHeight="fals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/>
    </row>
    <row r="18" customFormat="false" ht="12.75" hidden="false" customHeight="false" outlineLevel="0" collapsed="false">
      <c r="B18" s="39" t="s">
        <v>22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</row>
    <row r="19" customFormat="false" ht="13.5" hidden="false" customHeight="false" outlineLevel="0" collapsed="false"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2"/>
    </row>
    <row r="20" customFormat="false" ht="12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3" customFormat="false" ht="14.25" hidden="false" customHeight="tru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45" customFormat="false" ht="24.75" hidden="false" customHeight="true" outlineLevel="0" collapsed="false"/>
    <row r="46" customFormat="false" ht="24.75" hidden="false" customHeight="true" outlineLevel="0" collapsed="false"/>
    <row r="49" customFormat="false" ht="16.5" hidden="false" customHeight="true" outlineLevel="0" collapsed="false">
      <c r="A49" s="44"/>
      <c r="B49" s="44"/>
      <c r="C49" s="44"/>
      <c r="E49" s="45"/>
      <c r="F49" s="45"/>
      <c r="G49" s="45"/>
      <c r="H49" s="44"/>
      <c r="I49" s="46"/>
      <c r="J49" s="45"/>
      <c r="K49" s="45"/>
      <c r="L49" s="45"/>
      <c r="M49" s="45"/>
      <c r="N49" s="45"/>
      <c r="O49" s="44"/>
    </row>
    <row r="50" customFormat="false" ht="16.5" hidden="fals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7"/>
    </row>
    <row r="51" customFormat="false" ht="13.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3" customFormat="false" ht="14.25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4.2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</sheetData>
  <mergeCells count="10">
    <mergeCell ref="A1:O1"/>
    <mergeCell ref="A3:O3"/>
    <mergeCell ref="A5:O5"/>
    <mergeCell ref="A23:O23"/>
    <mergeCell ref="E49:G49"/>
    <mergeCell ref="J49:N49"/>
    <mergeCell ref="B50:N50"/>
    <mergeCell ref="A51:O51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平成２９年３月６日
福井県政策統計・情報課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G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51" width="19.87"/>
    <col collapsed="false" customWidth="true" hidden="false" outlineLevel="0" max="9" min="2" style="51" width="10.62"/>
    <col collapsed="false" customWidth="true" hidden="false" outlineLevel="0" max="15" min="10" style="51" width="10.12"/>
    <col collapsed="false" customWidth="true" hidden="false" outlineLevel="0" max="17" min="16" style="51" width="10.62"/>
    <col collapsed="false" customWidth="false" hidden="false" outlineLevel="0" max="257" min="18" style="51" width="7.99"/>
  </cols>
  <sheetData>
    <row r="1" s="53" customFormat="true" ht="19.5" hidden="false" customHeight="true" outlineLevel="0" collapsed="false">
      <c r="A1" s="52" t="s">
        <v>24</v>
      </c>
      <c r="B1" s="52"/>
      <c r="C1" s="52"/>
      <c r="D1" s="52"/>
      <c r="E1" s="52"/>
      <c r="F1" s="52"/>
      <c r="G1" s="52"/>
    </row>
    <row r="2" s="53" customFormat="true" ht="9" hidden="false" customHeight="true" outlineLevel="0" collapsed="false">
      <c r="A2" s="52"/>
      <c r="B2" s="52"/>
      <c r="C2" s="52"/>
      <c r="D2" s="52"/>
      <c r="E2" s="52"/>
      <c r="F2" s="52"/>
      <c r="G2" s="52"/>
    </row>
    <row r="3" s="54" customFormat="true" ht="16.5" hidden="false" customHeight="true" outlineLevel="0" collapsed="false">
      <c r="A3" s="52"/>
      <c r="B3" s="52"/>
      <c r="C3" s="52"/>
      <c r="D3" s="52"/>
      <c r="E3" s="52"/>
      <c r="F3" s="52"/>
      <c r="G3" s="52"/>
    </row>
    <row r="4" s="54" customFormat="true" ht="19.5" hidden="false" customHeight="true" outlineLevel="0" collapsed="false">
      <c r="A4" s="55" t="s">
        <v>25</v>
      </c>
    </row>
    <row r="5" s="53" customFormat="true" ht="16.5" hidden="false" customHeight="true" outlineLevel="0" collapsed="false">
      <c r="AF5" s="54"/>
      <c r="AG5" s="54"/>
    </row>
    <row r="6" s="53" customFormat="true" ht="16.5" hidden="false" customHeight="true" outlineLevel="0" collapsed="false">
      <c r="AF6" s="54"/>
      <c r="AG6" s="54"/>
    </row>
    <row r="7" s="53" customFormat="true" ht="16.5" hidden="false" customHeight="true" outlineLevel="0" collapsed="false">
      <c r="AF7" s="54"/>
      <c r="AG7" s="54"/>
    </row>
    <row r="8" s="53" customFormat="true" ht="16.5" hidden="false" customHeight="true" outlineLevel="0" collapsed="false">
      <c r="AF8" s="54"/>
      <c r="AG8" s="54"/>
    </row>
    <row r="9" s="53" customFormat="true" ht="16.5" hidden="false" customHeight="true" outlineLevel="0" collapsed="false">
      <c r="AF9" s="54"/>
      <c r="AG9" s="54"/>
    </row>
    <row r="10" s="53" customFormat="true" ht="16.5" hidden="false" customHeight="true" outlineLevel="0" collapsed="false"/>
    <row r="11" s="53" customFormat="true" ht="16.5" hidden="false" customHeight="true" outlineLevel="0" collapsed="false"/>
    <row r="12" s="53" customFormat="true" ht="17.25" hidden="false" customHeight="true" outlineLevel="0" collapsed="false"/>
    <row r="13" s="53" customFormat="true" ht="16.5" hidden="false" customHeight="true" outlineLevel="0" collapsed="false"/>
    <row r="14" s="58" customFormat="true" ht="16.5" hidden="false" customHeight="true" outlineLevel="0" collapsed="false">
      <c r="A14" s="56" t="s">
        <v>26</v>
      </c>
      <c r="B14" s="57"/>
    </row>
    <row r="15" s="65" customFormat="true" ht="15" hidden="false" customHeight="true" outlineLevel="0" collapsed="false">
      <c r="A15" s="59" t="s">
        <v>27</v>
      </c>
      <c r="B15" s="60" t="s">
        <v>28</v>
      </c>
      <c r="C15" s="61"/>
      <c r="D15" s="62"/>
      <c r="E15" s="61"/>
      <c r="F15" s="61"/>
      <c r="G15" s="61"/>
      <c r="H15" s="61"/>
      <c r="I15" s="63"/>
      <c r="J15" s="64"/>
    </row>
    <row r="16" s="65" customFormat="true" ht="15" hidden="false" customHeight="true" outlineLevel="0" collapsed="false">
      <c r="A16" s="59"/>
      <c r="B16" s="66"/>
      <c r="C16" s="67"/>
      <c r="D16" s="68" t="s">
        <v>29</v>
      </c>
      <c r="E16" s="69"/>
      <c r="F16" s="69"/>
      <c r="G16" s="69"/>
      <c r="H16" s="69"/>
      <c r="I16" s="70" t="s">
        <v>30</v>
      </c>
      <c r="J16" s="64"/>
    </row>
    <row r="17" s="65" customFormat="true" ht="13.5" hidden="false" customHeight="true" outlineLevel="0" collapsed="false">
      <c r="A17" s="59"/>
      <c r="B17" s="71"/>
      <c r="C17" s="72"/>
      <c r="D17" s="73"/>
      <c r="E17" s="74"/>
      <c r="F17" s="75" t="s">
        <v>31</v>
      </c>
      <c r="G17" s="75"/>
      <c r="H17" s="70" t="s">
        <v>32</v>
      </c>
      <c r="I17" s="70"/>
      <c r="J17" s="64"/>
    </row>
    <row r="18" s="65" customFormat="true" ht="15" hidden="false" customHeight="true" outlineLevel="0" collapsed="false">
      <c r="A18" s="59"/>
      <c r="B18" s="75" t="s">
        <v>33</v>
      </c>
      <c r="C18" s="76" t="s">
        <v>34</v>
      </c>
      <c r="D18" s="75" t="s">
        <v>33</v>
      </c>
      <c r="E18" s="76" t="s">
        <v>34</v>
      </c>
      <c r="F18" s="75" t="s">
        <v>33</v>
      </c>
      <c r="G18" s="76" t="s">
        <v>34</v>
      </c>
      <c r="H18" s="75" t="s">
        <v>33</v>
      </c>
      <c r="I18" s="75" t="s">
        <v>33</v>
      </c>
      <c r="J18" s="64"/>
    </row>
    <row r="19" s="81" customFormat="true" ht="15" hidden="false" customHeight="true" outlineLevel="0" collapsed="false">
      <c r="A19" s="77"/>
      <c r="B19" s="78" t="s">
        <v>35</v>
      </c>
      <c r="C19" s="79" t="s">
        <v>36</v>
      </c>
      <c r="D19" s="79" t="s">
        <v>35</v>
      </c>
      <c r="E19" s="79" t="s">
        <v>36</v>
      </c>
      <c r="F19" s="79" t="s">
        <v>35</v>
      </c>
      <c r="G19" s="79" t="s">
        <v>36</v>
      </c>
      <c r="H19" s="79" t="s">
        <v>35</v>
      </c>
      <c r="I19" s="79" t="s">
        <v>35</v>
      </c>
      <c r="J19" s="80"/>
    </row>
    <row r="20" s="86" customFormat="true" ht="15" hidden="false" customHeight="true" outlineLevel="0" collapsed="false">
      <c r="A20" s="82" t="s">
        <v>37</v>
      </c>
      <c r="B20" s="83" t="n">
        <v>309861</v>
      </c>
      <c r="C20" s="84" t="n">
        <v>1.4</v>
      </c>
      <c r="D20" s="83" t="n">
        <v>255390</v>
      </c>
      <c r="E20" s="84" t="n">
        <v>0.4</v>
      </c>
      <c r="F20" s="83" t="n">
        <v>235767</v>
      </c>
      <c r="G20" s="84" t="n">
        <v>0.6</v>
      </c>
      <c r="H20" s="83" t="n">
        <v>19623</v>
      </c>
      <c r="I20" s="83" t="n">
        <v>54471</v>
      </c>
      <c r="J20" s="85"/>
    </row>
    <row r="21" s="86" customFormat="true" ht="15" hidden="false" customHeight="true" outlineLevel="0" collapsed="false">
      <c r="A21" s="87" t="s">
        <v>38</v>
      </c>
      <c r="B21" s="88" t="n">
        <v>353705</v>
      </c>
      <c r="C21" s="89" t="n">
        <v>6.6</v>
      </c>
      <c r="D21" s="88" t="n">
        <v>297128</v>
      </c>
      <c r="E21" s="89" t="n">
        <v>2.9</v>
      </c>
      <c r="F21" s="88" t="n">
        <v>275126</v>
      </c>
      <c r="G21" s="89" t="n">
        <v>1.1</v>
      </c>
      <c r="H21" s="88" t="n">
        <v>22002</v>
      </c>
      <c r="I21" s="88" t="n">
        <v>56577</v>
      </c>
    </row>
    <row r="22" s="86" customFormat="true" ht="15" hidden="false" customHeight="true" outlineLevel="0" collapsed="false">
      <c r="A22" s="87" t="s">
        <v>39</v>
      </c>
      <c r="B22" s="88" t="n">
        <v>342607</v>
      </c>
      <c r="C22" s="89" t="n">
        <v>-0.5</v>
      </c>
      <c r="D22" s="88" t="n">
        <v>278929</v>
      </c>
      <c r="E22" s="89" t="n">
        <v>-0.3</v>
      </c>
      <c r="F22" s="88" t="n">
        <v>249698</v>
      </c>
      <c r="G22" s="89" t="n">
        <v>-0.1</v>
      </c>
      <c r="H22" s="88" t="n">
        <v>29231</v>
      </c>
      <c r="I22" s="88" t="n">
        <v>63678</v>
      </c>
    </row>
    <row r="23" s="86" customFormat="true" ht="15" hidden="false" customHeight="true" outlineLevel="0" collapsed="false">
      <c r="A23" s="90" t="s">
        <v>40</v>
      </c>
      <c r="B23" s="88" t="n">
        <v>628219</v>
      </c>
      <c r="C23" s="89" t="n">
        <v>-2.8</v>
      </c>
      <c r="D23" s="88" t="n">
        <v>511911</v>
      </c>
      <c r="E23" s="89" t="n">
        <v>-2.1</v>
      </c>
      <c r="F23" s="88" t="n">
        <v>415998</v>
      </c>
      <c r="G23" s="89" t="n">
        <v>-3.2</v>
      </c>
      <c r="H23" s="88" t="n">
        <v>95913</v>
      </c>
      <c r="I23" s="88" t="n">
        <v>116308</v>
      </c>
    </row>
    <row r="24" s="86" customFormat="true" ht="15" hidden="false" customHeight="true" outlineLevel="0" collapsed="false">
      <c r="A24" s="87" t="s">
        <v>41</v>
      </c>
      <c r="B24" s="88" t="n">
        <v>390625</v>
      </c>
      <c r="C24" s="89" t="n">
        <v>10.9</v>
      </c>
      <c r="D24" s="88" t="n">
        <v>317763</v>
      </c>
      <c r="E24" s="89" t="n">
        <v>5.1</v>
      </c>
      <c r="F24" s="88" t="n">
        <v>290682</v>
      </c>
      <c r="G24" s="89" t="n">
        <v>4.7</v>
      </c>
      <c r="H24" s="88" t="n">
        <v>27081</v>
      </c>
      <c r="I24" s="88" t="n">
        <v>72862</v>
      </c>
    </row>
    <row r="25" s="86" customFormat="true" ht="15" hidden="false" customHeight="true" outlineLevel="0" collapsed="false">
      <c r="A25" s="87" t="s">
        <v>42</v>
      </c>
      <c r="B25" s="88" t="n">
        <v>314982</v>
      </c>
      <c r="C25" s="89" t="n">
        <v>7.4</v>
      </c>
      <c r="D25" s="88" t="n">
        <v>271219</v>
      </c>
      <c r="E25" s="89" t="n">
        <v>4.2</v>
      </c>
      <c r="F25" s="88" t="n">
        <v>245526</v>
      </c>
      <c r="G25" s="89" t="n">
        <v>2.6</v>
      </c>
      <c r="H25" s="88" t="n">
        <v>25693</v>
      </c>
      <c r="I25" s="88" t="n">
        <v>43763</v>
      </c>
    </row>
    <row r="26" s="86" customFormat="true" ht="15" hidden="false" customHeight="true" outlineLevel="0" collapsed="false">
      <c r="A26" s="87" t="s">
        <v>43</v>
      </c>
      <c r="B26" s="88" t="n">
        <v>259137</v>
      </c>
      <c r="C26" s="89" t="n">
        <v>12.9</v>
      </c>
      <c r="D26" s="88" t="n">
        <v>216678</v>
      </c>
      <c r="E26" s="89" t="n">
        <v>9.2</v>
      </c>
      <c r="F26" s="88" t="n">
        <v>206081</v>
      </c>
      <c r="G26" s="89" t="n">
        <v>12.1</v>
      </c>
      <c r="H26" s="88" t="n">
        <v>10597</v>
      </c>
      <c r="I26" s="88" t="n">
        <v>42459</v>
      </c>
    </row>
    <row r="27" s="86" customFormat="true" ht="15" hidden="false" customHeight="true" outlineLevel="0" collapsed="false">
      <c r="A27" s="87" t="s">
        <v>44</v>
      </c>
      <c r="B27" s="91" t="n">
        <v>400450</v>
      </c>
      <c r="C27" s="92" t="n">
        <v>-8.5</v>
      </c>
      <c r="D27" s="91" t="n">
        <v>318683</v>
      </c>
      <c r="E27" s="92" t="n">
        <v>-1.9</v>
      </c>
      <c r="F27" s="91" t="n">
        <v>307096</v>
      </c>
      <c r="G27" s="92" t="n">
        <v>-0.3</v>
      </c>
      <c r="H27" s="91" t="n">
        <v>11587</v>
      </c>
      <c r="I27" s="91" t="n">
        <v>81767</v>
      </c>
    </row>
    <row r="28" s="86" customFormat="true" ht="15" hidden="false" customHeight="true" outlineLevel="0" collapsed="false">
      <c r="A28" s="87" t="s">
        <v>45</v>
      </c>
      <c r="B28" s="91" t="n">
        <v>330975</v>
      </c>
      <c r="C28" s="92" t="n">
        <v>32.1</v>
      </c>
      <c r="D28" s="91" t="n">
        <v>273077</v>
      </c>
      <c r="E28" s="92" t="n">
        <v>21.5</v>
      </c>
      <c r="F28" s="91" t="n">
        <v>257732</v>
      </c>
      <c r="G28" s="92" t="n">
        <v>21.9</v>
      </c>
      <c r="H28" s="91" t="n">
        <v>15345</v>
      </c>
      <c r="I28" s="91" t="n">
        <v>57898</v>
      </c>
    </row>
    <row r="29" s="86" customFormat="true" ht="24" hidden="false" customHeight="false" outlineLevel="0" collapsed="false">
      <c r="A29" s="87" t="s">
        <v>46</v>
      </c>
      <c r="B29" s="91" t="n">
        <v>365635</v>
      </c>
      <c r="C29" s="92" t="n">
        <v>-7.8</v>
      </c>
      <c r="D29" s="91" t="n">
        <v>302477</v>
      </c>
      <c r="E29" s="92" t="n">
        <v>-5.5</v>
      </c>
      <c r="F29" s="91" t="n">
        <v>279270</v>
      </c>
      <c r="G29" s="92" t="n">
        <v>-5</v>
      </c>
      <c r="H29" s="91" t="n">
        <v>23207</v>
      </c>
      <c r="I29" s="91" t="n">
        <v>63158</v>
      </c>
    </row>
    <row r="30" s="86" customFormat="true" ht="15" hidden="false" customHeight="true" outlineLevel="0" collapsed="false">
      <c r="A30" s="90" t="s">
        <v>47</v>
      </c>
      <c r="B30" s="91" t="n">
        <v>109032</v>
      </c>
      <c r="C30" s="92" t="n">
        <v>-2.4</v>
      </c>
      <c r="D30" s="91" t="n">
        <v>102503</v>
      </c>
      <c r="E30" s="92" t="n">
        <v>-1.8</v>
      </c>
      <c r="F30" s="91" t="n">
        <v>96077</v>
      </c>
      <c r="G30" s="92" t="n">
        <v>-2.3</v>
      </c>
      <c r="H30" s="91" t="n">
        <v>6426</v>
      </c>
      <c r="I30" s="91" t="n">
        <v>6529</v>
      </c>
    </row>
    <row r="31" s="86" customFormat="true" ht="24" hidden="false" customHeight="false" outlineLevel="0" collapsed="false">
      <c r="A31" s="93" t="s">
        <v>48</v>
      </c>
      <c r="B31" s="91" t="n">
        <v>161648</v>
      </c>
      <c r="C31" s="92" t="n">
        <v>-34.8</v>
      </c>
      <c r="D31" s="91" t="n">
        <v>144422</v>
      </c>
      <c r="E31" s="92" t="n">
        <v>-35</v>
      </c>
      <c r="F31" s="91" t="n">
        <v>136229</v>
      </c>
      <c r="G31" s="92" t="n">
        <v>-31.4</v>
      </c>
      <c r="H31" s="91" t="n">
        <v>8193</v>
      </c>
      <c r="I31" s="91" t="n">
        <v>17226</v>
      </c>
    </row>
    <row r="32" s="86" customFormat="true" ht="15" hidden="false" customHeight="true" outlineLevel="0" collapsed="false">
      <c r="A32" s="87" t="s">
        <v>49</v>
      </c>
      <c r="B32" s="91" t="n">
        <v>415456</v>
      </c>
      <c r="C32" s="92" t="n">
        <v>0.7</v>
      </c>
      <c r="D32" s="91" t="n">
        <v>318809</v>
      </c>
      <c r="E32" s="92" t="n">
        <v>-1.3</v>
      </c>
      <c r="F32" s="91" t="n">
        <v>313902</v>
      </c>
      <c r="G32" s="92" t="n">
        <v>-1.4</v>
      </c>
      <c r="H32" s="91" t="n">
        <v>4907</v>
      </c>
      <c r="I32" s="91" t="n">
        <v>96647</v>
      </c>
      <c r="L32" s="94"/>
    </row>
    <row r="33" s="86" customFormat="true" ht="15" hidden="false" customHeight="true" outlineLevel="0" collapsed="false">
      <c r="A33" s="87" t="s">
        <v>50</v>
      </c>
      <c r="B33" s="91" t="n">
        <v>306434</v>
      </c>
      <c r="C33" s="92" t="n">
        <v>-0.6</v>
      </c>
      <c r="D33" s="91" t="n">
        <v>251229</v>
      </c>
      <c r="E33" s="92" t="n">
        <v>-1.4</v>
      </c>
      <c r="F33" s="91" t="n">
        <v>233585</v>
      </c>
      <c r="G33" s="92" t="n">
        <v>-1.6</v>
      </c>
      <c r="H33" s="91" t="n">
        <v>17644</v>
      </c>
      <c r="I33" s="91" t="n">
        <v>55205</v>
      </c>
    </row>
    <row r="34" s="86" customFormat="true" ht="15" hidden="false" customHeight="true" outlineLevel="0" collapsed="false">
      <c r="A34" s="87" t="s">
        <v>51</v>
      </c>
      <c r="B34" s="91" t="n">
        <v>356807</v>
      </c>
      <c r="C34" s="92" t="n">
        <v>14</v>
      </c>
      <c r="D34" s="91" t="n">
        <v>281567</v>
      </c>
      <c r="E34" s="92" t="n">
        <v>13.2</v>
      </c>
      <c r="F34" s="91" t="n">
        <v>271544</v>
      </c>
      <c r="G34" s="92" t="n">
        <v>13.4</v>
      </c>
      <c r="H34" s="91" t="n">
        <v>10023</v>
      </c>
      <c r="I34" s="91" t="n">
        <v>75240</v>
      </c>
    </row>
    <row r="35" s="86" customFormat="true" ht="24" hidden="false" customHeight="false" outlineLevel="0" collapsed="false">
      <c r="A35" s="95" t="s">
        <v>52</v>
      </c>
      <c r="B35" s="96" t="n">
        <v>270438</v>
      </c>
      <c r="C35" s="97" t="n">
        <v>6</v>
      </c>
      <c r="D35" s="96" t="n">
        <v>228644</v>
      </c>
      <c r="E35" s="97" t="n">
        <v>2.9</v>
      </c>
      <c r="F35" s="96" t="n">
        <v>210389</v>
      </c>
      <c r="G35" s="97" t="n">
        <v>0.9</v>
      </c>
      <c r="H35" s="96" t="n">
        <v>18255</v>
      </c>
      <c r="I35" s="96" t="n">
        <v>41794</v>
      </c>
    </row>
    <row r="36" s="86" customFormat="true" ht="15" hidden="false" customHeight="true" outlineLevel="0" collapsed="false">
      <c r="A36" s="98" t="s">
        <v>53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86" customFormat="true" ht="12" hidden="false" customHeight="true" outlineLevel="0" collapsed="false">
      <c r="A62" s="99" t="s">
        <v>54</v>
      </c>
      <c r="B62" s="99"/>
      <c r="C62" s="99"/>
      <c r="D62" s="99"/>
      <c r="E62" s="99"/>
      <c r="F62" s="99"/>
      <c r="G62" s="99"/>
      <c r="H62" s="99"/>
      <c r="I62" s="99"/>
    </row>
  </sheetData>
  <mergeCells count="5">
    <mergeCell ref="A1:G3"/>
    <mergeCell ref="A15:A18"/>
    <mergeCell ref="I16:I17"/>
    <mergeCell ref="F17:G17"/>
    <mergeCell ref="A62:I62"/>
  </mergeCells>
  <printOptions headings="false" gridLines="false" gridLinesSet="true" horizontalCentered="true" verticalCentered="true"/>
  <pageMargins left="0.7875" right="0.669444444444445" top="0.551388888888889" bottom="0.25" header="0.511811023622047" footer="0.2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G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1" width="19.87"/>
    <col collapsed="false" customWidth="true" hidden="false" outlineLevel="0" max="9" min="2" style="51" width="10.62"/>
    <col collapsed="false" customWidth="true" hidden="false" outlineLevel="0" max="15" min="10" style="51" width="10.12"/>
    <col collapsed="false" customWidth="true" hidden="false" outlineLevel="0" max="17" min="16" style="51" width="10.62"/>
    <col collapsed="false" customWidth="false" hidden="false" outlineLevel="0" max="257" min="18" style="51" width="7.99"/>
  </cols>
  <sheetData>
    <row r="1" s="53" customFormat="true" ht="19.5" hidden="false" customHeight="true" outlineLevel="0" collapsed="false">
      <c r="A1" s="100"/>
    </row>
    <row r="2" s="53" customFormat="true" ht="9" hidden="false" customHeight="true" outlineLevel="0" collapsed="false">
      <c r="A2" s="101"/>
    </row>
    <row r="3" s="54" customFormat="true" ht="16.5" hidden="false" customHeight="true" outlineLevel="0" collapsed="false">
      <c r="A3" s="102"/>
    </row>
    <row r="4" s="54" customFormat="true" ht="19.5" hidden="false" customHeight="true" outlineLevel="0" collapsed="false">
      <c r="A4" s="55" t="s">
        <v>55</v>
      </c>
    </row>
    <row r="5" s="53" customFormat="true" ht="16.5" hidden="false" customHeight="true" outlineLevel="0" collapsed="false">
      <c r="AF5" s="54"/>
      <c r="AG5" s="54"/>
    </row>
    <row r="6" s="53" customFormat="true" ht="16.5" hidden="false" customHeight="true" outlineLevel="0" collapsed="false">
      <c r="AF6" s="54"/>
      <c r="AG6" s="54"/>
    </row>
    <row r="7" s="53" customFormat="true" ht="16.5" hidden="false" customHeight="true" outlineLevel="0" collapsed="false">
      <c r="AF7" s="54"/>
      <c r="AG7" s="54"/>
    </row>
    <row r="8" s="53" customFormat="true" ht="16.5" hidden="false" customHeight="true" outlineLevel="0" collapsed="false">
      <c r="AF8" s="54"/>
      <c r="AG8" s="54"/>
    </row>
    <row r="9" s="53" customFormat="true" ht="16.5" hidden="false" customHeight="true" outlineLevel="0" collapsed="false">
      <c r="AF9" s="54"/>
      <c r="AG9" s="54"/>
    </row>
    <row r="10" s="53" customFormat="true" ht="16.5" hidden="false" customHeight="true" outlineLevel="0" collapsed="false"/>
    <row r="11" s="53" customFormat="true" ht="16.5" hidden="false" customHeight="true" outlineLevel="0" collapsed="false"/>
    <row r="12" s="53" customFormat="true" ht="16.5" hidden="false" customHeight="true" outlineLevel="0" collapsed="false"/>
    <row r="13" s="53" customFormat="true" ht="16.5" hidden="false" customHeight="true" outlineLevel="0" collapsed="false"/>
    <row r="14" s="58" customFormat="true" ht="16.5" hidden="false" customHeight="true" outlineLevel="0" collapsed="false">
      <c r="A14" s="56" t="s">
        <v>56</v>
      </c>
      <c r="B14" s="57"/>
    </row>
    <row r="15" s="65" customFormat="true" ht="15" hidden="false" customHeight="true" outlineLevel="0" collapsed="false">
      <c r="A15" s="75" t="s">
        <v>27</v>
      </c>
      <c r="B15" s="60" t="s">
        <v>28</v>
      </c>
      <c r="C15" s="103"/>
      <c r="D15" s="104"/>
      <c r="E15" s="103"/>
      <c r="F15" s="103"/>
      <c r="G15" s="103"/>
      <c r="H15" s="103"/>
      <c r="I15" s="105"/>
      <c r="J15" s="64"/>
    </row>
    <row r="16" s="65" customFormat="true" ht="15" hidden="false" customHeight="true" outlineLevel="0" collapsed="false">
      <c r="A16" s="75"/>
      <c r="B16" s="106"/>
      <c r="C16" s="107"/>
      <c r="D16" s="68" t="s">
        <v>29</v>
      </c>
      <c r="E16" s="108"/>
      <c r="F16" s="108"/>
      <c r="G16" s="108"/>
      <c r="H16" s="109"/>
      <c r="I16" s="70" t="s">
        <v>30</v>
      </c>
      <c r="J16" s="64"/>
    </row>
    <row r="17" s="65" customFormat="true" ht="13.5" hidden="false" customHeight="true" outlineLevel="0" collapsed="false">
      <c r="A17" s="75"/>
      <c r="B17" s="110"/>
      <c r="C17" s="111"/>
      <c r="D17" s="112"/>
      <c r="E17" s="113"/>
      <c r="F17" s="75" t="s">
        <v>31</v>
      </c>
      <c r="G17" s="75"/>
      <c r="H17" s="70" t="s">
        <v>32</v>
      </c>
      <c r="I17" s="70"/>
      <c r="J17" s="64"/>
    </row>
    <row r="18" s="65" customFormat="true" ht="15" hidden="false" customHeight="true" outlineLevel="0" collapsed="false">
      <c r="A18" s="75"/>
      <c r="B18" s="75" t="s">
        <v>33</v>
      </c>
      <c r="C18" s="76" t="s">
        <v>34</v>
      </c>
      <c r="D18" s="75" t="s">
        <v>33</v>
      </c>
      <c r="E18" s="76" t="s">
        <v>34</v>
      </c>
      <c r="F18" s="75" t="s">
        <v>33</v>
      </c>
      <c r="G18" s="76" t="s">
        <v>34</v>
      </c>
      <c r="H18" s="75" t="s">
        <v>33</v>
      </c>
      <c r="I18" s="75" t="s">
        <v>33</v>
      </c>
      <c r="J18" s="64"/>
    </row>
    <row r="19" s="81" customFormat="true" ht="15" hidden="false" customHeight="true" outlineLevel="0" collapsed="false">
      <c r="A19" s="114"/>
      <c r="B19" s="78" t="s">
        <v>35</v>
      </c>
      <c r="C19" s="79" t="s">
        <v>36</v>
      </c>
      <c r="D19" s="79" t="s">
        <v>35</v>
      </c>
      <c r="E19" s="79" t="s">
        <v>36</v>
      </c>
      <c r="F19" s="79" t="s">
        <v>35</v>
      </c>
      <c r="G19" s="79" t="s">
        <v>36</v>
      </c>
      <c r="H19" s="79" t="s">
        <v>35</v>
      </c>
      <c r="I19" s="79" t="s">
        <v>35</v>
      </c>
      <c r="J19" s="80"/>
    </row>
    <row r="20" s="86" customFormat="true" ht="15" hidden="false" customHeight="true" outlineLevel="0" collapsed="false">
      <c r="A20" s="82" t="s">
        <v>37</v>
      </c>
      <c r="B20" s="83" t="n">
        <v>344788</v>
      </c>
      <c r="C20" s="84" t="n">
        <v>1.2</v>
      </c>
      <c r="D20" s="83" t="n">
        <v>279578</v>
      </c>
      <c r="E20" s="84" t="n">
        <v>0.6</v>
      </c>
      <c r="F20" s="83" t="n">
        <v>253130</v>
      </c>
      <c r="G20" s="84" t="n">
        <v>0.6</v>
      </c>
      <c r="H20" s="83" t="n">
        <v>26448</v>
      </c>
      <c r="I20" s="83" t="n">
        <v>65210</v>
      </c>
      <c r="J20" s="85"/>
    </row>
    <row r="21" s="86" customFormat="true" ht="15" hidden="false" customHeight="true" outlineLevel="0" collapsed="false">
      <c r="A21" s="87" t="s">
        <v>38</v>
      </c>
      <c r="B21" s="115" t="n">
        <v>409627</v>
      </c>
      <c r="C21" s="116" t="n">
        <v>-0.7</v>
      </c>
      <c r="D21" s="115" t="n">
        <v>341452</v>
      </c>
      <c r="E21" s="116" t="n">
        <v>-3.2</v>
      </c>
      <c r="F21" s="115" t="n">
        <v>313319</v>
      </c>
      <c r="G21" s="116" t="n">
        <v>-4.2</v>
      </c>
      <c r="H21" s="115" t="n">
        <v>28133</v>
      </c>
      <c r="I21" s="115" t="n">
        <v>68175</v>
      </c>
    </row>
    <row r="22" s="86" customFormat="true" ht="15" hidden="false" customHeight="true" outlineLevel="0" collapsed="false">
      <c r="A22" s="87" t="s">
        <v>39</v>
      </c>
      <c r="B22" s="115" t="n">
        <v>381900</v>
      </c>
      <c r="C22" s="116" t="n">
        <v>-0.1</v>
      </c>
      <c r="D22" s="115" t="n">
        <v>303318</v>
      </c>
      <c r="E22" s="116" t="n">
        <v>0.5</v>
      </c>
      <c r="F22" s="115" t="n">
        <v>266448</v>
      </c>
      <c r="G22" s="116" t="n">
        <v>0.9</v>
      </c>
      <c r="H22" s="115" t="n">
        <v>36870</v>
      </c>
      <c r="I22" s="115" t="n">
        <v>78582</v>
      </c>
    </row>
    <row r="23" s="86" customFormat="true" ht="15" hidden="false" customHeight="true" outlineLevel="0" collapsed="false">
      <c r="A23" s="90" t="s">
        <v>40</v>
      </c>
      <c r="B23" s="115" t="n">
        <v>635902</v>
      </c>
      <c r="C23" s="116" t="n">
        <v>0.1</v>
      </c>
      <c r="D23" s="115" t="n">
        <v>520448</v>
      </c>
      <c r="E23" s="116" t="n">
        <v>1.1</v>
      </c>
      <c r="F23" s="115" t="n">
        <v>414877</v>
      </c>
      <c r="G23" s="116" t="n">
        <v>-1.2</v>
      </c>
      <c r="H23" s="115" t="n">
        <v>105571</v>
      </c>
      <c r="I23" s="115" t="n">
        <v>115454</v>
      </c>
    </row>
    <row r="24" s="86" customFormat="true" ht="15" hidden="false" customHeight="true" outlineLevel="0" collapsed="false">
      <c r="A24" s="87" t="s">
        <v>41</v>
      </c>
      <c r="B24" s="115" t="n">
        <v>347905</v>
      </c>
      <c r="C24" s="116" t="n">
        <v>-0.4</v>
      </c>
      <c r="D24" s="115" t="n">
        <v>276976</v>
      </c>
      <c r="E24" s="116" t="n">
        <v>-4.5</v>
      </c>
      <c r="F24" s="115" t="n">
        <v>260699</v>
      </c>
      <c r="G24" s="116" t="n">
        <v>-1.5</v>
      </c>
      <c r="H24" s="115" t="n">
        <v>16277</v>
      </c>
      <c r="I24" s="115" t="n">
        <v>70929</v>
      </c>
    </row>
    <row r="25" s="86" customFormat="true" ht="15" hidden="false" customHeight="true" outlineLevel="0" collapsed="false">
      <c r="A25" s="87" t="s">
        <v>42</v>
      </c>
      <c r="B25" s="115" t="n">
        <v>329934</v>
      </c>
      <c r="C25" s="116" t="n">
        <v>8.6</v>
      </c>
      <c r="D25" s="115" t="n">
        <v>273854</v>
      </c>
      <c r="E25" s="116" t="n">
        <v>5.6</v>
      </c>
      <c r="F25" s="115" t="n">
        <v>242658</v>
      </c>
      <c r="G25" s="116" t="n">
        <v>5.4</v>
      </c>
      <c r="H25" s="115" t="n">
        <v>31196</v>
      </c>
      <c r="I25" s="115" t="n">
        <v>56080</v>
      </c>
    </row>
    <row r="26" s="86" customFormat="true" ht="15" hidden="false" customHeight="true" outlineLevel="0" collapsed="false">
      <c r="A26" s="87" t="s">
        <v>43</v>
      </c>
      <c r="B26" s="115" t="n">
        <v>214357</v>
      </c>
      <c r="C26" s="116" t="n">
        <v>1.3</v>
      </c>
      <c r="D26" s="115" t="n">
        <v>187323</v>
      </c>
      <c r="E26" s="116" t="n">
        <v>0.9</v>
      </c>
      <c r="F26" s="115" t="n">
        <v>175593</v>
      </c>
      <c r="G26" s="116" t="n">
        <v>0.9</v>
      </c>
      <c r="H26" s="115" t="n">
        <v>11730</v>
      </c>
      <c r="I26" s="115" t="n">
        <v>27034</v>
      </c>
    </row>
    <row r="27" s="86" customFormat="true" ht="15" hidden="false" customHeight="true" outlineLevel="0" collapsed="false">
      <c r="A27" s="87" t="s">
        <v>44</v>
      </c>
      <c r="B27" s="117" t="n">
        <v>472732</v>
      </c>
      <c r="C27" s="118" t="n">
        <v>1.1</v>
      </c>
      <c r="D27" s="117" t="n">
        <v>377166</v>
      </c>
      <c r="E27" s="118" t="n">
        <v>0.8</v>
      </c>
      <c r="F27" s="117" t="n">
        <v>360520</v>
      </c>
      <c r="G27" s="118" t="n">
        <v>1.7</v>
      </c>
      <c r="H27" s="117" t="n">
        <v>16646</v>
      </c>
      <c r="I27" s="117" t="n">
        <v>95566</v>
      </c>
    </row>
    <row r="28" s="86" customFormat="true" ht="15" hidden="false" customHeight="true" outlineLevel="0" collapsed="false">
      <c r="A28" s="87" t="s">
        <v>45</v>
      </c>
      <c r="B28" s="117" t="n">
        <v>250445</v>
      </c>
      <c r="C28" s="118" t="n">
        <v>-5</v>
      </c>
      <c r="D28" s="117" t="n">
        <v>213908</v>
      </c>
      <c r="E28" s="118" t="n">
        <v>-7.4</v>
      </c>
      <c r="F28" s="117" t="n">
        <v>185057</v>
      </c>
      <c r="G28" s="118" t="n">
        <v>-9.6</v>
      </c>
      <c r="H28" s="117" t="n">
        <v>28851</v>
      </c>
      <c r="I28" s="117" t="n">
        <v>36537</v>
      </c>
    </row>
    <row r="29" s="86" customFormat="true" ht="24" hidden="false" customHeight="false" outlineLevel="0" collapsed="false">
      <c r="A29" s="87" t="s">
        <v>46</v>
      </c>
      <c r="B29" s="117" t="n">
        <v>447825</v>
      </c>
      <c r="C29" s="118" t="n">
        <v>-4.3</v>
      </c>
      <c r="D29" s="117" t="n">
        <v>361573</v>
      </c>
      <c r="E29" s="118" t="n">
        <v>-3.9</v>
      </c>
      <c r="F29" s="117" t="n">
        <v>331826</v>
      </c>
      <c r="G29" s="118" t="n">
        <v>-3.1</v>
      </c>
      <c r="H29" s="117" t="n">
        <v>29747</v>
      </c>
      <c r="I29" s="117" t="n">
        <v>86252</v>
      </c>
    </row>
    <row r="30" s="86" customFormat="true" ht="15" hidden="false" customHeight="true" outlineLevel="0" collapsed="false">
      <c r="A30" s="90" t="s">
        <v>47</v>
      </c>
      <c r="B30" s="117" t="n">
        <v>125883</v>
      </c>
      <c r="C30" s="118" t="n">
        <v>-1</v>
      </c>
      <c r="D30" s="117" t="n">
        <v>119835</v>
      </c>
      <c r="E30" s="118" t="n">
        <v>-1.8</v>
      </c>
      <c r="F30" s="117" t="n">
        <v>110661</v>
      </c>
      <c r="G30" s="118" t="n">
        <v>-3.4</v>
      </c>
      <c r="H30" s="117" t="n">
        <v>9174</v>
      </c>
      <c r="I30" s="117" t="n">
        <v>6048</v>
      </c>
    </row>
    <row r="31" s="86" customFormat="true" ht="24" hidden="false" customHeight="false" outlineLevel="0" collapsed="false">
      <c r="A31" s="93" t="s">
        <v>48</v>
      </c>
      <c r="B31" s="117" t="n">
        <v>182430</v>
      </c>
      <c r="C31" s="118" t="n">
        <v>-3.3</v>
      </c>
      <c r="D31" s="117" t="n">
        <v>164199</v>
      </c>
      <c r="E31" s="118" t="n">
        <v>-3.2</v>
      </c>
      <c r="F31" s="117" t="n">
        <v>153842</v>
      </c>
      <c r="G31" s="118" t="n">
        <v>-2.6</v>
      </c>
      <c r="H31" s="117" t="n">
        <v>10357</v>
      </c>
      <c r="I31" s="117" t="n">
        <v>18231</v>
      </c>
    </row>
    <row r="32" s="86" customFormat="true" ht="15" hidden="false" customHeight="true" outlineLevel="0" collapsed="false">
      <c r="A32" s="87" t="s">
        <v>49</v>
      </c>
      <c r="B32" s="117" t="n">
        <v>454356</v>
      </c>
      <c r="C32" s="118" t="n">
        <v>1.9</v>
      </c>
      <c r="D32" s="117" t="n">
        <v>346853</v>
      </c>
      <c r="E32" s="118" t="n">
        <v>0.5</v>
      </c>
      <c r="F32" s="117" t="n">
        <v>340988</v>
      </c>
      <c r="G32" s="118" t="n">
        <v>0.8</v>
      </c>
      <c r="H32" s="117" t="n">
        <v>5865</v>
      </c>
      <c r="I32" s="117" t="n">
        <v>107503</v>
      </c>
      <c r="L32" s="94"/>
    </row>
    <row r="33" s="86" customFormat="true" ht="15" hidden="false" customHeight="true" outlineLevel="0" collapsed="false">
      <c r="A33" s="87" t="s">
        <v>50</v>
      </c>
      <c r="B33" s="117" t="n">
        <v>360858</v>
      </c>
      <c r="C33" s="118" t="n">
        <v>3.2</v>
      </c>
      <c r="D33" s="117" t="n">
        <v>289588</v>
      </c>
      <c r="E33" s="118" t="n">
        <v>2.8</v>
      </c>
      <c r="F33" s="117" t="n">
        <v>265434</v>
      </c>
      <c r="G33" s="118" t="n">
        <v>2.5</v>
      </c>
      <c r="H33" s="117" t="n">
        <v>24154</v>
      </c>
      <c r="I33" s="117" t="n">
        <v>71270</v>
      </c>
    </row>
    <row r="34" s="86" customFormat="true" ht="15" hidden="false" customHeight="true" outlineLevel="0" collapsed="false">
      <c r="A34" s="87" t="s">
        <v>51</v>
      </c>
      <c r="B34" s="117" t="n">
        <v>283034</v>
      </c>
      <c r="C34" s="118" t="n">
        <v>-11.8</v>
      </c>
      <c r="D34" s="117" t="n">
        <v>242203</v>
      </c>
      <c r="E34" s="118" t="n">
        <v>-7.2</v>
      </c>
      <c r="F34" s="117" t="n">
        <v>234745</v>
      </c>
      <c r="G34" s="118" t="n">
        <v>-7.5</v>
      </c>
      <c r="H34" s="117" t="n">
        <v>7458</v>
      </c>
      <c r="I34" s="117" t="n">
        <v>40831</v>
      </c>
    </row>
    <row r="35" s="86" customFormat="true" ht="24" hidden="false" customHeight="false" outlineLevel="0" collapsed="false">
      <c r="A35" s="95" t="s">
        <v>52</v>
      </c>
      <c r="B35" s="119" t="n">
        <v>236639</v>
      </c>
      <c r="C35" s="120" t="n">
        <v>2.5</v>
      </c>
      <c r="D35" s="119" t="n">
        <v>203778</v>
      </c>
      <c r="E35" s="120" t="n">
        <v>0.5</v>
      </c>
      <c r="F35" s="119" t="n">
        <v>185727</v>
      </c>
      <c r="G35" s="120" t="n">
        <v>-0.5</v>
      </c>
      <c r="H35" s="119" t="n">
        <v>18051</v>
      </c>
      <c r="I35" s="119" t="n">
        <v>32861</v>
      </c>
    </row>
    <row r="36" s="86" customFormat="true" ht="15" hidden="false" customHeight="true" outlineLevel="0" collapsed="false">
      <c r="A36" s="98" t="s">
        <v>53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86" customFormat="true" ht="12" hidden="false" customHeight="true" outlineLevel="0" collapsed="false">
      <c r="A62" s="99" t="s">
        <v>57</v>
      </c>
      <c r="B62" s="99"/>
      <c r="C62" s="99"/>
      <c r="D62" s="99"/>
      <c r="E62" s="99"/>
      <c r="F62" s="99"/>
      <c r="G62" s="99"/>
      <c r="H62" s="99"/>
      <c r="I62" s="99"/>
    </row>
  </sheetData>
  <mergeCells count="4">
    <mergeCell ref="A15:A18"/>
    <mergeCell ref="I16:I17"/>
    <mergeCell ref="F17:G17"/>
    <mergeCell ref="A62:I62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3"/>
    </sheetView>
  </sheetViews>
  <sheetFormatPr defaultColWidth="7.9921875" defaultRowHeight="12.75" zeroHeight="false" outlineLevelRow="0" outlineLevelCol="0"/>
  <cols>
    <col collapsed="false" customWidth="true" hidden="false" outlineLevel="0" max="1" min="1" style="51" width="19.87"/>
    <col collapsed="false" customWidth="true" hidden="false" outlineLevel="0" max="9" min="2" style="51" width="10.62"/>
    <col collapsed="false" customWidth="true" hidden="false" outlineLevel="0" max="15" min="10" style="51" width="10.12"/>
    <col collapsed="false" customWidth="true" hidden="false" outlineLevel="0" max="17" min="16" style="51" width="10.62"/>
    <col collapsed="false" customWidth="false" hidden="false" outlineLevel="0" max="257" min="18" style="51" width="7.99"/>
  </cols>
  <sheetData>
    <row r="1" s="53" customFormat="true" ht="19.5" hidden="false" customHeight="true" outlineLevel="0" collapsed="false">
      <c r="A1" s="121" t="s">
        <v>58</v>
      </c>
      <c r="B1" s="121"/>
      <c r="C1" s="121"/>
      <c r="D1" s="121"/>
      <c r="E1" s="121"/>
      <c r="F1" s="121"/>
      <c r="G1" s="121"/>
      <c r="H1" s="121"/>
      <c r="I1" s="121"/>
    </row>
    <row r="2" s="53" customFormat="true" ht="9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</row>
    <row r="3" s="54" customFormat="true" ht="16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54" customFormat="true" ht="19.5" hidden="false" customHeight="true" outlineLevel="0" collapsed="false">
      <c r="A4" s="55" t="s">
        <v>25</v>
      </c>
    </row>
    <row r="5" s="53" customFormat="true" ht="16.5" hidden="false" customHeight="true" outlineLevel="0" collapsed="false">
      <c r="AF5" s="54"/>
      <c r="AG5" s="54"/>
    </row>
    <row r="6" s="53" customFormat="true" ht="16.5" hidden="false" customHeight="true" outlineLevel="0" collapsed="false">
      <c r="AF6" s="54"/>
      <c r="AG6" s="54"/>
    </row>
    <row r="7" s="53" customFormat="true" ht="16.5" hidden="false" customHeight="true" outlineLevel="0" collapsed="false">
      <c r="AF7" s="54"/>
      <c r="AG7" s="54"/>
    </row>
    <row r="8" s="53" customFormat="true" ht="16.5" hidden="false" customHeight="true" outlineLevel="0" collapsed="false">
      <c r="AF8" s="54"/>
      <c r="AG8" s="54"/>
    </row>
    <row r="9" s="53" customFormat="true" ht="16.5" hidden="false" customHeight="true" outlineLevel="0" collapsed="false">
      <c r="AF9" s="54"/>
      <c r="AG9" s="54"/>
    </row>
    <row r="10" s="53" customFormat="true" ht="16.5" hidden="false" customHeight="true" outlineLevel="0" collapsed="false"/>
    <row r="11" s="53" customFormat="true" ht="16.5" hidden="false" customHeight="true" outlineLevel="0" collapsed="false"/>
    <row r="12" s="53" customFormat="true" ht="16.5" hidden="false" customHeight="true" outlineLevel="0" collapsed="false"/>
    <row r="13" s="53" customFormat="true" ht="16.5" hidden="false" customHeight="true" outlineLevel="0" collapsed="false"/>
    <row r="14" s="58" customFormat="true" ht="16.5" hidden="false" customHeight="true" outlineLevel="0" collapsed="false">
      <c r="A14" s="56" t="s">
        <v>59</v>
      </c>
      <c r="B14" s="57"/>
    </row>
    <row r="15" s="65" customFormat="true" ht="15" hidden="false" customHeight="true" outlineLevel="0" collapsed="false">
      <c r="A15" s="75" t="s">
        <v>27</v>
      </c>
      <c r="B15" s="68" t="s">
        <v>60</v>
      </c>
      <c r="C15" s="103"/>
      <c r="D15" s="104"/>
      <c r="E15" s="103"/>
      <c r="F15" s="103"/>
      <c r="G15" s="103"/>
      <c r="H15" s="75" t="s">
        <v>61</v>
      </c>
      <c r="I15" s="75"/>
      <c r="J15" s="64"/>
    </row>
    <row r="16" s="65" customFormat="true" ht="14.25" hidden="false" customHeight="true" outlineLevel="0" collapsed="false">
      <c r="A16" s="75"/>
      <c r="B16" s="110"/>
      <c r="C16" s="111"/>
      <c r="D16" s="75" t="s">
        <v>62</v>
      </c>
      <c r="E16" s="75"/>
      <c r="F16" s="75" t="s">
        <v>5</v>
      </c>
      <c r="G16" s="75"/>
      <c r="H16" s="75"/>
      <c r="I16" s="75"/>
      <c r="J16" s="64"/>
    </row>
    <row r="17" s="65" customFormat="true" ht="15" hidden="false" customHeight="true" outlineLevel="0" collapsed="false">
      <c r="A17" s="75"/>
      <c r="B17" s="75" t="s">
        <v>33</v>
      </c>
      <c r="C17" s="76" t="s">
        <v>34</v>
      </c>
      <c r="D17" s="75" t="s">
        <v>33</v>
      </c>
      <c r="E17" s="76" t="s">
        <v>34</v>
      </c>
      <c r="F17" s="75" t="s">
        <v>33</v>
      </c>
      <c r="G17" s="76" t="s">
        <v>34</v>
      </c>
      <c r="H17" s="75" t="s">
        <v>33</v>
      </c>
      <c r="I17" s="75" t="s">
        <v>63</v>
      </c>
      <c r="J17" s="64"/>
    </row>
    <row r="18" s="81" customFormat="true" ht="15" hidden="false" customHeight="true" outlineLevel="0" collapsed="false">
      <c r="A18" s="114"/>
      <c r="B18" s="78" t="s">
        <v>64</v>
      </c>
      <c r="C18" s="79" t="s">
        <v>36</v>
      </c>
      <c r="D18" s="78" t="s">
        <v>64</v>
      </c>
      <c r="E18" s="79" t="s">
        <v>36</v>
      </c>
      <c r="F18" s="78" t="s">
        <v>64</v>
      </c>
      <c r="G18" s="79" t="s">
        <v>36</v>
      </c>
      <c r="H18" s="79" t="s">
        <v>65</v>
      </c>
      <c r="I18" s="79" t="s">
        <v>65</v>
      </c>
      <c r="J18" s="80"/>
    </row>
    <row r="19" s="86" customFormat="true" ht="15" hidden="false" customHeight="true" outlineLevel="0" collapsed="false">
      <c r="A19" s="82" t="s">
        <v>37</v>
      </c>
      <c r="B19" s="122" t="n">
        <v>148.1</v>
      </c>
      <c r="C19" s="84" t="n">
        <v>-3.2</v>
      </c>
      <c r="D19" s="122" t="n">
        <v>137.7</v>
      </c>
      <c r="E19" s="84" t="n">
        <v>-3</v>
      </c>
      <c r="F19" s="122" t="n">
        <v>10.4</v>
      </c>
      <c r="G19" s="84" t="n">
        <v>-6.9</v>
      </c>
      <c r="H19" s="122" t="n">
        <v>19.2</v>
      </c>
      <c r="I19" s="123" t="n">
        <v>-0.6</v>
      </c>
      <c r="J19" s="85"/>
    </row>
    <row r="20" s="86" customFormat="true" ht="15" hidden="false" customHeight="true" outlineLevel="0" collapsed="false">
      <c r="A20" s="87" t="s">
        <v>38</v>
      </c>
      <c r="B20" s="124" t="n">
        <v>173.4</v>
      </c>
      <c r="C20" s="116" t="n">
        <v>1.9</v>
      </c>
      <c r="D20" s="124" t="n">
        <v>160.2</v>
      </c>
      <c r="E20" s="116" t="n">
        <v>1.1</v>
      </c>
      <c r="F20" s="124" t="n">
        <v>13.2</v>
      </c>
      <c r="G20" s="116" t="n">
        <v>11.7</v>
      </c>
      <c r="H20" s="124" t="n">
        <v>21.1</v>
      </c>
      <c r="I20" s="125" t="n">
        <v>0</v>
      </c>
    </row>
    <row r="21" s="86" customFormat="true" ht="15" hidden="false" customHeight="true" outlineLevel="0" collapsed="false">
      <c r="A21" s="87" t="s">
        <v>39</v>
      </c>
      <c r="B21" s="124" t="n">
        <v>166.1</v>
      </c>
      <c r="C21" s="116" t="n">
        <v>0.5</v>
      </c>
      <c r="D21" s="124" t="n">
        <v>151.5</v>
      </c>
      <c r="E21" s="116" t="n">
        <v>0.2</v>
      </c>
      <c r="F21" s="124" t="n">
        <v>14.6</v>
      </c>
      <c r="G21" s="116" t="n">
        <v>3.2</v>
      </c>
      <c r="H21" s="124" t="n">
        <v>20.1</v>
      </c>
      <c r="I21" s="125" t="n">
        <v>0</v>
      </c>
    </row>
    <row r="22" s="86" customFormat="true" ht="15" hidden="false" customHeight="true" outlineLevel="0" collapsed="false">
      <c r="A22" s="90" t="s">
        <v>40</v>
      </c>
      <c r="B22" s="124" t="n">
        <v>162.3</v>
      </c>
      <c r="C22" s="116" t="n">
        <v>0</v>
      </c>
      <c r="D22" s="124" t="n">
        <v>139.5</v>
      </c>
      <c r="E22" s="116" t="n">
        <v>0.3</v>
      </c>
      <c r="F22" s="124" t="n">
        <v>22.8</v>
      </c>
      <c r="G22" s="116" t="n">
        <v>-1.3</v>
      </c>
      <c r="H22" s="124" t="n">
        <v>19.1</v>
      </c>
      <c r="I22" s="125" t="n">
        <v>-0.1</v>
      </c>
    </row>
    <row r="23" s="86" customFormat="true" ht="15" hidden="false" customHeight="true" outlineLevel="0" collapsed="false">
      <c r="A23" s="87" t="s">
        <v>41</v>
      </c>
      <c r="B23" s="124" t="n">
        <v>162.6</v>
      </c>
      <c r="C23" s="116" t="n">
        <v>-3.6</v>
      </c>
      <c r="D23" s="124" t="n">
        <v>150.9</v>
      </c>
      <c r="E23" s="116" t="n">
        <v>-1.8</v>
      </c>
      <c r="F23" s="124" t="n">
        <v>11.7</v>
      </c>
      <c r="G23" s="116" t="n">
        <v>-21.9</v>
      </c>
      <c r="H23" s="124" t="n">
        <v>19.6</v>
      </c>
      <c r="I23" s="125" t="n">
        <v>0.3</v>
      </c>
    </row>
    <row r="24" s="86" customFormat="true" ht="15" hidden="false" customHeight="true" outlineLevel="0" collapsed="false">
      <c r="A24" s="87" t="s">
        <v>42</v>
      </c>
      <c r="B24" s="124" t="n">
        <v>165</v>
      </c>
      <c r="C24" s="116" t="n">
        <v>-2.6</v>
      </c>
      <c r="D24" s="124" t="n">
        <v>147.7</v>
      </c>
      <c r="E24" s="116" t="n">
        <v>-3.4</v>
      </c>
      <c r="F24" s="124" t="n">
        <v>17.3</v>
      </c>
      <c r="G24" s="116" t="n">
        <v>4.7</v>
      </c>
      <c r="H24" s="124" t="n">
        <v>20.1</v>
      </c>
      <c r="I24" s="125" t="n">
        <v>-0.3</v>
      </c>
    </row>
    <row r="25" s="86" customFormat="true" ht="15" hidden="false" customHeight="true" outlineLevel="0" collapsed="false">
      <c r="A25" s="87" t="s">
        <v>43</v>
      </c>
      <c r="B25" s="124" t="n">
        <v>139.8</v>
      </c>
      <c r="C25" s="116" t="n">
        <v>-7.8</v>
      </c>
      <c r="D25" s="124" t="n">
        <v>131.5</v>
      </c>
      <c r="E25" s="116" t="n">
        <v>-4.9</v>
      </c>
      <c r="F25" s="124" t="n">
        <v>8.3</v>
      </c>
      <c r="G25" s="116" t="n">
        <v>-37</v>
      </c>
      <c r="H25" s="124" t="n">
        <v>19.4</v>
      </c>
      <c r="I25" s="125" t="n">
        <v>-1.1</v>
      </c>
    </row>
    <row r="26" s="86" customFormat="true" ht="15" hidden="false" customHeight="true" outlineLevel="0" collapsed="false">
      <c r="A26" s="87" t="s">
        <v>44</v>
      </c>
      <c r="B26" s="126" t="n">
        <v>150.1</v>
      </c>
      <c r="C26" s="118" t="n">
        <v>-3.7</v>
      </c>
      <c r="D26" s="126" t="n">
        <v>143.7</v>
      </c>
      <c r="E26" s="118" t="n">
        <v>-1.7</v>
      </c>
      <c r="F26" s="126" t="n">
        <v>6.4</v>
      </c>
      <c r="G26" s="118" t="n">
        <v>-34.4</v>
      </c>
      <c r="H26" s="126" t="n">
        <v>19.3</v>
      </c>
      <c r="I26" s="127" t="n">
        <v>-0.2</v>
      </c>
    </row>
    <row r="27" s="86" customFormat="true" ht="15" hidden="false" customHeight="true" outlineLevel="0" collapsed="false">
      <c r="A27" s="87" t="s">
        <v>45</v>
      </c>
      <c r="B27" s="126" t="n">
        <v>147.8</v>
      </c>
      <c r="C27" s="118" t="n">
        <v>-3.4</v>
      </c>
      <c r="D27" s="126" t="n">
        <v>138.5</v>
      </c>
      <c r="E27" s="118" t="n">
        <v>-3.7</v>
      </c>
      <c r="F27" s="126" t="n">
        <v>9.3</v>
      </c>
      <c r="G27" s="118" t="n">
        <v>0</v>
      </c>
      <c r="H27" s="126" t="n">
        <v>19.2</v>
      </c>
      <c r="I27" s="128" t="n">
        <v>-0.5</v>
      </c>
    </row>
    <row r="28" s="86" customFormat="true" ht="24" hidden="false" customHeight="false" outlineLevel="0" collapsed="false">
      <c r="A28" s="87" t="s">
        <v>46</v>
      </c>
      <c r="B28" s="126" t="n">
        <v>158.9</v>
      </c>
      <c r="C28" s="118" t="n">
        <v>-2.3</v>
      </c>
      <c r="D28" s="126" t="n">
        <v>146.3</v>
      </c>
      <c r="E28" s="118" t="n">
        <v>-1.9</v>
      </c>
      <c r="F28" s="126" t="n">
        <v>12.6</v>
      </c>
      <c r="G28" s="118" t="n">
        <v>-5.8</v>
      </c>
      <c r="H28" s="126" t="n">
        <v>19.4</v>
      </c>
      <c r="I28" s="128" t="n">
        <v>-0.8</v>
      </c>
    </row>
    <row r="29" s="86" customFormat="true" ht="15" hidden="false" customHeight="true" outlineLevel="0" collapsed="false">
      <c r="A29" s="90" t="s">
        <v>47</v>
      </c>
      <c r="B29" s="126" t="n">
        <v>84</v>
      </c>
      <c r="C29" s="118" t="n">
        <v>-12.3</v>
      </c>
      <c r="D29" s="126" t="n">
        <v>79.8</v>
      </c>
      <c r="E29" s="118" t="n">
        <v>-12.8</v>
      </c>
      <c r="F29" s="126" t="n">
        <v>4.2</v>
      </c>
      <c r="G29" s="118" t="n">
        <v>-1</v>
      </c>
      <c r="H29" s="126" t="n">
        <v>14.4</v>
      </c>
      <c r="I29" s="128" t="n">
        <v>-1.9</v>
      </c>
    </row>
    <row r="30" s="86" customFormat="true" ht="24" hidden="false" customHeight="false" outlineLevel="0" collapsed="false">
      <c r="A30" s="93" t="s">
        <v>48</v>
      </c>
      <c r="B30" s="126" t="n">
        <v>111.9</v>
      </c>
      <c r="C30" s="118" t="n">
        <v>-29.5</v>
      </c>
      <c r="D30" s="126" t="n">
        <v>106</v>
      </c>
      <c r="E30" s="118" t="n">
        <v>-26.7</v>
      </c>
      <c r="F30" s="126" t="n">
        <v>5.9</v>
      </c>
      <c r="G30" s="118" t="n">
        <v>-58.3</v>
      </c>
      <c r="H30" s="126" t="n">
        <v>18.6</v>
      </c>
      <c r="I30" s="128" t="n">
        <v>-3.9</v>
      </c>
    </row>
    <row r="31" s="86" customFormat="true" ht="15" hidden="false" customHeight="true" outlineLevel="0" collapsed="false">
      <c r="A31" s="87" t="s">
        <v>49</v>
      </c>
      <c r="B31" s="126" t="n">
        <v>137.8</v>
      </c>
      <c r="C31" s="118" t="n">
        <v>0.4</v>
      </c>
      <c r="D31" s="126" t="n">
        <v>130.5</v>
      </c>
      <c r="E31" s="118" t="n">
        <v>0.3</v>
      </c>
      <c r="F31" s="126" t="n">
        <v>7.3</v>
      </c>
      <c r="G31" s="118" t="n">
        <v>3.2</v>
      </c>
      <c r="H31" s="126" t="n">
        <v>18.2</v>
      </c>
      <c r="I31" s="127" t="n">
        <v>0</v>
      </c>
      <c r="L31" s="94"/>
    </row>
    <row r="32" s="86" customFormat="true" ht="15" hidden="false" customHeight="true" outlineLevel="0" collapsed="false">
      <c r="A32" s="87" t="s">
        <v>50</v>
      </c>
      <c r="B32" s="126" t="n">
        <v>140.3</v>
      </c>
      <c r="C32" s="118" t="n">
        <v>-3.5</v>
      </c>
      <c r="D32" s="126" t="n">
        <v>134.4</v>
      </c>
      <c r="E32" s="118" t="n">
        <v>-3.8</v>
      </c>
      <c r="F32" s="126" t="n">
        <v>5.9</v>
      </c>
      <c r="G32" s="118" t="n">
        <v>2.6</v>
      </c>
      <c r="H32" s="126" t="n">
        <v>18.8</v>
      </c>
      <c r="I32" s="127" t="n">
        <v>-0.7</v>
      </c>
    </row>
    <row r="33" s="86" customFormat="true" ht="15" hidden="false" customHeight="true" outlineLevel="0" collapsed="false">
      <c r="A33" s="87" t="s">
        <v>51</v>
      </c>
      <c r="B33" s="126" t="n">
        <v>148.6</v>
      </c>
      <c r="C33" s="118" t="n">
        <v>-3.4</v>
      </c>
      <c r="D33" s="126" t="n">
        <v>141</v>
      </c>
      <c r="E33" s="118" t="n">
        <v>-4.6</v>
      </c>
      <c r="F33" s="126" t="n">
        <v>7.6</v>
      </c>
      <c r="G33" s="118" t="n">
        <v>26.5</v>
      </c>
      <c r="H33" s="126" t="n">
        <v>19.4</v>
      </c>
      <c r="I33" s="127" t="n">
        <v>-0.1</v>
      </c>
    </row>
    <row r="34" s="86" customFormat="true" ht="24" hidden="false" customHeight="false" outlineLevel="0" collapsed="false">
      <c r="A34" s="95" t="s">
        <v>52</v>
      </c>
      <c r="B34" s="129" t="n">
        <v>153.8</v>
      </c>
      <c r="C34" s="120" t="n">
        <v>1.9</v>
      </c>
      <c r="D34" s="129" t="n">
        <v>143.3</v>
      </c>
      <c r="E34" s="120" t="n">
        <v>0.9</v>
      </c>
      <c r="F34" s="129" t="n">
        <v>10.5</v>
      </c>
      <c r="G34" s="120" t="n">
        <v>17.5</v>
      </c>
      <c r="H34" s="129" t="n">
        <v>19.7</v>
      </c>
      <c r="I34" s="130" t="n">
        <v>0.1</v>
      </c>
    </row>
    <row r="35" s="86" customFormat="true" ht="15" hidden="false" customHeight="true" outlineLevel="0" collapsed="false">
      <c r="A35" s="131" t="s">
        <v>53</v>
      </c>
    </row>
    <row r="36" customFormat="false" ht="15" hidden="false" customHeight="true" outlineLevel="0" collapsed="false"/>
    <row r="37" customFormat="false" ht="15" hidden="false" customHeight="true" outlineLevel="0" collapsed="false"/>
    <row r="57" s="86" customFormat="true" ht="12" hidden="false" customHeight="true" outlineLevel="0" collapsed="false">
      <c r="A57" s="99" t="s">
        <v>66</v>
      </c>
      <c r="B57" s="99"/>
      <c r="C57" s="99"/>
      <c r="D57" s="99"/>
      <c r="E57" s="99"/>
      <c r="F57" s="99"/>
      <c r="G57" s="99"/>
      <c r="H57" s="99"/>
      <c r="I57" s="99"/>
    </row>
  </sheetData>
  <mergeCells count="6">
    <mergeCell ref="A1:I3"/>
    <mergeCell ref="A15:A17"/>
    <mergeCell ref="H15:I16"/>
    <mergeCell ref="D16:E16"/>
    <mergeCell ref="F16:G16"/>
    <mergeCell ref="A57:I57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G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51" width="19.87"/>
    <col collapsed="false" customWidth="true" hidden="false" outlineLevel="0" max="9" min="2" style="51" width="10.62"/>
    <col collapsed="false" customWidth="true" hidden="false" outlineLevel="0" max="15" min="10" style="51" width="10.12"/>
    <col collapsed="false" customWidth="true" hidden="false" outlineLevel="0" max="17" min="16" style="51" width="10.62"/>
    <col collapsed="false" customWidth="false" hidden="false" outlineLevel="0" max="257" min="18" style="51" width="7.99"/>
  </cols>
  <sheetData>
    <row r="1" s="53" customFormat="true" ht="19.5" hidden="false" customHeight="true" outlineLevel="0" collapsed="false">
      <c r="A1" s="100"/>
    </row>
    <row r="2" s="53" customFormat="true" ht="9" hidden="false" customHeight="true" outlineLevel="0" collapsed="false">
      <c r="A2" s="101"/>
    </row>
    <row r="3" s="54" customFormat="true" ht="16.5" hidden="false" customHeight="true" outlineLevel="0" collapsed="false">
      <c r="A3" s="102"/>
    </row>
    <row r="4" s="54" customFormat="true" ht="19.5" hidden="false" customHeight="true" outlineLevel="0" collapsed="false">
      <c r="A4" s="55" t="s">
        <v>55</v>
      </c>
    </row>
    <row r="5" s="53" customFormat="true" ht="16.5" hidden="false" customHeight="true" outlineLevel="0" collapsed="false">
      <c r="AF5" s="54"/>
      <c r="AG5" s="54"/>
    </row>
    <row r="6" s="53" customFormat="true" ht="16.5" hidden="false" customHeight="true" outlineLevel="0" collapsed="false">
      <c r="AF6" s="54"/>
      <c r="AG6" s="54"/>
    </row>
    <row r="7" s="53" customFormat="true" ht="16.5" hidden="false" customHeight="true" outlineLevel="0" collapsed="false">
      <c r="AF7" s="54"/>
      <c r="AG7" s="54"/>
    </row>
    <row r="8" s="53" customFormat="true" ht="16.5" hidden="false" customHeight="true" outlineLevel="0" collapsed="false">
      <c r="AF8" s="54"/>
      <c r="AG8" s="54"/>
    </row>
    <row r="9" s="53" customFormat="true" ht="16.5" hidden="false" customHeight="true" outlineLevel="0" collapsed="false">
      <c r="AF9" s="54"/>
      <c r="AG9" s="54"/>
    </row>
    <row r="10" s="53" customFormat="true" ht="16.5" hidden="false" customHeight="true" outlineLevel="0" collapsed="false"/>
    <row r="11" s="53" customFormat="true" ht="16.5" hidden="false" customHeight="true" outlineLevel="0" collapsed="false"/>
    <row r="12" s="53" customFormat="true" ht="16.5" hidden="false" customHeight="true" outlineLevel="0" collapsed="false"/>
    <row r="13" s="53" customFormat="true" ht="16.5" hidden="false" customHeight="true" outlineLevel="0" collapsed="false"/>
    <row r="14" s="58" customFormat="true" ht="16.5" hidden="false" customHeight="true" outlineLevel="0" collapsed="false">
      <c r="A14" s="56" t="s">
        <v>67</v>
      </c>
      <c r="B14" s="57"/>
    </row>
    <row r="15" s="131" customFormat="true" ht="15" hidden="false" customHeight="true" outlineLevel="0" collapsed="false">
      <c r="A15" s="75" t="s">
        <v>27</v>
      </c>
      <c r="B15" s="60" t="s">
        <v>3</v>
      </c>
      <c r="C15" s="103"/>
      <c r="D15" s="104"/>
      <c r="E15" s="103"/>
      <c r="F15" s="103"/>
      <c r="G15" s="103"/>
      <c r="H15" s="75" t="s">
        <v>61</v>
      </c>
      <c r="I15" s="75"/>
      <c r="J15" s="64"/>
    </row>
    <row r="16" s="131" customFormat="true" ht="25.5" hidden="false" customHeight="true" outlineLevel="0" collapsed="false">
      <c r="A16" s="75"/>
      <c r="B16" s="110"/>
      <c r="C16" s="111"/>
      <c r="D16" s="132" t="s">
        <v>62</v>
      </c>
      <c r="E16" s="132"/>
      <c r="F16" s="133" t="s">
        <v>5</v>
      </c>
      <c r="G16" s="133"/>
      <c r="H16" s="75"/>
      <c r="I16" s="75"/>
      <c r="J16" s="64"/>
    </row>
    <row r="17" s="131" customFormat="true" ht="15" hidden="false" customHeight="true" outlineLevel="0" collapsed="false">
      <c r="A17" s="75"/>
      <c r="B17" s="75" t="s">
        <v>33</v>
      </c>
      <c r="C17" s="76" t="s">
        <v>34</v>
      </c>
      <c r="D17" s="75" t="s">
        <v>33</v>
      </c>
      <c r="E17" s="76" t="s">
        <v>34</v>
      </c>
      <c r="F17" s="75" t="s">
        <v>33</v>
      </c>
      <c r="G17" s="76" t="s">
        <v>34</v>
      </c>
      <c r="H17" s="75" t="s">
        <v>33</v>
      </c>
      <c r="I17" s="75" t="s">
        <v>63</v>
      </c>
      <c r="J17" s="64"/>
    </row>
    <row r="18" s="81" customFormat="true" ht="15" hidden="false" customHeight="true" outlineLevel="0" collapsed="false">
      <c r="A18" s="114"/>
      <c r="B18" s="78" t="s">
        <v>64</v>
      </c>
      <c r="C18" s="79" t="s">
        <v>36</v>
      </c>
      <c r="D18" s="78" t="s">
        <v>64</v>
      </c>
      <c r="E18" s="79" t="s">
        <v>36</v>
      </c>
      <c r="F18" s="78" t="s">
        <v>64</v>
      </c>
      <c r="G18" s="79" t="s">
        <v>36</v>
      </c>
      <c r="H18" s="79" t="s">
        <v>65</v>
      </c>
      <c r="I18" s="79" t="s">
        <v>65</v>
      </c>
      <c r="J18" s="80"/>
    </row>
    <row r="19" s="86" customFormat="true" ht="15" hidden="false" customHeight="true" outlineLevel="0" collapsed="false">
      <c r="A19" s="82" t="s">
        <v>37</v>
      </c>
      <c r="B19" s="122" t="n">
        <v>154.7</v>
      </c>
      <c r="C19" s="84" t="n">
        <v>-0.1</v>
      </c>
      <c r="D19" s="122" t="n">
        <v>141.9</v>
      </c>
      <c r="E19" s="84" t="n">
        <v>0</v>
      </c>
      <c r="F19" s="122" t="n">
        <v>12.8</v>
      </c>
      <c r="G19" s="84" t="n">
        <v>-0.7</v>
      </c>
      <c r="H19" s="122" t="n">
        <v>19.5</v>
      </c>
      <c r="I19" s="123" t="n">
        <v>-0.1</v>
      </c>
      <c r="J19" s="85"/>
    </row>
    <row r="20" s="86" customFormat="true" ht="15" hidden="false" customHeight="true" outlineLevel="0" collapsed="false">
      <c r="A20" s="87" t="s">
        <v>38</v>
      </c>
      <c r="B20" s="124" t="n">
        <v>172.5</v>
      </c>
      <c r="C20" s="116" t="n">
        <v>2.4</v>
      </c>
      <c r="D20" s="124" t="n">
        <v>156.1</v>
      </c>
      <c r="E20" s="116" t="n">
        <v>1.9</v>
      </c>
      <c r="F20" s="124" t="n">
        <v>16.4</v>
      </c>
      <c r="G20" s="116" t="n">
        <v>7</v>
      </c>
      <c r="H20" s="124" t="n">
        <v>20.1</v>
      </c>
      <c r="I20" s="125" t="n">
        <v>0.2</v>
      </c>
    </row>
    <row r="21" s="86" customFormat="true" ht="15" hidden="false" customHeight="true" outlineLevel="0" collapsed="false">
      <c r="A21" s="87" t="s">
        <v>39</v>
      </c>
      <c r="B21" s="124" t="n">
        <v>166.9</v>
      </c>
      <c r="C21" s="116" t="n">
        <v>0</v>
      </c>
      <c r="D21" s="124" t="n">
        <v>149.9</v>
      </c>
      <c r="E21" s="116" t="n">
        <v>0</v>
      </c>
      <c r="F21" s="124" t="n">
        <v>17</v>
      </c>
      <c r="G21" s="116" t="n">
        <v>0.4</v>
      </c>
      <c r="H21" s="124" t="n">
        <v>19.8</v>
      </c>
      <c r="I21" s="125" t="n">
        <v>0</v>
      </c>
    </row>
    <row r="22" s="86" customFormat="true" ht="15" hidden="false" customHeight="true" outlineLevel="0" collapsed="false">
      <c r="A22" s="90" t="s">
        <v>40</v>
      </c>
      <c r="B22" s="124" t="n">
        <v>162.2</v>
      </c>
      <c r="C22" s="116" t="n">
        <v>1.3</v>
      </c>
      <c r="D22" s="124" t="n">
        <v>138.4</v>
      </c>
      <c r="E22" s="116" t="n">
        <v>0.3</v>
      </c>
      <c r="F22" s="124" t="n">
        <v>23.8</v>
      </c>
      <c r="G22" s="116" t="n">
        <v>7.8</v>
      </c>
      <c r="H22" s="124" t="n">
        <v>19.1</v>
      </c>
      <c r="I22" s="125" t="n">
        <v>0</v>
      </c>
    </row>
    <row r="23" s="86" customFormat="true" ht="15" hidden="false" customHeight="true" outlineLevel="0" collapsed="false">
      <c r="A23" s="87" t="s">
        <v>41</v>
      </c>
      <c r="B23" s="124" t="n">
        <v>161.6</v>
      </c>
      <c r="C23" s="116" t="n">
        <v>-4.9</v>
      </c>
      <c r="D23" s="124" t="n">
        <v>153.4</v>
      </c>
      <c r="E23" s="116" t="n">
        <v>0.1</v>
      </c>
      <c r="F23" s="124" t="n">
        <v>8.2</v>
      </c>
      <c r="G23" s="116" t="n">
        <v>-50.2</v>
      </c>
      <c r="H23" s="124" t="n">
        <v>19.4</v>
      </c>
      <c r="I23" s="125" t="n">
        <v>0.3</v>
      </c>
    </row>
    <row r="24" s="86" customFormat="true" ht="15" hidden="false" customHeight="true" outlineLevel="0" collapsed="false">
      <c r="A24" s="87" t="s">
        <v>42</v>
      </c>
      <c r="B24" s="124" t="n">
        <v>167.8</v>
      </c>
      <c r="C24" s="116" t="n">
        <v>3.7</v>
      </c>
      <c r="D24" s="124" t="n">
        <v>146.8</v>
      </c>
      <c r="E24" s="116" t="n">
        <v>2.6</v>
      </c>
      <c r="F24" s="124" t="n">
        <v>21</v>
      </c>
      <c r="G24" s="116" t="n">
        <v>12.3</v>
      </c>
      <c r="H24" s="124" t="n">
        <v>20.2</v>
      </c>
      <c r="I24" s="125" t="n">
        <v>0.3</v>
      </c>
    </row>
    <row r="25" s="86" customFormat="true" ht="15" hidden="false" customHeight="true" outlineLevel="0" collapsed="false">
      <c r="A25" s="87" t="s">
        <v>43</v>
      </c>
      <c r="B25" s="124" t="n">
        <v>140.9</v>
      </c>
      <c r="C25" s="116" t="n">
        <v>-0.9</v>
      </c>
      <c r="D25" s="124" t="n">
        <v>131.7</v>
      </c>
      <c r="E25" s="116" t="n">
        <v>0.8</v>
      </c>
      <c r="F25" s="124" t="n">
        <v>9.2</v>
      </c>
      <c r="G25" s="116" t="n">
        <v>-19.8</v>
      </c>
      <c r="H25" s="124" t="n">
        <v>20.3</v>
      </c>
      <c r="I25" s="125" t="n">
        <v>-0.2</v>
      </c>
    </row>
    <row r="26" s="86" customFormat="true" ht="15" hidden="false" customHeight="true" outlineLevel="0" collapsed="false">
      <c r="A26" s="87" t="s">
        <v>44</v>
      </c>
      <c r="B26" s="126" t="n">
        <v>152.9</v>
      </c>
      <c r="C26" s="118" t="n">
        <v>-0.4</v>
      </c>
      <c r="D26" s="126" t="n">
        <v>144</v>
      </c>
      <c r="E26" s="118" t="n">
        <v>1.2</v>
      </c>
      <c r="F26" s="126" t="n">
        <v>8.9</v>
      </c>
      <c r="G26" s="118" t="n">
        <v>-19.9</v>
      </c>
      <c r="H26" s="126" t="n">
        <v>19.3</v>
      </c>
      <c r="I26" s="127" t="n">
        <v>0.1</v>
      </c>
    </row>
    <row r="27" s="86" customFormat="true" ht="15" hidden="false" customHeight="true" outlineLevel="0" collapsed="false">
      <c r="A27" s="87" t="s">
        <v>45</v>
      </c>
      <c r="B27" s="126" t="n">
        <v>164.1</v>
      </c>
      <c r="C27" s="118" t="n">
        <v>-2</v>
      </c>
      <c r="D27" s="126" t="n">
        <v>145.9</v>
      </c>
      <c r="E27" s="118" t="n">
        <v>-3.2</v>
      </c>
      <c r="F27" s="126" t="n">
        <v>18.2</v>
      </c>
      <c r="G27" s="118" t="n">
        <v>10</v>
      </c>
      <c r="H27" s="126" t="n">
        <v>20.2</v>
      </c>
      <c r="I27" s="128" t="n">
        <v>-0.3</v>
      </c>
    </row>
    <row r="28" s="86" customFormat="true" ht="24" hidden="false" customHeight="false" outlineLevel="0" collapsed="false">
      <c r="A28" s="87" t="s">
        <v>46</v>
      </c>
      <c r="B28" s="126" t="n">
        <v>150</v>
      </c>
      <c r="C28" s="118" t="n">
        <v>-2.1</v>
      </c>
      <c r="D28" s="126" t="n">
        <v>139.8</v>
      </c>
      <c r="E28" s="118" t="n">
        <v>-0.3</v>
      </c>
      <c r="F28" s="126" t="n">
        <v>10.2</v>
      </c>
      <c r="G28" s="118" t="n">
        <v>-20.4</v>
      </c>
      <c r="H28" s="126" t="n">
        <v>18.6</v>
      </c>
      <c r="I28" s="128" t="n">
        <v>0</v>
      </c>
    </row>
    <row r="29" s="86" customFormat="true" ht="15" hidden="false" customHeight="true" outlineLevel="0" collapsed="false">
      <c r="A29" s="90" t="s">
        <v>47</v>
      </c>
      <c r="B29" s="126" t="n">
        <v>106.5</v>
      </c>
      <c r="C29" s="118" t="n">
        <v>-2.6</v>
      </c>
      <c r="D29" s="126" t="n">
        <v>101.6</v>
      </c>
      <c r="E29" s="118" t="n">
        <v>-3.3</v>
      </c>
      <c r="F29" s="126" t="n">
        <v>4.9</v>
      </c>
      <c r="G29" s="118" t="n">
        <v>12.2</v>
      </c>
      <c r="H29" s="126" t="n">
        <v>17.1</v>
      </c>
      <c r="I29" s="128" t="n">
        <v>-0.4</v>
      </c>
    </row>
    <row r="30" s="86" customFormat="true" ht="24" hidden="false" customHeight="false" outlineLevel="0" collapsed="false">
      <c r="A30" s="93" t="s">
        <v>48</v>
      </c>
      <c r="B30" s="126" t="n">
        <v>137.5</v>
      </c>
      <c r="C30" s="118" t="n">
        <v>-16</v>
      </c>
      <c r="D30" s="126" t="n">
        <v>129.1</v>
      </c>
      <c r="E30" s="118" t="n">
        <v>-15.9</v>
      </c>
      <c r="F30" s="126" t="n">
        <v>8.4</v>
      </c>
      <c r="G30" s="118" t="n">
        <v>-18.9</v>
      </c>
      <c r="H30" s="126" t="n">
        <v>19.5</v>
      </c>
      <c r="I30" s="128" t="n">
        <v>-2.4</v>
      </c>
    </row>
    <row r="31" s="86" customFormat="true" ht="15" hidden="false" customHeight="true" outlineLevel="0" collapsed="false">
      <c r="A31" s="87" t="s">
        <v>49</v>
      </c>
      <c r="B31" s="126" t="n">
        <v>143.8</v>
      </c>
      <c r="C31" s="118" t="n">
        <v>0.4</v>
      </c>
      <c r="D31" s="126" t="n">
        <v>133.4</v>
      </c>
      <c r="E31" s="118" t="n">
        <v>0.8</v>
      </c>
      <c r="F31" s="126" t="n">
        <v>10.4</v>
      </c>
      <c r="G31" s="118" t="n">
        <v>-3.8</v>
      </c>
      <c r="H31" s="126" t="n">
        <v>18.9</v>
      </c>
      <c r="I31" s="127" t="n">
        <v>0.3</v>
      </c>
      <c r="L31" s="94"/>
    </row>
    <row r="32" s="86" customFormat="true" ht="15" hidden="false" customHeight="true" outlineLevel="0" collapsed="false">
      <c r="A32" s="87" t="s">
        <v>50</v>
      </c>
      <c r="B32" s="126" t="n">
        <v>151.8</v>
      </c>
      <c r="C32" s="118" t="n">
        <v>0.7</v>
      </c>
      <c r="D32" s="126" t="n">
        <v>144.1</v>
      </c>
      <c r="E32" s="118" t="n">
        <v>0.4</v>
      </c>
      <c r="F32" s="126" t="n">
        <v>7.7</v>
      </c>
      <c r="G32" s="118" t="n">
        <v>7.5</v>
      </c>
      <c r="H32" s="126" t="n">
        <v>19.2</v>
      </c>
      <c r="I32" s="127" t="n">
        <v>0</v>
      </c>
    </row>
    <row r="33" s="86" customFormat="true" ht="15" hidden="false" customHeight="true" outlineLevel="0" collapsed="false">
      <c r="A33" s="87" t="s">
        <v>51</v>
      </c>
      <c r="B33" s="126" t="n">
        <v>146.5</v>
      </c>
      <c r="C33" s="118" t="n">
        <v>-5.5</v>
      </c>
      <c r="D33" s="126" t="n">
        <v>134.2</v>
      </c>
      <c r="E33" s="118" t="n">
        <v>-10.7</v>
      </c>
      <c r="F33" s="126" t="n">
        <v>12.3</v>
      </c>
      <c r="G33" s="118" t="n">
        <v>163</v>
      </c>
      <c r="H33" s="126" t="n">
        <v>19.7</v>
      </c>
      <c r="I33" s="127" t="n">
        <v>-0.2</v>
      </c>
    </row>
    <row r="34" s="86" customFormat="true" ht="24" hidden="false" customHeight="false" outlineLevel="0" collapsed="false">
      <c r="A34" s="95" t="s">
        <v>52</v>
      </c>
      <c r="B34" s="129" t="n">
        <v>150.1</v>
      </c>
      <c r="C34" s="120" t="n">
        <v>1.9</v>
      </c>
      <c r="D34" s="129" t="n">
        <v>138.1</v>
      </c>
      <c r="E34" s="120" t="n">
        <v>1.4</v>
      </c>
      <c r="F34" s="129" t="n">
        <v>12</v>
      </c>
      <c r="G34" s="120" t="n">
        <v>7.5</v>
      </c>
      <c r="H34" s="129" t="n">
        <v>19.5</v>
      </c>
      <c r="I34" s="130" t="n">
        <v>-0.1</v>
      </c>
    </row>
    <row r="35" s="86" customFormat="true" ht="15" hidden="false" customHeight="true" outlineLevel="0" collapsed="false">
      <c r="A35" s="98" t="s">
        <v>53</v>
      </c>
    </row>
    <row r="36" customFormat="false" ht="15" hidden="false" customHeight="true" outlineLevel="0" collapsed="false"/>
    <row r="37" customFormat="false" ht="15" hidden="false" customHeight="true" outlineLevel="0" collapsed="false"/>
    <row r="61" s="86" customFormat="true" ht="12" hidden="false" customHeight="true" outlineLevel="0" collapsed="false">
      <c r="A61" s="99" t="s">
        <v>68</v>
      </c>
      <c r="B61" s="99"/>
      <c r="C61" s="99"/>
      <c r="D61" s="99"/>
      <c r="E61" s="99"/>
      <c r="F61" s="99"/>
      <c r="G61" s="99"/>
      <c r="H61" s="99"/>
      <c r="I61" s="99"/>
    </row>
  </sheetData>
  <mergeCells count="5">
    <mergeCell ref="A15:A17"/>
    <mergeCell ref="H15:I16"/>
    <mergeCell ref="D16:E16"/>
    <mergeCell ref="F16:G16"/>
    <mergeCell ref="A61:I61"/>
  </mergeCells>
  <printOptions headings="false" gridLines="false" gridLinesSet="true" horizontalCentered="true" verticalCentered="true"/>
  <pageMargins left="0.7875" right="0.669444444444445" top="0.551388888888889" bottom="0.25" header="0.511811023622047" footer="0.2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:J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4" width="19.87"/>
    <col collapsed="false" customWidth="true" hidden="false" outlineLevel="0" max="10" min="2" style="134" width="9.99"/>
    <col collapsed="false" customWidth="true" hidden="false" outlineLevel="0" max="11" min="11" style="134" width="1.62"/>
    <col collapsed="false" customWidth="true" hidden="false" outlineLevel="0" max="12" min="12" style="134" width="7.49"/>
    <col collapsed="false" customWidth="true" hidden="false" outlineLevel="0" max="13" min="13" style="134" width="8.86"/>
    <col collapsed="false" customWidth="true" hidden="false" outlineLevel="0" max="15" min="14" style="134" width="7.24"/>
    <col collapsed="false" customWidth="true" hidden="false" outlineLevel="0" max="19" min="16" style="134" width="6.12"/>
    <col collapsed="false" customWidth="false" hidden="false" outlineLevel="0" max="257" min="20" style="134" width="7.99"/>
  </cols>
  <sheetData>
    <row r="1" s="136" customFormat="true" ht="19.5" hidden="false" customHeight="true" outlineLevel="0" collapsed="false">
      <c r="A1" s="135" t="s">
        <v>6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s="136" customFormat="true" ht="9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s="137" customFormat="true" ht="16.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4" s="137" customFormat="true" ht="19.5" hidden="false" customHeight="true" outlineLevel="0" collapsed="false">
      <c r="A4" s="138" t="s">
        <v>25</v>
      </c>
    </row>
    <row r="5" s="136" customFormat="true" ht="16.5" hidden="false" customHeight="true" outlineLevel="0" collapsed="false">
      <c r="AG5" s="137"/>
      <c r="AH5" s="137"/>
    </row>
    <row r="6" s="136" customFormat="true" ht="16.5" hidden="false" customHeight="true" outlineLevel="0" collapsed="false">
      <c r="AG6" s="137"/>
      <c r="AH6" s="137"/>
    </row>
    <row r="7" s="136" customFormat="true" ht="16.5" hidden="false" customHeight="true" outlineLevel="0" collapsed="false">
      <c r="AG7" s="137"/>
      <c r="AH7" s="137"/>
    </row>
    <row r="8" s="136" customFormat="true" ht="16.5" hidden="false" customHeight="true" outlineLevel="0" collapsed="false">
      <c r="AG8" s="137"/>
      <c r="AH8" s="137"/>
    </row>
    <row r="9" s="136" customFormat="true" ht="16.5" hidden="false" customHeight="true" outlineLevel="0" collapsed="false">
      <c r="AG9" s="137"/>
      <c r="AH9" s="137"/>
    </row>
    <row r="10" s="136" customFormat="true" ht="16.5" hidden="false" customHeight="true" outlineLevel="0" collapsed="false"/>
    <row r="11" s="136" customFormat="true" ht="16.5" hidden="false" customHeight="true" outlineLevel="0" collapsed="false"/>
    <row r="12" s="136" customFormat="true" ht="16.5" hidden="false" customHeight="true" outlineLevel="0" collapsed="false"/>
    <row r="13" s="136" customFormat="true" ht="16.5" hidden="false" customHeight="true" outlineLevel="0" collapsed="false"/>
    <row r="14" s="141" customFormat="true" ht="16.5" hidden="false" customHeight="true" outlineLevel="0" collapsed="false">
      <c r="A14" s="139" t="s">
        <v>70</v>
      </c>
      <c r="B14" s="140"/>
    </row>
    <row r="15" s="148" customFormat="true" ht="15" hidden="false" customHeight="true" outlineLevel="0" collapsed="false">
      <c r="A15" s="142" t="s">
        <v>27</v>
      </c>
      <c r="B15" s="143" t="s">
        <v>6</v>
      </c>
      <c r="C15" s="144"/>
      <c r="D15" s="145"/>
      <c r="E15" s="144"/>
      <c r="F15" s="144"/>
      <c r="G15" s="146" t="s">
        <v>71</v>
      </c>
      <c r="H15" s="146"/>
      <c r="I15" s="146" t="s">
        <v>72</v>
      </c>
      <c r="J15" s="146"/>
      <c r="K15" s="147"/>
    </row>
    <row r="16" s="148" customFormat="true" ht="15" hidden="false" customHeight="true" outlineLevel="0" collapsed="false">
      <c r="A16" s="142"/>
      <c r="B16" s="149"/>
      <c r="C16" s="150"/>
      <c r="D16" s="151" t="s">
        <v>73</v>
      </c>
      <c r="E16" s="152"/>
      <c r="F16" s="152"/>
      <c r="G16" s="146"/>
      <c r="H16" s="146"/>
      <c r="I16" s="146"/>
      <c r="J16" s="146"/>
      <c r="K16" s="147"/>
    </row>
    <row r="17" s="148" customFormat="true" ht="10.5" hidden="false" customHeight="true" outlineLevel="0" collapsed="false">
      <c r="A17" s="142"/>
      <c r="B17" s="153"/>
      <c r="C17" s="154"/>
      <c r="D17" s="155"/>
      <c r="E17" s="156"/>
      <c r="F17" s="156"/>
      <c r="G17" s="146"/>
      <c r="H17" s="146"/>
      <c r="I17" s="146"/>
      <c r="J17" s="146"/>
      <c r="K17" s="147"/>
    </row>
    <row r="18" s="148" customFormat="true" ht="24.75" hidden="false" customHeight="true" outlineLevel="0" collapsed="false">
      <c r="A18" s="142"/>
      <c r="B18" s="142" t="s">
        <v>33</v>
      </c>
      <c r="C18" s="157" t="s">
        <v>34</v>
      </c>
      <c r="D18" s="142" t="s">
        <v>33</v>
      </c>
      <c r="E18" s="158" t="s">
        <v>74</v>
      </c>
      <c r="F18" s="157" t="s">
        <v>63</v>
      </c>
      <c r="G18" s="142" t="s">
        <v>33</v>
      </c>
      <c r="H18" s="157" t="s">
        <v>63</v>
      </c>
      <c r="I18" s="142" t="s">
        <v>33</v>
      </c>
      <c r="J18" s="157" t="s">
        <v>63</v>
      </c>
      <c r="K18" s="147"/>
    </row>
    <row r="19" s="161" customFormat="true" ht="15" hidden="false" customHeight="true" outlineLevel="0" collapsed="false">
      <c r="A19" s="159"/>
      <c r="B19" s="79" t="s">
        <v>75</v>
      </c>
      <c r="C19" s="79" t="s">
        <v>36</v>
      </c>
      <c r="D19" s="79" t="s">
        <v>75</v>
      </c>
      <c r="E19" s="79" t="s">
        <v>36</v>
      </c>
      <c r="F19" s="79" t="s">
        <v>76</v>
      </c>
      <c r="G19" s="79" t="s">
        <v>36</v>
      </c>
      <c r="H19" s="79" t="s">
        <v>76</v>
      </c>
      <c r="I19" s="79" t="s">
        <v>36</v>
      </c>
      <c r="J19" s="79" t="s">
        <v>76</v>
      </c>
      <c r="K19" s="160"/>
    </row>
    <row r="20" s="166" customFormat="true" ht="15" hidden="false" customHeight="true" outlineLevel="0" collapsed="false">
      <c r="A20" s="82" t="s">
        <v>37</v>
      </c>
      <c r="B20" s="162" t="n">
        <v>292149</v>
      </c>
      <c r="C20" s="84" t="n">
        <v>1.1</v>
      </c>
      <c r="D20" s="162" t="n">
        <v>76983</v>
      </c>
      <c r="E20" s="84" t="n">
        <v>26.4</v>
      </c>
      <c r="F20" s="84" t="n">
        <v>1.1</v>
      </c>
      <c r="G20" s="163" t="n">
        <v>1.78</v>
      </c>
      <c r="H20" s="164" t="n">
        <v>0.08</v>
      </c>
      <c r="I20" s="163" t="n">
        <v>1.67</v>
      </c>
      <c r="J20" s="163" t="n">
        <v>0.05</v>
      </c>
      <c r="K20" s="165"/>
    </row>
    <row r="21" s="166" customFormat="true" ht="15" hidden="false" customHeight="true" outlineLevel="0" collapsed="false">
      <c r="A21" s="87" t="s">
        <v>38</v>
      </c>
      <c r="B21" s="117" t="n">
        <v>19887</v>
      </c>
      <c r="C21" s="116" t="n">
        <v>0.9</v>
      </c>
      <c r="D21" s="117" t="n">
        <v>1048</v>
      </c>
      <c r="E21" s="116" t="n">
        <v>5.3</v>
      </c>
      <c r="F21" s="116" t="n">
        <v>-2.4</v>
      </c>
      <c r="G21" s="167" t="n">
        <v>1.34</v>
      </c>
      <c r="H21" s="168" t="n">
        <v>-0.76</v>
      </c>
      <c r="I21" s="167" t="n">
        <v>1.18</v>
      </c>
      <c r="J21" s="167" t="n">
        <v>-0.56</v>
      </c>
    </row>
    <row r="22" s="166" customFormat="true" ht="15" hidden="false" customHeight="true" outlineLevel="0" collapsed="false">
      <c r="A22" s="87" t="s">
        <v>39</v>
      </c>
      <c r="B22" s="117" t="n">
        <v>71954</v>
      </c>
      <c r="C22" s="116" t="n">
        <v>0.9</v>
      </c>
      <c r="D22" s="117" t="n">
        <v>6457</v>
      </c>
      <c r="E22" s="116" t="n">
        <v>9</v>
      </c>
      <c r="F22" s="116" t="n">
        <v>-2.2</v>
      </c>
      <c r="G22" s="167" t="n">
        <v>1</v>
      </c>
      <c r="H22" s="168" t="n">
        <v>-0.18</v>
      </c>
      <c r="I22" s="167" t="n">
        <v>1.04</v>
      </c>
      <c r="J22" s="167" t="n">
        <v>-0.06</v>
      </c>
    </row>
    <row r="23" s="166" customFormat="true" ht="15" hidden="false" customHeight="true" outlineLevel="0" collapsed="false">
      <c r="A23" s="90" t="s">
        <v>40</v>
      </c>
      <c r="B23" s="117" t="n">
        <v>4330</v>
      </c>
      <c r="C23" s="116" t="n">
        <v>-1.1</v>
      </c>
      <c r="D23" s="117" t="n">
        <v>73</v>
      </c>
      <c r="E23" s="116" t="n">
        <v>1.7</v>
      </c>
      <c r="F23" s="116" t="n">
        <v>0</v>
      </c>
      <c r="G23" s="167" t="n">
        <v>0.5</v>
      </c>
      <c r="H23" s="168" t="n">
        <v>-0.07</v>
      </c>
      <c r="I23" s="167" t="n">
        <v>0.54</v>
      </c>
      <c r="J23" s="167" t="n">
        <v>-0.07</v>
      </c>
    </row>
    <row r="24" s="166" customFormat="true" ht="15" hidden="false" customHeight="true" outlineLevel="0" collapsed="false">
      <c r="A24" s="87" t="s">
        <v>41</v>
      </c>
      <c r="B24" s="117" t="n">
        <v>4228</v>
      </c>
      <c r="C24" s="116" t="n">
        <v>5.8</v>
      </c>
      <c r="D24" s="117" t="n">
        <v>523</v>
      </c>
      <c r="E24" s="116" t="n">
        <v>12.4</v>
      </c>
      <c r="F24" s="116" t="n">
        <v>3.4</v>
      </c>
      <c r="G24" s="167" t="n">
        <v>1.88</v>
      </c>
      <c r="H24" s="168" t="n">
        <v>0</v>
      </c>
      <c r="I24" s="167" t="n">
        <v>1.61</v>
      </c>
      <c r="J24" s="167" t="n">
        <v>0.28</v>
      </c>
    </row>
    <row r="25" s="166" customFormat="true" ht="15" hidden="false" customHeight="true" outlineLevel="0" collapsed="false">
      <c r="A25" s="87" t="s">
        <v>42</v>
      </c>
      <c r="B25" s="117" t="n">
        <v>15360</v>
      </c>
      <c r="C25" s="116" t="n">
        <v>-2.6</v>
      </c>
      <c r="D25" s="117" t="n">
        <v>3781</v>
      </c>
      <c r="E25" s="116" t="n">
        <v>24.6</v>
      </c>
      <c r="F25" s="116" t="n">
        <v>0.3</v>
      </c>
      <c r="G25" s="167" t="n">
        <v>1.14</v>
      </c>
      <c r="H25" s="168" t="n">
        <v>0.23</v>
      </c>
      <c r="I25" s="167" t="n">
        <v>1.47</v>
      </c>
      <c r="J25" s="167" t="n">
        <v>0.27</v>
      </c>
    </row>
    <row r="26" s="166" customFormat="true" ht="15" hidden="false" customHeight="true" outlineLevel="0" collapsed="false">
      <c r="A26" s="87" t="s">
        <v>43</v>
      </c>
      <c r="B26" s="117" t="n">
        <v>44825</v>
      </c>
      <c r="C26" s="116" t="n">
        <v>0.3</v>
      </c>
      <c r="D26" s="117" t="n">
        <v>19385</v>
      </c>
      <c r="E26" s="116" t="n">
        <v>43.2</v>
      </c>
      <c r="F26" s="116" t="n">
        <v>-0.2</v>
      </c>
      <c r="G26" s="167" t="n">
        <v>2.07</v>
      </c>
      <c r="H26" s="168" t="n">
        <v>0.41</v>
      </c>
      <c r="I26" s="167" t="n">
        <v>2</v>
      </c>
      <c r="J26" s="167" t="n">
        <v>0.22</v>
      </c>
    </row>
    <row r="27" s="166" customFormat="true" ht="15" hidden="false" customHeight="true" outlineLevel="0" collapsed="false">
      <c r="A27" s="87" t="s">
        <v>44</v>
      </c>
      <c r="B27" s="117" t="n">
        <v>7597</v>
      </c>
      <c r="C27" s="118" t="n">
        <v>5.3</v>
      </c>
      <c r="D27" s="117" t="n">
        <v>466</v>
      </c>
      <c r="E27" s="118" t="n">
        <v>6.1</v>
      </c>
      <c r="F27" s="118" t="n">
        <v>-1.2</v>
      </c>
      <c r="G27" s="167" t="n">
        <v>2.12</v>
      </c>
      <c r="H27" s="169" t="n">
        <v>-0.95</v>
      </c>
      <c r="I27" s="167" t="n">
        <v>2.24</v>
      </c>
      <c r="J27" s="167" t="n">
        <v>0.03</v>
      </c>
    </row>
    <row r="28" s="166" customFormat="true" ht="15" hidden="false" customHeight="true" outlineLevel="0" collapsed="false">
      <c r="A28" s="87" t="s">
        <v>45</v>
      </c>
      <c r="B28" s="117" t="n">
        <v>3832</v>
      </c>
      <c r="C28" s="118" t="n">
        <v>1</v>
      </c>
      <c r="D28" s="117" t="n">
        <v>626</v>
      </c>
      <c r="E28" s="118" t="n">
        <v>16.3</v>
      </c>
      <c r="F28" s="118" t="n">
        <v>-13.3</v>
      </c>
      <c r="G28" s="167" t="n">
        <v>1.88</v>
      </c>
      <c r="H28" s="169" t="n">
        <v>-0.99</v>
      </c>
      <c r="I28" s="167" t="n">
        <v>1.96</v>
      </c>
      <c r="J28" s="170" t="n">
        <v>-0.51</v>
      </c>
    </row>
    <row r="29" s="166" customFormat="true" ht="24" hidden="false" customHeight="false" outlineLevel="0" collapsed="false">
      <c r="A29" s="87" t="s">
        <v>46</v>
      </c>
      <c r="B29" s="117" t="n">
        <v>7594</v>
      </c>
      <c r="C29" s="118" t="n">
        <v>4.1</v>
      </c>
      <c r="D29" s="117" t="n">
        <v>1053</v>
      </c>
      <c r="E29" s="118" t="n">
        <v>13.7</v>
      </c>
      <c r="F29" s="118" t="n">
        <v>9.5</v>
      </c>
      <c r="G29" s="167" t="n">
        <v>1.84</v>
      </c>
      <c r="H29" s="169" t="n">
        <v>0.38</v>
      </c>
      <c r="I29" s="167" t="n">
        <v>1.33</v>
      </c>
      <c r="J29" s="170" t="n">
        <v>0.02</v>
      </c>
    </row>
    <row r="30" s="166" customFormat="true" ht="15" hidden="false" customHeight="true" outlineLevel="0" collapsed="false">
      <c r="A30" s="90" t="s">
        <v>47</v>
      </c>
      <c r="B30" s="117" t="n">
        <v>18119</v>
      </c>
      <c r="C30" s="118" t="n">
        <v>3.5</v>
      </c>
      <c r="D30" s="117" t="n">
        <v>14800</v>
      </c>
      <c r="E30" s="118" t="n">
        <v>81.6</v>
      </c>
      <c r="F30" s="118" t="n">
        <v>4.6</v>
      </c>
      <c r="G30" s="167" t="n">
        <v>6.48</v>
      </c>
      <c r="H30" s="169" t="n">
        <v>2.57</v>
      </c>
      <c r="I30" s="167" t="n">
        <v>4.97</v>
      </c>
      <c r="J30" s="170" t="n">
        <v>1.68</v>
      </c>
    </row>
    <row r="31" s="166" customFormat="true" ht="24" hidden="false" customHeight="false" outlineLevel="0" collapsed="false">
      <c r="A31" s="93" t="s">
        <v>48</v>
      </c>
      <c r="B31" s="117" t="n">
        <v>9138</v>
      </c>
      <c r="C31" s="118" t="n">
        <v>15.4</v>
      </c>
      <c r="D31" s="117" t="n">
        <v>5197</v>
      </c>
      <c r="E31" s="118" t="n">
        <v>56.8</v>
      </c>
      <c r="F31" s="118" t="n">
        <v>20.5</v>
      </c>
      <c r="G31" s="167" t="n">
        <v>4.11</v>
      </c>
      <c r="H31" s="169" t="n">
        <v>2.18</v>
      </c>
      <c r="I31" s="167" t="n">
        <v>3.16</v>
      </c>
      <c r="J31" s="170" t="n">
        <v>1.5</v>
      </c>
    </row>
    <row r="32" s="166" customFormat="true" ht="15" hidden="false" customHeight="true" outlineLevel="0" collapsed="false">
      <c r="A32" s="87" t="s">
        <v>49</v>
      </c>
      <c r="B32" s="117" t="n">
        <v>16977</v>
      </c>
      <c r="C32" s="118" t="n">
        <v>-2.3</v>
      </c>
      <c r="D32" s="117" t="n">
        <v>4349</v>
      </c>
      <c r="E32" s="118" t="n">
        <v>25.6</v>
      </c>
      <c r="F32" s="118" t="n">
        <v>4.9</v>
      </c>
      <c r="G32" s="167" t="n">
        <v>2.11</v>
      </c>
      <c r="H32" s="169" t="n">
        <v>-0.29</v>
      </c>
      <c r="I32" s="167" t="n">
        <v>2.22</v>
      </c>
      <c r="J32" s="167" t="n">
        <v>-0.11</v>
      </c>
    </row>
    <row r="33" s="166" customFormat="true" ht="15" hidden="false" customHeight="true" outlineLevel="0" collapsed="false">
      <c r="A33" s="87" t="s">
        <v>50</v>
      </c>
      <c r="B33" s="117" t="n">
        <v>45463</v>
      </c>
      <c r="C33" s="118" t="n">
        <v>0.6</v>
      </c>
      <c r="D33" s="117" t="n">
        <v>14599</v>
      </c>
      <c r="E33" s="118" t="n">
        <v>32.1</v>
      </c>
      <c r="F33" s="118" t="n">
        <v>1.6</v>
      </c>
      <c r="G33" s="167" t="n">
        <v>1.14</v>
      </c>
      <c r="H33" s="169" t="n">
        <v>-0.23</v>
      </c>
      <c r="I33" s="167" t="n">
        <v>1.1</v>
      </c>
      <c r="J33" s="167" t="n">
        <v>-0.15</v>
      </c>
    </row>
    <row r="34" s="166" customFormat="true" ht="15" hidden="false" customHeight="true" outlineLevel="0" collapsed="false">
      <c r="A34" s="87" t="s">
        <v>51</v>
      </c>
      <c r="B34" s="117" t="n">
        <v>3219</v>
      </c>
      <c r="C34" s="118" t="n">
        <v>1.2</v>
      </c>
      <c r="D34" s="117" t="n">
        <v>435</v>
      </c>
      <c r="E34" s="118" t="n">
        <v>13.5</v>
      </c>
      <c r="F34" s="118" t="n">
        <v>3.9</v>
      </c>
      <c r="G34" s="167" t="n">
        <v>1.12</v>
      </c>
      <c r="H34" s="169" t="n">
        <v>-1.05</v>
      </c>
      <c r="I34" s="167" t="n">
        <v>1.13</v>
      </c>
      <c r="J34" s="167" t="n">
        <v>-0.93</v>
      </c>
    </row>
    <row r="35" s="166" customFormat="true" ht="24" hidden="false" customHeight="false" outlineLevel="0" collapsed="false">
      <c r="A35" s="95" t="s">
        <v>52</v>
      </c>
      <c r="B35" s="119" t="n">
        <v>19631</v>
      </c>
      <c r="C35" s="120" t="n">
        <v>0.3</v>
      </c>
      <c r="D35" s="119" t="n">
        <v>4192</v>
      </c>
      <c r="E35" s="120" t="n">
        <v>21.4</v>
      </c>
      <c r="F35" s="120" t="n">
        <v>1.4</v>
      </c>
      <c r="G35" s="171" t="n">
        <v>1.24</v>
      </c>
      <c r="H35" s="172" t="n">
        <v>-0.36</v>
      </c>
      <c r="I35" s="171" t="n">
        <v>1.21</v>
      </c>
      <c r="J35" s="173" t="n">
        <v>-0.76</v>
      </c>
    </row>
    <row r="36" s="166" customFormat="true" ht="15" hidden="false" customHeight="true" outlineLevel="0" collapsed="false">
      <c r="A36" s="174" t="s">
        <v>53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166" customFormat="true" ht="12" hidden="false" customHeight="true" outlineLevel="0" collapsed="false">
      <c r="A62" s="175" t="s">
        <v>77</v>
      </c>
      <c r="B62" s="175"/>
      <c r="C62" s="175"/>
      <c r="D62" s="175"/>
      <c r="E62" s="175"/>
      <c r="F62" s="175"/>
      <c r="G62" s="175"/>
      <c r="H62" s="175"/>
      <c r="I62" s="175"/>
    </row>
  </sheetData>
  <mergeCells count="5">
    <mergeCell ref="A1:K3"/>
    <mergeCell ref="A15:A18"/>
    <mergeCell ref="G15:H17"/>
    <mergeCell ref="I15:J17"/>
    <mergeCell ref="A62:I62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62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15" activeCellId="0" sqref="G15:H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4" width="19.87"/>
    <col collapsed="false" customWidth="true" hidden="false" outlineLevel="0" max="10" min="2" style="134" width="9.99"/>
    <col collapsed="false" customWidth="true" hidden="false" outlineLevel="0" max="11" min="11" style="134" width="1.99"/>
    <col collapsed="false" customWidth="true" hidden="false" outlineLevel="0" max="12" min="12" style="134" width="7.37"/>
    <col collapsed="false" customWidth="true" hidden="false" outlineLevel="0" max="13" min="13" style="134" width="8.86"/>
    <col collapsed="false" customWidth="true" hidden="false" outlineLevel="0" max="15" min="14" style="134" width="7.24"/>
    <col collapsed="false" customWidth="true" hidden="false" outlineLevel="0" max="19" min="16" style="134" width="6.49"/>
    <col collapsed="false" customWidth="false" hidden="false" outlineLevel="0" max="257" min="20" style="134" width="7.99"/>
  </cols>
  <sheetData>
    <row r="1" s="136" customFormat="true" ht="19.5" hidden="false" customHeight="true" outlineLevel="0" collapsed="false">
      <c r="A1" s="176"/>
    </row>
    <row r="2" s="136" customFormat="true" ht="9" hidden="false" customHeight="true" outlineLevel="0" collapsed="false">
      <c r="A2" s="177"/>
    </row>
    <row r="3" s="137" customFormat="true" ht="16.5" hidden="false" customHeight="true" outlineLevel="0" collapsed="false">
      <c r="A3" s="178"/>
    </row>
    <row r="4" s="137" customFormat="true" ht="19.5" hidden="false" customHeight="true" outlineLevel="0" collapsed="false">
      <c r="A4" s="138" t="s">
        <v>55</v>
      </c>
    </row>
    <row r="5" s="136" customFormat="true" ht="16.5" hidden="false" customHeight="true" outlineLevel="0" collapsed="false">
      <c r="AG5" s="137"/>
      <c r="AH5" s="137"/>
    </row>
    <row r="6" s="136" customFormat="true" ht="16.5" hidden="false" customHeight="true" outlineLevel="0" collapsed="false">
      <c r="AG6" s="137"/>
      <c r="AH6" s="137"/>
    </row>
    <row r="7" s="136" customFormat="true" ht="16.5" hidden="false" customHeight="true" outlineLevel="0" collapsed="false">
      <c r="AG7" s="137"/>
      <c r="AH7" s="137"/>
    </row>
    <row r="8" s="136" customFormat="true" ht="16.5" hidden="false" customHeight="true" outlineLevel="0" collapsed="false">
      <c r="AG8" s="137"/>
      <c r="AH8" s="137"/>
    </row>
    <row r="9" s="136" customFormat="true" ht="16.5" hidden="false" customHeight="true" outlineLevel="0" collapsed="false">
      <c r="AG9" s="137"/>
      <c r="AH9" s="137"/>
    </row>
    <row r="10" s="136" customFormat="true" ht="16.5" hidden="false" customHeight="true" outlineLevel="0" collapsed="false"/>
    <row r="11" s="136" customFormat="true" ht="16.5" hidden="false" customHeight="true" outlineLevel="0" collapsed="false"/>
    <row r="12" s="136" customFormat="true" ht="16.5" hidden="false" customHeight="true" outlineLevel="0" collapsed="false"/>
    <row r="13" s="136" customFormat="true" ht="16.5" hidden="false" customHeight="true" outlineLevel="0" collapsed="false"/>
    <row r="14" s="141" customFormat="true" ht="16.5" hidden="false" customHeight="true" outlineLevel="0" collapsed="false">
      <c r="A14" s="139" t="s">
        <v>78</v>
      </c>
      <c r="B14" s="140"/>
    </row>
    <row r="15" s="148" customFormat="true" ht="15" hidden="false" customHeight="true" outlineLevel="0" collapsed="false">
      <c r="A15" s="142" t="s">
        <v>27</v>
      </c>
      <c r="B15" s="143" t="s">
        <v>6</v>
      </c>
      <c r="C15" s="144"/>
      <c r="D15" s="145"/>
      <c r="E15" s="144"/>
      <c r="F15" s="144"/>
      <c r="G15" s="142" t="s">
        <v>71</v>
      </c>
      <c r="H15" s="142"/>
      <c r="I15" s="146" t="s">
        <v>72</v>
      </c>
      <c r="J15" s="146"/>
      <c r="K15" s="147"/>
    </row>
    <row r="16" s="148" customFormat="true" ht="15" hidden="false" customHeight="true" outlineLevel="0" collapsed="false">
      <c r="A16" s="142"/>
      <c r="B16" s="149"/>
      <c r="C16" s="150"/>
      <c r="D16" s="151" t="s">
        <v>73</v>
      </c>
      <c r="E16" s="152"/>
      <c r="F16" s="152"/>
      <c r="G16" s="142"/>
      <c r="H16" s="142"/>
      <c r="I16" s="146"/>
      <c r="J16" s="146"/>
      <c r="K16" s="147"/>
    </row>
    <row r="17" s="148" customFormat="true" ht="10.5" hidden="false" customHeight="true" outlineLevel="0" collapsed="false">
      <c r="A17" s="142"/>
      <c r="B17" s="153"/>
      <c r="C17" s="154"/>
      <c r="D17" s="155"/>
      <c r="E17" s="156"/>
      <c r="F17" s="156"/>
      <c r="G17" s="142"/>
      <c r="H17" s="142"/>
      <c r="I17" s="146"/>
      <c r="J17" s="146"/>
      <c r="K17" s="147"/>
    </row>
    <row r="18" s="148" customFormat="true" ht="24.75" hidden="false" customHeight="true" outlineLevel="0" collapsed="false">
      <c r="A18" s="142"/>
      <c r="B18" s="142" t="s">
        <v>33</v>
      </c>
      <c r="C18" s="157" t="s">
        <v>34</v>
      </c>
      <c r="D18" s="142" t="s">
        <v>33</v>
      </c>
      <c r="E18" s="157" t="s">
        <v>74</v>
      </c>
      <c r="F18" s="157" t="s">
        <v>63</v>
      </c>
      <c r="G18" s="142" t="s">
        <v>33</v>
      </c>
      <c r="H18" s="157" t="s">
        <v>63</v>
      </c>
      <c r="I18" s="142" t="s">
        <v>33</v>
      </c>
      <c r="J18" s="157" t="s">
        <v>63</v>
      </c>
      <c r="K18" s="147"/>
    </row>
    <row r="19" s="161" customFormat="true" ht="15" hidden="false" customHeight="true" outlineLevel="0" collapsed="false">
      <c r="A19" s="159"/>
      <c r="B19" s="79" t="s">
        <v>75</v>
      </c>
      <c r="C19" s="79" t="s">
        <v>36</v>
      </c>
      <c r="D19" s="79" t="s">
        <v>75</v>
      </c>
      <c r="E19" s="79" t="s">
        <v>36</v>
      </c>
      <c r="F19" s="79" t="s">
        <v>76</v>
      </c>
      <c r="G19" s="79" t="s">
        <v>36</v>
      </c>
      <c r="H19" s="79" t="s">
        <v>76</v>
      </c>
      <c r="I19" s="79" t="s">
        <v>36</v>
      </c>
      <c r="J19" s="79" t="s">
        <v>76</v>
      </c>
      <c r="K19" s="160"/>
    </row>
    <row r="20" s="166" customFormat="true" ht="15" hidden="false" customHeight="true" outlineLevel="0" collapsed="false">
      <c r="A20" s="82" t="s">
        <v>37</v>
      </c>
      <c r="B20" s="162" t="n">
        <v>160325</v>
      </c>
      <c r="C20" s="84" t="n">
        <v>0.1</v>
      </c>
      <c r="D20" s="162" t="n">
        <v>34675</v>
      </c>
      <c r="E20" s="84" t="n">
        <v>21.6</v>
      </c>
      <c r="F20" s="84" t="n">
        <v>-0.4</v>
      </c>
      <c r="G20" s="163" t="n">
        <v>1.42</v>
      </c>
      <c r="H20" s="164" t="n">
        <v>-0.04</v>
      </c>
      <c r="I20" s="163" t="n">
        <v>1.34</v>
      </c>
      <c r="J20" s="163" t="n">
        <v>-0.07</v>
      </c>
      <c r="K20" s="165"/>
    </row>
    <row r="21" s="166" customFormat="true" ht="15" hidden="false" customHeight="true" outlineLevel="0" collapsed="false">
      <c r="A21" s="87" t="s">
        <v>38</v>
      </c>
      <c r="B21" s="117" t="n">
        <v>5022</v>
      </c>
      <c r="C21" s="116" t="n">
        <v>-0.4</v>
      </c>
      <c r="D21" s="117" t="n">
        <v>47</v>
      </c>
      <c r="E21" s="116" t="n">
        <v>0.9</v>
      </c>
      <c r="F21" s="116" t="n">
        <v>-0.2</v>
      </c>
      <c r="G21" s="167" t="n">
        <v>0.93</v>
      </c>
      <c r="H21" s="168" t="n">
        <v>-0.45</v>
      </c>
      <c r="I21" s="167" t="n">
        <v>1.35</v>
      </c>
      <c r="J21" s="167" t="n">
        <v>0.38</v>
      </c>
    </row>
    <row r="22" s="166" customFormat="true" ht="15" hidden="false" customHeight="true" outlineLevel="0" collapsed="false">
      <c r="A22" s="87" t="s">
        <v>39</v>
      </c>
      <c r="B22" s="117" t="n">
        <v>50270</v>
      </c>
      <c r="C22" s="116" t="n">
        <v>0.6</v>
      </c>
      <c r="D22" s="117" t="n">
        <v>3341</v>
      </c>
      <c r="E22" s="116" t="n">
        <v>6.6</v>
      </c>
      <c r="F22" s="116" t="n">
        <v>-1</v>
      </c>
      <c r="G22" s="167" t="n">
        <v>1.01</v>
      </c>
      <c r="H22" s="168" t="n">
        <v>-0.1</v>
      </c>
      <c r="I22" s="167" t="n">
        <v>0.9</v>
      </c>
      <c r="J22" s="167" t="n">
        <v>-0.09</v>
      </c>
    </row>
    <row r="23" s="166" customFormat="true" ht="15" hidden="false" customHeight="true" outlineLevel="0" collapsed="false">
      <c r="A23" s="90" t="s">
        <v>40</v>
      </c>
      <c r="B23" s="117" t="n">
        <v>3744</v>
      </c>
      <c r="C23" s="116" t="n">
        <v>0</v>
      </c>
      <c r="D23" s="117" t="n">
        <v>73</v>
      </c>
      <c r="E23" s="116" t="n">
        <v>1.9</v>
      </c>
      <c r="F23" s="116" t="n">
        <v>-0.1</v>
      </c>
      <c r="G23" s="167" t="n">
        <v>0.42</v>
      </c>
      <c r="H23" s="168" t="n">
        <v>-0.1</v>
      </c>
      <c r="I23" s="167" t="n">
        <v>0.35</v>
      </c>
      <c r="J23" s="167" t="n">
        <v>-0.21</v>
      </c>
    </row>
    <row r="24" s="166" customFormat="true" ht="15" hidden="false" customHeight="true" outlineLevel="0" collapsed="false">
      <c r="A24" s="87" t="s">
        <v>41</v>
      </c>
      <c r="B24" s="117" t="n">
        <v>2632</v>
      </c>
      <c r="C24" s="116" t="n">
        <v>6.4</v>
      </c>
      <c r="D24" s="117" t="n">
        <v>350</v>
      </c>
      <c r="E24" s="116" t="n">
        <v>13.3</v>
      </c>
      <c r="F24" s="116" t="n">
        <v>3.8</v>
      </c>
      <c r="G24" s="167" t="n">
        <v>2.17</v>
      </c>
      <c r="H24" s="168" t="n">
        <v>0.63</v>
      </c>
      <c r="I24" s="167" t="n">
        <v>1.59</v>
      </c>
      <c r="J24" s="167" t="n">
        <v>0.31</v>
      </c>
    </row>
    <row r="25" s="166" customFormat="true" ht="15" hidden="false" customHeight="true" outlineLevel="0" collapsed="false">
      <c r="A25" s="87" t="s">
        <v>42</v>
      </c>
      <c r="B25" s="117" t="n">
        <v>9339</v>
      </c>
      <c r="C25" s="116" t="n">
        <v>-2.4</v>
      </c>
      <c r="D25" s="117" t="n">
        <v>2671</v>
      </c>
      <c r="E25" s="116" t="n">
        <v>28.6</v>
      </c>
      <c r="F25" s="116" t="n">
        <v>-4.2</v>
      </c>
      <c r="G25" s="167" t="n">
        <v>1.16</v>
      </c>
      <c r="H25" s="168" t="n">
        <v>0.26</v>
      </c>
      <c r="I25" s="167" t="n">
        <v>1.12</v>
      </c>
      <c r="J25" s="167" t="n">
        <v>-0.11</v>
      </c>
    </row>
    <row r="26" s="166" customFormat="true" ht="15" hidden="false" customHeight="true" outlineLevel="0" collapsed="false">
      <c r="A26" s="87" t="s">
        <v>43</v>
      </c>
      <c r="B26" s="117" t="n">
        <v>17372</v>
      </c>
      <c r="C26" s="116" t="n">
        <v>-1.2</v>
      </c>
      <c r="D26" s="117" t="n">
        <v>9537</v>
      </c>
      <c r="E26" s="116" t="n">
        <v>54.9</v>
      </c>
      <c r="F26" s="116" t="n">
        <v>-1.4</v>
      </c>
      <c r="G26" s="167" t="n">
        <v>1.18</v>
      </c>
      <c r="H26" s="168" t="n">
        <v>-0.2</v>
      </c>
      <c r="I26" s="167" t="n">
        <v>1.23</v>
      </c>
      <c r="J26" s="167" t="n">
        <v>-0.24</v>
      </c>
    </row>
    <row r="27" s="166" customFormat="true" ht="15" hidden="false" customHeight="true" outlineLevel="0" collapsed="false">
      <c r="A27" s="87" t="s">
        <v>44</v>
      </c>
      <c r="B27" s="117" t="n">
        <v>2922</v>
      </c>
      <c r="C27" s="118" t="n">
        <v>-1.7</v>
      </c>
      <c r="D27" s="117" t="n">
        <v>275</v>
      </c>
      <c r="E27" s="118" t="n">
        <v>9.4</v>
      </c>
      <c r="F27" s="118" t="n">
        <v>-0.7</v>
      </c>
      <c r="G27" s="167" t="n">
        <v>1.98</v>
      </c>
      <c r="H27" s="169" t="n">
        <v>-0.21</v>
      </c>
      <c r="I27" s="167" t="n">
        <v>1.96</v>
      </c>
      <c r="J27" s="167" t="n">
        <v>0.04</v>
      </c>
    </row>
    <row r="28" s="166" customFormat="true" ht="15" hidden="false" customHeight="true" outlineLevel="0" collapsed="false">
      <c r="A28" s="87" t="s">
        <v>45</v>
      </c>
      <c r="B28" s="117" t="n">
        <v>817</v>
      </c>
      <c r="C28" s="118" t="n">
        <v>6.9</v>
      </c>
      <c r="D28" s="117" t="n">
        <v>242</v>
      </c>
      <c r="E28" s="118" t="n">
        <v>29.5</v>
      </c>
      <c r="F28" s="118" t="n">
        <v>3</v>
      </c>
      <c r="G28" s="167" t="n">
        <v>3.55</v>
      </c>
      <c r="H28" s="169" t="n">
        <v>1.37</v>
      </c>
      <c r="I28" s="167" t="n">
        <v>2.44</v>
      </c>
      <c r="J28" s="170" t="n">
        <v>0.14</v>
      </c>
    </row>
    <row r="29" s="166" customFormat="true" ht="24" hidden="false" customHeight="false" outlineLevel="0" collapsed="false">
      <c r="A29" s="87" t="s">
        <v>46</v>
      </c>
      <c r="B29" s="117" t="n">
        <v>3434</v>
      </c>
      <c r="C29" s="118" t="n">
        <v>-3.8</v>
      </c>
      <c r="D29" s="117" t="n">
        <v>249</v>
      </c>
      <c r="E29" s="118" t="n">
        <v>7.2</v>
      </c>
      <c r="F29" s="118" t="n">
        <v>2.4</v>
      </c>
      <c r="G29" s="167" t="n">
        <v>1.61</v>
      </c>
      <c r="H29" s="169" t="n">
        <v>0.3</v>
      </c>
      <c r="I29" s="167" t="n">
        <v>1.69</v>
      </c>
      <c r="J29" s="170" t="n">
        <v>-0.03</v>
      </c>
    </row>
    <row r="30" s="166" customFormat="true" ht="15" hidden="false" customHeight="true" outlineLevel="0" collapsed="false">
      <c r="A30" s="90" t="s">
        <v>47</v>
      </c>
      <c r="B30" s="117" t="n">
        <v>6206</v>
      </c>
      <c r="C30" s="118" t="n">
        <v>2.1</v>
      </c>
      <c r="D30" s="117" t="n">
        <v>4613</v>
      </c>
      <c r="E30" s="118" t="n">
        <v>74.6</v>
      </c>
      <c r="F30" s="118" t="n">
        <v>3.7</v>
      </c>
      <c r="G30" s="167" t="n">
        <v>3.81</v>
      </c>
      <c r="H30" s="169" t="n">
        <v>0.39</v>
      </c>
      <c r="I30" s="167" t="n">
        <v>3.33</v>
      </c>
      <c r="J30" s="170" t="n">
        <v>0.37</v>
      </c>
    </row>
    <row r="31" s="166" customFormat="true" ht="24" hidden="false" customHeight="false" outlineLevel="0" collapsed="false">
      <c r="A31" s="93" t="s">
        <v>48</v>
      </c>
      <c r="B31" s="117" t="n">
        <v>2892</v>
      </c>
      <c r="C31" s="118" t="n">
        <v>1.4</v>
      </c>
      <c r="D31" s="117" t="n">
        <v>1277</v>
      </c>
      <c r="E31" s="118" t="n">
        <v>44.1</v>
      </c>
      <c r="F31" s="118" t="n">
        <v>8.8</v>
      </c>
      <c r="G31" s="167" t="n">
        <v>3.51</v>
      </c>
      <c r="H31" s="169" t="n">
        <v>0.37</v>
      </c>
      <c r="I31" s="167" t="n">
        <v>3.41</v>
      </c>
      <c r="J31" s="170" t="n">
        <v>0.48</v>
      </c>
    </row>
    <row r="32" s="166" customFormat="true" ht="15" hidden="false" customHeight="true" outlineLevel="0" collapsed="false">
      <c r="A32" s="87" t="s">
        <v>49</v>
      </c>
      <c r="B32" s="117" t="n">
        <v>10904</v>
      </c>
      <c r="C32" s="118" t="n">
        <v>-1.1</v>
      </c>
      <c r="D32" s="117" t="n">
        <v>2459</v>
      </c>
      <c r="E32" s="118" t="n">
        <v>22.5</v>
      </c>
      <c r="F32" s="118" t="n">
        <v>0.9</v>
      </c>
      <c r="G32" s="167" t="n">
        <v>2.52</v>
      </c>
      <c r="H32" s="169" t="n">
        <v>0</v>
      </c>
      <c r="I32" s="167" t="n">
        <v>2.34</v>
      </c>
      <c r="J32" s="167" t="n">
        <v>-0.11</v>
      </c>
    </row>
    <row r="33" s="166" customFormat="true" ht="15" hidden="false" customHeight="true" outlineLevel="0" collapsed="false">
      <c r="A33" s="87" t="s">
        <v>50</v>
      </c>
      <c r="B33" s="117" t="n">
        <v>31273</v>
      </c>
      <c r="C33" s="118" t="n">
        <v>0.7</v>
      </c>
      <c r="D33" s="117" t="n">
        <v>5841</v>
      </c>
      <c r="E33" s="118" t="n">
        <v>18.7</v>
      </c>
      <c r="F33" s="118" t="n">
        <v>-0.8</v>
      </c>
      <c r="G33" s="167" t="n">
        <v>1.23</v>
      </c>
      <c r="H33" s="169" t="n">
        <v>-0.13</v>
      </c>
      <c r="I33" s="167" t="n">
        <v>1.19</v>
      </c>
      <c r="J33" s="167" t="n">
        <v>-0.09</v>
      </c>
    </row>
    <row r="34" s="166" customFormat="true" ht="15" hidden="false" customHeight="true" outlineLevel="0" collapsed="false">
      <c r="A34" s="87" t="s">
        <v>51</v>
      </c>
      <c r="B34" s="117" t="n">
        <v>1113</v>
      </c>
      <c r="C34" s="118" t="n">
        <v>-3.3</v>
      </c>
      <c r="D34" s="117" t="n">
        <v>225</v>
      </c>
      <c r="E34" s="118" t="n">
        <v>20.2</v>
      </c>
      <c r="F34" s="118" t="n">
        <v>-1.2</v>
      </c>
      <c r="G34" s="167" t="n">
        <v>1.43</v>
      </c>
      <c r="H34" s="169" t="n">
        <v>-0.77</v>
      </c>
      <c r="I34" s="167" t="n">
        <v>1.6</v>
      </c>
      <c r="J34" s="167" t="n">
        <v>-1.11</v>
      </c>
    </row>
    <row r="35" s="166" customFormat="true" ht="24" hidden="false" customHeight="false" outlineLevel="0" collapsed="false">
      <c r="A35" s="95" t="s">
        <v>52</v>
      </c>
      <c r="B35" s="119" t="n">
        <v>12389</v>
      </c>
      <c r="C35" s="120" t="n">
        <v>1</v>
      </c>
      <c r="D35" s="119" t="n">
        <v>3473</v>
      </c>
      <c r="E35" s="120" t="n">
        <v>28</v>
      </c>
      <c r="F35" s="120" t="n">
        <v>0.1</v>
      </c>
      <c r="G35" s="171" t="n">
        <v>1.58</v>
      </c>
      <c r="H35" s="172" t="n">
        <v>0</v>
      </c>
      <c r="I35" s="171" t="n">
        <v>1.39</v>
      </c>
      <c r="J35" s="173" t="n">
        <v>-0.16</v>
      </c>
    </row>
    <row r="36" s="166" customFormat="true" ht="15" hidden="false" customHeight="true" outlineLevel="0" collapsed="false">
      <c r="A36" s="174" t="s">
        <v>53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166" customFormat="true" ht="12" hidden="false" customHeight="true" outlineLevel="0" collapsed="false">
      <c r="A62" s="175" t="s">
        <v>79</v>
      </c>
      <c r="B62" s="175"/>
      <c r="C62" s="175"/>
      <c r="D62" s="175"/>
      <c r="E62" s="175"/>
      <c r="F62" s="175"/>
      <c r="G62" s="175"/>
      <c r="H62" s="175"/>
      <c r="I62" s="175"/>
    </row>
  </sheetData>
  <mergeCells count="4">
    <mergeCell ref="A15:A18"/>
    <mergeCell ref="G15:H17"/>
    <mergeCell ref="I15:J17"/>
    <mergeCell ref="A62:I62"/>
  </mergeCells>
  <printOptions headings="false" gridLines="false" gridLinesSet="true" horizontalCentered="true" verticalCentered="true"/>
  <pageMargins left="0.7875" right="0.669444444444445" top="0.551388888888889" bottom="0.269444444444444" header="0.511811023622047" footer="0.2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M26" activeCellId="0" sqref="M26"/>
    </sheetView>
  </sheetViews>
  <sheetFormatPr defaultColWidth="7.4921875" defaultRowHeight="12" zeroHeight="false" outlineLevelRow="0" outlineLevelCol="0"/>
  <cols>
    <col collapsed="false" customWidth="true" hidden="false" outlineLevel="0" max="1" min="1" style="179" width="6.74"/>
    <col collapsed="false" customWidth="true" hidden="false" outlineLevel="0" max="2" min="2" style="179" width="11.24"/>
    <col collapsed="false" customWidth="true" hidden="false" outlineLevel="0" max="6" min="3" style="179" width="6.74"/>
    <col collapsed="false" customWidth="true" hidden="false" outlineLevel="0" max="7" min="7" style="179" width="6.25"/>
    <col collapsed="false" customWidth="true" hidden="false" outlineLevel="0" max="8" min="8" style="179" width="6.99"/>
    <col collapsed="false" customWidth="true" hidden="false" outlineLevel="0" max="12" min="9" style="179" width="6.74"/>
    <col collapsed="false" customWidth="true" hidden="false" outlineLevel="0" max="13" min="13" style="179" width="6.25"/>
    <col collapsed="false" customWidth="true" hidden="false" outlineLevel="0" max="14" min="14" style="179" width="6.74"/>
    <col collapsed="false" customWidth="true" hidden="false" outlineLevel="0" max="15" min="15" style="179" width="0.12"/>
    <col collapsed="false" customWidth="false" hidden="false" outlineLevel="0" max="257" min="16" style="179" width="7.49"/>
  </cols>
  <sheetData>
    <row r="1" customFormat="false" ht="24.75" hidden="false" customHeight="false" outlineLevel="0" collapsed="false">
      <c r="B1" s="180" t="s">
        <v>80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18.75" hidden="false" customHeight="false" outlineLevel="0" collapsed="false">
      <c r="B2" s="182" t="s">
        <v>81</v>
      </c>
      <c r="C2" s="181"/>
      <c r="D2" s="181"/>
      <c r="E2" s="181"/>
      <c r="F2" s="181"/>
      <c r="G2" s="181"/>
      <c r="H2" s="181"/>
      <c r="I2" s="183" t="s">
        <v>82</v>
      </c>
      <c r="J2" s="181"/>
      <c r="K2" s="181"/>
      <c r="L2" s="181"/>
    </row>
    <row r="3" customFormat="false" ht="12" hidden="false" customHeight="true" outlineLevel="0" collapsed="false"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4" customFormat="false" ht="12" hidden="false" customHeight="true" outlineLevel="0" collapsed="false">
      <c r="B4" s="184" t="s">
        <v>83</v>
      </c>
      <c r="C4" s="185" t="s">
        <v>1</v>
      </c>
      <c r="D4" s="186"/>
      <c r="E4" s="186"/>
      <c r="F4" s="186"/>
      <c r="G4" s="187"/>
      <c r="H4" s="188"/>
      <c r="I4" s="189" t="s">
        <v>2</v>
      </c>
      <c r="J4" s="187"/>
      <c r="K4" s="187"/>
      <c r="L4" s="187"/>
      <c r="M4" s="187"/>
      <c r="N4" s="188"/>
      <c r="Q4" s="190"/>
      <c r="T4" s="190"/>
      <c r="U4" s="190"/>
      <c r="V4" s="190"/>
      <c r="W4" s="190"/>
      <c r="Z4" s="190"/>
      <c r="AA4" s="190"/>
      <c r="AB4" s="190"/>
      <c r="AC4" s="190"/>
    </row>
    <row r="5" customFormat="false" ht="12" hidden="false" customHeight="true" outlineLevel="0" collapsed="false">
      <c r="B5" s="184"/>
      <c r="C5" s="191" t="s">
        <v>37</v>
      </c>
      <c r="D5" s="191"/>
      <c r="E5" s="191"/>
      <c r="F5" s="191"/>
      <c r="G5" s="189" t="s">
        <v>39</v>
      </c>
      <c r="H5" s="188"/>
      <c r="I5" s="189" t="s">
        <v>37</v>
      </c>
      <c r="J5" s="187"/>
      <c r="K5" s="187"/>
      <c r="L5" s="188"/>
      <c r="M5" s="189" t="s">
        <v>39</v>
      </c>
      <c r="N5" s="188"/>
      <c r="Q5" s="190"/>
      <c r="T5" s="190"/>
      <c r="U5" s="190"/>
      <c r="V5" s="190"/>
      <c r="W5" s="190"/>
      <c r="Z5" s="190"/>
      <c r="AA5" s="190"/>
      <c r="AB5" s="190"/>
      <c r="AC5" s="190"/>
    </row>
    <row r="6" customFormat="false" ht="12" hidden="false" customHeight="true" outlineLevel="0" collapsed="false">
      <c r="B6" s="184"/>
      <c r="C6" s="191" t="s">
        <v>84</v>
      </c>
      <c r="D6" s="191"/>
      <c r="E6" s="192" t="s">
        <v>85</v>
      </c>
      <c r="F6" s="193"/>
      <c r="G6" s="194" t="s">
        <v>84</v>
      </c>
      <c r="H6" s="195"/>
      <c r="I6" s="194" t="s">
        <v>84</v>
      </c>
      <c r="J6" s="196"/>
      <c r="K6" s="192" t="s">
        <v>86</v>
      </c>
      <c r="L6" s="193"/>
      <c r="M6" s="194" t="s">
        <v>84</v>
      </c>
      <c r="N6" s="195"/>
      <c r="Q6" s="190"/>
      <c r="T6" s="190"/>
      <c r="U6" s="190"/>
      <c r="V6" s="190"/>
      <c r="W6" s="190"/>
      <c r="Z6" s="190"/>
      <c r="AA6" s="190"/>
      <c r="AB6" s="190"/>
      <c r="AC6" s="190"/>
    </row>
    <row r="7" customFormat="false" ht="12" hidden="false" customHeight="true" outlineLevel="0" collapsed="false">
      <c r="B7" s="184"/>
      <c r="C7" s="184" t="s">
        <v>87</v>
      </c>
      <c r="D7" s="197" t="s">
        <v>34</v>
      </c>
      <c r="E7" s="184" t="s">
        <v>87</v>
      </c>
      <c r="F7" s="197" t="s">
        <v>34</v>
      </c>
      <c r="G7" s="184" t="s">
        <v>87</v>
      </c>
      <c r="H7" s="197" t="s">
        <v>34</v>
      </c>
      <c r="I7" s="184" t="s">
        <v>87</v>
      </c>
      <c r="J7" s="197" t="s">
        <v>34</v>
      </c>
      <c r="K7" s="184" t="s">
        <v>87</v>
      </c>
      <c r="L7" s="197" t="s">
        <v>34</v>
      </c>
      <c r="M7" s="184" t="s">
        <v>87</v>
      </c>
      <c r="N7" s="197" t="s">
        <v>34</v>
      </c>
      <c r="Q7" s="190"/>
      <c r="T7" s="190"/>
      <c r="U7" s="190"/>
      <c r="V7" s="190"/>
      <c r="W7" s="190"/>
      <c r="Z7" s="190"/>
      <c r="AA7" s="190"/>
      <c r="AB7" s="190"/>
      <c r="AC7" s="190"/>
    </row>
    <row r="8" customFormat="false" ht="12" hidden="false" customHeight="true" outlineLevel="0" collapsed="false">
      <c r="B8" s="198" t="s">
        <v>88</v>
      </c>
      <c r="C8" s="199" t="n">
        <v>97.8</v>
      </c>
      <c r="D8" s="200" t="n">
        <v>-2.3</v>
      </c>
      <c r="E8" s="199" t="n">
        <v>98.7</v>
      </c>
      <c r="F8" s="199" t="n">
        <v>-1.3</v>
      </c>
      <c r="G8" s="199" t="n">
        <v>100.6</v>
      </c>
      <c r="H8" s="201" t="n">
        <v>0.5</v>
      </c>
      <c r="I8" s="202" t="n">
        <v>98.1</v>
      </c>
      <c r="J8" s="200" t="n">
        <v>-1.9</v>
      </c>
      <c r="K8" s="199" t="n">
        <v>99</v>
      </c>
      <c r="L8" s="199" t="n">
        <v>-1</v>
      </c>
      <c r="M8" s="199" t="n">
        <v>100.1</v>
      </c>
      <c r="N8" s="201" t="n">
        <v>0.1</v>
      </c>
      <c r="Q8" s="190"/>
      <c r="T8" s="190"/>
      <c r="U8" s="190"/>
      <c r="V8" s="190"/>
      <c r="W8" s="190"/>
      <c r="Z8" s="190"/>
      <c r="AA8" s="190"/>
      <c r="AB8" s="190"/>
      <c r="AC8" s="190"/>
    </row>
    <row r="9" customFormat="false" ht="12" hidden="false" customHeight="true" outlineLevel="0" collapsed="false">
      <c r="A9" s="179" t="n">
        <v>2006</v>
      </c>
      <c r="B9" s="203" t="s">
        <v>89</v>
      </c>
      <c r="C9" s="204" t="n">
        <v>98.4</v>
      </c>
      <c r="D9" s="205" t="n">
        <v>0.6</v>
      </c>
      <c r="E9" s="204" t="n">
        <v>98.8</v>
      </c>
      <c r="F9" s="204" t="n">
        <v>0.1</v>
      </c>
      <c r="G9" s="204" t="n">
        <v>103</v>
      </c>
      <c r="H9" s="206" t="n">
        <v>2.4</v>
      </c>
      <c r="I9" s="207" t="n">
        <v>98.6</v>
      </c>
      <c r="J9" s="205" t="n">
        <v>0.5</v>
      </c>
      <c r="K9" s="204" t="n">
        <v>99</v>
      </c>
      <c r="L9" s="204" t="n">
        <v>0</v>
      </c>
      <c r="M9" s="204" t="n">
        <v>103.5</v>
      </c>
      <c r="N9" s="206" t="n">
        <v>3.4</v>
      </c>
      <c r="Q9" s="190"/>
      <c r="T9" s="190"/>
      <c r="U9" s="190"/>
      <c r="V9" s="190"/>
      <c r="W9" s="190"/>
      <c r="Z9" s="190"/>
      <c r="AA9" s="190"/>
      <c r="AB9" s="190"/>
      <c r="AC9" s="190"/>
    </row>
    <row r="10" customFormat="false" ht="12" hidden="false" customHeight="true" outlineLevel="0" collapsed="false">
      <c r="A10" s="179" t="s">
        <v>90</v>
      </c>
      <c r="B10" s="203" t="s">
        <v>91</v>
      </c>
      <c r="C10" s="204" t="n">
        <v>100.9</v>
      </c>
      <c r="D10" s="205" t="n">
        <v>2.5</v>
      </c>
      <c r="E10" s="204" t="n">
        <v>101</v>
      </c>
      <c r="F10" s="204" t="n">
        <v>2.2</v>
      </c>
      <c r="G10" s="204" t="n">
        <v>105.2</v>
      </c>
      <c r="H10" s="206" t="n">
        <v>2.1</v>
      </c>
      <c r="I10" s="207" t="n">
        <v>100.8</v>
      </c>
      <c r="J10" s="205" t="n">
        <v>2.2</v>
      </c>
      <c r="K10" s="204" t="n">
        <v>100.9</v>
      </c>
      <c r="L10" s="204" t="n">
        <v>1.9</v>
      </c>
      <c r="M10" s="204" t="n">
        <v>104.3</v>
      </c>
      <c r="N10" s="206" t="n">
        <v>0.8</v>
      </c>
      <c r="Q10" s="190"/>
      <c r="T10" s="190"/>
      <c r="U10" s="190"/>
      <c r="V10" s="190"/>
      <c r="W10" s="190"/>
      <c r="Z10" s="190"/>
      <c r="AA10" s="190"/>
      <c r="AB10" s="190"/>
      <c r="AC10" s="190"/>
    </row>
    <row r="11" customFormat="false" ht="12" hidden="false" customHeight="true" outlineLevel="0" collapsed="false">
      <c r="A11" s="179" t="n">
        <v>2008</v>
      </c>
      <c r="B11" s="203" t="s">
        <v>92</v>
      </c>
      <c r="C11" s="205" t="n">
        <v>103.1</v>
      </c>
      <c r="D11" s="205" t="n">
        <v>2.2</v>
      </c>
      <c r="E11" s="205" t="n">
        <v>100</v>
      </c>
      <c r="F11" s="204" t="n">
        <v>-1</v>
      </c>
      <c r="G11" s="205" t="n">
        <v>109.2</v>
      </c>
      <c r="H11" s="206" t="n">
        <v>3.8</v>
      </c>
      <c r="I11" s="207" t="n">
        <v>102.5</v>
      </c>
      <c r="J11" s="205" t="n">
        <v>1.7</v>
      </c>
      <c r="K11" s="204" t="n">
        <v>99.4</v>
      </c>
      <c r="L11" s="204" t="n">
        <v>-1.5</v>
      </c>
      <c r="M11" s="204" t="n">
        <v>107.4</v>
      </c>
      <c r="N11" s="206" t="n">
        <v>3</v>
      </c>
      <c r="Q11" s="190"/>
      <c r="T11" s="190"/>
      <c r="U11" s="190"/>
      <c r="V11" s="190"/>
      <c r="W11" s="190"/>
      <c r="Z11" s="190"/>
      <c r="AA11" s="190"/>
      <c r="AB11" s="190"/>
      <c r="AC11" s="190"/>
    </row>
    <row r="12" customFormat="false" ht="12" hidden="false" customHeight="true" outlineLevel="0" collapsed="false">
      <c r="B12" s="203" t="s">
        <v>93</v>
      </c>
      <c r="C12" s="205" t="n">
        <v>104</v>
      </c>
      <c r="D12" s="205" t="n">
        <v>0.9</v>
      </c>
      <c r="E12" s="205" t="n">
        <v>99.7</v>
      </c>
      <c r="F12" s="204" t="n">
        <v>-0.3</v>
      </c>
      <c r="G12" s="205" t="n">
        <v>113.5</v>
      </c>
      <c r="H12" s="206" t="n">
        <v>3.9</v>
      </c>
      <c r="I12" s="207" t="n">
        <v>102.8</v>
      </c>
      <c r="J12" s="205" t="n">
        <v>0.3</v>
      </c>
      <c r="K12" s="204" t="n">
        <v>98.6</v>
      </c>
      <c r="L12" s="204" t="n">
        <v>-0.8</v>
      </c>
      <c r="M12" s="204" t="n">
        <v>109.1</v>
      </c>
      <c r="N12" s="206" t="n">
        <v>1.6</v>
      </c>
      <c r="Q12" s="190"/>
      <c r="T12" s="190"/>
      <c r="U12" s="190"/>
      <c r="V12" s="190"/>
      <c r="W12" s="190"/>
      <c r="Z12" s="190"/>
      <c r="AA12" s="190"/>
      <c r="AB12" s="190"/>
      <c r="AC12" s="190"/>
    </row>
    <row r="13" customFormat="false" ht="12" hidden="false" customHeight="true" outlineLevel="0" collapsed="false">
      <c r="A13" s="179" t="n">
        <v>2008.1</v>
      </c>
      <c r="B13" s="208" t="s">
        <v>94</v>
      </c>
      <c r="C13" s="209" t="n">
        <v>105.5</v>
      </c>
      <c r="D13" s="210" t="n">
        <v>1.4</v>
      </c>
      <c r="E13" s="210" t="n">
        <v>101.1</v>
      </c>
      <c r="F13" s="210" t="n">
        <v>1.4</v>
      </c>
      <c r="G13" s="210" t="n">
        <v>112.9</v>
      </c>
      <c r="H13" s="211" t="n">
        <v>-0.5</v>
      </c>
      <c r="I13" s="210" t="n">
        <v>103.2</v>
      </c>
      <c r="J13" s="210" t="n">
        <v>0.4</v>
      </c>
      <c r="K13" s="210" t="n">
        <v>98.9</v>
      </c>
      <c r="L13" s="212" t="n">
        <v>0.3</v>
      </c>
      <c r="M13" s="210" t="n">
        <v>108.8</v>
      </c>
      <c r="N13" s="211" t="n">
        <v>-0.3</v>
      </c>
      <c r="Q13" s="190"/>
    </row>
    <row r="14" customFormat="false" ht="12" hidden="false" customHeight="true" outlineLevel="0" collapsed="false">
      <c r="B14" s="213" t="s">
        <v>95</v>
      </c>
      <c r="C14" s="207" t="n">
        <v>87.7</v>
      </c>
      <c r="D14" s="214" t="n">
        <v>-0.5</v>
      </c>
      <c r="E14" s="204" t="n">
        <v>84.2</v>
      </c>
      <c r="F14" s="204" t="n">
        <v>-0.9</v>
      </c>
      <c r="G14" s="204" t="n">
        <v>91.1</v>
      </c>
      <c r="H14" s="215" t="n">
        <v>-2</v>
      </c>
      <c r="I14" s="216" t="n">
        <v>101.9</v>
      </c>
      <c r="J14" s="217" t="n">
        <v>-0.9</v>
      </c>
      <c r="K14" s="217" t="n">
        <v>97.9</v>
      </c>
      <c r="L14" s="217" t="n">
        <v>-1.3</v>
      </c>
      <c r="M14" s="217" t="n">
        <v>106.3</v>
      </c>
      <c r="N14" s="215" t="n">
        <v>-0.8</v>
      </c>
      <c r="Q14" s="190"/>
    </row>
    <row r="15" customFormat="false" ht="12" hidden="false" customHeight="true" outlineLevel="0" collapsed="false">
      <c r="B15" s="218" t="s">
        <v>96</v>
      </c>
      <c r="C15" s="207" t="n">
        <v>88.1</v>
      </c>
      <c r="D15" s="214" t="n">
        <v>2.3</v>
      </c>
      <c r="E15" s="204" t="n">
        <v>84.5</v>
      </c>
      <c r="F15" s="204" t="n">
        <v>1.2</v>
      </c>
      <c r="G15" s="204" t="n">
        <v>93.6</v>
      </c>
      <c r="H15" s="215" t="n">
        <v>1</v>
      </c>
      <c r="I15" s="216" t="n">
        <v>103.7</v>
      </c>
      <c r="J15" s="217" t="n">
        <v>1.9</v>
      </c>
      <c r="K15" s="217" t="n">
        <v>99.5</v>
      </c>
      <c r="L15" s="217" t="n">
        <v>0.8</v>
      </c>
      <c r="M15" s="217" t="n">
        <v>108.6</v>
      </c>
      <c r="N15" s="215" t="n">
        <v>-1</v>
      </c>
      <c r="Q15" s="190"/>
    </row>
    <row r="16" customFormat="false" ht="12" hidden="false" customHeight="true" outlineLevel="0" collapsed="false">
      <c r="B16" s="218" t="s">
        <v>97</v>
      </c>
      <c r="C16" s="207" t="n">
        <v>92.6</v>
      </c>
      <c r="D16" s="214" t="n">
        <v>3.6</v>
      </c>
      <c r="E16" s="204" t="n">
        <v>89</v>
      </c>
      <c r="F16" s="204" t="n">
        <v>3</v>
      </c>
      <c r="G16" s="204" t="n">
        <v>98</v>
      </c>
      <c r="H16" s="215" t="n">
        <v>4.4</v>
      </c>
      <c r="I16" s="216" t="n">
        <v>104.2</v>
      </c>
      <c r="J16" s="217" t="n">
        <v>2.5</v>
      </c>
      <c r="K16" s="217" t="n">
        <v>100.1</v>
      </c>
      <c r="L16" s="217" t="n">
        <v>1.8</v>
      </c>
      <c r="M16" s="217" t="n">
        <v>109.7</v>
      </c>
      <c r="N16" s="215" t="n">
        <v>0.4</v>
      </c>
      <c r="Q16" s="190"/>
    </row>
    <row r="17" customFormat="false" ht="12" hidden="false" customHeight="true" outlineLevel="0" collapsed="false">
      <c r="B17" s="218" t="s">
        <v>98</v>
      </c>
      <c r="C17" s="207" t="n">
        <v>93.4</v>
      </c>
      <c r="D17" s="214" t="n">
        <v>6.6</v>
      </c>
      <c r="E17" s="204" t="n">
        <v>89.6</v>
      </c>
      <c r="F17" s="204" t="n">
        <v>6.5</v>
      </c>
      <c r="G17" s="204" t="n">
        <v>94.8</v>
      </c>
      <c r="H17" s="215" t="n">
        <v>-0.7</v>
      </c>
      <c r="I17" s="216" t="n">
        <v>105.7</v>
      </c>
      <c r="J17" s="217" t="n">
        <v>2.6</v>
      </c>
      <c r="K17" s="217" t="n">
        <v>101.4</v>
      </c>
      <c r="L17" s="217" t="n">
        <v>2.5</v>
      </c>
      <c r="M17" s="217" t="n">
        <v>110.6</v>
      </c>
      <c r="N17" s="215" t="n">
        <v>-0.8</v>
      </c>
      <c r="Q17" s="190"/>
    </row>
    <row r="18" customFormat="false" ht="12" hidden="false" customHeight="true" outlineLevel="0" collapsed="false">
      <c r="B18" s="218" t="s">
        <v>99</v>
      </c>
      <c r="C18" s="207" t="n">
        <v>87.8</v>
      </c>
      <c r="D18" s="214" t="n">
        <v>1.7</v>
      </c>
      <c r="E18" s="204" t="n">
        <v>84.3</v>
      </c>
      <c r="F18" s="204" t="n">
        <v>2.2</v>
      </c>
      <c r="G18" s="204" t="n">
        <v>91.8</v>
      </c>
      <c r="H18" s="215" t="n">
        <v>-0.9</v>
      </c>
      <c r="I18" s="216" t="n">
        <v>102.8</v>
      </c>
      <c r="J18" s="217" t="n">
        <v>1.4</v>
      </c>
      <c r="K18" s="217" t="n">
        <v>98.7</v>
      </c>
      <c r="L18" s="217" t="n">
        <v>1.9</v>
      </c>
      <c r="M18" s="217" t="n">
        <v>107.5</v>
      </c>
      <c r="N18" s="215" t="n">
        <v>-0.6</v>
      </c>
      <c r="Q18" s="190"/>
    </row>
    <row r="19" customFormat="false" ht="12" hidden="false" customHeight="true" outlineLevel="0" collapsed="false">
      <c r="B19" s="218" t="s">
        <v>100</v>
      </c>
      <c r="C19" s="207" t="n">
        <v>147.5</v>
      </c>
      <c r="D19" s="214" t="n">
        <v>1.2</v>
      </c>
      <c r="E19" s="204" t="n">
        <v>141.8</v>
      </c>
      <c r="F19" s="204" t="n">
        <v>1.5</v>
      </c>
      <c r="G19" s="204" t="n">
        <v>149.3</v>
      </c>
      <c r="H19" s="215" t="n">
        <v>-3.6</v>
      </c>
      <c r="I19" s="216" t="n">
        <v>103.9</v>
      </c>
      <c r="J19" s="217" t="n">
        <v>1.3</v>
      </c>
      <c r="K19" s="217" t="n">
        <v>99.9</v>
      </c>
      <c r="L19" s="217" t="n">
        <v>1.5</v>
      </c>
      <c r="M19" s="217" t="n">
        <v>110.4</v>
      </c>
      <c r="N19" s="215" t="n">
        <v>0.1</v>
      </c>
      <c r="Q19" s="190"/>
    </row>
    <row r="20" customFormat="false" ht="12" hidden="false" customHeight="true" outlineLevel="0" collapsed="false">
      <c r="B20" s="218" t="s">
        <v>101</v>
      </c>
      <c r="C20" s="219" t="n">
        <v>125.3</v>
      </c>
      <c r="D20" s="220" t="n">
        <v>2.3</v>
      </c>
      <c r="E20" s="204" t="n">
        <v>120.4</v>
      </c>
      <c r="F20" s="204" t="n">
        <v>2.8</v>
      </c>
      <c r="G20" s="204" t="n">
        <v>148</v>
      </c>
      <c r="H20" s="215" t="n">
        <v>-0.9</v>
      </c>
      <c r="I20" s="216" t="n">
        <v>104.1</v>
      </c>
      <c r="J20" s="217" t="n">
        <v>0.3</v>
      </c>
      <c r="K20" s="217" t="n">
        <v>100</v>
      </c>
      <c r="L20" s="217" t="n">
        <v>0.8</v>
      </c>
      <c r="M20" s="217" t="n">
        <v>108.8</v>
      </c>
      <c r="N20" s="215" t="n">
        <v>-1</v>
      </c>
      <c r="Q20" s="190"/>
    </row>
    <row r="21" customFormat="false" ht="12" hidden="false" customHeight="true" outlineLevel="0" collapsed="false">
      <c r="B21" s="218" t="s">
        <v>102</v>
      </c>
      <c r="C21" s="219" t="n">
        <v>89.9</v>
      </c>
      <c r="D21" s="220" t="n">
        <v>-2</v>
      </c>
      <c r="E21" s="204" t="n">
        <v>86.4</v>
      </c>
      <c r="F21" s="204" t="n">
        <v>-1.1</v>
      </c>
      <c r="G21" s="204" t="n">
        <v>94.9</v>
      </c>
      <c r="H21" s="215" t="n">
        <v>1.6</v>
      </c>
      <c r="I21" s="216" t="n">
        <v>103.2</v>
      </c>
      <c r="J21" s="217" t="n">
        <v>0</v>
      </c>
      <c r="K21" s="217" t="n">
        <v>99.1</v>
      </c>
      <c r="L21" s="217" t="n">
        <v>0.7</v>
      </c>
      <c r="M21" s="217" t="n">
        <v>107.4</v>
      </c>
      <c r="N21" s="215" t="n">
        <v>0.2</v>
      </c>
      <c r="Q21" s="190"/>
    </row>
    <row r="22" customFormat="false" ht="12" hidden="false" customHeight="true" outlineLevel="0" collapsed="false">
      <c r="B22" s="218" t="s">
        <v>103</v>
      </c>
      <c r="C22" s="219" t="n">
        <v>87.4</v>
      </c>
      <c r="D22" s="220" t="n">
        <v>0.7</v>
      </c>
      <c r="E22" s="204" t="n">
        <v>84</v>
      </c>
      <c r="F22" s="204" t="n">
        <v>1.6</v>
      </c>
      <c r="G22" s="204" t="n">
        <v>95</v>
      </c>
      <c r="H22" s="215" t="n">
        <v>3.3</v>
      </c>
      <c r="I22" s="216" t="n">
        <v>102.5</v>
      </c>
      <c r="J22" s="217" t="n">
        <v>-0.3</v>
      </c>
      <c r="K22" s="217" t="n">
        <v>98.6</v>
      </c>
      <c r="L22" s="217" t="n">
        <v>0.7</v>
      </c>
      <c r="M22" s="217" t="n">
        <v>108.8</v>
      </c>
      <c r="N22" s="215" t="n">
        <v>0.1</v>
      </c>
      <c r="Q22" s="190"/>
    </row>
    <row r="23" customFormat="false" ht="12" hidden="false" customHeight="true" outlineLevel="0" collapsed="false">
      <c r="B23" s="218" t="s">
        <v>104</v>
      </c>
      <c r="C23" s="219" t="n">
        <v>90.5</v>
      </c>
      <c r="D23" s="220" t="n">
        <v>2.1</v>
      </c>
      <c r="E23" s="204" t="n">
        <v>86.1</v>
      </c>
      <c r="F23" s="204" t="n">
        <v>1.8</v>
      </c>
      <c r="G23" s="204" t="n">
        <v>92.7</v>
      </c>
      <c r="H23" s="215" t="n">
        <v>0.7</v>
      </c>
      <c r="I23" s="216" t="n">
        <v>102.8</v>
      </c>
      <c r="J23" s="217" t="n">
        <v>-0.7</v>
      </c>
      <c r="K23" s="217" t="n">
        <v>97.8</v>
      </c>
      <c r="L23" s="217" t="n">
        <v>-1.1</v>
      </c>
      <c r="M23" s="217" t="n">
        <v>109.5</v>
      </c>
      <c r="N23" s="215" t="n">
        <v>1</v>
      </c>
      <c r="Q23" s="190"/>
    </row>
    <row r="24" customFormat="false" ht="12" hidden="false" customHeight="true" outlineLevel="0" collapsed="false">
      <c r="B24" s="218" t="s">
        <v>105</v>
      </c>
      <c r="C24" s="219" t="n">
        <v>90</v>
      </c>
      <c r="D24" s="220" t="n">
        <v>-3.1</v>
      </c>
      <c r="E24" s="204" t="n">
        <v>85.6</v>
      </c>
      <c r="F24" s="204" t="n">
        <v>-3.6</v>
      </c>
      <c r="G24" s="204" t="n">
        <v>94.7</v>
      </c>
      <c r="H24" s="215" t="n">
        <v>-2.4</v>
      </c>
      <c r="I24" s="216" t="n">
        <v>102.1</v>
      </c>
      <c r="J24" s="217" t="n">
        <v>-1.4</v>
      </c>
      <c r="K24" s="217" t="n">
        <v>97.1</v>
      </c>
      <c r="L24" s="217" t="n">
        <v>-1.9</v>
      </c>
      <c r="M24" s="217" t="n">
        <v>108.1</v>
      </c>
      <c r="N24" s="215" t="n">
        <v>-1.2</v>
      </c>
      <c r="Q24" s="190"/>
    </row>
    <row r="25" customFormat="false" ht="12" hidden="false" customHeight="true" outlineLevel="0" collapsed="false">
      <c r="A25" s="179" t="n">
        <v>2009.1</v>
      </c>
      <c r="B25" s="221" t="s">
        <v>106</v>
      </c>
      <c r="C25" s="222" t="n">
        <v>185.3</v>
      </c>
      <c r="D25" s="223" t="n">
        <v>1.8</v>
      </c>
      <c r="E25" s="224" t="n">
        <v>176.5</v>
      </c>
      <c r="F25" s="224" t="n">
        <v>1.1</v>
      </c>
      <c r="G25" s="224" t="n">
        <v>211.4</v>
      </c>
      <c r="H25" s="225" t="n">
        <v>-2</v>
      </c>
      <c r="I25" s="226" t="n">
        <v>102</v>
      </c>
      <c r="J25" s="227" t="n">
        <v>-1.6</v>
      </c>
      <c r="K25" s="227" t="n">
        <v>97.1</v>
      </c>
      <c r="L25" s="227" t="n">
        <v>-2.3</v>
      </c>
      <c r="M25" s="227" t="n">
        <v>110.2</v>
      </c>
      <c r="N25" s="225" t="n">
        <v>1.1</v>
      </c>
      <c r="Q25" s="190"/>
    </row>
    <row r="26" customFormat="false" ht="12" hidden="false" customHeight="true" outlineLevel="0" collapsed="false">
      <c r="B26" s="228"/>
      <c r="C26" s="229"/>
      <c r="D26" s="229"/>
      <c r="E26" s="230"/>
      <c r="F26" s="230"/>
      <c r="G26" s="229"/>
      <c r="H26" s="229"/>
      <c r="I26" s="229"/>
      <c r="J26" s="229"/>
      <c r="K26" s="229"/>
      <c r="L26" s="229"/>
      <c r="M26" s="229"/>
      <c r="N26" s="229"/>
      <c r="Q26" s="190"/>
    </row>
    <row r="27" customFormat="false" ht="12" hidden="false" customHeight="true" outlineLevel="0" collapsed="false">
      <c r="B27" s="181"/>
      <c r="C27" s="191"/>
      <c r="D27" s="191"/>
      <c r="E27" s="191"/>
      <c r="F27" s="191"/>
      <c r="G27" s="191"/>
      <c r="H27" s="191"/>
    </row>
    <row r="28" customFormat="false" ht="12" hidden="false" customHeight="true" outlineLevel="0" collapsed="false">
      <c r="B28" s="231" t="s">
        <v>83</v>
      </c>
      <c r="C28" s="232" t="s">
        <v>3</v>
      </c>
      <c r="D28" s="187"/>
      <c r="E28" s="187"/>
      <c r="F28" s="233"/>
      <c r="G28" s="185" t="s">
        <v>5</v>
      </c>
      <c r="H28" s="186"/>
      <c r="I28" s="186"/>
      <c r="J28" s="234"/>
    </row>
    <row r="29" customFormat="false" ht="12" hidden="false" customHeight="true" outlineLevel="0" collapsed="false">
      <c r="B29" s="231"/>
      <c r="C29" s="185" t="s">
        <v>37</v>
      </c>
      <c r="D29" s="193"/>
      <c r="E29" s="185" t="s">
        <v>39</v>
      </c>
      <c r="F29" s="186"/>
      <c r="G29" s="185" t="s">
        <v>37</v>
      </c>
      <c r="H29" s="193"/>
      <c r="I29" s="185" t="s">
        <v>39</v>
      </c>
      <c r="J29" s="193"/>
    </row>
    <row r="30" customFormat="false" ht="12" hidden="false" customHeight="true" outlineLevel="0" collapsed="false">
      <c r="B30" s="231"/>
      <c r="C30" s="231" t="s">
        <v>87</v>
      </c>
      <c r="D30" s="235" t="s">
        <v>34</v>
      </c>
      <c r="E30" s="231" t="s">
        <v>87</v>
      </c>
      <c r="F30" s="236" t="s">
        <v>34</v>
      </c>
      <c r="G30" s="231" t="s">
        <v>87</v>
      </c>
      <c r="H30" s="235" t="s">
        <v>34</v>
      </c>
      <c r="I30" s="231" t="s">
        <v>87</v>
      </c>
      <c r="J30" s="235" t="s">
        <v>34</v>
      </c>
    </row>
    <row r="31" customFormat="false" ht="12" hidden="false" customHeight="true" outlineLevel="0" collapsed="false">
      <c r="B31" s="203" t="s">
        <v>88</v>
      </c>
      <c r="C31" s="237" t="n">
        <v>98.2</v>
      </c>
      <c r="D31" s="238" t="n">
        <v>-1.9</v>
      </c>
      <c r="E31" s="238" t="n">
        <v>98.6</v>
      </c>
      <c r="F31" s="239" t="n">
        <v>-1.4</v>
      </c>
      <c r="G31" s="240" t="n">
        <v>101.9</v>
      </c>
      <c r="H31" s="238" t="n">
        <v>2</v>
      </c>
      <c r="I31" s="241" t="n">
        <v>94.9</v>
      </c>
      <c r="J31" s="239" t="n">
        <v>-5.1</v>
      </c>
    </row>
    <row r="32" customFormat="false" ht="12" hidden="false" customHeight="true" outlineLevel="0" collapsed="false">
      <c r="A32" s="179" t="n">
        <v>2006</v>
      </c>
      <c r="B32" s="203" t="s">
        <v>89</v>
      </c>
      <c r="C32" s="237" t="n">
        <v>98.4</v>
      </c>
      <c r="D32" s="238" t="n">
        <v>0.2</v>
      </c>
      <c r="E32" s="238" t="n">
        <v>99.1</v>
      </c>
      <c r="F32" s="239" t="n">
        <v>0.5</v>
      </c>
      <c r="G32" s="240" t="n">
        <v>105.4</v>
      </c>
      <c r="H32" s="238" t="n">
        <v>3.4</v>
      </c>
      <c r="I32" s="241" t="n">
        <v>89.2</v>
      </c>
      <c r="J32" s="239" t="n">
        <v>-6</v>
      </c>
    </row>
    <row r="33" customFormat="false" ht="12" hidden="false" customHeight="true" outlineLevel="0" collapsed="false">
      <c r="A33" s="179" t="n">
        <v>2007</v>
      </c>
      <c r="B33" s="203" t="s">
        <v>91</v>
      </c>
      <c r="C33" s="237" t="n">
        <v>98.6</v>
      </c>
      <c r="D33" s="238" t="n">
        <v>0.2</v>
      </c>
      <c r="E33" s="238" t="n">
        <v>98.9</v>
      </c>
      <c r="F33" s="239" t="n">
        <v>-0.2</v>
      </c>
      <c r="G33" s="240" t="n">
        <v>106.5</v>
      </c>
      <c r="H33" s="238" t="n">
        <v>1</v>
      </c>
      <c r="I33" s="241" t="n">
        <v>97.8</v>
      </c>
      <c r="J33" s="239" t="n">
        <v>9.6</v>
      </c>
    </row>
    <row r="34" customFormat="false" ht="12" hidden="false" customHeight="true" outlineLevel="0" collapsed="false">
      <c r="A34" s="179" t="n">
        <v>2008</v>
      </c>
      <c r="B34" s="203" t="s">
        <v>92</v>
      </c>
      <c r="C34" s="237" t="n">
        <v>100.7</v>
      </c>
      <c r="D34" s="238" t="n">
        <v>2.1</v>
      </c>
      <c r="E34" s="238" t="n">
        <v>101.4</v>
      </c>
      <c r="F34" s="239" t="n">
        <v>2.5</v>
      </c>
      <c r="G34" s="240" t="n">
        <v>126.8</v>
      </c>
      <c r="H34" s="238" t="n">
        <v>19.1</v>
      </c>
      <c r="I34" s="241" t="n">
        <v>116.2</v>
      </c>
      <c r="J34" s="239" t="n">
        <v>18.8</v>
      </c>
    </row>
    <row r="35" customFormat="false" ht="12" hidden="false" customHeight="true" outlineLevel="0" collapsed="false">
      <c r="B35" s="203" t="s">
        <v>93</v>
      </c>
      <c r="C35" s="237" t="n">
        <v>99.1</v>
      </c>
      <c r="D35" s="238" t="n">
        <v>-1.6</v>
      </c>
      <c r="E35" s="238" t="n">
        <v>99.9</v>
      </c>
      <c r="F35" s="239" t="n">
        <v>-1.5</v>
      </c>
      <c r="G35" s="240" t="n">
        <v>128.1</v>
      </c>
      <c r="H35" s="238" t="n">
        <v>1</v>
      </c>
      <c r="I35" s="241" t="n">
        <v>113.1</v>
      </c>
      <c r="J35" s="239" t="n">
        <v>-2.7</v>
      </c>
    </row>
    <row r="36" customFormat="false" ht="12" hidden="false" customHeight="true" outlineLevel="0" collapsed="false">
      <c r="B36" s="208" t="s">
        <v>94</v>
      </c>
      <c r="C36" s="242" t="n">
        <v>95.9</v>
      </c>
      <c r="D36" s="243" t="n">
        <v>-3.2</v>
      </c>
      <c r="E36" s="243" t="n">
        <v>100.4</v>
      </c>
      <c r="F36" s="244" t="n">
        <v>0.5</v>
      </c>
      <c r="G36" s="242" t="n">
        <v>119.3</v>
      </c>
      <c r="H36" s="243" t="n">
        <v>-6.9</v>
      </c>
      <c r="I36" s="243" t="n">
        <v>116.7</v>
      </c>
      <c r="J36" s="244" t="n">
        <v>3.2</v>
      </c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</row>
    <row r="37" customFormat="false" ht="12" hidden="false" customHeight="true" outlineLevel="0" collapsed="false">
      <c r="B37" s="213" t="s">
        <v>95</v>
      </c>
      <c r="C37" s="216" t="n">
        <v>90.3</v>
      </c>
      <c r="D37" s="217" t="n">
        <v>-2.5</v>
      </c>
      <c r="E37" s="217" t="n">
        <v>91.2</v>
      </c>
      <c r="F37" s="245" t="n">
        <v>2.7</v>
      </c>
      <c r="G37" s="216" t="n">
        <v>121.8</v>
      </c>
      <c r="H37" s="217" t="n">
        <v>-12.4</v>
      </c>
      <c r="I37" s="217" t="n">
        <v>105.6</v>
      </c>
      <c r="J37" s="245" t="n">
        <v>-1.5</v>
      </c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</row>
    <row r="38" customFormat="false" ht="12" hidden="false" customHeight="true" outlineLevel="0" collapsed="false">
      <c r="B38" s="218" t="s">
        <v>96</v>
      </c>
      <c r="C38" s="216" t="n">
        <v>97.1</v>
      </c>
      <c r="D38" s="217" t="n">
        <v>-1.7</v>
      </c>
      <c r="E38" s="217" t="n">
        <v>101.9</v>
      </c>
      <c r="F38" s="245" t="n">
        <v>-1.9</v>
      </c>
      <c r="G38" s="216" t="n">
        <v>123</v>
      </c>
      <c r="H38" s="217" t="n">
        <v>-9.3</v>
      </c>
      <c r="I38" s="217" t="n">
        <v>111.2</v>
      </c>
      <c r="J38" s="245" t="n">
        <v>-10.3</v>
      </c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</row>
    <row r="39" customFormat="false" ht="12" hidden="false" customHeight="true" outlineLevel="0" collapsed="false">
      <c r="B39" s="218" t="s">
        <v>97</v>
      </c>
      <c r="C39" s="216" t="n">
        <v>98.6</v>
      </c>
      <c r="D39" s="217" t="n">
        <v>-1.5</v>
      </c>
      <c r="E39" s="217" t="n">
        <v>100.9</v>
      </c>
      <c r="F39" s="245" t="n">
        <v>0.4</v>
      </c>
      <c r="G39" s="216" t="n">
        <v>123</v>
      </c>
      <c r="H39" s="217" t="n">
        <v>-7</v>
      </c>
      <c r="I39" s="217" t="n">
        <v>114.4</v>
      </c>
      <c r="J39" s="245" t="n">
        <v>-6.5</v>
      </c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</row>
    <row r="40" customFormat="false" ht="12" hidden="false" customHeight="true" outlineLevel="0" collapsed="false">
      <c r="B40" s="218" t="s">
        <v>98</v>
      </c>
      <c r="C40" s="216" t="n">
        <v>100.8</v>
      </c>
      <c r="D40" s="217" t="n">
        <v>-2.4</v>
      </c>
      <c r="E40" s="217" t="n">
        <v>105.5</v>
      </c>
      <c r="F40" s="245" t="n">
        <v>0.9</v>
      </c>
      <c r="G40" s="216" t="n">
        <v>126.4</v>
      </c>
      <c r="H40" s="217" t="n">
        <v>-0.9</v>
      </c>
      <c r="I40" s="217" t="n">
        <v>118.4</v>
      </c>
      <c r="J40" s="245" t="n">
        <v>-5.7</v>
      </c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</row>
    <row r="41" customFormat="false" ht="12" hidden="false" customHeight="true" outlineLevel="0" collapsed="false">
      <c r="B41" s="218" t="s">
        <v>99</v>
      </c>
      <c r="C41" s="246" t="n">
        <v>92.4</v>
      </c>
      <c r="D41" s="205" t="n">
        <v>-2.6</v>
      </c>
      <c r="E41" s="205" t="n">
        <v>92.3</v>
      </c>
      <c r="F41" s="247" t="n">
        <v>-1.7</v>
      </c>
      <c r="G41" s="246" t="n">
        <v>111.5</v>
      </c>
      <c r="H41" s="205" t="n">
        <v>-9.3</v>
      </c>
      <c r="I41" s="205" t="n">
        <v>104</v>
      </c>
      <c r="J41" s="247" t="n">
        <v>-0.8</v>
      </c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</row>
    <row r="42" customFormat="false" ht="12" hidden="false" customHeight="true" outlineLevel="0" collapsed="false">
      <c r="B42" s="218" t="s">
        <v>100</v>
      </c>
      <c r="C42" s="216" t="n">
        <v>101.5</v>
      </c>
      <c r="D42" s="217" t="n">
        <v>-1.9</v>
      </c>
      <c r="E42" s="217" t="n">
        <v>104</v>
      </c>
      <c r="F42" s="245" t="n">
        <v>-1.1</v>
      </c>
      <c r="G42" s="216" t="n">
        <v>114.9</v>
      </c>
      <c r="H42" s="217" t="n">
        <v>-7.4</v>
      </c>
      <c r="I42" s="217" t="n">
        <v>108.8</v>
      </c>
      <c r="J42" s="245" t="n">
        <v>-5.6</v>
      </c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</row>
    <row r="43" customFormat="false" ht="12" hidden="false" customHeight="true" outlineLevel="0" collapsed="false">
      <c r="B43" s="218" t="s">
        <v>101</v>
      </c>
      <c r="C43" s="216" t="n">
        <v>96.9</v>
      </c>
      <c r="D43" s="217" t="n">
        <v>-4.9</v>
      </c>
      <c r="E43" s="217" t="n">
        <v>103.6</v>
      </c>
      <c r="F43" s="245" t="n">
        <v>0.9</v>
      </c>
      <c r="G43" s="216" t="n">
        <v>111.5</v>
      </c>
      <c r="H43" s="217" t="n">
        <v>-8.5</v>
      </c>
      <c r="I43" s="217" t="n">
        <v>119.2</v>
      </c>
      <c r="J43" s="245" t="n">
        <v>12</v>
      </c>
    </row>
    <row r="44" customFormat="false" ht="12" hidden="false" customHeight="true" outlineLevel="0" collapsed="false">
      <c r="B44" s="218" t="s">
        <v>102</v>
      </c>
      <c r="C44" s="216" t="n">
        <v>93.8</v>
      </c>
      <c r="D44" s="217" t="n">
        <v>-3.7</v>
      </c>
      <c r="E44" s="217" t="n">
        <v>96.7</v>
      </c>
      <c r="F44" s="245" t="n">
        <v>0.8</v>
      </c>
      <c r="G44" s="216" t="n">
        <v>113.8</v>
      </c>
      <c r="H44" s="217" t="n">
        <v>-5.7</v>
      </c>
      <c r="I44" s="217" t="n">
        <v>115.2</v>
      </c>
      <c r="J44" s="245" t="n">
        <v>9.9</v>
      </c>
    </row>
    <row r="45" customFormat="false" ht="12" hidden="false" customHeight="true" outlineLevel="0" collapsed="false">
      <c r="B45" s="218" t="s">
        <v>103</v>
      </c>
      <c r="C45" s="216" t="n">
        <v>96.3</v>
      </c>
      <c r="D45" s="217" t="n">
        <v>-3</v>
      </c>
      <c r="E45" s="217" t="n">
        <v>102.4</v>
      </c>
      <c r="F45" s="245" t="n">
        <v>0.9</v>
      </c>
      <c r="G45" s="216" t="n">
        <v>123</v>
      </c>
      <c r="H45" s="217" t="n">
        <v>-1.8</v>
      </c>
      <c r="I45" s="217" t="n">
        <v>124</v>
      </c>
      <c r="J45" s="245" t="n">
        <v>12.3</v>
      </c>
    </row>
    <row r="46" customFormat="false" ht="12" hidden="false" customHeight="true" outlineLevel="0" collapsed="false">
      <c r="B46" s="218" t="s">
        <v>104</v>
      </c>
      <c r="C46" s="216" t="n">
        <v>94.6</v>
      </c>
      <c r="D46" s="217" t="n">
        <v>-3.8</v>
      </c>
      <c r="E46" s="217" t="n">
        <v>102.1</v>
      </c>
      <c r="F46" s="245" t="n">
        <v>4.2</v>
      </c>
      <c r="G46" s="216" t="n">
        <v>120.7</v>
      </c>
      <c r="H46" s="217" t="n">
        <v>-2.7</v>
      </c>
      <c r="I46" s="217" t="n">
        <v>125.6</v>
      </c>
      <c r="J46" s="245" t="n">
        <v>20.8</v>
      </c>
    </row>
    <row r="47" customFormat="false" ht="12" hidden="false" customHeight="true" outlineLevel="0" collapsed="false">
      <c r="B47" s="218" t="s">
        <v>105</v>
      </c>
      <c r="C47" s="216" t="n">
        <v>95.1</v>
      </c>
      <c r="D47" s="217" t="n">
        <v>-5.5</v>
      </c>
      <c r="E47" s="217" t="n">
        <v>101.1</v>
      </c>
      <c r="F47" s="245" t="n">
        <v>-2.7</v>
      </c>
      <c r="G47" s="216" t="n">
        <v>124.1</v>
      </c>
      <c r="H47" s="217" t="n">
        <v>-6.1</v>
      </c>
      <c r="I47" s="217" t="n">
        <v>123.2</v>
      </c>
      <c r="J47" s="245" t="n">
        <v>9.2</v>
      </c>
    </row>
    <row r="48" customFormat="false" ht="12" hidden="false" customHeight="true" outlineLevel="0" collapsed="false">
      <c r="B48" s="221" t="s">
        <v>106</v>
      </c>
      <c r="C48" s="226" t="n">
        <v>93.9</v>
      </c>
      <c r="D48" s="227" t="n">
        <v>-4.3</v>
      </c>
      <c r="E48" s="227" t="n">
        <v>102.6</v>
      </c>
      <c r="F48" s="248" t="n">
        <v>3</v>
      </c>
      <c r="G48" s="226" t="n">
        <v>118.4</v>
      </c>
      <c r="H48" s="227" t="n">
        <v>-9.6</v>
      </c>
      <c r="I48" s="227" t="n">
        <v>131.2</v>
      </c>
      <c r="J48" s="248" t="n">
        <v>10.1</v>
      </c>
    </row>
    <row r="49" customFormat="false" ht="12" hidden="false" customHeight="true" outlineLevel="0" collapsed="false">
      <c r="B49" s="181"/>
      <c r="C49" s="191"/>
      <c r="D49" s="191"/>
      <c r="E49" s="191"/>
      <c r="F49" s="191"/>
      <c r="G49" s="191"/>
      <c r="H49" s="191"/>
    </row>
    <row r="50" customFormat="false" ht="12" hidden="false" customHeight="true" outlineLevel="0" collapsed="false">
      <c r="B50" s="181"/>
      <c r="C50" s="181"/>
      <c r="D50" s="181"/>
      <c r="E50" s="181"/>
      <c r="F50" s="181"/>
      <c r="G50" s="181"/>
      <c r="H50" s="181"/>
    </row>
    <row r="51" customFormat="false" ht="12" hidden="false" customHeight="true" outlineLevel="0" collapsed="false">
      <c r="B51" s="231" t="s">
        <v>83</v>
      </c>
      <c r="C51" s="185" t="s">
        <v>107</v>
      </c>
      <c r="D51" s="186"/>
      <c r="E51" s="186"/>
      <c r="F51" s="193"/>
      <c r="G51" s="191"/>
      <c r="H51" s="249"/>
      <c r="I51" s="249"/>
      <c r="J51" s="249"/>
      <c r="K51" s="249"/>
      <c r="L51" s="249"/>
      <c r="M51" s="249"/>
      <c r="N51" s="249"/>
    </row>
    <row r="52" customFormat="false" ht="12" hidden="false" customHeight="true" outlineLevel="0" collapsed="false">
      <c r="B52" s="231"/>
      <c r="C52" s="192" t="s">
        <v>37</v>
      </c>
      <c r="D52" s="193"/>
      <c r="E52" s="185" t="s">
        <v>39</v>
      </c>
      <c r="F52" s="193"/>
      <c r="G52" s="191"/>
      <c r="H52" s="249"/>
      <c r="I52" s="249"/>
      <c r="J52" s="249"/>
      <c r="K52" s="249"/>
      <c r="L52" s="249"/>
      <c r="M52" s="249"/>
      <c r="N52" s="249"/>
    </row>
    <row r="53" customFormat="false" ht="12" hidden="false" customHeight="true" outlineLevel="0" collapsed="false">
      <c r="B53" s="231"/>
      <c r="C53" s="231" t="s">
        <v>87</v>
      </c>
      <c r="D53" s="235" t="s">
        <v>34</v>
      </c>
      <c r="E53" s="231" t="s">
        <v>87</v>
      </c>
      <c r="F53" s="235" t="s">
        <v>34</v>
      </c>
      <c r="G53" s="250"/>
      <c r="H53" s="249"/>
      <c r="I53" s="249"/>
      <c r="J53" s="249"/>
      <c r="K53" s="249"/>
      <c r="L53" s="249"/>
      <c r="M53" s="249"/>
      <c r="N53" s="249"/>
    </row>
    <row r="54" customFormat="false" ht="12" hidden="false" customHeight="true" outlineLevel="0" collapsed="false">
      <c r="B54" s="203" t="s">
        <v>88</v>
      </c>
      <c r="C54" s="246" t="n">
        <v>100.9</v>
      </c>
      <c r="D54" s="238" t="n">
        <v>0.9</v>
      </c>
      <c r="E54" s="204" t="n">
        <v>102.2</v>
      </c>
      <c r="F54" s="251" t="n">
        <v>2.1</v>
      </c>
      <c r="G54" s="250"/>
      <c r="H54" s="249"/>
      <c r="I54" s="249"/>
      <c r="J54" s="249"/>
      <c r="K54" s="249"/>
      <c r="L54" s="249"/>
      <c r="M54" s="249"/>
      <c r="N54" s="249"/>
    </row>
    <row r="55" customFormat="false" ht="12" hidden="false" customHeight="true" outlineLevel="0" collapsed="false">
      <c r="A55" s="179" t="n">
        <v>2006</v>
      </c>
      <c r="B55" s="203" t="s">
        <v>89</v>
      </c>
      <c r="C55" s="246" t="n">
        <v>102.5</v>
      </c>
      <c r="D55" s="238" t="n">
        <v>1.6</v>
      </c>
      <c r="E55" s="204" t="n">
        <v>102.1</v>
      </c>
      <c r="F55" s="251" t="n">
        <v>-0.1</v>
      </c>
      <c r="G55" s="229"/>
      <c r="H55" s="249"/>
      <c r="I55" s="249"/>
      <c r="J55" s="249"/>
      <c r="K55" s="249"/>
      <c r="L55" s="249"/>
      <c r="M55" s="249"/>
      <c r="N55" s="249"/>
    </row>
    <row r="56" customFormat="false" ht="12" hidden="false" customHeight="true" outlineLevel="0" collapsed="false">
      <c r="A56" s="179" t="n">
        <v>2007</v>
      </c>
      <c r="B56" s="203" t="s">
        <v>91</v>
      </c>
      <c r="C56" s="246" t="n">
        <v>102.4</v>
      </c>
      <c r="D56" s="238" t="n">
        <v>-0.1</v>
      </c>
      <c r="E56" s="204" t="n">
        <v>102.9</v>
      </c>
      <c r="F56" s="251" t="n">
        <v>0.8</v>
      </c>
      <c r="G56" s="229"/>
      <c r="H56" s="249"/>
      <c r="I56" s="249"/>
      <c r="J56" s="249"/>
      <c r="K56" s="249"/>
      <c r="L56" s="249"/>
      <c r="M56" s="249"/>
      <c r="N56" s="249"/>
    </row>
    <row r="57" customFormat="false" ht="12" hidden="false" customHeight="true" outlineLevel="0" collapsed="false">
      <c r="A57" s="179" t="n">
        <v>2008</v>
      </c>
      <c r="B57" s="203" t="s">
        <v>92</v>
      </c>
      <c r="C57" s="246" t="n">
        <v>101.5</v>
      </c>
      <c r="D57" s="238" t="n">
        <v>-0.9</v>
      </c>
      <c r="E57" s="204" t="n">
        <v>104</v>
      </c>
      <c r="F57" s="251" t="n">
        <v>1.1</v>
      </c>
      <c r="G57" s="229"/>
      <c r="H57" s="249"/>
      <c r="I57" s="249"/>
      <c r="J57" s="249"/>
      <c r="K57" s="249"/>
      <c r="L57" s="249"/>
      <c r="M57" s="249"/>
      <c r="N57" s="249"/>
    </row>
    <row r="58" customFormat="false" ht="12" hidden="false" customHeight="true" outlineLevel="0" collapsed="false">
      <c r="B58" s="203" t="s">
        <v>93</v>
      </c>
      <c r="C58" s="246" t="n">
        <v>100.6</v>
      </c>
      <c r="D58" s="238" t="n">
        <v>-0.9</v>
      </c>
      <c r="E58" s="204" t="n">
        <v>103.6</v>
      </c>
      <c r="F58" s="252" t="n">
        <v>-0.4</v>
      </c>
      <c r="G58" s="229"/>
      <c r="H58" s="249"/>
      <c r="I58" s="249"/>
      <c r="J58" s="249"/>
      <c r="K58" s="249"/>
      <c r="L58" s="249"/>
      <c r="M58" s="249"/>
      <c r="N58" s="249"/>
    </row>
    <row r="59" customFormat="false" ht="12" hidden="false" customHeight="true" outlineLevel="0" collapsed="false">
      <c r="B59" s="208" t="s">
        <v>94</v>
      </c>
      <c r="C59" s="253" t="n">
        <v>101.7</v>
      </c>
      <c r="D59" s="254" t="n">
        <v>1.1</v>
      </c>
      <c r="E59" s="255" t="n">
        <v>104.5</v>
      </c>
      <c r="F59" s="256" t="n">
        <v>0.9</v>
      </c>
      <c r="G59" s="229"/>
      <c r="H59" s="257"/>
      <c r="I59" s="257"/>
      <c r="J59" s="258"/>
      <c r="K59" s="258"/>
      <c r="L59" s="258"/>
      <c r="M59" s="258"/>
      <c r="N59" s="258"/>
    </row>
    <row r="60" customFormat="false" ht="12" hidden="false" customHeight="true" outlineLevel="0" collapsed="false">
      <c r="B60" s="213" t="s">
        <v>95</v>
      </c>
      <c r="C60" s="216" t="n">
        <v>101.9</v>
      </c>
      <c r="D60" s="217" t="n">
        <v>1.9</v>
      </c>
      <c r="E60" s="217" t="n">
        <v>104.8</v>
      </c>
      <c r="F60" s="252" t="n">
        <v>3.9</v>
      </c>
      <c r="G60" s="229"/>
      <c r="H60" s="258"/>
      <c r="I60" s="258"/>
      <c r="J60" s="258"/>
      <c r="K60" s="258"/>
      <c r="L60" s="258"/>
      <c r="M60" s="258"/>
      <c r="N60" s="258"/>
    </row>
    <row r="61" customFormat="false" ht="12" hidden="false" customHeight="true" outlineLevel="0" collapsed="false">
      <c r="B61" s="218" t="s">
        <v>96</v>
      </c>
      <c r="C61" s="216" t="n">
        <v>100.7</v>
      </c>
      <c r="D61" s="217" t="n">
        <v>1.3</v>
      </c>
      <c r="E61" s="217" t="n">
        <v>104.9</v>
      </c>
      <c r="F61" s="252" t="n">
        <v>3.8</v>
      </c>
      <c r="G61" s="229"/>
      <c r="H61" s="258"/>
      <c r="I61" s="258"/>
      <c r="J61" s="258"/>
      <c r="K61" s="258"/>
      <c r="L61" s="258"/>
      <c r="M61" s="258"/>
      <c r="N61" s="258"/>
    </row>
    <row r="62" customFormat="false" ht="12" hidden="false" customHeight="true" outlineLevel="0" collapsed="false">
      <c r="B62" s="218" t="s">
        <v>97</v>
      </c>
      <c r="C62" s="216" t="n">
        <v>100.1</v>
      </c>
      <c r="D62" s="217" t="n">
        <v>1</v>
      </c>
      <c r="E62" s="217" t="n">
        <v>104.7</v>
      </c>
      <c r="F62" s="252" t="n">
        <v>1.9</v>
      </c>
      <c r="G62" s="229"/>
      <c r="H62" s="259"/>
      <c r="I62" s="249"/>
      <c r="J62" s="249"/>
      <c r="K62" s="249"/>
      <c r="L62" s="249"/>
      <c r="M62" s="259"/>
      <c r="N62" s="259"/>
      <c r="Q62" s="260"/>
    </row>
    <row r="63" customFormat="false" ht="12" hidden="false" customHeight="true" outlineLevel="0" collapsed="false">
      <c r="B63" s="218" t="s">
        <v>98</v>
      </c>
      <c r="C63" s="216" t="n">
        <v>101.5</v>
      </c>
      <c r="D63" s="217" t="n">
        <v>1.4</v>
      </c>
      <c r="E63" s="217" t="n">
        <v>106.1</v>
      </c>
      <c r="F63" s="252" t="n">
        <v>2</v>
      </c>
      <c r="G63" s="229"/>
      <c r="H63" s="259"/>
      <c r="I63" s="249"/>
      <c r="J63" s="249"/>
      <c r="K63" s="249"/>
      <c r="L63" s="249"/>
      <c r="M63" s="259"/>
      <c r="N63" s="259"/>
    </row>
    <row r="64" customFormat="false" ht="12" hidden="false" customHeight="true" outlineLevel="0" collapsed="false">
      <c r="B64" s="218" t="s">
        <v>99</v>
      </c>
      <c r="C64" s="216" t="n">
        <v>101.8</v>
      </c>
      <c r="D64" s="217" t="n">
        <v>1.2</v>
      </c>
      <c r="E64" s="217" t="n">
        <v>105.7</v>
      </c>
      <c r="F64" s="252" t="n">
        <v>1.4</v>
      </c>
      <c r="G64" s="229"/>
      <c r="H64" s="261"/>
      <c r="I64" s="261"/>
      <c r="J64" s="261"/>
      <c r="K64" s="261"/>
      <c r="L64" s="261"/>
      <c r="M64" s="261"/>
      <c r="N64" s="261"/>
    </row>
    <row r="65" customFormat="false" ht="12" hidden="false" customHeight="true" outlineLevel="0" collapsed="false">
      <c r="B65" s="218" t="s">
        <v>100</v>
      </c>
      <c r="C65" s="216" t="n">
        <v>101.7</v>
      </c>
      <c r="D65" s="217" t="n">
        <v>0.9</v>
      </c>
      <c r="E65" s="217" t="n">
        <v>105.8</v>
      </c>
      <c r="F65" s="252" t="n">
        <v>1.1</v>
      </c>
      <c r="G65" s="229"/>
      <c r="H65" s="261"/>
      <c r="I65" s="261"/>
      <c r="J65" s="261"/>
      <c r="K65" s="261"/>
      <c r="L65" s="261"/>
      <c r="M65" s="261"/>
      <c r="N65" s="261"/>
    </row>
    <row r="66" customFormat="false" ht="12" hidden="false" customHeight="true" outlineLevel="0" collapsed="false">
      <c r="B66" s="218" t="s">
        <v>101</v>
      </c>
      <c r="C66" s="216" t="n">
        <v>101.7</v>
      </c>
      <c r="D66" s="217" t="n">
        <v>0.8</v>
      </c>
      <c r="E66" s="217" t="n">
        <v>105.3</v>
      </c>
      <c r="F66" s="252" t="n">
        <v>-0.1</v>
      </c>
      <c r="G66" s="229"/>
      <c r="H66" s="261"/>
      <c r="I66" s="261"/>
      <c r="J66" s="261"/>
      <c r="K66" s="261"/>
      <c r="L66" s="261"/>
      <c r="M66" s="261"/>
      <c r="N66" s="261"/>
    </row>
    <row r="67" customFormat="false" ht="12" hidden="false" customHeight="true" outlineLevel="0" collapsed="false">
      <c r="B67" s="218" t="s">
        <v>102</v>
      </c>
      <c r="C67" s="216" t="n">
        <v>101.9</v>
      </c>
      <c r="D67" s="217" t="n">
        <v>1</v>
      </c>
      <c r="E67" s="217" t="n">
        <v>105</v>
      </c>
      <c r="F67" s="252" t="n">
        <v>0.5</v>
      </c>
      <c r="G67" s="229"/>
      <c r="H67" s="261"/>
      <c r="I67" s="261"/>
      <c r="J67" s="261"/>
      <c r="K67" s="261"/>
      <c r="L67" s="261"/>
      <c r="M67" s="261"/>
      <c r="N67" s="261"/>
    </row>
    <row r="68" customFormat="false" ht="12" hidden="false" customHeight="true" outlineLevel="0" collapsed="false">
      <c r="B68" s="218" t="s">
        <v>103</v>
      </c>
      <c r="C68" s="216" t="n">
        <v>101.8</v>
      </c>
      <c r="D68" s="217" t="n">
        <v>0.6</v>
      </c>
      <c r="E68" s="217" t="n">
        <v>103.4</v>
      </c>
      <c r="F68" s="252" t="n">
        <v>-0.7</v>
      </c>
      <c r="G68" s="229"/>
      <c r="H68" s="261"/>
      <c r="I68" s="261"/>
      <c r="J68" s="261"/>
      <c r="K68" s="261"/>
      <c r="L68" s="261"/>
      <c r="M68" s="261"/>
      <c r="N68" s="261"/>
    </row>
    <row r="69" customFormat="false" ht="12" hidden="false" customHeight="true" outlineLevel="0" collapsed="false">
      <c r="B69" s="218" t="s">
        <v>104</v>
      </c>
      <c r="C69" s="216" t="n">
        <v>101.8</v>
      </c>
      <c r="D69" s="217" t="n">
        <v>0.9</v>
      </c>
      <c r="E69" s="217" t="n">
        <v>103</v>
      </c>
      <c r="F69" s="252" t="n">
        <v>-1</v>
      </c>
      <c r="G69" s="229"/>
      <c r="H69" s="259"/>
      <c r="I69" s="259"/>
      <c r="J69" s="259"/>
      <c r="K69" s="259"/>
      <c r="L69" s="259"/>
      <c r="M69" s="259"/>
      <c r="N69" s="259"/>
    </row>
    <row r="70" customFormat="false" ht="12" hidden="false" customHeight="true" outlineLevel="0" collapsed="false">
      <c r="B70" s="218" t="s">
        <v>105</v>
      </c>
      <c r="C70" s="216" t="n">
        <v>102.5</v>
      </c>
      <c r="D70" s="217" t="n">
        <v>1.2</v>
      </c>
      <c r="E70" s="217" t="n">
        <v>103.2</v>
      </c>
      <c r="F70" s="252" t="n">
        <v>-0.9</v>
      </c>
      <c r="G70" s="229"/>
      <c r="H70" s="259"/>
      <c r="I70" s="259"/>
      <c r="J70" s="259"/>
      <c r="K70" s="259"/>
      <c r="L70" s="259"/>
      <c r="M70" s="259"/>
      <c r="N70" s="259"/>
    </row>
    <row r="71" customFormat="false" ht="12" hidden="false" customHeight="true" outlineLevel="0" collapsed="false">
      <c r="B71" s="221" t="s">
        <v>106</v>
      </c>
      <c r="C71" s="226" t="n">
        <v>102.8</v>
      </c>
      <c r="D71" s="227" t="n">
        <v>1.3</v>
      </c>
      <c r="E71" s="227" t="n">
        <v>102.6</v>
      </c>
      <c r="F71" s="262" t="n">
        <v>-1.2</v>
      </c>
      <c r="G71" s="229"/>
      <c r="H71" s="259"/>
      <c r="I71" s="259"/>
      <c r="J71" s="259"/>
      <c r="K71" s="259"/>
      <c r="L71" s="259"/>
      <c r="M71" s="259"/>
      <c r="N71" s="259"/>
    </row>
    <row r="72" customFormat="false" ht="12" hidden="false" customHeight="true" outlineLevel="0" collapsed="false">
      <c r="G72" s="229"/>
      <c r="H72" s="259"/>
      <c r="I72" s="259"/>
      <c r="J72" s="259"/>
      <c r="K72" s="259"/>
      <c r="L72" s="259"/>
      <c r="M72" s="259"/>
      <c r="N72" s="259"/>
    </row>
    <row r="73" customFormat="false" ht="12" hidden="false" customHeight="true" outlineLevel="0" collapsed="false">
      <c r="G73" s="229"/>
    </row>
    <row r="74" customFormat="false" ht="12" hidden="false" customHeight="true" outlineLevel="0" collapsed="false">
      <c r="G74" s="229"/>
    </row>
    <row r="94" customFormat="false" ht="12" hidden="false" customHeight="false" outlineLevel="0" collapsed="false">
      <c r="F94" s="181"/>
    </row>
    <row r="95" customFormat="false" ht="12" hidden="false" customHeight="false" outlineLevel="0" collapsed="false">
      <c r="I95" s="190"/>
      <c r="J95" s="190"/>
      <c r="K95" s="190"/>
    </row>
    <row r="96" customFormat="false" ht="12" hidden="false" customHeight="true" outlineLevel="0" collapsed="false">
      <c r="I96" s="190"/>
      <c r="J96" s="190"/>
      <c r="K96" s="190"/>
    </row>
    <row r="97" customFormat="false" ht="12" hidden="false" customHeight="false" outlineLevel="0" collapsed="false">
      <c r="I97" s="190"/>
      <c r="J97" s="190"/>
      <c r="K97" s="190"/>
    </row>
    <row r="98" customFormat="false" ht="12" hidden="false" customHeight="false" outlineLevel="0" collapsed="false">
      <c r="I98" s="190"/>
      <c r="J98" s="190"/>
      <c r="K98" s="190"/>
    </row>
    <row r="99" customFormat="false" ht="12" hidden="false" customHeight="false" outlineLevel="0" collapsed="false">
      <c r="I99" s="190"/>
      <c r="J99" s="190"/>
      <c r="K99" s="190"/>
    </row>
    <row r="100" customFormat="false" ht="12" hidden="false" customHeight="false" outlineLevel="0" collapsed="false">
      <c r="I100" s="190"/>
      <c r="J100" s="190"/>
      <c r="K100" s="190"/>
      <c r="L100" s="190"/>
      <c r="M100" s="190"/>
      <c r="N100" s="190"/>
    </row>
    <row r="101" customFormat="false" ht="12" hidden="false" customHeight="false" outlineLevel="0" collapsed="false">
      <c r="I101" s="190"/>
      <c r="J101" s="190"/>
      <c r="K101" s="190"/>
      <c r="L101" s="190"/>
      <c r="M101" s="190"/>
      <c r="N101" s="190"/>
    </row>
    <row r="102" customFormat="false" ht="12" hidden="false" customHeight="false" outlineLevel="0" collapsed="false"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customFormat="false" ht="12" hidden="false" customHeight="false" outlineLevel="0" collapsed="false"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customFormat="false" ht="12" hidden="false" customHeight="false" outlineLevel="0" collapsed="false"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</row>
    <row r="105" customFormat="false" ht="12" hidden="false" customHeight="false" outlineLevel="0" collapsed="false"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</row>
    <row r="106" customFormat="false" ht="12" hidden="false" customHeight="false" outlineLevel="0" collapsed="false"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</row>
    <row r="107" customFormat="false" ht="12" hidden="false" customHeight="false" outlineLevel="0" collapsed="false"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</row>
    <row r="108" customFormat="false" ht="12" hidden="false" customHeight="false" outlineLevel="0" collapsed="false"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</row>
    <row r="109" customFormat="false" ht="12" hidden="false" customHeight="false" outlineLevel="0" collapsed="false"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</row>
    <row r="110" customFormat="false" ht="12" hidden="false" customHeight="false" outlineLevel="0" collapsed="false"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</row>
    <row r="111" customFormat="false" ht="12" hidden="false" customHeight="false" outlineLevel="0" collapsed="false"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</row>
    <row r="112" customFormat="false" ht="12" hidden="false" customHeight="false" outlineLevel="0" collapsed="false"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</row>
    <row r="113" customFormat="false" ht="12" hidden="false" customHeight="false" outlineLevel="0" collapsed="false"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customFormat="false" ht="12" hidden="false" customHeight="false" outlineLevel="0" collapsed="false"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customFormat="false" ht="12" hidden="false" customHeight="false" outlineLevel="0" collapsed="false"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customFormat="false" ht="12" hidden="false" customHeight="false" outlineLevel="0" collapsed="false">
      <c r="C116" s="190"/>
      <c r="D116" s="190"/>
      <c r="E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</row>
    <row r="117" customFormat="false" ht="12" hidden="false" customHeight="false" outlineLevel="0" collapsed="false">
      <c r="L117" s="190"/>
      <c r="M117" s="190"/>
      <c r="N117" s="190"/>
      <c r="O117" s="190"/>
      <c r="P117" s="190"/>
      <c r="Q117" s="190"/>
      <c r="R117" s="190"/>
    </row>
    <row r="118" customFormat="false" ht="12" hidden="false" customHeight="false" outlineLevel="0" collapsed="false">
      <c r="L118" s="190"/>
      <c r="M118" s="190"/>
      <c r="N118" s="190"/>
      <c r="O118" s="190"/>
      <c r="P118" s="190"/>
      <c r="Q118" s="190"/>
      <c r="R118" s="190"/>
    </row>
    <row r="119" customFormat="false" ht="12" hidden="false" customHeight="false" outlineLevel="0" collapsed="false">
      <c r="L119" s="190"/>
      <c r="M119" s="190"/>
      <c r="N119" s="190"/>
      <c r="O119" s="190"/>
      <c r="P119" s="190"/>
      <c r="Q119" s="190"/>
      <c r="R119" s="190"/>
    </row>
    <row r="120" customFormat="false" ht="12" hidden="false" customHeight="false" outlineLevel="0" collapsed="false">
      <c r="L120" s="190"/>
      <c r="M120" s="190"/>
      <c r="N120" s="190"/>
      <c r="O120" s="190"/>
      <c r="P120" s="190"/>
      <c r="Q120" s="190"/>
      <c r="R120" s="190"/>
    </row>
    <row r="121" customFormat="false" ht="12" hidden="false" customHeight="false" outlineLevel="0" collapsed="false">
      <c r="L121" s="190"/>
      <c r="M121" s="190"/>
      <c r="N121" s="190"/>
      <c r="O121" s="190"/>
      <c r="P121" s="190"/>
      <c r="Q121" s="190"/>
      <c r="R121" s="190"/>
    </row>
    <row r="122" customFormat="false" ht="12" hidden="false" customHeight="false" outlineLevel="0" collapsed="false">
      <c r="L122" s="190"/>
      <c r="M122" s="190"/>
      <c r="N122" s="190"/>
      <c r="O122" s="190"/>
      <c r="P122" s="190"/>
      <c r="Q122" s="190"/>
      <c r="R122" s="190"/>
    </row>
    <row r="123" customFormat="false" ht="12" hidden="false" customHeight="false" outlineLevel="0" collapsed="false">
      <c r="L123" s="190"/>
      <c r="M123" s="190"/>
      <c r="N123" s="190"/>
      <c r="O123" s="190"/>
      <c r="P123" s="190"/>
      <c r="Q123" s="190"/>
      <c r="R123" s="190"/>
    </row>
    <row r="124" customFormat="false" ht="12" hidden="false" customHeight="false" outlineLevel="0" collapsed="false">
      <c r="O124" s="190"/>
      <c r="P124" s="190"/>
      <c r="Q124" s="190"/>
      <c r="R124" s="190"/>
    </row>
    <row r="125" customFormat="false" ht="12" hidden="false" customHeight="false" outlineLevel="0" collapsed="false">
      <c r="O125" s="190"/>
      <c r="P125" s="190"/>
      <c r="Q125" s="190"/>
      <c r="R125" s="190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47916666666667" right="0.472222222222222" top="0.827083333333333" bottom="0.801388888888889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7　―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110311</cp:lastModifiedBy>
  <cp:lastPrinted>2017-03-02T10:40:52Z</cp:lastPrinted>
  <dcterms:modified xsi:type="dcterms:W3CDTF">2017-03-02T10:53:36Z</dcterms:modified>
  <cp:revision>0</cp:revision>
  <dc:subject/>
  <dc:title/>
</cp:coreProperties>
</file>