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9" firstSheet="0" activeTab="0"/>
  </bookViews>
  <sheets>
    <sheet name="表紙" sheetId="1" state="visible" r:id="rId2"/>
    <sheet name="1ページ" sheetId="2" state="visible" r:id="rId3"/>
    <sheet name="2ページ" sheetId="3" state="visible" r:id="rId4"/>
    <sheet name="3ページ" sheetId="4" state="visible" r:id="rId5"/>
    <sheet name="(県）時系列指数5人以上" sheetId="5" state="visible" r:id="rId6"/>
    <sheet name="30人以上" sheetId="6" state="visible" r:id="rId7"/>
    <sheet name="全国結果" sheetId="7" state="visible" r:id="rId8"/>
    <sheet name="(県）給与" sheetId="8" state="visible" r:id="rId9"/>
    <sheet name="（県）労働時間" sheetId="9" state="visible" r:id="rId10"/>
    <sheet name="(県)雇用" sheetId="10" state="visible" r:id="rId11"/>
    <sheet name="(県)就業形態別" sheetId="11" state="visible" r:id="rId12"/>
    <sheet name="元データ" sheetId="12" state="hidden" r:id="rId13"/>
  </sheets>
  <definedNames>
    <definedName function="false" hidden="false" localSheetId="8" name="_xlnm.Print_Area" vbProcedure="false">'（県）労働時間'!$A$1:$R$90</definedName>
    <definedName function="false" hidden="false" localSheetId="4" name="_xlnm.Print_Area" vbProcedure="false">'(県）時系列指数5人以上'!$B$1:$N$72</definedName>
    <definedName function="false" hidden="false" localSheetId="7" name="_xlnm.Print_Area" vbProcedure="false">'(県）給与'!$A$1:$Q$88</definedName>
    <definedName function="false" hidden="false" localSheetId="9" name="_xlnm.Print_Area" vbProcedure="false">'(県)雇用'!$A$1:$P$266</definedName>
    <definedName function="false" hidden="false" localSheetId="1" name="_xlnm.Print_Area" vbProcedure="false">1ページ!$A$1:$K$66</definedName>
    <definedName function="false" hidden="false" localSheetId="2" name="_xlnm.Print_Area" vbProcedure="false">2ページ!$A$1:$K$64</definedName>
    <definedName function="false" hidden="false" localSheetId="5" name="_xlnm.Print_Area" vbProcedure="false">30人以上!$A$1:$M$72</definedName>
    <definedName function="false" hidden="false" localSheetId="3" name="_xlnm.Print_Area" vbProcedure="false">3ページ!$A$1:$K$65</definedName>
    <definedName function="false" hidden="false" localSheetId="11" name="_xlnm.Print_Area" vbProcedure="false">元データ!$A$1:$N$17</definedName>
    <definedName function="false" hidden="false" localSheetId="6" name="_xlnm.Print_Area" vbProcedure="false">全国結果!$A$1:$L$114</definedName>
    <definedName function="false" hidden="false" localSheetId="0" name="_xlnm.Print_Area" vbProcedure="false">表紙!$A$1:$O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2" uniqueCount="269">
  <si>
    <t xml:space="preserve">毎月勤労統計調査地方調査結果速報</t>
  </si>
  <si>
    <t xml:space="preserve">【平成２８年３月分】</t>
  </si>
  <si>
    <t xml:space="preserve"> 　概 要 （事業所規模５人以上、調査産業計）</t>
  </si>
  <si>
    <t xml:space="preserve">     ◇  「きまって支給する給与」は、２５７，７８３円で対前年同月比２．５％の増加</t>
  </si>
  <si>
    <t xml:space="preserve">     ◇  「総実労働時間」は、１５２．２時間で対前年同月比１．５％の減少</t>
  </si>
  <si>
    <t xml:space="preserve">     ◇  「所定外労働時間」は、１０．７時間で対前年同月比７．０％の減少</t>
  </si>
  <si>
    <t xml:space="preserve">     ◇  「常用労働者数」は、２８７，５４４人で対前年同月比１．０％の増加</t>
  </si>
  <si>
    <r>
      <rPr>
        <sz val="12"/>
        <rFont val="Noto Sans"/>
        <family val="2"/>
      </rPr>
      <t xml:space="preserve">賃金・労働時間・雇用の推移</t>
    </r>
    <r>
      <rPr>
        <sz val="12"/>
        <rFont val="ＭＳ ゴシック"/>
        <family val="3"/>
        <charset val="128"/>
      </rPr>
      <t xml:space="preserve">[</t>
    </r>
    <r>
      <rPr>
        <sz val="12"/>
        <rFont val="Noto Sans"/>
        <family val="2"/>
      </rPr>
      <t xml:space="preserve">調査産業計・規模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人以上</t>
    </r>
    <r>
      <rPr>
        <sz val="12"/>
        <rFont val="ＭＳ ゴシック"/>
        <family val="3"/>
        <charset val="128"/>
      </rPr>
      <t xml:space="preserve">](</t>
    </r>
    <r>
      <rPr>
        <sz val="12"/>
        <rFont val="Noto Sans"/>
        <family val="2"/>
      </rPr>
      <t xml:space="preserve">対前年同月比</t>
    </r>
    <r>
      <rPr>
        <sz val="12"/>
        <rFont val="ＭＳ ゴシック"/>
        <family val="3"/>
        <charset val="128"/>
      </rPr>
      <t xml:space="preserve">)</t>
    </r>
  </si>
  <si>
    <r>
      <rPr>
        <sz val="24"/>
        <color rgb="FF000000"/>
        <rFont val="Noto Sans"/>
        <family val="2"/>
      </rPr>
      <t xml:space="preserve">１</t>
    </r>
    <r>
      <rPr>
        <sz val="24"/>
        <rFont val="Noto Sans"/>
        <family val="2"/>
      </rPr>
      <t xml:space="preserve">   </t>
    </r>
    <r>
      <rPr>
        <sz val="24"/>
        <color rgb="FF000000"/>
        <rFont val="Noto Sans"/>
        <family val="2"/>
      </rPr>
      <t xml:space="preserve">賃金の動き</t>
    </r>
  </si>
  <si>
    <t xml:space="preserve">　表１ 常用労働者１人平均月間現金給与額（規模５人以上）</t>
  </si>
  <si>
    <t xml:space="preserve">区　　　　分</t>
  </si>
  <si>
    <t xml:space="preserve"> 現金給与総額</t>
  </si>
  <si>
    <t xml:space="preserve">きまって支給する給与</t>
  </si>
  <si>
    <t xml:space="preserve">特別に支払われた給与</t>
  </si>
  <si>
    <t xml:space="preserve">所定内給与</t>
  </si>
  <si>
    <t xml:space="preserve">超過労働給与</t>
  </si>
  <si>
    <t xml:space="preserve">給与額</t>
  </si>
  <si>
    <t xml:space="preserve">対前年同月比</t>
  </si>
  <si>
    <t xml:space="preserve">円</t>
  </si>
  <si>
    <t xml:space="preserve">％</t>
  </si>
  <si>
    <t xml:space="preserve">調査産業計</t>
  </si>
  <si>
    <t xml:space="preserve">建設業</t>
  </si>
  <si>
    <t xml:space="preserve">製造業</t>
  </si>
  <si>
    <r>
      <rPr>
        <sz val="10"/>
        <color rgb="FF000000"/>
        <rFont val="Noto Sans"/>
        <family val="2"/>
      </rPr>
      <t xml:space="preserve">電気</t>
    </r>
    <r>
      <rPr>
        <sz val="10"/>
        <rFont val="Noto Sans"/>
        <family val="2"/>
      </rPr>
      <t xml:space="preserve">･</t>
    </r>
    <r>
      <rPr>
        <sz val="10"/>
        <color rgb="FF000000"/>
        <rFont val="Noto Sans"/>
        <family val="2"/>
      </rPr>
      <t xml:space="preserve">ｶﾞ</t>
    </r>
    <r>
      <rPr>
        <sz val="10"/>
        <rFont val="Noto Sans"/>
        <family val="2"/>
      </rPr>
      <t xml:space="preserve">ｽ･</t>
    </r>
    <r>
      <rPr>
        <sz val="10"/>
        <color rgb="FF000000"/>
        <rFont val="Noto Sans"/>
        <family val="2"/>
      </rPr>
      <t xml:space="preserve">熱</t>
    </r>
    <r>
      <rPr>
        <sz val="10"/>
        <rFont val="Noto Sans"/>
        <family val="2"/>
      </rPr>
      <t xml:space="preserve">･</t>
    </r>
    <r>
      <rPr>
        <sz val="10"/>
        <color rgb="FF000000"/>
        <rFont val="Noto Sans"/>
        <family val="2"/>
      </rPr>
      <t xml:space="preserve">水道業</t>
    </r>
  </si>
  <si>
    <t xml:space="preserve">情報通信業</t>
  </si>
  <si>
    <r>
      <rPr>
        <sz val="10"/>
        <color rgb="FF000000"/>
        <rFont val="Noto Sans"/>
        <family val="2"/>
      </rPr>
      <t xml:space="preserve">運輸業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郵便業</t>
    </r>
  </si>
  <si>
    <r>
      <rPr>
        <sz val="10"/>
        <color rgb="FF000000"/>
        <rFont val="Noto Sans"/>
        <family val="2"/>
      </rPr>
      <t xml:space="preserve">卸売業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小売業</t>
    </r>
  </si>
  <si>
    <r>
      <rPr>
        <sz val="10"/>
        <color rgb="FF000000"/>
        <rFont val="Noto Sans"/>
        <family val="2"/>
      </rPr>
      <t xml:space="preserve">金融業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保険業</t>
    </r>
  </si>
  <si>
    <r>
      <rPr>
        <sz val="10"/>
        <color rgb="FF000000"/>
        <rFont val="Noto Sans"/>
        <family val="2"/>
      </rPr>
      <t xml:space="preserve">不動産業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物品賃貸業</t>
    </r>
  </si>
  <si>
    <r>
      <rPr>
        <sz val="10"/>
        <color rgb="FF000000"/>
        <rFont val="Noto Sans"/>
        <family val="2"/>
      </rPr>
      <t xml:space="preserve">学術研究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専門・技術サービス業</t>
    </r>
  </si>
  <si>
    <r>
      <rPr>
        <sz val="10"/>
        <color rgb="FF000000"/>
        <rFont val="Noto Sans"/>
        <family val="2"/>
      </rPr>
      <t xml:space="preserve">宿泊業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飲食サービス業</t>
    </r>
  </si>
  <si>
    <r>
      <rPr>
        <sz val="10"/>
        <color rgb="FF000000"/>
        <rFont val="Noto Sans"/>
        <family val="2"/>
      </rPr>
      <t xml:space="preserve">生活関連サービス業</t>
    </r>
    <r>
      <rPr>
        <sz val="10"/>
        <color rgb="FF000000"/>
        <rFont val="ＭＳ 明朝"/>
        <family val="1"/>
        <charset val="128"/>
      </rPr>
      <t xml:space="preserve">,
</t>
    </r>
    <r>
      <rPr>
        <sz val="10"/>
        <color rgb="FF000000"/>
        <rFont val="Noto Sans"/>
        <family val="2"/>
      </rPr>
      <t xml:space="preserve">娯楽業</t>
    </r>
  </si>
  <si>
    <t xml:space="preserve">教育，学習支援業</t>
  </si>
  <si>
    <r>
      <rPr>
        <sz val="10"/>
        <color rgb="FF000000"/>
        <rFont val="Noto Sans"/>
        <family val="2"/>
      </rPr>
      <t xml:space="preserve">医療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t xml:space="preserve">対前年同月比は、指数により算出している。</t>
  </si>
  <si>
    <t xml:space="preserve">　表２ 常用労働者１人平均月間現金給与額（規模３０人以上）</t>
  </si>
  <si>
    <r>
      <rPr>
        <sz val="24"/>
        <color rgb="FF000000"/>
        <rFont val="Noto Sans"/>
        <family val="2"/>
      </rPr>
      <t xml:space="preserve">２</t>
    </r>
    <r>
      <rPr>
        <sz val="24"/>
        <rFont val="Noto Sans"/>
        <family val="2"/>
      </rPr>
      <t xml:space="preserve">   </t>
    </r>
    <r>
      <rPr>
        <sz val="24"/>
        <color rgb="FF000000"/>
        <rFont val="Noto Sans"/>
        <family val="2"/>
      </rPr>
      <t xml:space="preserve">労働時間の動き</t>
    </r>
  </si>
  <si>
    <r>
      <rPr>
        <sz val="10.5"/>
        <rFont val="Noto Sans"/>
        <family val="2"/>
      </rPr>
      <t xml:space="preserve">  表３　常用労働者１人平均月間実労働時間・出勤日数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規模５人以上）</t>
    </r>
  </si>
  <si>
    <t xml:space="preserve">総実労働時間</t>
  </si>
  <si>
    <t xml:space="preserve">出勤日数</t>
  </si>
  <si>
    <t xml:space="preserve">所定内労働時間</t>
  </si>
  <si>
    <t xml:space="preserve">所定外労働時間</t>
  </si>
  <si>
    <t xml:space="preserve">本月</t>
  </si>
  <si>
    <t xml:space="preserve">対前年同月差</t>
  </si>
  <si>
    <t xml:space="preserve">時間</t>
  </si>
  <si>
    <t xml:space="preserve">日</t>
  </si>
  <si>
    <t xml:space="preserve">  表４  常用労働者１人平均月間実労働時間・出勤日数（規模３０人以上）</t>
  </si>
  <si>
    <r>
      <rPr>
        <sz val="24"/>
        <color rgb="FF000000"/>
        <rFont val="Noto Sans"/>
        <family val="2"/>
      </rPr>
      <t xml:space="preserve">３</t>
    </r>
    <r>
      <rPr>
        <sz val="24"/>
        <rFont val="Noto Sans"/>
        <family val="2"/>
      </rPr>
      <t xml:space="preserve">   </t>
    </r>
    <r>
      <rPr>
        <sz val="24"/>
        <color rgb="FF000000"/>
        <rFont val="Noto Sans"/>
        <family val="2"/>
      </rPr>
      <t xml:space="preserve">雇用の動き</t>
    </r>
  </si>
  <si>
    <r>
      <rPr>
        <sz val="10.5"/>
        <rFont val="Noto Sans"/>
        <family val="2"/>
      </rPr>
      <t xml:space="preserve">　表５  本月末推計労働者 、労働異動率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規模５人以上）</t>
    </r>
  </si>
  <si>
    <t xml:space="preserve">常用労働者数</t>
  </si>
  <si>
    <t xml:space="preserve">入職</t>
  </si>
  <si>
    <t xml:space="preserve">離職</t>
  </si>
  <si>
    <t xml:space="preserve">パ－トタイム労働者数</t>
  </si>
  <si>
    <t xml:space="preserve">本月末</t>
  </si>
  <si>
    <r>
      <rPr>
        <sz val="9"/>
        <rFont val="Noto Sans"/>
        <family val="2"/>
      </rPr>
      <t xml:space="preserve"> </t>
    </r>
    <r>
      <rPr>
        <sz val="9"/>
        <color rgb="FF000000"/>
        <rFont val="Noto Sans"/>
        <family val="2"/>
      </rPr>
      <t xml:space="preserve">ﾊﾟ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ﾄﾀｲﾑ</t>
    </r>
    <r>
      <rPr>
        <sz val="9"/>
        <color rgb="FF000000"/>
        <rFont val="Noto Sans"/>
        <family val="2"/>
      </rPr>
      <t xml:space="preserve">比率</t>
    </r>
  </si>
  <si>
    <t xml:space="preserve">入職率</t>
  </si>
  <si>
    <t xml:space="preserve">離職率</t>
  </si>
  <si>
    <t xml:space="preserve">人</t>
  </si>
  <si>
    <t xml:space="preserve">  表６  本月末推計労働者 、労働異動率（規模３０人以上）</t>
  </si>
  <si>
    <t xml:space="preserve">４　時系列表</t>
  </si>
  <si>
    <r>
      <rPr>
        <sz val="16"/>
        <rFont val="ＭＳ ゴシック"/>
        <family val="3"/>
        <charset val="128"/>
      </rPr>
      <t xml:space="preserve"> (</t>
    </r>
    <r>
      <rPr>
        <sz val="16"/>
        <rFont val="Noto Sans"/>
        <family val="2"/>
      </rPr>
      <t xml:space="preserve">規模５人以上）  　　　        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平均＝</t>
    </r>
    <r>
      <rPr>
        <sz val="11"/>
        <rFont val="ＭＳ ゴシック"/>
        <family val="3"/>
        <charset val="128"/>
      </rPr>
      <t xml:space="preserve">100)</t>
    </r>
  </si>
  <si>
    <t xml:space="preserve">区分</t>
  </si>
  <si>
    <t xml:space="preserve">現金給与総額</t>
  </si>
  <si>
    <t xml:space="preserve">名目</t>
  </si>
  <si>
    <t xml:space="preserve"> 実質</t>
  </si>
  <si>
    <t xml:space="preserve">実質</t>
  </si>
  <si>
    <t xml:space="preserve">指数</t>
  </si>
  <si>
    <t xml:space="preserve">対前年比</t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4</t>
    </r>
    <r>
      <rPr>
        <sz val="8"/>
        <rFont val="Noto Sans"/>
        <family val="2"/>
      </rPr>
      <t xml:space="preserve">年</t>
    </r>
  </si>
  <si>
    <t xml:space="preserve"> </t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7</t>
    </r>
    <r>
      <rPr>
        <sz val="8"/>
        <rFont val="Noto Sans"/>
        <family val="2"/>
      </rPr>
      <t xml:space="preserve">年 </t>
    </r>
    <r>
      <rPr>
        <sz val="8"/>
        <rFont val="ＭＳ ゴシック"/>
        <family val="3"/>
        <charset val="128"/>
      </rPr>
      <t xml:space="preserve">3</t>
    </r>
  </si>
  <si>
    <t xml:space="preserve">          4</t>
  </si>
  <si>
    <t xml:space="preserve">          5</t>
  </si>
  <si>
    <t xml:space="preserve">          6</t>
  </si>
  <si>
    <t xml:space="preserve">          7</t>
  </si>
  <si>
    <t xml:space="preserve">          8</t>
  </si>
  <si>
    <t xml:space="preserve">          9</t>
  </si>
  <si>
    <t xml:space="preserve">          10</t>
  </si>
  <si>
    <t xml:space="preserve">          11</t>
  </si>
  <si>
    <t xml:space="preserve">          12</t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8</t>
    </r>
    <r>
      <rPr>
        <sz val="8"/>
        <rFont val="Noto Sans"/>
        <family val="2"/>
      </rPr>
      <t xml:space="preserve">年 </t>
    </r>
    <r>
      <rPr>
        <sz val="8"/>
        <rFont val="ＭＳ ゴシック"/>
        <family val="3"/>
        <charset val="128"/>
      </rPr>
      <t xml:space="preserve">1</t>
    </r>
  </si>
  <si>
    <t xml:space="preserve">          2</t>
  </si>
  <si>
    <t xml:space="preserve">          3</t>
  </si>
  <si>
    <t xml:space="preserve">雇用</t>
  </si>
  <si>
    <r>
      <rPr>
        <sz val="16"/>
        <rFont val="ＭＳ ゴシック"/>
        <family val="3"/>
        <charset val="128"/>
      </rPr>
      <t xml:space="preserve"> (</t>
    </r>
    <r>
      <rPr>
        <sz val="16"/>
        <rFont val="Noto Sans"/>
        <family val="2"/>
      </rPr>
      <t xml:space="preserve">規模３０人以上）  　　　          </t>
    </r>
  </si>
  <si>
    <t xml:space="preserve">◆◇◆◇　全　国　調　査　の　結　果　◇◆◇◆</t>
  </si>
  <si>
    <t xml:space="preserve">第１表  月間現金給与額</t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事業所規模５人以上、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確報</t>
    </r>
    <r>
      <rPr>
        <sz val="11"/>
        <rFont val="ＭＳ 明朝"/>
        <family val="1"/>
        <charset val="128"/>
      </rPr>
      <t xml:space="preserve">)</t>
    </r>
  </si>
  <si>
    <t xml:space="preserve">産　　　業</t>
  </si>
  <si>
    <t xml:space="preserve">きまって支給</t>
  </si>
  <si>
    <t xml:space="preserve">特別に支払われ</t>
  </si>
  <si>
    <t xml:space="preserve">所 定 内 給 与</t>
  </si>
  <si>
    <t xml:space="preserve">所 定 外 給 与</t>
  </si>
  <si>
    <t xml:space="preserve">前年比</t>
  </si>
  <si>
    <t xml:space="preserve">する給与</t>
  </si>
  <si>
    <t xml:space="preserve">た給与</t>
  </si>
  <si>
    <t xml:space="preserve">％ </t>
  </si>
  <si>
    <t xml:space="preserve">調 査 産 業 計</t>
  </si>
  <si>
    <t xml:space="preserve">鉱業，採石業等</t>
  </si>
  <si>
    <t xml:space="preserve">建　　設　　業</t>
  </si>
  <si>
    <t xml:space="preserve">製　　造　　業</t>
  </si>
  <si>
    <t xml:space="preserve">電気 ・ ガス業</t>
  </si>
  <si>
    <t xml:space="preserve">情 報 通 信 業</t>
  </si>
  <si>
    <t xml:space="preserve">運輸業，郵便業</t>
  </si>
  <si>
    <t xml:space="preserve">卸売業，小売業</t>
  </si>
  <si>
    <t xml:space="preserve">金融業，保険業</t>
  </si>
  <si>
    <t xml:space="preserve">不動産・物品賃貸業</t>
  </si>
  <si>
    <t xml:space="preserve">学 術 研 究 等</t>
  </si>
  <si>
    <t xml:space="preserve">飲食サービス業等</t>
  </si>
  <si>
    <t xml:space="preserve">生活関連サービス等</t>
  </si>
  <si>
    <t xml:space="preserve">医　療，福　祉</t>
  </si>
  <si>
    <t xml:space="preserve">その他のサービス業</t>
  </si>
  <si>
    <t xml:space="preserve">事業所規模３０人以上</t>
  </si>
  <si>
    <t xml:space="preserve">第２表　月間実労働時間及び出勤日数</t>
  </si>
  <si>
    <t xml:space="preserve">総 実 労 働 時 間</t>
  </si>
  <si>
    <t xml:space="preserve">出  勤  日  数</t>
  </si>
  <si>
    <t xml:space="preserve">産　　　　業</t>
  </si>
  <si>
    <t xml:space="preserve">所 定 内 労 働 時 間</t>
  </si>
  <si>
    <t xml:space="preserve">所 定 外 労 働 時 間</t>
  </si>
  <si>
    <t xml:space="preserve">前年差</t>
  </si>
  <si>
    <t xml:space="preserve">　時間</t>
  </si>
  <si>
    <t xml:space="preserve">日 </t>
  </si>
  <si>
    <t xml:space="preserve">第３表　常用雇用及び労働異動率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事業所規模５人以上、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確報</t>
    </r>
    <r>
      <rPr>
        <sz val="11"/>
        <rFont val="ＭＳ 明朝"/>
        <family val="1"/>
        <charset val="128"/>
      </rPr>
      <t xml:space="preserve">)</t>
    </r>
  </si>
  <si>
    <t xml:space="preserve">労 働 者 総 数</t>
  </si>
  <si>
    <t xml:space="preserve">　入　　職　　率</t>
  </si>
  <si>
    <t xml:space="preserve">　離　　職　　率</t>
  </si>
  <si>
    <t xml:space="preserve">一 般 労 働 者</t>
  </si>
  <si>
    <t xml:space="preserve">パートタイム労働者</t>
  </si>
  <si>
    <t xml:space="preserve">千人</t>
  </si>
  <si>
    <t xml:space="preserve">ﾎﾟｲﾝﾄ </t>
  </si>
  <si>
    <t xml:space="preserve">産業別、性別常用労働者一人平均月間現金給与額、きまって支給する給与、</t>
  </si>
  <si>
    <r>
      <rPr>
        <b val="true"/>
        <sz val="16"/>
        <rFont val="Noto Sans"/>
        <family val="2"/>
      </rPr>
      <t xml:space="preserve">　　　 所定内給与、超過労働給与及び特別に支払われた給与（労働者数</t>
    </r>
    <r>
      <rPr>
        <b val="true"/>
        <sz val="16"/>
        <rFont val="ＭＳ Ｐゴシック"/>
        <family val="3"/>
        <charset val="128"/>
      </rPr>
      <t xml:space="preserve">5</t>
    </r>
    <r>
      <rPr>
        <b val="true"/>
        <sz val="16"/>
        <rFont val="Noto Sans"/>
        <family val="2"/>
      </rPr>
      <t xml:space="preserve">人以上）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</si>
  <si>
    <t xml:space="preserve">（単位：円）</t>
  </si>
  <si>
    <t xml:space="preserve">計</t>
  </si>
  <si>
    <t xml:space="preserve">男</t>
  </si>
  <si>
    <t xml:space="preserve">女</t>
  </si>
  <si>
    <t xml:space="preserve">産             業</t>
  </si>
  <si>
    <t xml:space="preserve">産業</t>
  </si>
  <si>
    <t xml:space="preserve">TL</t>
  </si>
  <si>
    <r>
      <rPr>
        <sz val="12"/>
        <rFont val="Noto Sans"/>
        <family val="2"/>
      </rPr>
      <t xml:space="preserve">鉱業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採石業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砂利採取業</t>
    </r>
  </si>
  <si>
    <t xml:space="preserve">-</t>
  </si>
  <si>
    <t xml:space="preserve">C</t>
  </si>
  <si>
    <t xml:space="preserve">D</t>
  </si>
  <si>
    <t xml:space="preserve">E</t>
  </si>
  <si>
    <t xml:space="preserve">電気・ガス・熱供給・水道業</t>
  </si>
  <si>
    <t xml:space="preserve">F</t>
  </si>
  <si>
    <t xml:space="preserve">G</t>
  </si>
  <si>
    <r>
      <rPr>
        <sz val="12"/>
        <rFont val="Noto Sans"/>
        <family val="2"/>
      </rPr>
      <t xml:space="preserve">運輸業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郵便業</t>
    </r>
  </si>
  <si>
    <t xml:space="preserve">H</t>
  </si>
  <si>
    <t xml:space="preserve">卸売業・小売業</t>
  </si>
  <si>
    <t xml:space="preserve">I</t>
  </si>
  <si>
    <t xml:space="preserve">金融業・保険業</t>
  </si>
  <si>
    <t xml:space="preserve">J</t>
  </si>
  <si>
    <r>
      <rPr>
        <sz val="12"/>
        <rFont val="Noto Sans"/>
        <family val="2"/>
      </rPr>
      <t xml:space="preserve">不動産業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物品賃貸業</t>
    </r>
  </si>
  <si>
    <t xml:space="preserve">K</t>
  </si>
  <si>
    <r>
      <rPr>
        <sz val="12"/>
        <rFont val="Noto Sans"/>
        <family val="2"/>
      </rPr>
      <t xml:space="preserve">学術研究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専門・技術サービス業</t>
    </r>
  </si>
  <si>
    <t xml:space="preserve">L</t>
  </si>
  <si>
    <r>
      <rPr>
        <sz val="12"/>
        <rFont val="Noto Sans"/>
        <family val="2"/>
      </rPr>
      <t xml:space="preserve">宿泊業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飲食サービス業</t>
    </r>
  </si>
  <si>
    <t xml:space="preserve">M</t>
  </si>
  <si>
    <r>
      <rPr>
        <sz val="12"/>
        <rFont val="Noto Sans"/>
        <family val="2"/>
      </rPr>
      <t xml:space="preserve">生活関連サービス業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娯楽業</t>
    </r>
  </si>
  <si>
    <t xml:space="preserve">N</t>
  </si>
  <si>
    <t xml:space="preserve">O</t>
  </si>
  <si>
    <r>
      <rPr>
        <sz val="12"/>
        <rFont val="Noto Sans"/>
        <family val="2"/>
      </rPr>
      <t xml:space="preserve">医療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福祉</t>
    </r>
  </si>
  <si>
    <t xml:space="preserve">P</t>
  </si>
  <si>
    <t xml:space="preserve">Q</t>
  </si>
  <si>
    <t xml:space="preserve">R</t>
  </si>
  <si>
    <t xml:space="preserve">食料品・たばこ</t>
  </si>
  <si>
    <t xml:space="preserve">E09,10</t>
  </si>
  <si>
    <t xml:space="preserve">繊維工業</t>
  </si>
  <si>
    <t xml:space="preserve">E11</t>
  </si>
  <si>
    <t xml:space="preserve">印刷・同関連業</t>
  </si>
  <si>
    <t xml:space="preserve">E15</t>
  </si>
  <si>
    <t xml:space="preserve">化学、石油・石炭</t>
  </si>
  <si>
    <t xml:space="preserve">E16,17</t>
  </si>
  <si>
    <t xml:space="preserve">プラスチック製品</t>
  </si>
  <si>
    <t xml:space="preserve">E18</t>
  </si>
  <si>
    <t xml:space="preserve">窯業・土石製品</t>
  </si>
  <si>
    <t xml:space="preserve">E21</t>
  </si>
  <si>
    <t xml:space="preserve">金属製品製造業</t>
  </si>
  <si>
    <t xml:space="preserve">E24</t>
  </si>
  <si>
    <t xml:space="preserve">電子・デバイス</t>
  </si>
  <si>
    <t xml:space="preserve">E28</t>
  </si>
  <si>
    <t xml:space="preserve">電気機械器具</t>
  </si>
  <si>
    <t xml:space="preserve">E29</t>
  </si>
  <si>
    <t xml:space="preserve">その他の製造業</t>
  </si>
  <si>
    <t xml:space="preserve">E32,20</t>
  </si>
  <si>
    <r>
      <rPr>
        <sz val="12"/>
        <rFont val="ＭＳ Ｐゴシック"/>
        <family val="3"/>
        <charset val="128"/>
      </rPr>
      <t xml:space="preserve">E</t>
    </r>
    <r>
      <rPr>
        <sz val="12"/>
        <rFont val="Noto Sans"/>
        <family val="2"/>
      </rPr>
      <t xml:space="preserve">一括分１</t>
    </r>
  </si>
  <si>
    <t xml:space="preserve">ES1</t>
  </si>
  <si>
    <t xml:space="preserve">卸売業</t>
  </si>
  <si>
    <t xml:space="preserve">I-1</t>
  </si>
  <si>
    <t xml:space="preserve">小売業</t>
  </si>
  <si>
    <t xml:space="preserve">I-2</t>
  </si>
  <si>
    <t xml:space="preserve">医療業</t>
  </si>
  <si>
    <t xml:space="preserve">P83</t>
  </si>
  <si>
    <r>
      <rPr>
        <sz val="12"/>
        <rFont val="ＭＳ Ｐゴシック"/>
        <family val="3"/>
        <charset val="128"/>
      </rPr>
      <t xml:space="preserve">P</t>
    </r>
    <r>
      <rPr>
        <sz val="12"/>
        <rFont val="Noto Sans"/>
        <family val="2"/>
      </rPr>
      <t xml:space="preserve">一括分</t>
    </r>
  </si>
  <si>
    <t xml:space="preserve">PS</t>
  </si>
  <si>
    <t xml:space="preserve">「Ｘ」・・・調査産業対象事業所が少なく公表できない。ただし、調査産業計には含まれている。</t>
  </si>
  <si>
    <t xml:space="preserve">「Ｅ一括分」「Ｐ一括分」・・・概要９利用上の注意を参照。</t>
  </si>
  <si>
    <t xml:space="preserve">「－｣・・・調査、集計を行っていない。</t>
  </si>
  <si>
    <r>
      <rPr>
        <b val="true"/>
        <sz val="16"/>
        <rFont val="Noto Sans"/>
        <family val="2"/>
      </rPr>
      <t xml:space="preserve">　　　 所定内給与、超過労働給与及び特別に支払われた給与（労働者数</t>
    </r>
    <r>
      <rPr>
        <b val="true"/>
        <sz val="16"/>
        <rFont val="ＭＳ Ｐゴシック"/>
        <family val="3"/>
        <charset val="128"/>
      </rPr>
      <t xml:space="preserve">30</t>
    </r>
    <r>
      <rPr>
        <b val="true"/>
        <sz val="16"/>
        <rFont val="Noto Sans"/>
        <family val="2"/>
      </rPr>
      <t xml:space="preserve">人以上）</t>
    </r>
  </si>
  <si>
    <t xml:space="preserve">産業別、性別常用労働者一人平均月間出勤日数、</t>
  </si>
  <si>
    <r>
      <rPr>
        <b val="true"/>
        <sz val="16"/>
        <rFont val="Noto Sans"/>
        <family val="2"/>
      </rPr>
      <t xml:space="preserve">総実労働時間数、所定内労働時間数及び所定外労働時間数（労働者数</t>
    </r>
    <r>
      <rPr>
        <b val="true"/>
        <sz val="16"/>
        <rFont val="ＭＳ Ｐゴシック"/>
        <family val="3"/>
        <charset val="128"/>
      </rPr>
      <t xml:space="preserve">5</t>
    </r>
    <r>
      <rPr>
        <b val="true"/>
        <sz val="16"/>
        <rFont val="Noto Sans"/>
        <family val="2"/>
      </rPr>
      <t xml:space="preserve">人以上）</t>
    </r>
  </si>
  <si>
    <r>
      <rPr>
        <b val="true"/>
        <sz val="16"/>
        <rFont val="Noto Sans"/>
        <family val="2"/>
      </rPr>
      <t xml:space="preserve">総実労働時間数、所定内労働時間数及び所定外労働時間数（労働者数</t>
    </r>
    <r>
      <rPr>
        <b val="true"/>
        <sz val="16"/>
        <rFont val="ＭＳ Ｐゴシック"/>
        <family val="3"/>
        <charset val="128"/>
      </rPr>
      <t xml:space="preserve">30</t>
    </r>
    <r>
      <rPr>
        <b val="true"/>
        <sz val="16"/>
        <rFont val="Noto Sans"/>
        <family val="2"/>
      </rPr>
      <t xml:space="preserve">人以上）</t>
    </r>
  </si>
  <si>
    <t xml:space="preserve">産業別前調査期間末、増加、減少、及び本調査期間末常用労働者数</t>
  </si>
  <si>
    <r>
      <rPr>
        <b val="true"/>
        <sz val="16"/>
        <rFont val="Noto Sans"/>
        <family val="2"/>
      </rPr>
      <t xml:space="preserve">　　並びにパートタイム労働者数及びパートタイム労働者比率（労働者数</t>
    </r>
    <r>
      <rPr>
        <b val="true"/>
        <sz val="16"/>
        <rFont val="ＭＳ Ｐゴシック"/>
        <family val="3"/>
        <charset val="128"/>
      </rPr>
      <t xml:space="preserve">5</t>
    </r>
    <r>
      <rPr>
        <b val="true"/>
        <sz val="16"/>
        <rFont val="Noto Sans"/>
        <family val="2"/>
      </rPr>
      <t xml:space="preserve">人以上、男女計）</t>
    </r>
  </si>
  <si>
    <t xml:space="preserve">前調査期間末　　　常用労働者数</t>
  </si>
  <si>
    <t xml:space="preserve">増  　　　　　加　　　　　　　　常用労働者数</t>
  </si>
  <si>
    <t xml:space="preserve">減　　　　　　少　　　　　　　　常用労働者数</t>
  </si>
  <si>
    <t xml:space="preserve">本調査期間末　　　　　常用労働者数</t>
  </si>
  <si>
    <t xml:space="preserve">うちパートタイム</t>
  </si>
  <si>
    <t xml:space="preserve">パートタイム</t>
  </si>
  <si>
    <t xml:space="preserve">労　 働　 者　 数</t>
  </si>
  <si>
    <t xml:space="preserve">労働者比率</t>
  </si>
  <si>
    <t xml:space="preserve">「Ｘ」・・・調査産業対象事業所が少なく公表できない。</t>
  </si>
  <si>
    <t xml:space="preserve">　　　　　　ただし調査産業計には含まれている。</t>
  </si>
  <si>
    <t xml:space="preserve">「一括分」・・・概要９利用上の注意を参照。</t>
  </si>
  <si>
    <r>
      <rPr>
        <b val="true"/>
        <sz val="16"/>
        <rFont val="Noto Sans"/>
        <family val="2"/>
      </rPr>
      <t xml:space="preserve">　　並びにパートタイム労働者数及びパートタイム労働者比率（労働者数</t>
    </r>
    <r>
      <rPr>
        <b val="true"/>
        <sz val="16"/>
        <rFont val="ＭＳ Ｐゴシック"/>
        <family val="3"/>
        <charset val="128"/>
      </rPr>
      <t xml:space="preserve">5</t>
    </r>
    <r>
      <rPr>
        <b val="true"/>
        <sz val="16"/>
        <rFont val="Noto Sans"/>
        <family val="2"/>
      </rPr>
      <t xml:space="preserve">人以上、男）</t>
    </r>
  </si>
  <si>
    <r>
      <rPr>
        <b val="true"/>
        <sz val="16"/>
        <rFont val="Noto Sans"/>
        <family val="2"/>
      </rPr>
      <t xml:space="preserve">　　並びにパートタイム労働者数及びパートタイム労働者比率（労働者数</t>
    </r>
    <r>
      <rPr>
        <b val="true"/>
        <sz val="16"/>
        <rFont val="ＭＳ Ｐゴシック"/>
        <family val="3"/>
        <charset val="128"/>
      </rPr>
      <t xml:space="preserve">5</t>
    </r>
    <r>
      <rPr>
        <b val="true"/>
        <sz val="16"/>
        <rFont val="Noto Sans"/>
        <family val="2"/>
      </rPr>
      <t xml:space="preserve">人以上、女）</t>
    </r>
  </si>
  <si>
    <r>
      <rPr>
        <b val="true"/>
        <sz val="16"/>
        <rFont val="Noto Sans"/>
        <family val="2"/>
      </rPr>
      <t xml:space="preserve">　　並びにパートタイム労働者数及びパートタイム労働者比率（労働者数</t>
    </r>
    <r>
      <rPr>
        <b val="true"/>
        <sz val="16"/>
        <rFont val="ＭＳ Ｐゴシック"/>
        <family val="3"/>
        <charset val="128"/>
      </rPr>
      <t xml:space="preserve">30</t>
    </r>
    <r>
      <rPr>
        <b val="true"/>
        <sz val="16"/>
        <rFont val="Noto Sans"/>
        <family val="2"/>
      </rPr>
      <t xml:space="preserve">人以上、男女計）</t>
    </r>
  </si>
  <si>
    <r>
      <rPr>
        <b val="true"/>
        <sz val="16"/>
        <rFont val="Noto Sans"/>
        <family val="2"/>
      </rPr>
      <t xml:space="preserve">　並びにパートタイム労働者数及びパートタイム労働者比率（労働者数</t>
    </r>
    <r>
      <rPr>
        <b val="true"/>
        <sz val="16"/>
        <rFont val="ＭＳ Ｐゴシック"/>
        <family val="3"/>
        <charset val="128"/>
      </rPr>
      <t xml:space="preserve">30</t>
    </r>
    <r>
      <rPr>
        <b val="true"/>
        <sz val="16"/>
        <rFont val="Noto Sans"/>
        <family val="2"/>
      </rPr>
      <t xml:space="preserve">人以上、男）</t>
    </r>
  </si>
  <si>
    <r>
      <rPr>
        <b val="true"/>
        <sz val="16"/>
        <rFont val="Noto Sans"/>
        <family val="2"/>
      </rPr>
      <t xml:space="preserve">　　並びにパートタイム労働者数及びパートタイム労働者比率（労働者数</t>
    </r>
    <r>
      <rPr>
        <b val="true"/>
        <sz val="16"/>
        <rFont val="ＭＳ Ｐゴシック"/>
        <family val="3"/>
        <charset val="128"/>
      </rPr>
      <t xml:space="preserve">30</t>
    </r>
    <r>
      <rPr>
        <b val="true"/>
        <sz val="16"/>
        <rFont val="Noto Sans"/>
        <family val="2"/>
      </rPr>
      <t xml:space="preserve">人以上、女）</t>
    </r>
  </si>
  <si>
    <t xml:space="preserve">産業別、就業形態別常用労働者一人平均月間現金給与総額、きまって支給する給与、</t>
  </si>
  <si>
    <r>
      <rPr>
        <b val="true"/>
        <sz val="16"/>
        <rFont val="Noto Sans"/>
        <family val="2"/>
      </rPr>
      <t xml:space="preserve">　所定内給与、超過労働給与及び特別に支払われた給与（労働者数</t>
    </r>
    <r>
      <rPr>
        <b val="true"/>
        <sz val="16"/>
        <rFont val="ＭＳ Ｐゴシック"/>
        <family val="3"/>
        <charset val="128"/>
      </rPr>
      <t xml:space="preserve">5</t>
    </r>
    <r>
      <rPr>
        <b val="true"/>
        <sz val="16"/>
        <rFont val="Noto Sans"/>
        <family val="2"/>
      </rPr>
      <t xml:space="preserve">人以上）</t>
    </r>
  </si>
  <si>
    <t xml:space="preserve">一般労働者</t>
  </si>
  <si>
    <r>
      <rPr>
        <sz val="12"/>
        <rFont val="Noto Sans"/>
        <family val="2"/>
      </rPr>
      <t xml:space="preserve">卸売業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小売業</t>
    </r>
  </si>
  <si>
    <t xml:space="preserve">産業別、就業形態別常用労働者一人平均月間出勤日数、総実労働時間数、所定内労働時間数</t>
  </si>
  <si>
    <r>
      <rPr>
        <b val="true"/>
        <sz val="16"/>
        <rFont val="Noto Sans"/>
        <family val="2"/>
      </rPr>
      <t xml:space="preserve">　 及び所定外労働時間数（労働者数</t>
    </r>
    <r>
      <rPr>
        <b val="true"/>
        <sz val="16"/>
        <rFont val="ＭＳ Ｐゴシック"/>
        <family val="3"/>
        <charset val="128"/>
      </rPr>
      <t xml:space="preserve">5</t>
    </r>
    <r>
      <rPr>
        <b val="true"/>
        <sz val="16"/>
        <rFont val="Noto Sans"/>
        <family val="2"/>
      </rPr>
      <t xml:space="preserve">人以上）</t>
    </r>
  </si>
  <si>
    <r>
      <rPr>
        <b val="true"/>
        <sz val="16"/>
        <rFont val="Noto Sans"/>
        <family val="2"/>
      </rPr>
      <t xml:space="preserve">産業別、就業形態別前調査期間末、増加、減少及び本調査期間末常用労働者数（労働者数</t>
    </r>
    <r>
      <rPr>
        <b val="true"/>
        <sz val="16"/>
        <rFont val="ＭＳ Ｐゴシック"/>
        <family val="3"/>
        <charset val="128"/>
      </rPr>
      <t xml:space="preserve">5</t>
    </r>
    <r>
      <rPr>
        <b val="true"/>
        <sz val="16"/>
        <rFont val="Noto Sans"/>
        <family val="2"/>
      </rPr>
      <t xml:space="preserve">人以上）</t>
    </r>
  </si>
  <si>
    <t xml:space="preserve">前調査期間末</t>
  </si>
  <si>
    <t xml:space="preserve">増　　　　　　加</t>
  </si>
  <si>
    <t xml:space="preserve">減　　　　　　少</t>
  </si>
  <si>
    <t xml:space="preserve">本調査期間末</t>
  </si>
  <si>
    <t xml:space="preserve">増　　　　　　　　　加</t>
  </si>
  <si>
    <t xml:space="preserve">減　　　　　　　　　少</t>
  </si>
  <si>
    <t xml:space="preserve">一般労働者数</t>
  </si>
  <si>
    <r>
      <rPr>
        <b val="true"/>
        <sz val="16"/>
        <rFont val="Noto Sans"/>
        <family val="2"/>
      </rPr>
      <t xml:space="preserve">　所定内給与、超過労働給与及び特別に支払われた給与（労働者数</t>
    </r>
    <r>
      <rPr>
        <b val="true"/>
        <sz val="16"/>
        <rFont val="ＭＳ Ｐゴシック"/>
        <family val="3"/>
        <charset val="128"/>
      </rPr>
      <t xml:space="preserve">30</t>
    </r>
    <r>
      <rPr>
        <b val="true"/>
        <sz val="16"/>
        <rFont val="Noto Sans"/>
        <family val="2"/>
      </rPr>
      <t xml:space="preserve">人以上）</t>
    </r>
  </si>
  <si>
    <r>
      <rPr>
        <b val="true"/>
        <sz val="16"/>
        <rFont val="Noto Sans"/>
        <family val="2"/>
      </rPr>
      <t xml:space="preserve">　 及び所定外労働時間数（労働者数</t>
    </r>
    <r>
      <rPr>
        <b val="true"/>
        <sz val="16"/>
        <rFont val="ＭＳ Ｐゴシック"/>
        <family val="3"/>
        <charset val="128"/>
      </rPr>
      <t xml:space="preserve">30</t>
    </r>
    <r>
      <rPr>
        <b val="true"/>
        <sz val="16"/>
        <rFont val="Noto Sans"/>
        <family val="2"/>
      </rPr>
      <t xml:space="preserve">人以上）</t>
    </r>
  </si>
  <si>
    <r>
      <rPr>
        <b val="true"/>
        <sz val="16"/>
        <rFont val="Noto Sans"/>
        <family val="2"/>
      </rPr>
      <t xml:space="preserve">産業別、就業形態別前調査期間末、増加、減少及び本調査期間末常用労働者数（労働者数</t>
    </r>
    <r>
      <rPr>
        <b val="true"/>
        <sz val="16"/>
        <rFont val="ＭＳ Ｐゴシック"/>
        <family val="3"/>
        <charset val="128"/>
      </rPr>
      <t xml:space="preserve">30</t>
    </r>
    <r>
      <rPr>
        <b val="true"/>
        <sz val="16"/>
        <rFont val="Noto Sans"/>
        <family val="2"/>
      </rPr>
      <t xml:space="preserve">人以上）</t>
    </r>
  </si>
  <si>
    <t xml:space="preserve">５人以上</t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調査産業計</t>
    </r>
    <r>
      <rPr>
        <sz val="11"/>
        <rFont val="明朝"/>
        <family val="1"/>
        <charset val="128"/>
      </rPr>
      <t xml:space="preserve">]</t>
    </r>
  </si>
  <si>
    <t xml:space="preserve">27/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28/1</t>
  </si>
  <si>
    <t xml:space="preserve">2</t>
  </si>
  <si>
    <t xml:space="preserve">3</t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現給総額の推移</t>
    </r>
    <r>
      <rPr>
        <sz val="11"/>
        <rFont val="明朝"/>
        <family val="1"/>
        <charset val="128"/>
      </rPr>
      <t xml:space="preserve">]</t>
    </r>
  </si>
  <si>
    <r>
      <rPr>
        <sz val="11"/>
        <rFont val="Noto Sans"/>
        <family val="2"/>
      </rPr>
      <t xml:space="preserve">実質賃金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産業計</t>
    </r>
    <r>
      <rPr>
        <sz val="11"/>
        <rFont val="明朝"/>
        <family val="1"/>
        <charset val="128"/>
      </rPr>
      <t xml:space="preserve">)</t>
    </r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労働時間の推移</t>
    </r>
    <r>
      <rPr>
        <sz val="11"/>
        <rFont val="明朝"/>
        <family val="1"/>
        <charset val="128"/>
      </rPr>
      <t xml:space="preserve">]</t>
    </r>
  </si>
  <si>
    <t xml:space="preserve">産業計総実労働時間</t>
  </si>
  <si>
    <t xml:space="preserve">産業計所定外労働時間</t>
  </si>
  <si>
    <t xml:space="preserve">製造業所定外労働時間</t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雇用指数の推移</t>
    </r>
    <r>
      <rPr>
        <sz val="11"/>
        <rFont val="明朝"/>
        <family val="1"/>
        <charset val="128"/>
      </rPr>
      <t xml:space="preserve">]</t>
    </r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#,##0_);[RED]\(#,##0\)"/>
    <numFmt numFmtId="166" formatCode="0_ "/>
    <numFmt numFmtId="167" formatCode="#,##0_ "/>
    <numFmt numFmtId="168" formatCode="0;&quot;△ &quot;0"/>
    <numFmt numFmtId="169" formatCode="0.0;&quot;△ &quot;0.0"/>
    <numFmt numFmtId="170" formatCode="#,##0.0;[RED]\-#,##0.0"/>
    <numFmt numFmtId="171" formatCode="0.00;&quot;△ &quot;0.00"/>
    <numFmt numFmtId="172" formatCode="#,##0.0;&quot;△ &quot;#,##0.0"/>
    <numFmt numFmtId="173" formatCode="@"/>
    <numFmt numFmtId="174" formatCode="#,##0"/>
    <numFmt numFmtId="175" formatCode="0.0\ "/>
    <numFmt numFmtId="176" formatCode="#,##0.0"/>
    <numFmt numFmtId="177" formatCode="0.0"/>
    <numFmt numFmtId="178" formatCode="0.00"/>
    <numFmt numFmtId="179" formatCode="0.00\ "/>
    <numFmt numFmtId="180" formatCode="[$-409]m/d/yyyy\ h:mm"/>
    <numFmt numFmtId="181" formatCode="#,##0.0_ "/>
    <numFmt numFmtId="182" formatCode="0.0_ "/>
  </numFmts>
  <fonts count="63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.5"/>
      <name val="ＭＳ ゴシック"/>
      <family val="3"/>
      <charset val="128"/>
    </font>
    <font>
      <sz val="10.5"/>
      <name val="ＭＳ Ｐ明朝"/>
      <family val="1"/>
      <charset val="128"/>
    </font>
    <font>
      <sz val="22"/>
      <name val="ＭＳ Ｐ明朝"/>
      <family val="1"/>
      <charset val="128"/>
    </font>
    <font>
      <sz val="21"/>
      <color rgb="FF000000"/>
      <name val="Noto Sans"/>
      <family val="2"/>
    </font>
    <font>
      <sz val="21"/>
      <color rgb="FF000000"/>
      <name val="ＭＳ Ｐ明朝"/>
      <family val="1"/>
      <charset val="128"/>
    </font>
    <font>
      <sz val="10.5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name val="ＭＳ Ｐ明朝"/>
      <family val="1"/>
      <charset val="128"/>
    </font>
    <font>
      <sz val="8"/>
      <name val="明朝"/>
      <family val="1"/>
      <charset val="128"/>
    </font>
    <font>
      <sz val="13"/>
      <name val="ＭＳ Ｐ明朝"/>
      <family val="1"/>
      <charset val="128"/>
    </font>
    <font>
      <sz val="9"/>
      <color rgb="FF000000"/>
      <name val="ＭＳ Ｐゴシック"/>
      <family val="2"/>
    </font>
    <font>
      <sz val="11"/>
      <color rgb="FF000000"/>
      <name val="Noto Sans"/>
      <family val="2"/>
    </font>
    <font>
      <sz val="10"/>
      <color rgb="FF000000"/>
      <name val="ＭＳ Ｐゴシック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8"/>
      <color rgb="FF000000"/>
      <name val="DejaVu Sans"/>
      <family val="2"/>
    </font>
    <font>
      <sz val="24"/>
      <color rgb="FF000000"/>
      <name val="Noto Sans"/>
      <family val="2"/>
    </font>
    <font>
      <sz val="24"/>
      <name val="Noto Sans"/>
      <family val="2"/>
    </font>
    <font>
      <sz val="10.5"/>
      <name val="ＭＳ 明朝"/>
      <family val="1"/>
      <charset val="128"/>
    </font>
    <font>
      <sz val="14"/>
      <name val="ＭＳ ゴシック"/>
      <family val="3"/>
      <charset val="128"/>
    </font>
    <font>
      <sz val="12"/>
      <name val="ＭＳ 明朝"/>
      <family val="1"/>
      <charset val="128"/>
    </font>
    <font>
      <sz val="8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ＭＳ 明朝"/>
      <family val="1"/>
      <charset val="128"/>
    </font>
    <font>
      <sz val="11"/>
      <name val="Noto Sans"/>
      <family val="2"/>
    </font>
    <font>
      <sz val="11"/>
      <color rgb="FF000000"/>
      <name val="DejaVu Sans"/>
      <family val="2"/>
    </font>
    <font>
      <sz val="21"/>
      <color rgb="FF000000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.5"/>
      <color rgb="FF000000"/>
      <name val="Noto Sans"/>
      <family val="2"/>
    </font>
    <font>
      <sz val="9"/>
      <color rgb="FF000000"/>
      <name val="Noto Sans"/>
      <family val="2"/>
    </font>
    <font>
      <sz val="20"/>
      <name val="Noto Sans"/>
      <family val="2"/>
    </font>
    <font>
      <sz val="8"/>
      <name val="ＭＳ ゴシック"/>
      <family val="3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11"/>
      <name val="ＭＳ ゴシック"/>
      <family val="3"/>
      <charset val="128"/>
    </font>
    <font>
      <sz val="8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4"/>
      <name val="Noto Sans"/>
      <family val="2"/>
    </font>
    <font>
      <sz val="10"/>
      <name val="ＭＳ 明朝"/>
      <family val="1"/>
      <charset val="128"/>
    </font>
    <font>
      <sz val="8.5"/>
      <name val="Noto Sans"/>
      <family val="2"/>
    </font>
    <font>
      <sz val="9.5"/>
      <name val="Noto Sans"/>
      <family val="2"/>
    </font>
    <font>
      <sz val="9.5"/>
      <name val="ＭＳ 明朝"/>
      <family val="1"/>
      <charset val="128"/>
    </font>
    <font>
      <sz val="9"/>
      <name val="ＭＳ ゴシック"/>
      <family val="3"/>
      <charset val="128"/>
    </font>
    <font>
      <sz val="14"/>
      <name val="ＭＳ 明朝"/>
      <family val="1"/>
      <charset val="128"/>
    </font>
    <font>
      <sz val="12"/>
      <name val="ＭＳ Ｐゴシック"/>
      <family val="3"/>
      <charset val="128"/>
    </font>
    <font>
      <b val="true"/>
      <sz val="16"/>
      <name val="Noto Sans"/>
      <family val="2"/>
    </font>
    <font>
      <sz val="9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0"/>
      <name val="ＭＳ Ｐゴシック"/>
      <family val="3"/>
      <charset val="128"/>
    </font>
    <font>
      <sz val="6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</fills>
  <borders count="9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8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2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2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" borderId="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2" borderId="7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8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9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0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12" xfId="27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16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2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4" xfId="27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8" fontId="32" fillId="0" borderId="14" xfId="2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1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14" xfId="27" applyFont="true" applyBorder="true" applyAlignment="true" applyProtection="false">
      <alignment horizontal="distributed" vertical="bottom" textRotation="0" wrapText="true" indent="0" shrinkToFit="true"/>
      <protection locked="true" hidden="false"/>
    </xf>
    <xf numFmtId="168" fontId="32" fillId="0" borderId="15" xfId="27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3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1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9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5" fillId="2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1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2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5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9" fillId="2" borderId="6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8" fillId="2" borderId="4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3" fillId="2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8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9" fillId="2" borderId="0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9" fillId="2" borderId="10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9" fillId="2" borderId="17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8" fillId="2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2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2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2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2" borderId="1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" borderId="11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8" fillId="2" borderId="9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8" fillId="2" borderId="1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2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2" borderId="1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2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0" fillId="2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0" fillId="0" borderId="1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0" fillId="0" borderId="1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7" fillId="0" borderId="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7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7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7" fillId="0" borderId="2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7" fillId="0" borderId="2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7" fillId="0" borderId="2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1" fillId="0" borderId="16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7" fillId="0" borderId="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7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3" fillId="0" borderId="16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3" fillId="0" borderId="18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7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7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7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7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7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3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7" fillId="0" borderId="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7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7" fillId="0" borderId="2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7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7" fillId="0" borderId="2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2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2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7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7" fillId="0" borderId="2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7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7" fillId="0" borderId="2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7" fillId="0" borderId="2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7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7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7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7" fillId="0" borderId="2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7" fillId="0" borderId="2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7" fillId="0" borderId="2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3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1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1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1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1" fillId="0" borderId="3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1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1" fillId="0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1" fillId="0" borderId="3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51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51" fillId="0" borderId="3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1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1" fillId="0" borderId="3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1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1" fillId="0" borderId="3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5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3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3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3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3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3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" fillId="0" borderId="3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3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3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30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5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4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3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3" fillId="0" borderId="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6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5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5" fillId="0" borderId="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5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5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5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5" fillId="0" borderId="3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" fillId="0" borderId="3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" fillId="0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" fillId="0" borderId="3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3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" fillId="0" borderId="3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" fillId="0" borderId="3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" fillId="0" borderId="3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4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5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5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4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1" fillId="0" borderId="55" xfId="22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4" fontId="5" fillId="0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5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5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1" fillId="0" borderId="17" xfId="22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4" fontId="5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5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1" fillId="0" borderId="19" xfId="22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4" fontId="5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9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6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6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63" xfId="22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4" fontId="5" fillId="0" borderId="4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1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1" fillId="0" borderId="6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6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7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1" fillId="0" borderId="68" xfId="22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4" fontId="5" fillId="0" borderId="6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5" fillId="0" borderId="69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7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7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73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1" fillId="0" borderId="74" xfId="22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4" fontId="5" fillId="0" borderId="7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75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7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7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7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6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2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2" fillId="0" borderId="79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2" fillId="0" borderId="77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1" fillId="0" borderId="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9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1" fillId="0" borderId="50" xfId="22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6" fontId="5" fillId="0" borderId="8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9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4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6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69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7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75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9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8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9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84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7" fillId="0" borderId="8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8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" fillId="0" borderId="8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8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1" fillId="0" borderId="22" xfId="22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81" fontId="5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8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8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4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8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8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1" fillId="0" borderId="84" xfId="22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81" fontId="5" fillId="0" borderId="6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8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5" fillId="0" borderId="7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22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1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9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9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6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1" fillId="0" borderId="7" xfId="22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4" fontId="5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5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22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5" fillId="0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85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5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3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5" fillId="0" borderId="7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7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1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5" fillId="0" borderId="3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5" fillId="0" borderId="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5" fillId="0" borderId="4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5" fillId="0" borderId="7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5" fillId="0" borderId="7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1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5" fillId="0" borderId="3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5" fillId="0" borderId="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5" fillId="0" borderId="4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5" fillId="0" borderId="7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5" fillId="0" borderId="7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_maikin20112" xfId="24"/>
    <cellStyle name="標準_maikin2012012" xfId="25"/>
    <cellStyle name="標準_maikin2012022" xfId="26"/>
    <cellStyle name="標準_１０．９月分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5245901639344"/>
          <c:y val="0.154858874786891"/>
          <c:w val="0.870161657559199"/>
          <c:h val="0.767001326008714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3</c:f>
              <c:strCache>
                <c:ptCount val="1"/>
                <c:pt idx="0">
                  <c:v>きまって支給する給与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2:$N$2</c:f>
              <c:strCache>
                <c:ptCount val="13"/>
                <c:pt idx="0">
                  <c:v>27/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28/1</c:v>
                </c:pt>
                <c:pt idx="11">
                  <c:v>2</c:v>
                </c:pt>
                <c:pt idx="12">
                  <c:v>3</c:v>
                </c:pt>
              </c:strCache>
            </c:strRef>
          </c:cat>
          <c:val>
            <c:numRef>
              <c:f>元データ!$B$3:$N$3</c:f>
              <c:numCache>
                <c:formatCode>General</c:formatCode>
                <c:ptCount val="13"/>
                <c:pt idx="0">
                  <c:v>-1</c:v>
                </c:pt>
                <c:pt idx="1">
                  <c:v>-0.9</c:v>
                </c:pt>
                <c:pt idx="2">
                  <c:v>-1.1</c:v>
                </c:pt>
                <c:pt idx="3">
                  <c:v>-0.8</c:v>
                </c:pt>
                <c:pt idx="4">
                  <c:v>1.4</c:v>
                </c:pt>
                <c:pt idx="5">
                  <c:v>2.1</c:v>
                </c:pt>
                <c:pt idx="6">
                  <c:v>0.6</c:v>
                </c:pt>
                <c:pt idx="7">
                  <c:v>0.9</c:v>
                </c:pt>
                <c:pt idx="8">
                  <c:v>0.6</c:v>
                </c:pt>
                <c:pt idx="9">
                  <c:v>1.1</c:v>
                </c:pt>
                <c:pt idx="10">
                  <c:v>-0.9</c:v>
                </c:pt>
                <c:pt idx="11">
                  <c:v>1.9</c:v>
                </c:pt>
                <c:pt idx="12">
                  <c:v>2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4</c:f>
              <c:strCache>
                <c:ptCount val="1"/>
                <c:pt idx="0">
                  <c:v>総実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2:$N$2</c:f>
              <c:strCache>
                <c:ptCount val="13"/>
                <c:pt idx="0">
                  <c:v>27/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28/1</c:v>
                </c:pt>
                <c:pt idx="11">
                  <c:v>2</c:v>
                </c:pt>
                <c:pt idx="12">
                  <c:v>3</c:v>
                </c:pt>
              </c:strCache>
            </c:strRef>
          </c:cat>
          <c:val>
            <c:numRef>
              <c:f>元データ!$B$4:$N$4</c:f>
              <c:numCache>
                <c:formatCode>General</c:formatCode>
                <c:ptCount val="13"/>
                <c:pt idx="0">
                  <c:v>0.1</c:v>
                </c:pt>
                <c:pt idx="1">
                  <c:v>0.4</c:v>
                </c:pt>
                <c:pt idx="2">
                  <c:v>-2.7</c:v>
                </c:pt>
                <c:pt idx="3">
                  <c:v>-1.4</c:v>
                </c:pt>
                <c:pt idx="4">
                  <c:v>-1.6</c:v>
                </c:pt>
                <c:pt idx="5">
                  <c:v>-1.3</c:v>
                </c:pt>
                <c:pt idx="6">
                  <c:v>-2.9</c:v>
                </c:pt>
                <c:pt idx="7">
                  <c:v>-4.2</c:v>
                </c:pt>
                <c:pt idx="8">
                  <c:v>-1.7</c:v>
                </c:pt>
                <c:pt idx="9">
                  <c:v>-1.5</c:v>
                </c:pt>
                <c:pt idx="10">
                  <c:v>-2.5</c:v>
                </c:pt>
                <c:pt idx="11">
                  <c:v>-1.7</c:v>
                </c:pt>
                <c:pt idx="12">
                  <c:v>-1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データ!$A$5</c:f>
              <c:strCache>
                <c:ptCount val="1"/>
                <c:pt idx="0">
                  <c:v>常用労働者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2:$N$2</c:f>
              <c:strCache>
                <c:ptCount val="13"/>
                <c:pt idx="0">
                  <c:v>27/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28/1</c:v>
                </c:pt>
                <c:pt idx="11">
                  <c:v>2</c:v>
                </c:pt>
                <c:pt idx="12">
                  <c:v>3</c:v>
                </c:pt>
              </c:strCache>
            </c:strRef>
          </c:cat>
          <c:val>
            <c:numRef>
              <c:f>元データ!$B$5:$N$5</c:f>
              <c:numCache>
                <c:formatCode>General</c:formatCode>
                <c:ptCount val="13"/>
                <c:pt idx="0">
                  <c:v>-2.2</c:v>
                </c:pt>
                <c:pt idx="1">
                  <c:v>-1.8</c:v>
                </c:pt>
                <c:pt idx="2">
                  <c:v>-0.9</c:v>
                </c:pt>
                <c:pt idx="3">
                  <c:v>-1.4</c:v>
                </c:pt>
                <c:pt idx="4">
                  <c:v>-1.1</c:v>
                </c:pt>
                <c:pt idx="5">
                  <c:v>0</c:v>
                </c:pt>
                <c:pt idx="6">
                  <c:v>-0.1</c:v>
                </c:pt>
                <c:pt idx="7">
                  <c:v>-0.2</c:v>
                </c:pt>
                <c:pt idx="8">
                  <c:v>-0.1</c:v>
                </c:pt>
                <c:pt idx="9">
                  <c:v>0</c:v>
                </c:pt>
                <c:pt idx="10">
                  <c:v>1.9</c:v>
                </c:pt>
                <c:pt idx="11">
                  <c:v>1.3</c:v>
                </c:pt>
                <c:pt idx="12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281169"/>
        <c:axId val="95618751"/>
      </c:lineChart>
      <c:lineChart>
        <c:grouping val="standard"/>
        <c:varyColors val="0"/>
        <c:ser>
          <c:idx val="3"/>
          <c:order val="3"/>
          <c:tx>
            <c:strRef>
              <c:f>元データ!$A$6</c:f>
              <c:strCache>
                <c:ptCount val="1"/>
                <c:pt idx="0">
                  <c:v>所定外労働時間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custDash>
                <a:ds d="605714" sp="151429"/>
              </a:custDash>
              <a:round/>
            </a:ln>
          </c:spPr>
          <c:marker>
            <c:symbol val="triangle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2:$N$2</c:f>
              <c:strCache>
                <c:ptCount val="13"/>
                <c:pt idx="0">
                  <c:v>27/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28/1</c:v>
                </c:pt>
                <c:pt idx="11">
                  <c:v>2</c:v>
                </c:pt>
                <c:pt idx="12">
                  <c:v>3</c:v>
                </c:pt>
              </c:strCache>
            </c:strRef>
          </c:cat>
          <c:val>
            <c:numRef>
              <c:f>元データ!$B$6:$N$6</c:f>
              <c:numCache>
                <c:formatCode>General</c:formatCode>
                <c:ptCount val="13"/>
                <c:pt idx="0">
                  <c:v>0.4</c:v>
                </c:pt>
                <c:pt idx="1">
                  <c:v>-0.5</c:v>
                </c:pt>
                <c:pt idx="2">
                  <c:v>8</c:v>
                </c:pt>
                <c:pt idx="3">
                  <c:v>3.2</c:v>
                </c:pt>
                <c:pt idx="4">
                  <c:v>-0.9</c:v>
                </c:pt>
                <c:pt idx="5">
                  <c:v>-1</c:v>
                </c:pt>
                <c:pt idx="6">
                  <c:v>-5</c:v>
                </c:pt>
                <c:pt idx="7">
                  <c:v>-7</c:v>
                </c:pt>
                <c:pt idx="8">
                  <c:v>-2</c:v>
                </c:pt>
                <c:pt idx="9">
                  <c:v>-5.6</c:v>
                </c:pt>
                <c:pt idx="10">
                  <c:v>-12.4</c:v>
                </c:pt>
                <c:pt idx="11">
                  <c:v>-9.3</c:v>
                </c:pt>
                <c:pt idx="12">
                  <c:v>-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961895"/>
        <c:axId val="9378158"/>
      </c:lineChart>
      <c:catAx>
        <c:axId val="362811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936020036429873"/>
              <c:y val="0.88615268043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out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618751"/>
        <c:crossesAt val="-10"/>
        <c:auto val="1"/>
        <c:lblAlgn val="ctr"/>
        <c:lblOffset val="100"/>
        <c:noMultiLvlLbl val="0"/>
      </c:catAx>
      <c:valAx>
        <c:axId val="95618751"/>
        <c:scaling>
          <c:orientation val="minMax"/>
          <c:max val="5"/>
          <c:min val="-5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0_ " sourceLinked="0"/>
        <c:majorTickMark val="out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281169"/>
        <c:crossesAt val="1"/>
        <c:crossBetween val="midCat"/>
        <c:majorUnit val="1"/>
        <c:minorUnit val="1"/>
      </c:valAx>
      <c:catAx>
        <c:axId val="1096189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378158"/>
        <c:auto val="1"/>
        <c:lblAlgn val="ctr"/>
        <c:lblOffset val="100"/>
        <c:noMultiLvlLbl val="0"/>
      </c:catAx>
      <c:valAx>
        <c:axId val="9378158"/>
        <c:scaling>
          <c:orientation val="minMax"/>
          <c:max val="15"/>
          <c:min val="-15"/>
        </c:scaling>
        <c:delete val="0"/>
        <c:axPos val="r"/>
        <c:numFmt formatCode="#,##0_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96189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74954462659381"/>
          <c:y val="0.0455578708088653"/>
          <c:w val="0.26707650273224"/>
          <c:h val="0.233851108164425"/>
        </c:manualLayout>
      </c:layout>
      <c:overlay val="0"/>
      <c:spPr>
        <a:solidFill>
          <a:srgbClr val="ffffff"/>
        </a:solidFill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solidFill>
        <a:srgbClr val="666699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現金給与総額の推移（対前年同月比）</a:t>
            </a:r>
          </a:p>
        </c:rich>
      </c:tx>
      <c:layout>
        <c:manualLayout>
          <c:xMode val="edge"/>
          <c:yMode val="edge"/>
          <c:x val="0.291265784726398"/>
          <c:y val="0.04797047970479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7913409500902"/>
          <c:y val="0.156547020015655"/>
          <c:w val="0.958132892363199"/>
          <c:h val="0.778485966677849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8</c:f>
              <c:strCache>
                <c:ptCount val="1"/>
                <c:pt idx="0">
                  <c:v>調査産業計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7:$N$7</c:f>
              <c:strCache>
                <c:ptCount val="13"/>
                <c:pt idx="0">
                  <c:v>27/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28/1</c:v>
                </c:pt>
                <c:pt idx="11">
                  <c:v>2</c:v>
                </c:pt>
                <c:pt idx="12">
                  <c:v>3</c:v>
                </c:pt>
              </c:strCache>
            </c:strRef>
          </c:cat>
          <c:val>
            <c:numRef>
              <c:f>元データ!$B$8:$N$8</c:f>
              <c:numCache>
                <c:formatCode>General</c:formatCode>
                <c:ptCount val="13"/>
                <c:pt idx="0">
                  <c:v>-4</c:v>
                </c:pt>
                <c:pt idx="1">
                  <c:v>-2.8</c:v>
                </c:pt>
                <c:pt idx="2">
                  <c:v>-1.8</c:v>
                </c:pt>
                <c:pt idx="3">
                  <c:v>6.9</c:v>
                </c:pt>
                <c:pt idx="4">
                  <c:v>0.5</c:v>
                </c:pt>
                <c:pt idx="5">
                  <c:v>2.6</c:v>
                </c:pt>
                <c:pt idx="6">
                  <c:v>0.2</c:v>
                </c:pt>
                <c:pt idx="7">
                  <c:v>2</c:v>
                </c:pt>
                <c:pt idx="8">
                  <c:v>5.2</c:v>
                </c:pt>
                <c:pt idx="9">
                  <c:v>-0.3</c:v>
                </c:pt>
                <c:pt idx="10">
                  <c:v>-0.5</c:v>
                </c:pt>
                <c:pt idx="11">
                  <c:v>2.3</c:v>
                </c:pt>
                <c:pt idx="12">
                  <c:v>3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9</c:f>
              <c:strCache>
                <c:ptCount val="1"/>
                <c:pt idx="0">
                  <c:v>製造業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7:$N$7</c:f>
              <c:strCache>
                <c:ptCount val="13"/>
                <c:pt idx="0">
                  <c:v>27/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28/1</c:v>
                </c:pt>
                <c:pt idx="11">
                  <c:v>2</c:v>
                </c:pt>
                <c:pt idx="12">
                  <c:v>3</c:v>
                </c:pt>
              </c:strCache>
            </c:strRef>
          </c:cat>
          <c:val>
            <c:numRef>
              <c:f>元データ!$B$9:$N$9</c:f>
              <c:numCache>
                <c:formatCode>General</c:formatCode>
                <c:ptCount val="13"/>
                <c:pt idx="0">
                  <c:v>3</c:v>
                </c:pt>
                <c:pt idx="1">
                  <c:v>0.8</c:v>
                </c:pt>
                <c:pt idx="2">
                  <c:v>1.9</c:v>
                </c:pt>
                <c:pt idx="3">
                  <c:v>21</c:v>
                </c:pt>
                <c:pt idx="4">
                  <c:v>-1.4</c:v>
                </c:pt>
                <c:pt idx="5">
                  <c:v>-0.7</c:v>
                </c:pt>
                <c:pt idx="6">
                  <c:v>-1</c:v>
                </c:pt>
                <c:pt idx="7">
                  <c:v>-1.5</c:v>
                </c:pt>
                <c:pt idx="8">
                  <c:v>3.3</c:v>
                </c:pt>
                <c:pt idx="9">
                  <c:v>8.1</c:v>
                </c:pt>
                <c:pt idx="10">
                  <c:v>-2</c:v>
                </c:pt>
                <c:pt idx="11">
                  <c:v>1</c:v>
                </c:pt>
                <c:pt idx="12">
                  <c:v>4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データ!$A$10</c:f>
              <c:strCache>
                <c:ptCount val="1"/>
                <c:pt idx="0">
                  <c:v>実質賃金(産業計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7:$N$7</c:f>
              <c:strCache>
                <c:ptCount val="13"/>
                <c:pt idx="0">
                  <c:v>27/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28/1</c:v>
                </c:pt>
                <c:pt idx="11">
                  <c:v>2</c:v>
                </c:pt>
                <c:pt idx="12">
                  <c:v>3</c:v>
                </c:pt>
              </c:strCache>
            </c:strRef>
          </c:cat>
          <c:val>
            <c:numRef>
              <c:f>元データ!$B$10:$N$10</c:f>
              <c:numCache>
                <c:formatCode>General</c:formatCode>
                <c:ptCount val="13"/>
                <c:pt idx="0">
                  <c:v>-6.5</c:v>
                </c:pt>
                <c:pt idx="1">
                  <c:v>-3.3</c:v>
                </c:pt>
                <c:pt idx="2">
                  <c:v>-2</c:v>
                </c:pt>
                <c:pt idx="3">
                  <c:v>6.4</c:v>
                </c:pt>
                <c:pt idx="4">
                  <c:v>-0.1</c:v>
                </c:pt>
                <c:pt idx="5">
                  <c:v>1.6</c:v>
                </c:pt>
                <c:pt idx="6">
                  <c:v>-0.5</c:v>
                </c:pt>
                <c:pt idx="7">
                  <c:v>1.2</c:v>
                </c:pt>
                <c:pt idx="8">
                  <c:v>4</c:v>
                </c:pt>
                <c:pt idx="9">
                  <c:v>-0.9</c:v>
                </c:pt>
                <c:pt idx="10">
                  <c:v>-0.9</c:v>
                </c:pt>
                <c:pt idx="11">
                  <c:v>1.2</c:v>
                </c:pt>
                <c:pt idx="12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730951"/>
        <c:axId val="93931856"/>
      </c:lineChart>
      <c:catAx>
        <c:axId val="187309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946407095610343"/>
              <c:y val="0.8313764955831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out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931856"/>
        <c:crossesAt val="-20"/>
        <c:auto val="1"/>
        <c:lblAlgn val="ctr"/>
        <c:lblOffset val="100"/>
        <c:noMultiLvlLbl val="0"/>
      </c:catAx>
      <c:valAx>
        <c:axId val="93931856"/>
        <c:scaling>
          <c:orientation val="minMax"/>
          <c:max val="25"/>
          <c:min val="-1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596812988574865"/>
              <c:y val="0.0881136084088114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730951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49308478653037"/>
          <c:y val="0.188974617018897"/>
          <c:w val="0.318174984966927"/>
          <c:h val="0.197249245219725"/>
        </c:manualLayout>
      </c:layout>
      <c:overlay val="0"/>
      <c:spPr>
        <a:solidFill>
          <a:srgbClr val="ffffff"/>
        </a:solidFill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労働時間の推移（対前年同月比）</a:t>
            </a:r>
          </a:p>
        </c:rich>
      </c:tx>
      <c:layout>
        <c:manualLayout>
          <c:xMode val="edge"/>
          <c:yMode val="edge"/>
          <c:x val="0.362850484853041"/>
          <c:y val="0.04237003912800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7927535142449"/>
          <c:y val="0.156623812185579"/>
          <c:w val="0.955498759678268"/>
          <c:h val="0.778535494689771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12</c:f>
              <c:strCache>
                <c:ptCount val="1"/>
                <c:pt idx="0">
                  <c:v>産業計総実労働時間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1:$N$11</c:f>
              <c:strCache>
                <c:ptCount val="13"/>
                <c:pt idx="0">
                  <c:v>27/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28/1</c:v>
                </c:pt>
                <c:pt idx="11">
                  <c:v>2</c:v>
                </c:pt>
                <c:pt idx="12">
                  <c:v>3</c:v>
                </c:pt>
              </c:strCache>
            </c:strRef>
          </c:cat>
          <c:val>
            <c:numRef>
              <c:f>元データ!$B$12:$N$12</c:f>
              <c:numCache>
                <c:formatCode>General</c:formatCode>
                <c:ptCount val="13"/>
                <c:pt idx="0">
                  <c:v>0.1</c:v>
                </c:pt>
                <c:pt idx="1">
                  <c:v>0.4</c:v>
                </c:pt>
                <c:pt idx="2">
                  <c:v>-2.7</c:v>
                </c:pt>
                <c:pt idx="3">
                  <c:v>-1.4</c:v>
                </c:pt>
                <c:pt idx="4">
                  <c:v>-1.6</c:v>
                </c:pt>
                <c:pt idx="5">
                  <c:v>-1.3</c:v>
                </c:pt>
                <c:pt idx="6">
                  <c:v>-2.9</c:v>
                </c:pt>
                <c:pt idx="7">
                  <c:v>-4.2</c:v>
                </c:pt>
                <c:pt idx="8">
                  <c:v>-1.7</c:v>
                </c:pt>
                <c:pt idx="9">
                  <c:v>-1.5</c:v>
                </c:pt>
                <c:pt idx="10">
                  <c:v>-2.5</c:v>
                </c:pt>
                <c:pt idx="11">
                  <c:v>-1.7</c:v>
                </c:pt>
                <c:pt idx="12">
                  <c:v>-1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13</c:f>
              <c:strCache>
                <c:ptCount val="1"/>
                <c:pt idx="0">
                  <c:v>産業計所定外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1:$N$11</c:f>
              <c:strCache>
                <c:ptCount val="13"/>
                <c:pt idx="0">
                  <c:v>27/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28/1</c:v>
                </c:pt>
                <c:pt idx="11">
                  <c:v>2</c:v>
                </c:pt>
                <c:pt idx="12">
                  <c:v>3</c:v>
                </c:pt>
              </c:strCache>
            </c:strRef>
          </c:cat>
          <c:val>
            <c:numRef>
              <c:f>元データ!$B$13:$N$13</c:f>
              <c:numCache>
                <c:formatCode>General</c:formatCode>
                <c:ptCount val="13"/>
                <c:pt idx="0">
                  <c:v>0.4</c:v>
                </c:pt>
                <c:pt idx="1">
                  <c:v>-0.5</c:v>
                </c:pt>
                <c:pt idx="2">
                  <c:v>8</c:v>
                </c:pt>
                <c:pt idx="3">
                  <c:v>3.2</c:v>
                </c:pt>
                <c:pt idx="4">
                  <c:v>-0.9</c:v>
                </c:pt>
                <c:pt idx="5">
                  <c:v>-1</c:v>
                </c:pt>
                <c:pt idx="6">
                  <c:v>-5</c:v>
                </c:pt>
                <c:pt idx="7">
                  <c:v>-7</c:v>
                </c:pt>
                <c:pt idx="8">
                  <c:v>-2</c:v>
                </c:pt>
                <c:pt idx="9">
                  <c:v>-5.6</c:v>
                </c:pt>
                <c:pt idx="10">
                  <c:v>-12.4</c:v>
                </c:pt>
                <c:pt idx="11">
                  <c:v>-9.3</c:v>
                </c:pt>
                <c:pt idx="12">
                  <c:v>-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データ!$A$14</c:f>
              <c:strCache>
                <c:ptCount val="1"/>
                <c:pt idx="0">
                  <c:v>製造業所定外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1:$N$11</c:f>
              <c:strCache>
                <c:ptCount val="13"/>
                <c:pt idx="0">
                  <c:v>27/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28/1</c:v>
                </c:pt>
                <c:pt idx="11">
                  <c:v>2</c:v>
                </c:pt>
                <c:pt idx="12">
                  <c:v>3</c:v>
                </c:pt>
              </c:strCache>
            </c:strRef>
          </c:cat>
          <c:val>
            <c:numRef>
              <c:f>元データ!$B$14:$N$14</c:f>
              <c:numCache>
                <c:formatCode>General</c:formatCode>
                <c:ptCount val="13"/>
                <c:pt idx="0">
                  <c:v>13.6</c:v>
                </c:pt>
                <c:pt idx="1">
                  <c:v>16.5</c:v>
                </c:pt>
                <c:pt idx="2">
                  <c:v>-1.4</c:v>
                </c:pt>
                <c:pt idx="3">
                  <c:v>-0.9</c:v>
                </c:pt>
                <c:pt idx="4">
                  <c:v>-12.4</c:v>
                </c:pt>
                <c:pt idx="5">
                  <c:v>-11.9</c:v>
                </c:pt>
                <c:pt idx="6">
                  <c:v>-11.7</c:v>
                </c:pt>
                <c:pt idx="7">
                  <c:v>-17.4</c:v>
                </c:pt>
                <c:pt idx="8">
                  <c:v>-8.7</c:v>
                </c:pt>
                <c:pt idx="9">
                  <c:v>-4.3</c:v>
                </c:pt>
                <c:pt idx="10">
                  <c:v>-1.5</c:v>
                </c:pt>
                <c:pt idx="11">
                  <c:v>-10.7</c:v>
                </c:pt>
                <c:pt idx="12">
                  <c:v>-6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980358"/>
        <c:axId val="67578797"/>
      </c:lineChart>
      <c:catAx>
        <c:axId val="709803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944448620611892"/>
              <c:y val="0.8342090553381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out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578797"/>
        <c:crossesAt val="-60"/>
        <c:auto val="1"/>
        <c:lblAlgn val="ctr"/>
        <c:lblOffset val="100"/>
        <c:noMultiLvlLbl val="0"/>
      </c:catAx>
      <c:valAx>
        <c:axId val="67578797"/>
        <c:scaling>
          <c:orientation val="minMax"/>
          <c:max val="30"/>
          <c:min val="-3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414192287453958"/>
              <c:y val="0.0852990497484628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980358"/>
        <c:crossesAt val="1"/>
        <c:crossBetween val="midCat"/>
        <c:majorUnit val="1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55062767796738"/>
          <c:y val="0.199776411403018"/>
          <c:w val="0.379237765917462"/>
          <c:h val="0.197205142537731"/>
        </c:manualLayout>
      </c:layout>
      <c:overlay val="0"/>
      <c:spPr>
        <a:solidFill>
          <a:srgbClr val="ffffff"/>
        </a:solidFill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常用労働者数の推移（対前年同月比）</a:t>
            </a:r>
          </a:p>
        </c:rich>
      </c:tx>
      <c:layout>
        <c:manualLayout>
          <c:xMode val="edge"/>
          <c:yMode val="edge"/>
          <c:x val="0.317724487480142"/>
          <c:y val="0.04797047970479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446327256222105"/>
          <c:y val="0.150956055015096"/>
          <c:w val="0.960662682502459"/>
          <c:h val="0.757240299675724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16</c:f>
              <c:strCache>
                <c:ptCount val="1"/>
                <c:pt idx="0">
                  <c:v>調査産業計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5:$N$15</c:f>
              <c:strCache>
                <c:ptCount val="13"/>
                <c:pt idx="0">
                  <c:v>27/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28/1</c:v>
                </c:pt>
                <c:pt idx="11">
                  <c:v>2</c:v>
                </c:pt>
                <c:pt idx="12">
                  <c:v>3</c:v>
                </c:pt>
              </c:strCache>
            </c:strRef>
          </c:cat>
          <c:val>
            <c:numRef>
              <c:f>元データ!$B$16:$N$16</c:f>
              <c:numCache>
                <c:formatCode>General</c:formatCode>
                <c:ptCount val="13"/>
                <c:pt idx="0">
                  <c:v>-2.2</c:v>
                </c:pt>
                <c:pt idx="1">
                  <c:v>-1.8</c:v>
                </c:pt>
                <c:pt idx="2">
                  <c:v>-0.9</c:v>
                </c:pt>
                <c:pt idx="3">
                  <c:v>-1.4</c:v>
                </c:pt>
                <c:pt idx="4">
                  <c:v>-1.1</c:v>
                </c:pt>
                <c:pt idx="5">
                  <c:v>0</c:v>
                </c:pt>
                <c:pt idx="6">
                  <c:v>-0.1</c:v>
                </c:pt>
                <c:pt idx="7">
                  <c:v>-0.2</c:v>
                </c:pt>
                <c:pt idx="8">
                  <c:v>-0.1</c:v>
                </c:pt>
                <c:pt idx="9">
                  <c:v>0</c:v>
                </c:pt>
                <c:pt idx="10">
                  <c:v>1.9</c:v>
                </c:pt>
                <c:pt idx="11">
                  <c:v>1.3</c:v>
                </c:pt>
                <c:pt idx="12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17</c:f>
              <c:strCache>
                <c:ptCount val="1"/>
                <c:pt idx="0">
                  <c:v>製造業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5:$N$15</c:f>
              <c:strCache>
                <c:ptCount val="13"/>
                <c:pt idx="0">
                  <c:v>27/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28/1</c:v>
                </c:pt>
                <c:pt idx="11">
                  <c:v>2</c:v>
                </c:pt>
                <c:pt idx="12">
                  <c:v>3</c:v>
                </c:pt>
              </c:strCache>
            </c:strRef>
          </c:cat>
          <c:val>
            <c:numRef>
              <c:f>元データ!$B$17:$N$17</c:f>
              <c:numCache>
                <c:formatCode>General</c:formatCode>
                <c:ptCount val="13"/>
                <c:pt idx="0">
                  <c:v>-0.7</c:v>
                </c:pt>
                <c:pt idx="1">
                  <c:v>0.5</c:v>
                </c:pt>
                <c:pt idx="2">
                  <c:v>-0.5</c:v>
                </c:pt>
                <c:pt idx="3">
                  <c:v>-0.2</c:v>
                </c:pt>
                <c:pt idx="4">
                  <c:v>1</c:v>
                </c:pt>
                <c:pt idx="5">
                  <c:v>0.6</c:v>
                </c:pt>
                <c:pt idx="6">
                  <c:v>0.1</c:v>
                </c:pt>
                <c:pt idx="7">
                  <c:v>0</c:v>
                </c:pt>
                <c:pt idx="8">
                  <c:v>-0.2</c:v>
                </c:pt>
                <c:pt idx="9">
                  <c:v>-0.4</c:v>
                </c:pt>
                <c:pt idx="10">
                  <c:v>3.9</c:v>
                </c:pt>
                <c:pt idx="11">
                  <c:v>3.8</c:v>
                </c:pt>
                <c:pt idx="12">
                  <c:v>1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854403"/>
        <c:axId val="10553170"/>
      </c:lineChart>
      <c:catAx>
        <c:axId val="498544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946062485815871"/>
              <c:y val="0.8340601587834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out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553170"/>
        <c:crossesAt val="-6"/>
        <c:auto val="1"/>
        <c:lblAlgn val="ctr"/>
        <c:lblOffset val="100"/>
        <c:noMultiLvlLbl val="0"/>
      </c:catAx>
      <c:valAx>
        <c:axId val="10553170"/>
        <c:scaling>
          <c:orientation val="minMax"/>
          <c:max val="4"/>
          <c:min val="-4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-18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395642635600272"/>
              <c:y val="0.088560885608856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854403"/>
        <c:crossesAt val="1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12603071336712"/>
          <c:y val="0.619478922061948"/>
          <c:w val="0.293592556169151"/>
          <c:h val="0.126243989712624"/>
        </c:manualLayout>
      </c:layout>
      <c:overlay val="0"/>
      <c:spPr>
        <a:solidFill>
          <a:srgbClr val="ffffff"/>
        </a:solidFill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4</xdr:row>
      <xdr:rowOff>56880</xdr:rowOff>
    </xdr:from>
    <xdr:to>
      <xdr:col>14</xdr:col>
      <xdr:colOff>10440</xdr:colOff>
      <xdr:row>47</xdr:row>
      <xdr:rowOff>133200</xdr:rowOff>
    </xdr:to>
    <xdr:graphicFrame>
      <xdr:nvGraphicFramePr>
        <xdr:cNvPr id="0" name="グラフ 3"/>
        <xdr:cNvGraphicFramePr/>
      </xdr:nvGraphicFramePr>
      <xdr:xfrm>
        <a:off x="509400" y="4514760"/>
        <a:ext cx="6324120" cy="38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399240</xdr:colOff>
      <xdr:row>26</xdr:row>
      <xdr:rowOff>38160</xdr:rowOff>
    </xdr:from>
    <xdr:to>
      <xdr:col>13</xdr:col>
      <xdr:colOff>689760</xdr:colOff>
      <xdr:row>27</xdr:row>
      <xdr:rowOff>114480</xdr:rowOff>
    </xdr:to>
    <xdr:sp>
      <xdr:nvSpPr>
        <xdr:cNvPr id="1" name="テキスト ボックス 3"/>
        <xdr:cNvSpPr/>
      </xdr:nvSpPr>
      <xdr:spPr>
        <a:xfrm>
          <a:off x="6473160" y="4819680"/>
          <a:ext cx="2905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%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59440</xdr:colOff>
      <xdr:row>26</xdr:row>
      <xdr:rowOff>56880</xdr:rowOff>
    </xdr:from>
    <xdr:to>
      <xdr:col>13</xdr:col>
      <xdr:colOff>579960</xdr:colOff>
      <xdr:row>27</xdr:row>
      <xdr:rowOff>95400</xdr:rowOff>
    </xdr:to>
    <xdr:sp>
      <xdr:nvSpPr>
        <xdr:cNvPr id="2" name="テキスト ボックス 4"/>
        <xdr:cNvSpPr/>
      </xdr:nvSpPr>
      <xdr:spPr>
        <a:xfrm>
          <a:off x="5595120" y="4838400"/>
          <a:ext cx="10587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所定外労働時間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24</xdr:row>
      <xdr:rowOff>123840</xdr:rowOff>
    </xdr:from>
    <xdr:to>
      <xdr:col>3</xdr:col>
      <xdr:colOff>440280</xdr:colOff>
      <xdr:row>29</xdr:row>
      <xdr:rowOff>47520</xdr:rowOff>
    </xdr:to>
    <xdr:sp>
      <xdr:nvSpPr>
        <xdr:cNvPr id="3" name="テキスト ボックス 5"/>
        <xdr:cNvSpPr/>
      </xdr:nvSpPr>
      <xdr:spPr>
        <a:xfrm>
          <a:off x="519120" y="4581720"/>
          <a:ext cx="1409760" cy="73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きまって支給する給与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総実労働時間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常用労働者数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58880</xdr:colOff>
      <xdr:row>26</xdr:row>
      <xdr:rowOff>75960</xdr:rowOff>
    </xdr:from>
    <xdr:to>
      <xdr:col>3</xdr:col>
      <xdr:colOff>70560</xdr:colOff>
      <xdr:row>27</xdr:row>
      <xdr:rowOff>152280</xdr:rowOff>
    </xdr:to>
    <xdr:sp>
      <xdr:nvSpPr>
        <xdr:cNvPr id="4" name="テキスト ボックス 6"/>
        <xdr:cNvSpPr/>
      </xdr:nvSpPr>
      <xdr:spPr>
        <a:xfrm>
          <a:off x="1268280" y="4857480"/>
          <a:ext cx="290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%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9640</xdr:colOff>
      <xdr:row>2</xdr:row>
      <xdr:rowOff>171000</xdr:rowOff>
    </xdr:from>
    <xdr:to>
      <xdr:col>4</xdr:col>
      <xdr:colOff>260640</xdr:colOff>
      <xdr:row>14</xdr:row>
      <xdr:rowOff>57240</xdr:rowOff>
    </xdr:to>
    <xdr:sp>
      <xdr:nvSpPr>
        <xdr:cNvPr id="5" name="Text Box 1029"/>
        <xdr:cNvSpPr/>
      </xdr:nvSpPr>
      <xdr:spPr>
        <a:xfrm>
          <a:off x="179640" y="732960"/>
          <a:ext cx="3758760" cy="2172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（規模５人以上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３月の現金給与総額は、調査産業計で２７１，７９１円となり、前年同月に比べ３．６％増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現金給与総額のうち、きまって支給する給与は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２５７，７８３円で、前年同月に比べ２．５％増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特別に支払われた給与は１４，００８円であ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実質賃金指数は８９．０で、前年同月に比べ、３．０％増となっ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59920</xdr:colOff>
      <xdr:row>0</xdr:row>
      <xdr:rowOff>47880</xdr:rowOff>
    </xdr:from>
    <xdr:to>
      <xdr:col>9</xdr:col>
      <xdr:colOff>800640</xdr:colOff>
      <xdr:row>16</xdr:row>
      <xdr:rowOff>38160</xdr:rowOff>
    </xdr:to>
    <xdr:graphicFrame>
      <xdr:nvGraphicFramePr>
        <xdr:cNvPr id="6" name="グラフ 3"/>
        <xdr:cNvGraphicFramePr/>
      </xdr:nvGraphicFramePr>
      <xdr:xfrm>
        <a:off x="3937680" y="47880"/>
        <a:ext cx="4789080" cy="32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840</xdr:colOff>
      <xdr:row>2</xdr:row>
      <xdr:rowOff>133200</xdr:rowOff>
    </xdr:from>
    <xdr:to>
      <xdr:col>4</xdr:col>
      <xdr:colOff>630720</xdr:colOff>
      <xdr:row>15</xdr:row>
      <xdr:rowOff>47520</xdr:rowOff>
    </xdr:to>
    <xdr:sp>
      <xdr:nvSpPr>
        <xdr:cNvPr id="7" name="Text Box 1026"/>
        <xdr:cNvSpPr/>
      </xdr:nvSpPr>
      <xdr:spPr>
        <a:xfrm>
          <a:off x="159840" y="704880"/>
          <a:ext cx="4189320" cy="239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（規模５人以上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３月の総実労働時間は、調査産業計で１５２．２時間で、前年同月に比べ１．５％減とな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総実労働時間のうち、所定内労働時間は１４１．５時間で前年同月に比べ１．０％減、所定外労働時間は１０．７時間で前年同月に比べ７．０％減とな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景気の動向と関係の深い製造業の所定外労働時間は、１４．３時間で、前年同月に比べ６．５％減であっ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69600</xdr:colOff>
      <xdr:row>0</xdr:row>
      <xdr:rowOff>294840</xdr:rowOff>
    </xdr:from>
    <xdr:to>
      <xdr:col>10</xdr:col>
      <xdr:colOff>360360</xdr:colOff>
      <xdr:row>17</xdr:row>
      <xdr:rowOff>85680</xdr:rowOff>
    </xdr:to>
    <xdr:graphicFrame>
      <xdr:nvGraphicFramePr>
        <xdr:cNvPr id="8" name="グラフ 3"/>
        <xdr:cNvGraphicFramePr/>
      </xdr:nvGraphicFramePr>
      <xdr:xfrm>
        <a:off x="4388040" y="294840"/>
        <a:ext cx="4788720" cy="32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3</xdr:row>
      <xdr:rowOff>9720</xdr:rowOff>
    </xdr:from>
    <xdr:to>
      <xdr:col>4</xdr:col>
      <xdr:colOff>190800</xdr:colOff>
      <xdr:row>15</xdr:row>
      <xdr:rowOff>37800</xdr:rowOff>
    </xdr:to>
    <xdr:sp>
      <xdr:nvSpPr>
        <xdr:cNvPr id="9" name="Text Box 3"/>
        <xdr:cNvSpPr/>
      </xdr:nvSpPr>
      <xdr:spPr>
        <a:xfrm>
          <a:off x="100080" y="771840"/>
          <a:ext cx="3749040" cy="231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（規模５人以上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３月の常用労働者数は、調査産業計で２８７，５４４人で、前年同月に比べ１．０％増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常用労働者のうちパートタイム労働者は７５，４１４人で、常用労働者に占める割合は２６．２％であ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労働異動率をみると、調査産業計で入職率１．６５％、離職率２．２６％であ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製造業の常用労働者数は７２，０６６人で、前年同月に比べ１．９％増であっ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9800</xdr:colOff>
      <xdr:row>1</xdr:row>
      <xdr:rowOff>114840</xdr:rowOff>
    </xdr:from>
    <xdr:to>
      <xdr:col>9</xdr:col>
      <xdr:colOff>710280</xdr:colOff>
      <xdr:row>18</xdr:row>
      <xdr:rowOff>95400</xdr:rowOff>
    </xdr:to>
    <xdr:graphicFrame>
      <xdr:nvGraphicFramePr>
        <xdr:cNvPr id="10" name="グラフ 3"/>
        <xdr:cNvGraphicFramePr/>
      </xdr:nvGraphicFramePr>
      <xdr:xfrm>
        <a:off x="3858120" y="495720"/>
        <a:ext cx="4758480" cy="32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O5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J7" activeCellId="0" sqref="J7"/>
    </sheetView>
  </sheetViews>
  <sheetFormatPr defaultColWidth="7.4921875" defaultRowHeight="12.7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10.49"/>
    <col collapsed="false" customWidth="true" hidden="false" outlineLevel="0" max="3" min="3" style="1" width="1.75"/>
    <col collapsed="false" customWidth="true" hidden="false" outlineLevel="0" max="4" min="4" style="1" width="8.86"/>
    <col collapsed="false" customWidth="true" hidden="false" outlineLevel="0" max="5" min="5" style="1" width="3.75"/>
    <col collapsed="false" customWidth="false" hidden="false" outlineLevel="0" max="6" min="6" style="1" width="7.49"/>
    <col collapsed="false" customWidth="true" hidden="false" outlineLevel="0" max="8" min="7" style="1" width="5.25"/>
    <col collapsed="false" customWidth="false" hidden="false" outlineLevel="0" max="9" min="9" style="1" width="7.49"/>
    <col collapsed="false" customWidth="true" hidden="false" outlineLevel="0" max="10" min="10" style="1" width="6.25"/>
    <col collapsed="false" customWidth="true" hidden="false" outlineLevel="0" max="11" min="11" style="1" width="10.37"/>
    <col collapsed="false" customWidth="true" hidden="false" outlineLevel="0" max="12" min="12" style="1" width="0.86"/>
    <col collapsed="false" customWidth="true" hidden="false" outlineLevel="0" max="13" min="13" style="1" width="1.75"/>
    <col collapsed="false" customWidth="true" hidden="false" outlineLevel="0" max="14" min="14" style="1" width="9.36"/>
    <col collapsed="false" customWidth="true" hidden="false" outlineLevel="0" max="15" min="15" style="1" width="6.37"/>
    <col collapsed="false" customWidth="true" hidden="false" outlineLevel="0" max="16" min="16" style="1" width="0.86"/>
    <col collapsed="false" customWidth="true" hidden="false" outlineLevel="0" max="17" min="17" style="1" width="0.99"/>
    <col collapsed="false" customWidth="false" hidden="false" outlineLevel="0" max="257" min="18" style="1" width="7.49"/>
  </cols>
  <sheetData>
    <row r="1" customFormat="false" ht="25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4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4" s="4" customFormat="true" ht="24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24.75" hidden="false" customHeight="true" outlineLevel="0" collapsed="false">
      <c r="A5" s="5"/>
      <c r="B5" s="6"/>
      <c r="C5" s="6"/>
      <c r="D5" s="6"/>
      <c r="F5" s="6"/>
      <c r="G5" s="6"/>
      <c r="H5" s="6"/>
      <c r="I5" s="6"/>
      <c r="J5" s="6"/>
      <c r="K5" s="6"/>
      <c r="L5" s="6"/>
      <c r="M5" s="6"/>
      <c r="N5" s="6"/>
      <c r="O5" s="7"/>
    </row>
    <row r="6" customFormat="false" ht="11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2.75" hidden="false" customHeight="false" outlineLevel="0" collapsed="false">
      <c r="B7" s="6"/>
      <c r="C7" s="6"/>
      <c r="D7" s="6"/>
      <c r="E7" s="6"/>
      <c r="F7" s="6"/>
      <c r="G7" s="6"/>
      <c r="H7" s="6"/>
      <c r="I7" s="6"/>
      <c r="J7" s="7"/>
      <c r="K7" s="6"/>
      <c r="N7" s="6"/>
    </row>
    <row r="8" customFormat="false" ht="13.5" hidden="false" customHeight="fals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</row>
    <row r="9" s="4" customFormat="true" ht="12.75" hidden="false" customHeight="false" outlineLevel="0" collapsed="false">
      <c r="B9" s="9"/>
      <c r="O9" s="9"/>
    </row>
    <row r="10" s="4" customFormat="true" ht="12.75" hidden="false" customHeight="false" outlineLevel="0" collapsed="false">
      <c r="B10" s="10" t="s">
        <v>2</v>
      </c>
      <c r="O10" s="9"/>
    </row>
    <row r="11" s="4" customFormat="true" ht="12.75" hidden="false" customHeight="false" outlineLevel="0" collapsed="false">
      <c r="B11" s="9"/>
      <c r="O11" s="9"/>
    </row>
    <row r="12" s="4" customFormat="true" ht="12.75" hidden="false" customHeight="false" outlineLevel="0" collapsed="false">
      <c r="B12" s="11" t="s">
        <v>3</v>
      </c>
      <c r="O12" s="9"/>
    </row>
    <row r="13" s="4" customFormat="true" ht="12.75" hidden="false" customHeight="false" outlineLevel="0" collapsed="false">
      <c r="B13" s="9"/>
      <c r="O13" s="9"/>
    </row>
    <row r="14" s="4" customFormat="true" ht="12.75" hidden="false" customHeight="false" outlineLevel="0" collapsed="false">
      <c r="B14" s="11" t="s">
        <v>4</v>
      </c>
      <c r="O14" s="9"/>
    </row>
    <row r="15" s="4" customFormat="true" ht="12.75" hidden="false" customHeight="false" outlineLevel="0" collapsed="false">
      <c r="B15" s="9"/>
      <c r="O15" s="9"/>
    </row>
    <row r="16" s="4" customFormat="true" ht="12.75" hidden="false" customHeight="false" outlineLevel="0" collapsed="false">
      <c r="B16" s="11" t="s">
        <v>5</v>
      </c>
      <c r="O16" s="9"/>
    </row>
    <row r="17" s="4" customFormat="true" ht="12.75" hidden="false" customHeight="false" outlineLevel="0" collapsed="false">
      <c r="B17" s="9"/>
      <c r="O17" s="9"/>
    </row>
    <row r="18" s="4" customFormat="true" ht="12.75" hidden="false" customHeight="false" outlineLevel="0" collapsed="false">
      <c r="B18" s="11" t="s">
        <v>6</v>
      </c>
      <c r="O18" s="9"/>
    </row>
    <row r="19" s="4" customFormat="true" ht="13.5" hidden="false" customHeight="false" outlineLevel="0" collapsed="false">
      <c r="B19" s="12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9"/>
    </row>
    <row r="20" s="4" customFormat="true" ht="12.75" hidden="false" customHeight="false" outlineLevel="0" collapsed="false"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</row>
    <row r="21" s="4" customFormat="true" ht="12.75" hidden="false" customHeight="false" outlineLevel="0" collapsed="false"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</row>
    <row r="22" s="4" customFormat="true" ht="12.75" hidden="false" customHeight="false" outlineLevel="0" collapsed="false"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</row>
    <row r="23" customFormat="false" ht="7.5" hidden="false" customHeight="true" outlineLevel="0" collapsed="false">
      <c r="A23" s="15"/>
    </row>
    <row r="24" s="4" customFormat="true" ht="14.25" hidden="false" customHeight="false" outlineLevel="0" collapsed="false">
      <c r="A24" s="16" t="s">
        <v>7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</row>
    <row r="50" customFormat="false" ht="16.5" hidden="false" customHeight="true" outlineLevel="0" collapsed="false">
      <c r="A50" s="17"/>
      <c r="B50" s="17"/>
      <c r="C50" s="17"/>
      <c r="E50" s="18"/>
      <c r="F50" s="18"/>
      <c r="G50" s="18"/>
      <c r="H50" s="17"/>
      <c r="I50" s="19"/>
      <c r="J50" s="18"/>
      <c r="K50" s="18"/>
      <c r="L50" s="18"/>
      <c r="M50" s="18"/>
      <c r="N50" s="18"/>
      <c r="O50" s="17"/>
    </row>
    <row r="51" customFormat="false" ht="16.5" hidden="false" customHeight="true" outlineLevel="0" collapsed="false">
      <c r="A51" s="20"/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0"/>
    </row>
    <row r="52" customFormat="false" ht="13.5" hidden="false" customHeight="false" outlineLevel="0" collapsed="false">
      <c r="A52" s="22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</row>
    <row r="54" customFormat="false" ht="14.25" hidden="false" customHeight="true" outlineLevel="0" collapsed="false"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</row>
    <row r="55" customFormat="false" ht="14.25" hidden="false" customHeight="true" outlineLevel="0" collapsed="false"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</row>
  </sheetData>
  <mergeCells count="10">
    <mergeCell ref="A1:O1"/>
    <mergeCell ref="A2:O2"/>
    <mergeCell ref="A4:O4"/>
    <mergeCell ref="A24:O24"/>
    <mergeCell ref="E50:G50"/>
    <mergeCell ref="J50:N50"/>
    <mergeCell ref="B51:N51"/>
    <mergeCell ref="A52:O52"/>
    <mergeCell ref="B54:N54"/>
    <mergeCell ref="B55:N55"/>
  </mergeCells>
  <printOptions headings="false" gridLines="false" gridLinesSet="true" horizontalCentered="true" verticalCentered="true"/>
  <pageMargins left="0.39375" right="0.39375" top="0.7875" bottom="0.511805555555556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+,Regular"&amp;12平成２８年５月２５日&amp;11　　
&amp;12福井県政策統計・情報課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Q265"/>
  <sheetViews>
    <sheetView showFormulas="false" showGridLines="true" showRowColHeaders="true" showZeros="true" rightToLeft="false" tabSelected="false" showOutlineSymbols="true" defaultGridColor="true" view="pageBreakPreview" topLeftCell="A1" colorId="64" zoomScale="71" zoomScaleNormal="100" zoomScalePageLayoutView="71" workbookViewId="0">
      <selection pane="topLeft" activeCell="M17" activeCellId="0" sqref="M17"/>
    </sheetView>
  </sheetViews>
  <sheetFormatPr defaultColWidth="8.9921875" defaultRowHeight="14.25" zeroHeight="false" outlineLevelRow="0" outlineLevelCol="0"/>
  <cols>
    <col collapsed="false" customWidth="true" hidden="false" outlineLevel="0" max="1" min="1" style="382" width="3.62"/>
    <col collapsed="false" customWidth="true" hidden="false" outlineLevel="0" max="2" min="2" style="382" width="0.86"/>
    <col collapsed="false" customWidth="true" hidden="false" outlineLevel="0" max="3" min="3" style="388" width="30.62"/>
    <col collapsed="false" customWidth="true" hidden="false" outlineLevel="0" max="4" min="4" style="382" width="0.86"/>
    <col collapsed="false" customWidth="true" hidden="false" outlineLevel="0" max="5" min="5" style="382" width="18.62"/>
    <col collapsed="false" customWidth="true" hidden="false" outlineLevel="0" max="6" min="6" style="382" width="18.87"/>
    <col collapsed="false" customWidth="true" hidden="false" outlineLevel="0" max="10" min="7" style="382" width="18.62"/>
    <col collapsed="false" customWidth="true" hidden="false" outlineLevel="0" max="11" min="11" style="382" width="5.62"/>
    <col collapsed="false" customWidth="true" hidden="false" outlineLevel="0" max="12" min="12" style="382" width="7.62"/>
    <col collapsed="false" customWidth="true" hidden="false" outlineLevel="0" max="15" min="13" style="382" width="14.62"/>
    <col collapsed="false" customWidth="true" hidden="false" outlineLevel="0" max="16" min="16" style="483" width="5.62"/>
    <col collapsed="false" customWidth="false" hidden="false" outlineLevel="0" max="257" min="17" style="382" width="8.99"/>
  </cols>
  <sheetData>
    <row r="1" customFormat="false" ht="18.75" hidden="false" customHeight="false" outlineLevel="0" collapsed="false">
      <c r="A1" s="384" t="s">
        <v>212</v>
      </c>
      <c r="B1" s="384"/>
      <c r="C1" s="384"/>
      <c r="D1" s="384"/>
      <c r="E1" s="384"/>
      <c r="F1" s="384"/>
      <c r="G1" s="384"/>
      <c r="H1" s="384"/>
      <c r="I1" s="384"/>
      <c r="J1" s="384"/>
      <c r="K1" s="384"/>
      <c r="L1" s="384"/>
      <c r="M1" s="384"/>
      <c r="N1" s="384"/>
      <c r="O1" s="384"/>
      <c r="P1" s="384"/>
    </row>
    <row r="2" customFormat="false" ht="18.75" hidden="false" customHeight="false" outlineLevel="0" collapsed="false">
      <c r="A2" s="385"/>
      <c r="B2" s="385"/>
      <c r="C2" s="385"/>
      <c r="D2" s="385"/>
      <c r="E2" s="386"/>
      <c r="F2" s="484" t="s">
        <v>213</v>
      </c>
      <c r="G2" s="484"/>
      <c r="H2" s="484"/>
      <c r="I2" s="484"/>
      <c r="J2" s="484"/>
      <c r="K2" s="484"/>
      <c r="L2" s="484"/>
      <c r="M2" s="484"/>
      <c r="N2" s="386"/>
      <c r="O2" s="386"/>
      <c r="P2" s="485"/>
    </row>
    <row r="3" customFormat="false" ht="14.25" hidden="false" customHeight="false" outlineLevel="0" collapsed="false">
      <c r="A3" s="385"/>
      <c r="B3" s="385"/>
      <c r="C3" s="385"/>
      <c r="D3" s="385"/>
      <c r="E3" s="386"/>
      <c r="F3" s="386"/>
      <c r="G3" s="386"/>
      <c r="H3" s="386"/>
      <c r="I3" s="386"/>
      <c r="J3" s="388" t="s">
        <v>140</v>
      </c>
      <c r="K3" s="392"/>
      <c r="L3" s="389"/>
      <c r="M3" s="390"/>
      <c r="N3" s="390"/>
      <c r="O3" s="392"/>
      <c r="P3" s="485"/>
    </row>
    <row r="4" customFormat="false" ht="6" hidden="false" customHeight="true" outlineLevel="0" collapsed="false">
      <c r="A4" s="386"/>
      <c r="B4" s="386"/>
      <c r="D4" s="386"/>
      <c r="E4" s="386"/>
      <c r="F4" s="386"/>
      <c r="G4" s="392"/>
      <c r="H4" s="386"/>
      <c r="I4" s="386"/>
      <c r="J4" s="386"/>
      <c r="K4" s="386"/>
      <c r="L4" s="386"/>
      <c r="M4" s="386"/>
      <c r="N4" s="386"/>
      <c r="O4" s="386"/>
      <c r="P4" s="485"/>
    </row>
    <row r="5" customFormat="false" ht="18" hidden="false" customHeight="true" outlineLevel="0" collapsed="false">
      <c r="A5" s="394"/>
      <c r="B5" s="394"/>
      <c r="C5" s="394"/>
      <c r="D5" s="394"/>
      <c r="E5" s="394"/>
      <c r="F5" s="394"/>
      <c r="G5" s="394"/>
      <c r="H5" s="386"/>
      <c r="I5" s="386"/>
      <c r="J5" s="386"/>
      <c r="K5" s="392"/>
      <c r="L5" s="391"/>
      <c r="M5" s="391"/>
      <c r="N5" s="391"/>
      <c r="O5" s="392"/>
      <c r="P5" s="486"/>
    </row>
    <row r="6" s="407" customFormat="true" ht="18" hidden="false" customHeight="true" outlineLevel="0" collapsed="false">
      <c r="A6" s="397"/>
      <c r="B6" s="389"/>
      <c r="C6" s="389"/>
      <c r="D6" s="389"/>
      <c r="E6" s="487" t="s">
        <v>214</v>
      </c>
      <c r="F6" s="487" t="s">
        <v>215</v>
      </c>
      <c r="G6" s="487" t="s">
        <v>216</v>
      </c>
      <c r="H6" s="488" t="s">
        <v>217</v>
      </c>
      <c r="I6" s="489"/>
      <c r="J6" s="490"/>
      <c r="K6" s="401"/>
      <c r="L6" s="389"/>
      <c r="M6" s="389"/>
      <c r="N6" s="389"/>
      <c r="O6" s="389"/>
      <c r="P6" s="389"/>
    </row>
    <row r="7" s="407" customFormat="true" ht="18" hidden="false" customHeight="true" outlineLevel="0" collapsed="false">
      <c r="A7" s="403" t="s">
        <v>145</v>
      </c>
      <c r="B7" s="403"/>
      <c r="C7" s="403"/>
      <c r="D7" s="389"/>
      <c r="E7" s="487"/>
      <c r="F7" s="487"/>
      <c r="G7" s="487"/>
      <c r="H7" s="488"/>
      <c r="I7" s="491" t="s">
        <v>218</v>
      </c>
      <c r="J7" s="491" t="s">
        <v>219</v>
      </c>
      <c r="K7" s="406" t="s">
        <v>146</v>
      </c>
      <c r="L7" s="389"/>
      <c r="M7" s="389"/>
      <c r="N7" s="389"/>
      <c r="O7" s="389"/>
      <c r="P7" s="389"/>
    </row>
    <row r="8" s="407" customFormat="true" ht="15" hidden="false" customHeight="false" outlineLevel="0" collapsed="false">
      <c r="A8" s="408"/>
      <c r="B8" s="409"/>
      <c r="C8" s="409"/>
      <c r="D8" s="409"/>
      <c r="E8" s="487"/>
      <c r="F8" s="487"/>
      <c r="G8" s="487"/>
      <c r="H8" s="488"/>
      <c r="I8" s="492" t="s">
        <v>220</v>
      </c>
      <c r="J8" s="492" t="s">
        <v>221</v>
      </c>
      <c r="K8" s="411"/>
      <c r="L8" s="389"/>
      <c r="M8" s="389"/>
      <c r="N8" s="389"/>
      <c r="O8" s="389"/>
      <c r="P8" s="389"/>
    </row>
    <row r="9" s="407" customFormat="true" ht="12" hidden="false" customHeight="true" outlineLevel="0" collapsed="false">
      <c r="A9" s="397"/>
      <c r="B9" s="462"/>
      <c r="C9" s="389"/>
      <c r="D9" s="493"/>
      <c r="E9" s="466" t="s">
        <v>59</v>
      </c>
      <c r="F9" s="494" t="s">
        <v>59</v>
      </c>
      <c r="G9" s="494" t="s">
        <v>59</v>
      </c>
      <c r="H9" s="494" t="s">
        <v>59</v>
      </c>
      <c r="I9" s="494" t="s">
        <v>59</v>
      </c>
      <c r="J9" s="467" t="s">
        <v>19</v>
      </c>
      <c r="K9" s="495"/>
      <c r="L9" s="389"/>
      <c r="M9" s="389"/>
      <c r="N9" s="389"/>
      <c r="O9" s="389"/>
      <c r="P9" s="389"/>
    </row>
    <row r="10" s="419" customFormat="true" ht="18" hidden="false" customHeight="true" outlineLevel="0" collapsed="false">
      <c r="A10" s="496"/>
      <c r="B10" s="469"/>
      <c r="C10" s="470" t="s">
        <v>20</v>
      </c>
      <c r="D10" s="471"/>
      <c r="E10" s="497" t="n">
        <v>289315</v>
      </c>
      <c r="F10" s="497" t="n">
        <v>4772</v>
      </c>
      <c r="G10" s="497" t="n">
        <v>6543</v>
      </c>
      <c r="H10" s="497" t="n">
        <v>287544</v>
      </c>
      <c r="I10" s="497" t="n">
        <v>75414</v>
      </c>
      <c r="J10" s="498" t="n">
        <v>26.2</v>
      </c>
      <c r="K10" s="473" t="s">
        <v>147</v>
      </c>
      <c r="L10" s="499"/>
      <c r="M10" s="499"/>
      <c r="N10" s="499"/>
      <c r="O10" s="499"/>
      <c r="P10" s="500"/>
    </row>
    <row r="11" s="419" customFormat="true" ht="18" hidden="false" customHeight="true" outlineLevel="0" collapsed="false">
      <c r="A11" s="501"/>
      <c r="B11" s="421"/>
      <c r="C11" s="422" t="s">
        <v>148</v>
      </c>
      <c r="D11" s="423"/>
      <c r="E11" s="424" t="s">
        <v>149</v>
      </c>
      <c r="F11" s="424" t="s">
        <v>149</v>
      </c>
      <c r="G11" s="424" t="s">
        <v>149</v>
      </c>
      <c r="H11" s="424" t="s">
        <v>149</v>
      </c>
      <c r="I11" s="424" t="s">
        <v>149</v>
      </c>
      <c r="J11" s="502" t="s">
        <v>149</v>
      </c>
      <c r="K11" s="425" t="s">
        <v>150</v>
      </c>
      <c r="L11" s="503"/>
      <c r="M11" s="503"/>
      <c r="N11" s="503"/>
      <c r="O11" s="503"/>
      <c r="P11" s="500"/>
    </row>
    <row r="12" s="419" customFormat="true" ht="18" hidden="false" customHeight="true" outlineLevel="0" collapsed="false">
      <c r="A12" s="504"/>
      <c r="B12" s="505"/>
      <c r="C12" s="506" t="s">
        <v>21</v>
      </c>
      <c r="D12" s="507"/>
      <c r="E12" s="430" t="n">
        <v>19874</v>
      </c>
      <c r="F12" s="430" t="n">
        <v>241</v>
      </c>
      <c r="G12" s="430" t="n">
        <v>326</v>
      </c>
      <c r="H12" s="430" t="n">
        <v>19789</v>
      </c>
      <c r="I12" s="430" t="n">
        <v>1176</v>
      </c>
      <c r="J12" s="508" t="n">
        <v>5.9</v>
      </c>
      <c r="K12" s="431" t="s">
        <v>151</v>
      </c>
      <c r="L12" s="503"/>
      <c r="M12" s="503"/>
      <c r="N12" s="503"/>
      <c r="O12" s="503"/>
      <c r="P12" s="500"/>
    </row>
    <row r="13" s="419" customFormat="true" ht="18" hidden="false" customHeight="true" outlineLevel="0" collapsed="false">
      <c r="A13" s="504"/>
      <c r="B13" s="427"/>
      <c r="C13" s="428" t="s">
        <v>22</v>
      </c>
      <c r="D13" s="429"/>
      <c r="E13" s="430" t="n">
        <v>72166</v>
      </c>
      <c r="F13" s="430" t="n">
        <v>707</v>
      </c>
      <c r="G13" s="430" t="n">
        <v>807</v>
      </c>
      <c r="H13" s="430" t="n">
        <v>72066</v>
      </c>
      <c r="I13" s="430" t="n">
        <v>7204</v>
      </c>
      <c r="J13" s="508" t="n">
        <v>10</v>
      </c>
      <c r="K13" s="431" t="s">
        <v>152</v>
      </c>
      <c r="L13" s="503"/>
      <c r="M13" s="503"/>
      <c r="N13" s="503"/>
      <c r="O13" s="503"/>
      <c r="P13" s="500"/>
    </row>
    <row r="14" s="419" customFormat="true" ht="18" hidden="false" customHeight="true" outlineLevel="0" collapsed="false">
      <c r="A14" s="504"/>
      <c r="B14" s="427"/>
      <c r="C14" s="428" t="s">
        <v>153</v>
      </c>
      <c r="D14" s="429"/>
      <c r="E14" s="430" t="n">
        <v>4362</v>
      </c>
      <c r="F14" s="430" t="n">
        <v>27</v>
      </c>
      <c r="G14" s="430" t="n">
        <v>31</v>
      </c>
      <c r="H14" s="430" t="n">
        <v>4358</v>
      </c>
      <c r="I14" s="430" t="n">
        <v>74</v>
      </c>
      <c r="J14" s="508" t="n">
        <v>1.7</v>
      </c>
      <c r="K14" s="431" t="s">
        <v>154</v>
      </c>
      <c r="L14" s="503"/>
      <c r="M14" s="503"/>
      <c r="N14" s="503"/>
      <c r="O14" s="503"/>
      <c r="P14" s="500"/>
    </row>
    <row r="15" s="419" customFormat="true" ht="18" hidden="false" customHeight="true" outlineLevel="0" collapsed="false">
      <c r="A15" s="504"/>
      <c r="B15" s="427"/>
      <c r="C15" s="428" t="s">
        <v>24</v>
      </c>
      <c r="D15" s="429"/>
      <c r="E15" s="430" t="n">
        <v>4195</v>
      </c>
      <c r="F15" s="430" t="n">
        <v>108</v>
      </c>
      <c r="G15" s="430" t="n">
        <v>98</v>
      </c>
      <c r="H15" s="430" t="n">
        <v>4205</v>
      </c>
      <c r="I15" s="430" t="n">
        <v>557</v>
      </c>
      <c r="J15" s="508" t="n">
        <v>13.2</v>
      </c>
      <c r="K15" s="431" t="s">
        <v>155</v>
      </c>
      <c r="L15" s="503"/>
      <c r="M15" s="503"/>
      <c r="N15" s="503"/>
      <c r="O15" s="503"/>
      <c r="P15" s="500"/>
    </row>
    <row r="16" s="419" customFormat="true" ht="18" hidden="false" customHeight="true" outlineLevel="0" collapsed="false">
      <c r="A16" s="504"/>
      <c r="B16" s="427"/>
      <c r="C16" s="428" t="s">
        <v>156</v>
      </c>
      <c r="D16" s="429"/>
      <c r="E16" s="430" t="n">
        <v>15334</v>
      </c>
      <c r="F16" s="430" t="n">
        <v>365</v>
      </c>
      <c r="G16" s="430" t="n">
        <v>352</v>
      </c>
      <c r="H16" s="430" t="n">
        <v>15347</v>
      </c>
      <c r="I16" s="430" t="n">
        <v>4053</v>
      </c>
      <c r="J16" s="508" t="n">
        <v>26.4</v>
      </c>
      <c r="K16" s="431" t="s">
        <v>157</v>
      </c>
      <c r="L16" s="503"/>
      <c r="M16" s="503"/>
      <c r="N16" s="503"/>
      <c r="O16" s="503"/>
      <c r="P16" s="500"/>
    </row>
    <row r="17" s="419" customFormat="true" ht="18" hidden="false" customHeight="true" outlineLevel="0" collapsed="false">
      <c r="A17" s="504"/>
      <c r="B17" s="427"/>
      <c r="C17" s="506" t="s">
        <v>158</v>
      </c>
      <c r="D17" s="429"/>
      <c r="E17" s="430" t="n">
        <v>43883</v>
      </c>
      <c r="F17" s="430" t="n">
        <v>868</v>
      </c>
      <c r="G17" s="430" t="n">
        <v>1062</v>
      </c>
      <c r="H17" s="430" t="n">
        <v>43689</v>
      </c>
      <c r="I17" s="430" t="n">
        <v>17305</v>
      </c>
      <c r="J17" s="508" t="n">
        <v>39.6</v>
      </c>
      <c r="K17" s="431" t="s">
        <v>159</v>
      </c>
      <c r="L17" s="503"/>
      <c r="M17" s="503"/>
      <c r="N17" s="503"/>
      <c r="O17" s="503"/>
      <c r="P17" s="500"/>
    </row>
    <row r="18" s="419" customFormat="true" ht="18" hidden="false" customHeight="true" outlineLevel="0" collapsed="false">
      <c r="A18" s="504"/>
      <c r="B18" s="427"/>
      <c r="C18" s="428" t="s">
        <v>160</v>
      </c>
      <c r="D18" s="429"/>
      <c r="E18" s="430" t="n">
        <v>7572</v>
      </c>
      <c r="F18" s="430" t="n">
        <v>93</v>
      </c>
      <c r="G18" s="430" t="n">
        <v>166</v>
      </c>
      <c r="H18" s="430" t="n">
        <v>7499</v>
      </c>
      <c r="I18" s="430" t="n">
        <v>432</v>
      </c>
      <c r="J18" s="508" t="n">
        <v>5.8</v>
      </c>
      <c r="K18" s="431" t="s">
        <v>161</v>
      </c>
      <c r="L18" s="503"/>
      <c r="M18" s="503"/>
      <c r="N18" s="503"/>
      <c r="O18" s="503"/>
      <c r="P18" s="500"/>
    </row>
    <row r="19" s="419" customFormat="true" ht="18" hidden="false" customHeight="true" outlineLevel="0" collapsed="false">
      <c r="A19" s="504"/>
      <c r="B19" s="427"/>
      <c r="C19" s="428" t="s">
        <v>162</v>
      </c>
      <c r="D19" s="429"/>
      <c r="E19" s="430" t="n">
        <v>3927</v>
      </c>
      <c r="F19" s="430" t="n">
        <v>43</v>
      </c>
      <c r="G19" s="430" t="n">
        <v>35</v>
      </c>
      <c r="H19" s="430" t="n">
        <v>3935</v>
      </c>
      <c r="I19" s="430" t="n">
        <v>1567</v>
      </c>
      <c r="J19" s="508" t="n">
        <v>39.8</v>
      </c>
      <c r="K19" s="431" t="s">
        <v>163</v>
      </c>
      <c r="L19" s="503"/>
      <c r="M19" s="503"/>
      <c r="N19" s="503"/>
      <c r="O19" s="503"/>
      <c r="P19" s="500"/>
    </row>
    <row r="20" s="419" customFormat="true" ht="18" hidden="false" customHeight="true" outlineLevel="0" collapsed="false">
      <c r="A20" s="504"/>
      <c r="B20" s="427"/>
      <c r="C20" s="428" t="s">
        <v>164</v>
      </c>
      <c r="D20" s="429"/>
      <c r="E20" s="430" t="n">
        <v>7367</v>
      </c>
      <c r="F20" s="430" t="n">
        <v>52</v>
      </c>
      <c r="G20" s="430" t="n">
        <v>17</v>
      </c>
      <c r="H20" s="430" t="n">
        <v>7402</v>
      </c>
      <c r="I20" s="430" t="n">
        <v>397</v>
      </c>
      <c r="J20" s="508" t="n">
        <v>5.4</v>
      </c>
      <c r="K20" s="509" t="s">
        <v>165</v>
      </c>
      <c r="L20" s="503"/>
      <c r="M20" s="503"/>
      <c r="N20" s="503"/>
      <c r="O20" s="503"/>
      <c r="P20" s="500"/>
    </row>
    <row r="21" s="419" customFormat="true" ht="18" hidden="false" customHeight="true" outlineLevel="0" collapsed="false">
      <c r="A21" s="504"/>
      <c r="B21" s="427"/>
      <c r="C21" s="428" t="s">
        <v>166</v>
      </c>
      <c r="D21" s="429"/>
      <c r="E21" s="430" t="n">
        <v>16989</v>
      </c>
      <c r="F21" s="430" t="n">
        <v>1349</v>
      </c>
      <c r="G21" s="430" t="n">
        <v>414</v>
      </c>
      <c r="H21" s="430" t="n">
        <v>17924</v>
      </c>
      <c r="I21" s="430" t="n">
        <v>14872</v>
      </c>
      <c r="J21" s="508" t="n">
        <v>83</v>
      </c>
      <c r="K21" s="509" t="s">
        <v>167</v>
      </c>
      <c r="L21" s="503"/>
      <c r="M21" s="503"/>
      <c r="N21" s="503"/>
      <c r="O21" s="503"/>
      <c r="P21" s="500"/>
    </row>
    <row r="22" s="419" customFormat="true" ht="18" hidden="false" customHeight="true" outlineLevel="0" collapsed="false">
      <c r="A22" s="504"/>
      <c r="B22" s="427"/>
      <c r="C22" s="428" t="s">
        <v>168</v>
      </c>
      <c r="D22" s="429"/>
      <c r="E22" s="430" t="n">
        <v>8374</v>
      </c>
      <c r="F22" s="430" t="n">
        <v>470</v>
      </c>
      <c r="G22" s="430" t="n">
        <v>478</v>
      </c>
      <c r="H22" s="430" t="n">
        <v>8366</v>
      </c>
      <c r="I22" s="430" t="n">
        <v>4550</v>
      </c>
      <c r="J22" s="508" t="n">
        <v>54.4</v>
      </c>
      <c r="K22" s="509" t="s">
        <v>169</v>
      </c>
      <c r="L22" s="503"/>
      <c r="M22" s="503"/>
      <c r="N22" s="503"/>
      <c r="O22" s="503"/>
      <c r="P22" s="500"/>
    </row>
    <row r="23" s="419" customFormat="true" ht="18" hidden="false" customHeight="true" outlineLevel="0" collapsed="false">
      <c r="A23" s="504"/>
      <c r="B23" s="505"/>
      <c r="C23" s="428" t="s">
        <v>32</v>
      </c>
      <c r="D23" s="507"/>
      <c r="E23" s="430" t="n">
        <v>17475</v>
      </c>
      <c r="F23" s="430" t="n">
        <v>22</v>
      </c>
      <c r="G23" s="430" t="n">
        <v>1645</v>
      </c>
      <c r="H23" s="430" t="n">
        <v>15852</v>
      </c>
      <c r="I23" s="430" t="n">
        <v>3742</v>
      </c>
      <c r="J23" s="508" t="n">
        <v>23.6</v>
      </c>
      <c r="K23" s="509" t="s">
        <v>170</v>
      </c>
      <c r="L23" s="503"/>
      <c r="M23" s="503"/>
      <c r="N23" s="503"/>
      <c r="O23" s="503"/>
      <c r="P23" s="500"/>
    </row>
    <row r="24" s="419" customFormat="true" ht="18" hidden="false" customHeight="true" outlineLevel="0" collapsed="false">
      <c r="A24" s="504"/>
      <c r="B24" s="427"/>
      <c r="C24" s="428" t="s">
        <v>171</v>
      </c>
      <c r="D24" s="429"/>
      <c r="E24" s="430" t="n">
        <v>44939</v>
      </c>
      <c r="F24" s="430" t="n">
        <v>262</v>
      </c>
      <c r="G24" s="430" t="n">
        <v>790</v>
      </c>
      <c r="H24" s="430" t="n">
        <v>44411</v>
      </c>
      <c r="I24" s="430" t="n">
        <v>15245</v>
      </c>
      <c r="J24" s="508" t="n">
        <v>34.3</v>
      </c>
      <c r="K24" s="509" t="s">
        <v>172</v>
      </c>
      <c r="L24" s="503"/>
      <c r="M24" s="503"/>
      <c r="N24" s="503"/>
      <c r="O24" s="503"/>
      <c r="P24" s="500"/>
    </row>
    <row r="25" s="419" customFormat="true" ht="18" hidden="false" customHeight="true" outlineLevel="0" collapsed="false">
      <c r="A25" s="504"/>
      <c r="B25" s="505"/>
      <c r="C25" s="428" t="s">
        <v>34</v>
      </c>
      <c r="D25" s="507"/>
      <c r="E25" s="430" t="n">
        <v>3182</v>
      </c>
      <c r="F25" s="430" t="n">
        <v>6</v>
      </c>
      <c r="G25" s="430" t="n">
        <v>71</v>
      </c>
      <c r="H25" s="430" t="n">
        <v>3117</v>
      </c>
      <c r="I25" s="430" t="n">
        <v>481</v>
      </c>
      <c r="J25" s="508" t="n">
        <v>15.4</v>
      </c>
      <c r="K25" s="509" t="s">
        <v>173</v>
      </c>
      <c r="L25" s="503"/>
      <c r="M25" s="503"/>
      <c r="N25" s="503"/>
      <c r="O25" s="503"/>
      <c r="P25" s="500"/>
    </row>
    <row r="26" s="419" customFormat="true" ht="18" hidden="false" customHeight="true" outlineLevel="0" collapsed="false">
      <c r="A26" s="510"/>
      <c r="B26" s="434"/>
      <c r="C26" s="435" t="s">
        <v>35</v>
      </c>
      <c r="D26" s="436"/>
      <c r="E26" s="437" t="n">
        <v>19676</v>
      </c>
      <c r="F26" s="437" t="n">
        <v>159</v>
      </c>
      <c r="G26" s="437" t="n">
        <v>251</v>
      </c>
      <c r="H26" s="437" t="n">
        <v>19584</v>
      </c>
      <c r="I26" s="437" t="n">
        <v>3759</v>
      </c>
      <c r="J26" s="511" t="n">
        <v>19.2</v>
      </c>
      <c r="K26" s="438" t="s">
        <v>174</v>
      </c>
      <c r="L26" s="503"/>
      <c r="M26" s="503"/>
      <c r="N26" s="503"/>
      <c r="O26" s="503"/>
      <c r="P26" s="500"/>
    </row>
    <row r="27" s="419" customFormat="true" ht="18" hidden="false" customHeight="true" outlineLevel="0" collapsed="false">
      <c r="A27" s="501"/>
      <c r="B27" s="421"/>
      <c r="C27" s="422" t="s">
        <v>175</v>
      </c>
      <c r="D27" s="423"/>
      <c r="E27" s="439" t="n">
        <v>4566</v>
      </c>
      <c r="F27" s="439" t="n">
        <v>33</v>
      </c>
      <c r="G27" s="439" t="n">
        <v>6</v>
      </c>
      <c r="H27" s="439" t="n">
        <v>4593</v>
      </c>
      <c r="I27" s="439" t="n">
        <v>970</v>
      </c>
      <c r="J27" s="512" t="n">
        <v>21.1</v>
      </c>
      <c r="K27" s="425" t="s">
        <v>176</v>
      </c>
      <c r="L27" s="503"/>
      <c r="M27" s="503"/>
      <c r="N27" s="503"/>
      <c r="O27" s="503"/>
      <c r="P27" s="500"/>
    </row>
    <row r="28" s="419" customFormat="true" ht="18" hidden="false" customHeight="true" outlineLevel="0" collapsed="false">
      <c r="A28" s="504"/>
      <c r="B28" s="505"/>
      <c r="C28" s="506" t="s">
        <v>177</v>
      </c>
      <c r="D28" s="507"/>
      <c r="E28" s="430" t="n">
        <v>18374</v>
      </c>
      <c r="F28" s="430" t="n">
        <v>254</v>
      </c>
      <c r="G28" s="430" t="n">
        <v>256</v>
      </c>
      <c r="H28" s="430" t="n">
        <v>18372</v>
      </c>
      <c r="I28" s="430" t="n">
        <v>2271</v>
      </c>
      <c r="J28" s="508" t="n">
        <v>12.4</v>
      </c>
      <c r="K28" s="431" t="s">
        <v>178</v>
      </c>
      <c r="L28" s="503"/>
      <c r="M28" s="503"/>
      <c r="N28" s="503"/>
      <c r="O28" s="503"/>
      <c r="P28" s="500"/>
    </row>
    <row r="29" s="419" customFormat="true" ht="18" hidden="false" customHeight="true" outlineLevel="0" collapsed="false">
      <c r="A29" s="504"/>
      <c r="B29" s="427"/>
      <c r="C29" s="428" t="s">
        <v>179</v>
      </c>
      <c r="D29" s="429"/>
      <c r="E29" s="430" t="n">
        <v>1625</v>
      </c>
      <c r="F29" s="430" t="n">
        <v>15</v>
      </c>
      <c r="G29" s="430" t="n">
        <v>35</v>
      </c>
      <c r="H29" s="430" t="n">
        <v>1605</v>
      </c>
      <c r="I29" s="430" t="n">
        <v>272</v>
      </c>
      <c r="J29" s="508" t="n">
        <v>16.9</v>
      </c>
      <c r="K29" s="431" t="s">
        <v>180</v>
      </c>
      <c r="L29" s="503"/>
      <c r="M29" s="503"/>
      <c r="N29" s="503"/>
      <c r="O29" s="503"/>
      <c r="P29" s="500"/>
    </row>
    <row r="30" s="419" customFormat="true" ht="18" hidden="false" customHeight="true" outlineLevel="0" collapsed="false">
      <c r="A30" s="504"/>
      <c r="B30" s="427"/>
      <c r="C30" s="428" t="s">
        <v>181</v>
      </c>
      <c r="D30" s="429"/>
      <c r="E30" s="430" t="n">
        <v>3764</v>
      </c>
      <c r="F30" s="430" t="n">
        <v>17</v>
      </c>
      <c r="G30" s="430" t="n">
        <v>11</v>
      </c>
      <c r="H30" s="430" t="n">
        <v>3770</v>
      </c>
      <c r="I30" s="430" t="n">
        <v>338</v>
      </c>
      <c r="J30" s="508" t="n">
        <v>9</v>
      </c>
      <c r="K30" s="431" t="s">
        <v>182</v>
      </c>
      <c r="L30" s="503"/>
      <c r="M30" s="503"/>
      <c r="N30" s="503"/>
      <c r="O30" s="503"/>
      <c r="P30" s="500"/>
    </row>
    <row r="31" s="419" customFormat="true" ht="18" hidden="false" customHeight="true" outlineLevel="0" collapsed="false">
      <c r="A31" s="504"/>
      <c r="B31" s="427"/>
      <c r="C31" s="428" t="s">
        <v>183</v>
      </c>
      <c r="D31" s="429"/>
      <c r="E31" s="430" t="n">
        <v>5013</v>
      </c>
      <c r="F31" s="430" t="n">
        <v>34</v>
      </c>
      <c r="G31" s="430" t="n">
        <v>32</v>
      </c>
      <c r="H31" s="430" t="n">
        <v>5015</v>
      </c>
      <c r="I31" s="430" t="n">
        <v>508</v>
      </c>
      <c r="J31" s="508" t="n">
        <v>10.1</v>
      </c>
      <c r="K31" s="431" t="s">
        <v>184</v>
      </c>
      <c r="L31" s="503"/>
      <c r="M31" s="503"/>
      <c r="N31" s="503"/>
      <c r="O31" s="503"/>
      <c r="P31" s="500"/>
    </row>
    <row r="32" s="419" customFormat="true" ht="18" hidden="false" customHeight="true" outlineLevel="0" collapsed="false">
      <c r="A32" s="504"/>
      <c r="B32" s="427"/>
      <c r="C32" s="428" t="s">
        <v>185</v>
      </c>
      <c r="D32" s="429"/>
      <c r="E32" s="430" t="n">
        <v>1596</v>
      </c>
      <c r="F32" s="430" t="n">
        <v>0</v>
      </c>
      <c r="G32" s="430" t="n">
        <v>85</v>
      </c>
      <c r="H32" s="430" t="n">
        <v>1511</v>
      </c>
      <c r="I32" s="430" t="n">
        <v>85</v>
      </c>
      <c r="J32" s="508" t="n">
        <v>5.6</v>
      </c>
      <c r="K32" s="431" t="s">
        <v>186</v>
      </c>
      <c r="L32" s="503"/>
      <c r="M32" s="503"/>
      <c r="N32" s="503"/>
      <c r="O32" s="503"/>
      <c r="P32" s="500"/>
    </row>
    <row r="33" s="419" customFormat="true" ht="18" hidden="false" customHeight="true" outlineLevel="0" collapsed="false">
      <c r="A33" s="504"/>
      <c r="B33" s="427"/>
      <c r="C33" s="428" t="s">
        <v>187</v>
      </c>
      <c r="D33" s="429"/>
      <c r="E33" s="430" t="n">
        <v>3103</v>
      </c>
      <c r="F33" s="430" t="n">
        <v>11</v>
      </c>
      <c r="G33" s="430" t="n">
        <v>25</v>
      </c>
      <c r="H33" s="430" t="n">
        <v>3089</v>
      </c>
      <c r="I33" s="430" t="n">
        <v>227</v>
      </c>
      <c r="J33" s="508" t="n">
        <v>7.3</v>
      </c>
      <c r="K33" s="431" t="s">
        <v>188</v>
      </c>
      <c r="L33" s="503"/>
      <c r="M33" s="503"/>
      <c r="N33" s="503"/>
      <c r="O33" s="503"/>
      <c r="P33" s="500"/>
    </row>
    <row r="34" s="419" customFormat="true" ht="18" hidden="false" customHeight="true" outlineLevel="0" collapsed="false">
      <c r="A34" s="504"/>
      <c r="B34" s="427"/>
      <c r="C34" s="428" t="s">
        <v>189</v>
      </c>
      <c r="D34" s="429"/>
      <c r="E34" s="430" t="n">
        <v>8643</v>
      </c>
      <c r="F34" s="430" t="n">
        <v>27</v>
      </c>
      <c r="G34" s="430" t="n">
        <v>46</v>
      </c>
      <c r="H34" s="430" t="n">
        <v>8624</v>
      </c>
      <c r="I34" s="430" t="n">
        <v>596</v>
      </c>
      <c r="J34" s="508" t="n">
        <v>6.9</v>
      </c>
      <c r="K34" s="431" t="s">
        <v>190</v>
      </c>
      <c r="L34" s="503"/>
    </row>
    <row r="35" s="419" customFormat="true" ht="18" hidden="false" customHeight="true" outlineLevel="0" collapsed="false">
      <c r="A35" s="504"/>
      <c r="B35" s="427"/>
      <c r="C35" s="428" t="s">
        <v>191</v>
      </c>
      <c r="D35" s="429"/>
      <c r="E35" s="430" t="n">
        <v>3583</v>
      </c>
      <c r="F35" s="430" t="n">
        <v>62</v>
      </c>
      <c r="G35" s="430" t="n">
        <v>26</v>
      </c>
      <c r="H35" s="430" t="n">
        <v>3619</v>
      </c>
      <c r="I35" s="430" t="n">
        <v>316</v>
      </c>
      <c r="J35" s="508" t="n">
        <v>8.7</v>
      </c>
      <c r="K35" s="431" t="s">
        <v>192</v>
      </c>
      <c r="L35" s="503"/>
    </row>
    <row r="36" s="419" customFormat="true" ht="18" hidden="false" customHeight="true" outlineLevel="0" collapsed="false">
      <c r="A36" s="426"/>
      <c r="B36" s="427"/>
      <c r="C36" s="428" t="s">
        <v>193</v>
      </c>
      <c r="D36" s="429"/>
      <c r="E36" s="430" t="n">
        <v>5219</v>
      </c>
      <c r="F36" s="430" t="n">
        <v>69</v>
      </c>
      <c r="G36" s="430" t="n">
        <v>81</v>
      </c>
      <c r="H36" s="430" t="n">
        <v>5207</v>
      </c>
      <c r="I36" s="430" t="n">
        <v>875</v>
      </c>
      <c r="J36" s="508" t="n">
        <v>16.8</v>
      </c>
      <c r="K36" s="431" t="s">
        <v>194</v>
      </c>
    </row>
    <row r="37" s="419" customFormat="true" ht="18" hidden="false" customHeight="true" outlineLevel="0" collapsed="false">
      <c r="A37" s="426"/>
      <c r="B37" s="427"/>
      <c r="C37" s="440" t="s">
        <v>195</v>
      </c>
      <c r="D37" s="429"/>
      <c r="E37" s="430" t="n">
        <v>16680</v>
      </c>
      <c r="F37" s="430" t="n">
        <v>185</v>
      </c>
      <c r="G37" s="430" t="n">
        <v>204</v>
      </c>
      <c r="H37" s="430" t="n">
        <v>16661</v>
      </c>
      <c r="I37" s="430" t="n">
        <v>746</v>
      </c>
      <c r="J37" s="508" t="n">
        <v>4.5</v>
      </c>
      <c r="K37" s="431" t="s">
        <v>196</v>
      </c>
    </row>
    <row r="38" s="419" customFormat="true" ht="18" hidden="false" customHeight="true" outlineLevel="0" collapsed="false">
      <c r="A38" s="513"/>
      <c r="B38" s="514"/>
      <c r="C38" s="515" t="s">
        <v>197</v>
      </c>
      <c r="D38" s="516"/>
      <c r="E38" s="445" t="n">
        <v>14277</v>
      </c>
      <c r="F38" s="445" t="n">
        <v>117</v>
      </c>
      <c r="G38" s="445" t="n">
        <v>54</v>
      </c>
      <c r="H38" s="445" t="n">
        <v>14340</v>
      </c>
      <c r="I38" s="445" t="n">
        <v>703</v>
      </c>
      <c r="J38" s="517" t="n">
        <v>4.9</v>
      </c>
      <c r="K38" s="518" t="s">
        <v>198</v>
      </c>
      <c r="M38" s="519" t="s">
        <v>222</v>
      </c>
      <c r="N38" s="519"/>
      <c r="O38" s="519"/>
      <c r="P38" s="519"/>
    </row>
    <row r="39" s="419" customFormat="true" ht="18" hidden="false" customHeight="true" outlineLevel="0" collapsed="false">
      <c r="A39" s="510"/>
      <c r="B39" s="434"/>
      <c r="C39" s="447" t="s">
        <v>199</v>
      </c>
      <c r="D39" s="436"/>
      <c r="E39" s="437" t="n">
        <v>29606</v>
      </c>
      <c r="F39" s="437" t="n">
        <v>751</v>
      </c>
      <c r="G39" s="437" t="n">
        <v>1008</v>
      </c>
      <c r="H39" s="437" t="n">
        <v>29349</v>
      </c>
      <c r="I39" s="437" t="n">
        <v>16602</v>
      </c>
      <c r="J39" s="511" t="n">
        <v>56.6</v>
      </c>
      <c r="K39" s="438" t="s">
        <v>200</v>
      </c>
      <c r="L39" s="503"/>
      <c r="M39" s="519" t="s">
        <v>223</v>
      </c>
      <c r="N39" s="519"/>
      <c r="O39" s="519"/>
      <c r="P39" s="519"/>
    </row>
    <row r="40" s="419" customFormat="true" ht="18" hidden="false" customHeight="true" outlineLevel="0" collapsed="false">
      <c r="A40" s="441"/>
      <c r="B40" s="442"/>
      <c r="C40" s="443" t="s">
        <v>201</v>
      </c>
      <c r="D40" s="444"/>
      <c r="E40" s="445" t="n">
        <v>20856</v>
      </c>
      <c r="F40" s="445" t="n">
        <v>130</v>
      </c>
      <c r="G40" s="445" t="n">
        <v>708</v>
      </c>
      <c r="H40" s="445" t="n">
        <v>20278</v>
      </c>
      <c r="I40" s="445" t="n">
        <v>2680</v>
      </c>
      <c r="J40" s="517" t="n">
        <v>13.2</v>
      </c>
      <c r="K40" s="446" t="s">
        <v>202</v>
      </c>
      <c r="L40" s="503"/>
      <c r="M40" s="520" t="s">
        <v>224</v>
      </c>
      <c r="N40" s="520"/>
      <c r="O40" s="520"/>
      <c r="P40" s="520"/>
      <c r="Q40" s="520"/>
    </row>
    <row r="41" s="419" customFormat="true" ht="18" hidden="false" customHeight="true" outlineLevel="0" collapsed="false">
      <c r="A41" s="449"/>
      <c r="B41" s="450"/>
      <c r="C41" s="451" t="s">
        <v>203</v>
      </c>
      <c r="D41" s="452"/>
      <c r="E41" s="453" t="n">
        <v>24083</v>
      </c>
      <c r="F41" s="453" t="n">
        <v>132</v>
      </c>
      <c r="G41" s="453" t="n">
        <v>82</v>
      </c>
      <c r="H41" s="453" t="n">
        <v>24133</v>
      </c>
      <c r="I41" s="453" t="n">
        <v>12565</v>
      </c>
      <c r="J41" s="521" t="n">
        <v>52.1</v>
      </c>
      <c r="K41" s="455" t="s">
        <v>204</v>
      </c>
      <c r="L41" s="503"/>
      <c r="M41" s="522" t="s">
        <v>207</v>
      </c>
      <c r="N41" s="522"/>
      <c r="O41" s="522"/>
      <c r="P41" s="522"/>
    </row>
    <row r="42" customFormat="false" ht="4.5" hidden="false" customHeight="true" outlineLevel="0" collapsed="false">
      <c r="C42" s="506"/>
    </row>
    <row r="43" customFormat="false" ht="14.25" hidden="false" customHeight="false" outlineLevel="0" collapsed="false">
      <c r="C43" s="506"/>
      <c r="M43" s="456"/>
    </row>
    <row r="45" customFormat="false" ht="18.75" hidden="false" customHeight="false" outlineLevel="0" collapsed="false">
      <c r="A45" s="384" t="s">
        <v>212</v>
      </c>
      <c r="B45" s="384"/>
      <c r="C45" s="384"/>
      <c r="D45" s="384"/>
      <c r="E45" s="384"/>
      <c r="F45" s="384"/>
      <c r="G45" s="384"/>
      <c r="H45" s="384"/>
      <c r="I45" s="384"/>
      <c r="J45" s="384"/>
      <c r="K45" s="384"/>
      <c r="L45" s="384"/>
      <c r="M45" s="384"/>
      <c r="N45" s="384"/>
      <c r="O45" s="384"/>
      <c r="P45" s="384"/>
    </row>
    <row r="46" customFormat="false" ht="18.75" hidden="false" customHeight="false" outlineLevel="0" collapsed="false">
      <c r="A46" s="385"/>
      <c r="B46" s="385"/>
      <c r="C46" s="385"/>
      <c r="D46" s="385"/>
      <c r="E46" s="386"/>
      <c r="F46" s="484" t="s">
        <v>225</v>
      </c>
      <c r="G46" s="484"/>
      <c r="H46" s="484"/>
      <c r="I46" s="484"/>
      <c r="J46" s="484"/>
      <c r="K46" s="484"/>
      <c r="L46" s="484"/>
      <c r="M46" s="484"/>
      <c r="N46" s="386"/>
      <c r="O46" s="386"/>
      <c r="P46" s="485"/>
    </row>
    <row r="47" customFormat="false" ht="14.25" hidden="false" customHeight="false" outlineLevel="0" collapsed="false">
      <c r="A47" s="385"/>
      <c r="B47" s="385"/>
      <c r="C47" s="385"/>
      <c r="D47" s="385"/>
      <c r="E47" s="386"/>
      <c r="F47" s="386"/>
      <c r="G47" s="386"/>
      <c r="H47" s="386"/>
      <c r="I47" s="386"/>
      <c r="J47" s="388" t="str">
        <f aca="false">J3</f>
        <v>平成28年3月</v>
      </c>
      <c r="K47" s="392"/>
      <c r="L47" s="389"/>
      <c r="M47" s="390"/>
      <c r="N47" s="390"/>
      <c r="O47" s="392"/>
      <c r="P47" s="485"/>
    </row>
    <row r="48" customFormat="false" ht="6" hidden="false" customHeight="true" outlineLevel="0" collapsed="false">
      <c r="A48" s="386"/>
      <c r="B48" s="386"/>
      <c r="D48" s="386"/>
      <c r="E48" s="386"/>
      <c r="F48" s="386"/>
      <c r="G48" s="392"/>
      <c r="H48" s="386"/>
      <c r="I48" s="386"/>
      <c r="J48" s="386"/>
      <c r="K48" s="386"/>
      <c r="L48" s="386"/>
      <c r="M48" s="386"/>
      <c r="N48" s="386"/>
      <c r="O48" s="386"/>
      <c r="P48" s="485"/>
    </row>
    <row r="49" customFormat="false" ht="18" hidden="false" customHeight="true" outlineLevel="0" collapsed="false">
      <c r="A49" s="394"/>
      <c r="B49" s="394"/>
      <c r="C49" s="394"/>
      <c r="D49" s="394"/>
      <c r="E49" s="394"/>
      <c r="F49" s="394"/>
      <c r="G49" s="394"/>
      <c r="H49" s="386"/>
      <c r="I49" s="386"/>
      <c r="J49" s="386"/>
      <c r="K49" s="392"/>
      <c r="L49" s="391"/>
      <c r="M49" s="391"/>
      <c r="N49" s="391"/>
      <c r="O49" s="392"/>
      <c r="P49" s="486"/>
    </row>
    <row r="50" s="407" customFormat="true" ht="18" hidden="false" customHeight="true" outlineLevel="0" collapsed="false">
      <c r="A50" s="397"/>
      <c r="B50" s="389"/>
      <c r="C50" s="389"/>
      <c r="D50" s="389"/>
      <c r="E50" s="487" t="s">
        <v>214</v>
      </c>
      <c r="F50" s="487" t="s">
        <v>215</v>
      </c>
      <c r="G50" s="487" t="s">
        <v>216</v>
      </c>
      <c r="H50" s="488" t="s">
        <v>217</v>
      </c>
      <c r="I50" s="489"/>
      <c r="J50" s="490"/>
      <c r="K50" s="401"/>
      <c r="L50" s="389"/>
      <c r="M50" s="389"/>
      <c r="N50" s="389"/>
      <c r="O50" s="389"/>
      <c r="P50" s="389"/>
    </row>
    <row r="51" s="407" customFormat="true" ht="18" hidden="false" customHeight="true" outlineLevel="0" collapsed="false">
      <c r="A51" s="403" t="s">
        <v>145</v>
      </c>
      <c r="B51" s="403"/>
      <c r="C51" s="403"/>
      <c r="D51" s="389"/>
      <c r="E51" s="487"/>
      <c r="F51" s="487"/>
      <c r="G51" s="487"/>
      <c r="H51" s="488"/>
      <c r="I51" s="491" t="s">
        <v>218</v>
      </c>
      <c r="J51" s="491" t="s">
        <v>219</v>
      </c>
      <c r="K51" s="406" t="s">
        <v>146</v>
      </c>
      <c r="L51" s="389"/>
      <c r="M51" s="389"/>
      <c r="N51" s="389"/>
      <c r="O51" s="389"/>
      <c r="P51" s="389"/>
    </row>
    <row r="52" s="407" customFormat="true" ht="18" hidden="false" customHeight="true" outlineLevel="0" collapsed="false">
      <c r="A52" s="408"/>
      <c r="B52" s="409"/>
      <c r="C52" s="409"/>
      <c r="D52" s="409"/>
      <c r="E52" s="487"/>
      <c r="F52" s="487"/>
      <c r="G52" s="487"/>
      <c r="H52" s="488"/>
      <c r="I52" s="492" t="s">
        <v>220</v>
      </c>
      <c r="J52" s="492" t="s">
        <v>221</v>
      </c>
      <c r="K52" s="411"/>
      <c r="L52" s="389"/>
      <c r="M52" s="389"/>
      <c r="N52" s="389"/>
      <c r="O52" s="389"/>
      <c r="P52" s="389"/>
    </row>
    <row r="53" s="407" customFormat="true" ht="12" hidden="false" customHeight="true" outlineLevel="0" collapsed="false">
      <c r="A53" s="397"/>
      <c r="B53" s="462"/>
      <c r="C53" s="389"/>
      <c r="D53" s="493"/>
      <c r="E53" s="523" t="s">
        <v>59</v>
      </c>
      <c r="F53" s="523" t="s">
        <v>59</v>
      </c>
      <c r="G53" s="523" t="s">
        <v>59</v>
      </c>
      <c r="H53" s="523" t="s">
        <v>59</v>
      </c>
      <c r="I53" s="523" t="s">
        <v>59</v>
      </c>
      <c r="J53" s="467" t="s">
        <v>19</v>
      </c>
      <c r="K53" s="406"/>
      <c r="L53" s="389"/>
      <c r="M53" s="389"/>
      <c r="N53" s="389"/>
      <c r="O53" s="389"/>
      <c r="P53" s="389"/>
    </row>
    <row r="54" s="419" customFormat="true" ht="18" hidden="false" customHeight="true" outlineLevel="0" collapsed="false">
      <c r="A54" s="524"/>
      <c r="B54" s="505"/>
      <c r="C54" s="506" t="s">
        <v>20</v>
      </c>
      <c r="D54" s="507"/>
      <c r="E54" s="497" t="n">
        <v>160388</v>
      </c>
      <c r="F54" s="497" t="n">
        <v>1903</v>
      </c>
      <c r="G54" s="497" t="n">
        <v>3062</v>
      </c>
      <c r="H54" s="497" t="n">
        <v>159229</v>
      </c>
      <c r="I54" s="497" t="n">
        <v>20882</v>
      </c>
      <c r="J54" s="498" t="n">
        <v>13.1</v>
      </c>
      <c r="K54" s="525" t="s">
        <v>147</v>
      </c>
      <c r="L54" s="499"/>
      <c r="M54" s="499"/>
      <c r="N54" s="499"/>
      <c r="O54" s="499"/>
      <c r="P54" s="500"/>
    </row>
    <row r="55" s="419" customFormat="true" ht="18" hidden="false" customHeight="true" outlineLevel="0" collapsed="false">
      <c r="A55" s="526"/>
      <c r="B55" s="442"/>
      <c r="C55" s="443" t="s">
        <v>148</v>
      </c>
      <c r="D55" s="444"/>
      <c r="E55" s="424" t="s">
        <v>149</v>
      </c>
      <c r="F55" s="424" t="s">
        <v>149</v>
      </c>
      <c r="G55" s="424" t="s">
        <v>149</v>
      </c>
      <c r="H55" s="424" t="s">
        <v>149</v>
      </c>
      <c r="I55" s="424" t="s">
        <v>149</v>
      </c>
      <c r="J55" s="502" t="s">
        <v>149</v>
      </c>
      <c r="K55" s="446" t="s">
        <v>150</v>
      </c>
      <c r="L55" s="503"/>
      <c r="M55" s="503"/>
      <c r="N55" s="503"/>
      <c r="O55" s="503"/>
      <c r="P55" s="500"/>
    </row>
    <row r="56" s="419" customFormat="true" ht="18" hidden="false" customHeight="true" outlineLevel="0" collapsed="false">
      <c r="A56" s="504"/>
      <c r="B56" s="505"/>
      <c r="C56" s="506" t="s">
        <v>21</v>
      </c>
      <c r="D56" s="507"/>
      <c r="E56" s="430" t="n">
        <v>16565</v>
      </c>
      <c r="F56" s="430" t="n">
        <v>225</v>
      </c>
      <c r="G56" s="430" t="n">
        <v>310</v>
      </c>
      <c r="H56" s="430" t="n">
        <v>16480</v>
      </c>
      <c r="I56" s="430" t="n">
        <v>373</v>
      </c>
      <c r="J56" s="508" t="n">
        <v>2.3</v>
      </c>
      <c r="K56" s="431" t="s">
        <v>151</v>
      </c>
      <c r="L56" s="503"/>
      <c r="M56" s="503"/>
      <c r="N56" s="503"/>
      <c r="O56" s="503"/>
      <c r="P56" s="500"/>
    </row>
    <row r="57" s="419" customFormat="true" ht="18" hidden="false" customHeight="true" outlineLevel="0" collapsed="false">
      <c r="A57" s="504"/>
      <c r="B57" s="427"/>
      <c r="C57" s="428" t="s">
        <v>22</v>
      </c>
      <c r="D57" s="429"/>
      <c r="E57" s="430" t="n">
        <v>48417</v>
      </c>
      <c r="F57" s="430" t="n">
        <v>390</v>
      </c>
      <c r="G57" s="430" t="n">
        <v>513</v>
      </c>
      <c r="H57" s="430" t="n">
        <v>48294</v>
      </c>
      <c r="I57" s="430" t="n">
        <v>1649</v>
      </c>
      <c r="J57" s="508" t="n">
        <v>3.4</v>
      </c>
      <c r="K57" s="431" t="s">
        <v>152</v>
      </c>
      <c r="L57" s="503"/>
      <c r="M57" s="503"/>
      <c r="N57" s="503"/>
      <c r="O57" s="503"/>
      <c r="P57" s="500"/>
    </row>
    <row r="58" s="419" customFormat="true" ht="18" hidden="false" customHeight="true" outlineLevel="0" collapsed="false">
      <c r="A58" s="504"/>
      <c r="B58" s="427"/>
      <c r="C58" s="428" t="s">
        <v>153</v>
      </c>
      <c r="D58" s="429"/>
      <c r="E58" s="430" t="n">
        <v>4087</v>
      </c>
      <c r="F58" s="430" t="n">
        <v>27</v>
      </c>
      <c r="G58" s="430" t="n">
        <v>31</v>
      </c>
      <c r="H58" s="430" t="n">
        <v>4083</v>
      </c>
      <c r="I58" s="430" t="n">
        <v>0</v>
      </c>
      <c r="J58" s="508" t="n">
        <v>0</v>
      </c>
      <c r="K58" s="431" t="s">
        <v>154</v>
      </c>
      <c r="L58" s="503"/>
      <c r="M58" s="503"/>
      <c r="N58" s="503"/>
      <c r="O58" s="503"/>
      <c r="P58" s="500"/>
    </row>
    <row r="59" s="419" customFormat="true" ht="18" hidden="false" customHeight="true" outlineLevel="0" collapsed="false">
      <c r="A59" s="504"/>
      <c r="B59" s="427"/>
      <c r="C59" s="428" t="s">
        <v>24</v>
      </c>
      <c r="D59" s="429"/>
      <c r="E59" s="430" t="n">
        <v>2675</v>
      </c>
      <c r="F59" s="430" t="n">
        <v>65</v>
      </c>
      <c r="G59" s="430" t="n">
        <v>35</v>
      </c>
      <c r="H59" s="430" t="n">
        <v>2705</v>
      </c>
      <c r="I59" s="430" t="n">
        <v>92</v>
      </c>
      <c r="J59" s="508" t="n">
        <v>3.4</v>
      </c>
      <c r="K59" s="431" t="s">
        <v>155</v>
      </c>
      <c r="L59" s="503"/>
      <c r="M59" s="503"/>
      <c r="N59" s="503"/>
      <c r="O59" s="503"/>
      <c r="P59" s="500"/>
    </row>
    <row r="60" s="419" customFormat="true" ht="18" hidden="false" customHeight="true" outlineLevel="0" collapsed="false">
      <c r="A60" s="504"/>
      <c r="B60" s="427"/>
      <c r="C60" s="428" t="s">
        <v>156</v>
      </c>
      <c r="D60" s="429"/>
      <c r="E60" s="430" t="n">
        <v>10590</v>
      </c>
      <c r="F60" s="430" t="n">
        <v>138</v>
      </c>
      <c r="G60" s="430" t="n">
        <v>90</v>
      </c>
      <c r="H60" s="430" t="n">
        <v>10638</v>
      </c>
      <c r="I60" s="430" t="n">
        <v>1142</v>
      </c>
      <c r="J60" s="508" t="n">
        <v>10.7</v>
      </c>
      <c r="K60" s="431" t="s">
        <v>157</v>
      </c>
      <c r="L60" s="503"/>
      <c r="M60" s="503"/>
      <c r="N60" s="503"/>
      <c r="O60" s="503"/>
      <c r="P60" s="500"/>
    </row>
    <row r="61" s="419" customFormat="true" ht="18" hidden="false" customHeight="true" outlineLevel="0" collapsed="false">
      <c r="A61" s="504"/>
      <c r="B61" s="427"/>
      <c r="C61" s="506" t="s">
        <v>158</v>
      </c>
      <c r="D61" s="429"/>
      <c r="E61" s="430" t="n">
        <v>20516</v>
      </c>
      <c r="F61" s="430" t="n">
        <v>191</v>
      </c>
      <c r="G61" s="430" t="n">
        <v>693</v>
      </c>
      <c r="H61" s="430" t="n">
        <v>20014</v>
      </c>
      <c r="I61" s="430" t="n">
        <v>4586</v>
      </c>
      <c r="J61" s="508" t="n">
        <v>22.9</v>
      </c>
      <c r="K61" s="431" t="s">
        <v>159</v>
      </c>
      <c r="L61" s="503"/>
      <c r="M61" s="503"/>
      <c r="N61" s="503"/>
      <c r="O61" s="503"/>
      <c r="P61" s="500"/>
    </row>
    <row r="62" s="419" customFormat="true" ht="18" hidden="false" customHeight="true" outlineLevel="0" collapsed="false">
      <c r="A62" s="504"/>
      <c r="B62" s="427"/>
      <c r="C62" s="428" t="s">
        <v>160</v>
      </c>
      <c r="D62" s="429"/>
      <c r="E62" s="430" t="n">
        <v>3167</v>
      </c>
      <c r="F62" s="430" t="n">
        <v>73</v>
      </c>
      <c r="G62" s="430" t="n">
        <v>20</v>
      </c>
      <c r="H62" s="430" t="n">
        <v>3220</v>
      </c>
      <c r="I62" s="430" t="n">
        <v>13</v>
      </c>
      <c r="J62" s="508" t="n">
        <v>0.4</v>
      </c>
      <c r="K62" s="431" t="s">
        <v>161</v>
      </c>
      <c r="L62" s="503"/>
      <c r="M62" s="503"/>
      <c r="N62" s="503"/>
      <c r="O62" s="503"/>
      <c r="P62" s="500"/>
    </row>
    <row r="63" s="419" customFormat="true" ht="18" hidden="false" customHeight="true" outlineLevel="0" collapsed="false">
      <c r="A63" s="504"/>
      <c r="B63" s="427"/>
      <c r="C63" s="428" t="s">
        <v>162</v>
      </c>
      <c r="D63" s="429"/>
      <c r="E63" s="430" t="n">
        <v>2442</v>
      </c>
      <c r="F63" s="430" t="n">
        <v>31</v>
      </c>
      <c r="G63" s="430" t="n">
        <v>31</v>
      </c>
      <c r="H63" s="430" t="n">
        <v>2442</v>
      </c>
      <c r="I63" s="430" t="n">
        <v>571</v>
      </c>
      <c r="J63" s="508" t="n">
        <v>23.4</v>
      </c>
      <c r="K63" s="431" t="s">
        <v>163</v>
      </c>
      <c r="L63" s="503"/>
      <c r="M63" s="503"/>
      <c r="N63" s="503"/>
      <c r="O63" s="503"/>
      <c r="P63" s="500"/>
    </row>
    <row r="64" s="419" customFormat="true" ht="18" hidden="false" customHeight="true" outlineLevel="0" collapsed="false">
      <c r="A64" s="504"/>
      <c r="B64" s="427"/>
      <c r="C64" s="428" t="s">
        <v>164</v>
      </c>
      <c r="D64" s="429"/>
      <c r="E64" s="430" t="n">
        <v>6215</v>
      </c>
      <c r="F64" s="430" t="n">
        <v>9</v>
      </c>
      <c r="G64" s="430" t="n">
        <v>11</v>
      </c>
      <c r="H64" s="430" t="n">
        <v>6213</v>
      </c>
      <c r="I64" s="430" t="n">
        <v>231</v>
      </c>
      <c r="J64" s="508" t="n">
        <v>3.7</v>
      </c>
      <c r="K64" s="509" t="s">
        <v>165</v>
      </c>
      <c r="L64" s="503"/>
      <c r="M64" s="503"/>
      <c r="N64" s="503"/>
      <c r="O64" s="503"/>
      <c r="P64" s="500"/>
    </row>
    <row r="65" s="419" customFormat="true" ht="18" hidden="false" customHeight="true" outlineLevel="0" collapsed="false">
      <c r="A65" s="504"/>
      <c r="B65" s="427"/>
      <c r="C65" s="428" t="s">
        <v>166</v>
      </c>
      <c r="D65" s="429"/>
      <c r="E65" s="430" t="n">
        <v>7614</v>
      </c>
      <c r="F65" s="430" t="n">
        <v>201</v>
      </c>
      <c r="G65" s="430" t="n">
        <v>58</v>
      </c>
      <c r="H65" s="430" t="n">
        <v>7757</v>
      </c>
      <c r="I65" s="430" t="n">
        <v>5705</v>
      </c>
      <c r="J65" s="508" t="n">
        <v>73.5</v>
      </c>
      <c r="K65" s="509" t="s">
        <v>167</v>
      </c>
      <c r="L65" s="503"/>
      <c r="M65" s="503"/>
      <c r="N65" s="503"/>
      <c r="O65" s="503"/>
      <c r="P65" s="500"/>
    </row>
    <row r="66" s="419" customFormat="true" ht="18" hidden="false" customHeight="true" outlineLevel="0" collapsed="false">
      <c r="A66" s="504"/>
      <c r="B66" s="427"/>
      <c r="C66" s="428" t="s">
        <v>168</v>
      </c>
      <c r="D66" s="429"/>
      <c r="E66" s="430" t="n">
        <v>4414</v>
      </c>
      <c r="F66" s="430" t="n">
        <v>445</v>
      </c>
      <c r="G66" s="430" t="n">
        <v>39</v>
      </c>
      <c r="H66" s="430" t="n">
        <v>4820</v>
      </c>
      <c r="I66" s="430" t="n">
        <v>2433</v>
      </c>
      <c r="J66" s="508" t="n">
        <v>50.5</v>
      </c>
      <c r="K66" s="509" t="s">
        <v>169</v>
      </c>
      <c r="L66" s="503"/>
      <c r="M66" s="503"/>
      <c r="N66" s="503"/>
      <c r="O66" s="503"/>
      <c r="P66" s="500"/>
    </row>
    <row r="67" s="419" customFormat="true" ht="18" hidden="false" customHeight="true" outlineLevel="0" collapsed="false">
      <c r="A67" s="504"/>
      <c r="B67" s="505"/>
      <c r="C67" s="428" t="s">
        <v>32</v>
      </c>
      <c r="D67" s="507"/>
      <c r="E67" s="430" t="n">
        <v>7700</v>
      </c>
      <c r="F67" s="430" t="n">
        <v>8</v>
      </c>
      <c r="G67" s="430" t="n">
        <v>629</v>
      </c>
      <c r="H67" s="430" t="n">
        <v>7079</v>
      </c>
      <c r="I67" s="430" t="n">
        <v>1096</v>
      </c>
      <c r="J67" s="508" t="n">
        <v>15.5</v>
      </c>
      <c r="K67" s="509" t="s">
        <v>170</v>
      </c>
      <c r="L67" s="503"/>
      <c r="M67" s="503"/>
      <c r="N67" s="503"/>
      <c r="O67" s="503"/>
      <c r="P67" s="500"/>
    </row>
    <row r="68" s="419" customFormat="true" ht="18" hidden="false" customHeight="true" outlineLevel="0" collapsed="false">
      <c r="A68" s="504"/>
      <c r="B68" s="427"/>
      <c r="C68" s="428" t="s">
        <v>171</v>
      </c>
      <c r="D68" s="429"/>
      <c r="E68" s="430" t="n">
        <v>10432</v>
      </c>
      <c r="F68" s="430" t="n">
        <v>29</v>
      </c>
      <c r="G68" s="430" t="n">
        <v>339</v>
      </c>
      <c r="H68" s="430" t="n">
        <v>10122</v>
      </c>
      <c r="I68" s="430" t="n">
        <v>1849</v>
      </c>
      <c r="J68" s="508" t="n">
        <v>18.3</v>
      </c>
      <c r="K68" s="509" t="s">
        <v>172</v>
      </c>
      <c r="L68" s="503"/>
      <c r="M68" s="503"/>
      <c r="N68" s="503"/>
      <c r="O68" s="503"/>
      <c r="P68" s="500"/>
    </row>
    <row r="69" s="419" customFormat="true" ht="18" hidden="false" customHeight="true" outlineLevel="0" collapsed="false">
      <c r="A69" s="504"/>
      <c r="B69" s="505"/>
      <c r="C69" s="428" t="s">
        <v>34</v>
      </c>
      <c r="D69" s="507"/>
      <c r="E69" s="430" t="n">
        <v>1909</v>
      </c>
      <c r="F69" s="430" t="n">
        <v>2</v>
      </c>
      <c r="G69" s="430" t="n">
        <v>61</v>
      </c>
      <c r="H69" s="430" t="n">
        <v>1850</v>
      </c>
      <c r="I69" s="430" t="n">
        <v>193</v>
      </c>
      <c r="J69" s="508" t="n">
        <v>10.4</v>
      </c>
      <c r="K69" s="509" t="s">
        <v>173</v>
      </c>
      <c r="L69" s="503"/>
      <c r="M69" s="503"/>
      <c r="N69" s="503"/>
      <c r="O69" s="503"/>
      <c r="P69" s="500"/>
    </row>
    <row r="70" s="419" customFormat="true" ht="18" hidden="false" customHeight="true" outlineLevel="0" collapsed="false">
      <c r="A70" s="510"/>
      <c r="B70" s="434"/>
      <c r="C70" s="435" t="s">
        <v>35</v>
      </c>
      <c r="D70" s="436"/>
      <c r="E70" s="437" t="n">
        <v>13645</v>
      </c>
      <c r="F70" s="437" t="n">
        <v>69</v>
      </c>
      <c r="G70" s="437" t="n">
        <v>202</v>
      </c>
      <c r="H70" s="437" t="n">
        <v>13512</v>
      </c>
      <c r="I70" s="437" t="n">
        <v>949</v>
      </c>
      <c r="J70" s="511" t="n">
        <v>7</v>
      </c>
      <c r="K70" s="438" t="s">
        <v>174</v>
      </c>
      <c r="L70" s="503"/>
      <c r="M70" s="503"/>
      <c r="N70" s="503"/>
      <c r="O70" s="503"/>
      <c r="P70" s="500"/>
    </row>
    <row r="71" s="419" customFormat="true" ht="18" hidden="false" customHeight="true" outlineLevel="0" collapsed="false">
      <c r="A71" s="504"/>
      <c r="B71" s="427"/>
      <c r="C71" s="428" t="s">
        <v>175</v>
      </c>
      <c r="D71" s="429"/>
      <c r="E71" s="439" t="n">
        <v>2303</v>
      </c>
      <c r="F71" s="439" t="n">
        <v>1</v>
      </c>
      <c r="G71" s="439" t="n">
        <v>1</v>
      </c>
      <c r="H71" s="439" t="n">
        <v>2303</v>
      </c>
      <c r="I71" s="439" t="n">
        <v>261</v>
      </c>
      <c r="J71" s="512" t="n">
        <v>11.3</v>
      </c>
      <c r="K71" s="431" t="s">
        <v>176</v>
      </c>
      <c r="L71" s="503"/>
      <c r="M71" s="503"/>
      <c r="N71" s="503"/>
      <c r="O71" s="503"/>
      <c r="P71" s="500"/>
    </row>
    <row r="72" s="419" customFormat="true" ht="18" hidden="false" customHeight="true" outlineLevel="0" collapsed="false">
      <c r="A72" s="504"/>
      <c r="B72" s="505"/>
      <c r="C72" s="506" t="s">
        <v>177</v>
      </c>
      <c r="D72" s="507"/>
      <c r="E72" s="430" t="n">
        <v>9317</v>
      </c>
      <c r="F72" s="430" t="n">
        <v>57</v>
      </c>
      <c r="G72" s="430" t="n">
        <v>96</v>
      </c>
      <c r="H72" s="430" t="n">
        <v>9278</v>
      </c>
      <c r="I72" s="430" t="n">
        <v>290</v>
      </c>
      <c r="J72" s="508" t="n">
        <v>3.1</v>
      </c>
      <c r="K72" s="431" t="s">
        <v>178</v>
      </c>
      <c r="L72" s="503"/>
      <c r="M72" s="503"/>
      <c r="N72" s="503"/>
      <c r="O72" s="503"/>
      <c r="P72" s="500"/>
    </row>
    <row r="73" s="419" customFormat="true" ht="18" hidden="false" customHeight="true" outlineLevel="0" collapsed="false">
      <c r="A73" s="504"/>
      <c r="B73" s="427"/>
      <c r="C73" s="428" t="s">
        <v>179</v>
      </c>
      <c r="D73" s="429"/>
      <c r="E73" s="430" t="n">
        <v>685</v>
      </c>
      <c r="F73" s="430" t="n">
        <v>5</v>
      </c>
      <c r="G73" s="430" t="n">
        <v>15</v>
      </c>
      <c r="H73" s="430" t="n">
        <v>675</v>
      </c>
      <c r="I73" s="430" t="n">
        <v>15</v>
      </c>
      <c r="J73" s="508" t="n">
        <v>2.2</v>
      </c>
      <c r="K73" s="431" t="s">
        <v>180</v>
      </c>
      <c r="L73" s="503"/>
      <c r="M73" s="503"/>
      <c r="N73" s="503"/>
      <c r="O73" s="503"/>
      <c r="P73" s="500"/>
    </row>
    <row r="74" s="419" customFormat="true" ht="18" hidden="false" customHeight="true" outlineLevel="0" collapsed="false">
      <c r="A74" s="504"/>
      <c r="B74" s="427"/>
      <c r="C74" s="428" t="s">
        <v>181</v>
      </c>
      <c r="D74" s="429"/>
      <c r="E74" s="430" t="n">
        <v>2825</v>
      </c>
      <c r="F74" s="430" t="n">
        <v>14</v>
      </c>
      <c r="G74" s="430" t="n">
        <v>5</v>
      </c>
      <c r="H74" s="430" t="n">
        <v>2834</v>
      </c>
      <c r="I74" s="430" t="n">
        <v>29</v>
      </c>
      <c r="J74" s="508" t="n">
        <v>1</v>
      </c>
      <c r="K74" s="431" t="s">
        <v>182</v>
      </c>
      <c r="L74" s="503"/>
      <c r="M74" s="503"/>
      <c r="N74" s="503"/>
      <c r="O74" s="503"/>
      <c r="P74" s="500"/>
    </row>
    <row r="75" s="419" customFormat="true" ht="18" hidden="false" customHeight="true" outlineLevel="0" collapsed="false">
      <c r="A75" s="504"/>
      <c r="B75" s="427"/>
      <c r="C75" s="428" t="s">
        <v>183</v>
      </c>
      <c r="D75" s="429"/>
      <c r="E75" s="430" t="n">
        <v>3757</v>
      </c>
      <c r="F75" s="430" t="n">
        <v>32</v>
      </c>
      <c r="G75" s="430" t="n">
        <v>9</v>
      </c>
      <c r="H75" s="430" t="n">
        <v>3780</v>
      </c>
      <c r="I75" s="430" t="n">
        <v>163</v>
      </c>
      <c r="J75" s="508" t="n">
        <v>4.3</v>
      </c>
      <c r="K75" s="431" t="s">
        <v>184</v>
      </c>
      <c r="L75" s="503"/>
      <c r="M75" s="503"/>
      <c r="N75" s="503"/>
      <c r="O75" s="503"/>
      <c r="P75" s="500"/>
    </row>
    <row r="76" s="419" customFormat="true" ht="18" hidden="false" customHeight="true" outlineLevel="0" collapsed="false">
      <c r="A76" s="504"/>
      <c r="B76" s="427"/>
      <c r="C76" s="428" t="s">
        <v>185</v>
      </c>
      <c r="D76" s="429"/>
      <c r="E76" s="430" t="n">
        <v>1448</v>
      </c>
      <c r="F76" s="430" t="n">
        <v>0</v>
      </c>
      <c r="G76" s="430" t="n">
        <v>85</v>
      </c>
      <c r="H76" s="430" t="n">
        <v>1363</v>
      </c>
      <c r="I76" s="430" t="n">
        <v>82</v>
      </c>
      <c r="J76" s="508" t="n">
        <v>6</v>
      </c>
      <c r="K76" s="431" t="s">
        <v>186</v>
      </c>
    </row>
    <row r="77" s="419" customFormat="true" ht="18" hidden="false" customHeight="true" outlineLevel="0" collapsed="false">
      <c r="A77" s="504"/>
      <c r="B77" s="427"/>
      <c r="C77" s="428" t="s">
        <v>187</v>
      </c>
      <c r="D77" s="429"/>
      <c r="E77" s="430" t="n">
        <v>2465</v>
      </c>
      <c r="F77" s="430" t="n">
        <v>11</v>
      </c>
      <c r="G77" s="430" t="n">
        <v>25</v>
      </c>
      <c r="H77" s="430" t="n">
        <v>2451</v>
      </c>
      <c r="I77" s="430" t="n">
        <v>139</v>
      </c>
      <c r="J77" s="508" t="n">
        <v>5.7</v>
      </c>
      <c r="K77" s="431" t="s">
        <v>188</v>
      </c>
    </row>
    <row r="78" s="419" customFormat="true" ht="18" hidden="false" customHeight="true" outlineLevel="0" collapsed="false">
      <c r="A78" s="504"/>
      <c r="B78" s="427"/>
      <c r="C78" s="428" t="s">
        <v>189</v>
      </c>
      <c r="D78" s="429"/>
      <c r="E78" s="430" t="n">
        <v>6140</v>
      </c>
      <c r="F78" s="430" t="n">
        <v>23</v>
      </c>
      <c r="G78" s="430" t="n">
        <v>33</v>
      </c>
      <c r="H78" s="430" t="n">
        <v>6130</v>
      </c>
      <c r="I78" s="430" t="n">
        <v>219</v>
      </c>
      <c r="J78" s="508" t="n">
        <v>3.6</v>
      </c>
      <c r="K78" s="431" t="s">
        <v>190</v>
      </c>
    </row>
    <row r="79" s="419" customFormat="true" ht="18" hidden="false" customHeight="true" outlineLevel="0" collapsed="false">
      <c r="A79" s="504"/>
      <c r="B79" s="427"/>
      <c r="C79" s="428" t="s">
        <v>191</v>
      </c>
      <c r="D79" s="429"/>
      <c r="E79" s="430" t="n">
        <v>2453</v>
      </c>
      <c r="F79" s="430" t="n">
        <v>48</v>
      </c>
      <c r="G79" s="430" t="n">
        <v>15</v>
      </c>
      <c r="H79" s="430" t="n">
        <v>2486</v>
      </c>
      <c r="I79" s="430" t="n">
        <v>35</v>
      </c>
      <c r="J79" s="508" t="n">
        <v>1.4</v>
      </c>
      <c r="K79" s="431" t="s">
        <v>192</v>
      </c>
    </row>
    <row r="80" s="419" customFormat="true" ht="18" hidden="false" customHeight="true" outlineLevel="0" collapsed="false">
      <c r="A80" s="426"/>
      <c r="B80" s="427"/>
      <c r="C80" s="428" t="s">
        <v>193</v>
      </c>
      <c r="D80" s="429"/>
      <c r="E80" s="430" t="n">
        <v>2806</v>
      </c>
      <c r="F80" s="430" t="n">
        <v>27</v>
      </c>
      <c r="G80" s="430" t="n">
        <v>66</v>
      </c>
      <c r="H80" s="430" t="n">
        <v>2767</v>
      </c>
      <c r="I80" s="430" t="n">
        <v>93</v>
      </c>
      <c r="J80" s="508" t="n">
        <v>3.4</v>
      </c>
      <c r="K80" s="431" t="s">
        <v>194</v>
      </c>
    </row>
    <row r="81" s="419" customFormat="true" ht="18" hidden="false" customHeight="true" outlineLevel="0" collapsed="false">
      <c r="A81" s="527"/>
      <c r="B81" s="528"/>
      <c r="C81" s="529" t="s">
        <v>195</v>
      </c>
      <c r="D81" s="530"/>
      <c r="E81" s="531" t="n">
        <v>14218</v>
      </c>
      <c r="F81" s="430" t="n">
        <v>172</v>
      </c>
      <c r="G81" s="430" t="n">
        <v>163</v>
      </c>
      <c r="H81" s="430" t="n">
        <v>14227</v>
      </c>
      <c r="I81" s="430" t="n">
        <v>323</v>
      </c>
      <c r="J81" s="508" t="n">
        <v>2.3</v>
      </c>
      <c r="K81" s="509" t="s">
        <v>196</v>
      </c>
      <c r="L81" s="503"/>
      <c r="M81" s="503"/>
      <c r="N81" s="503"/>
      <c r="O81" s="503"/>
      <c r="P81" s="500"/>
    </row>
    <row r="82" s="419" customFormat="true" ht="18" hidden="false" customHeight="true" outlineLevel="0" collapsed="false">
      <c r="A82" s="526"/>
      <c r="B82" s="442"/>
      <c r="C82" s="443" t="s">
        <v>197</v>
      </c>
      <c r="D82" s="444"/>
      <c r="E82" s="445" t="n">
        <v>9680</v>
      </c>
      <c r="F82" s="445" t="n">
        <v>38</v>
      </c>
      <c r="G82" s="445" t="n">
        <v>41</v>
      </c>
      <c r="H82" s="445" t="n">
        <v>9677</v>
      </c>
      <c r="I82" s="445" t="n">
        <v>155</v>
      </c>
      <c r="J82" s="517" t="n">
        <v>1.6</v>
      </c>
      <c r="K82" s="446" t="s">
        <v>198</v>
      </c>
      <c r="M82" s="532" t="s">
        <v>222</v>
      </c>
      <c r="N82" s="532"/>
      <c r="O82" s="532"/>
      <c r="P82" s="533"/>
    </row>
    <row r="83" s="419" customFormat="true" ht="18" hidden="false" customHeight="true" outlineLevel="0" collapsed="false">
      <c r="A83" s="510"/>
      <c r="B83" s="434"/>
      <c r="C83" s="447" t="s">
        <v>199</v>
      </c>
      <c r="D83" s="436"/>
      <c r="E83" s="437" t="n">
        <v>10836</v>
      </c>
      <c r="F83" s="437" t="n">
        <v>153</v>
      </c>
      <c r="G83" s="437" t="n">
        <v>652</v>
      </c>
      <c r="H83" s="437" t="n">
        <v>10337</v>
      </c>
      <c r="I83" s="437" t="n">
        <v>4431</v>
      </c>
      <c r="J83" s="511" t="n">
        <v>42.9</v>
      </c>
      <c r="K83" s="438" t="s">
        <v>200</v>
      </c>
      <c r="M83" s="532" t="s">
        <v>223</v>
      </c>
      <c r="N83" s="532"/>
      <c r="O83" s="532"/>
      <c r="P83" s="533"/>
    </row>
    <row r="84" s="419" customFormat="true" ht="18" hidden="false" customHeight="true" outlineLevel="0" collapsed="false">
      <c r="A84" s="441"/>
      <c r="B84" s="442"/>
      <c r="C84" s="443" t="s">
        <v>201</v>
      </c>
      <c r="D84" s="444"/>
      <c r="E84" s="445" t="n">
        <v>5359</v>
      </c>
      <c r="F84" s="445" t="n">
        <v>29</v>
      </c>
      <c r="G84" s="445" t="n">
        <v>270</v>
      </c>
      <c r="H84" s="445" t="n">
        <v>5118</v>
      </c>
      <c r="I84" s="445" t="n">
        <v>359</v>
      </c>
      <c r="J84" s="517" t="n">
        <v>7</v>
      </c>
      <c r="K84" s="446" t="s">
        <v>202</v>
      </c>
      <c r="M84" s="532" t="s">
        <v>224</v>
      </c>
      <c r="N84" s="532"/>
      <c r="O84" s="532"/>
      <c r="P84" s="534"/>
    </row>
    <row r="85" s="419" customFormat="true" ht="18" hidden="false" customHeight="true" outlineLevel="0" collapsed="false">
      <c r="A85" s="449"/>
      <c r="B85" s="450"/>
      <c r="C85" s="451" t="s">
        <v>203</v>
      </c>
      <c r="D85" s="452"/>
      <c r="E85" s="453" t="n">
        <v>5073</v>
      </c>
      <c r="F85" s="453" t="n">
        <v>0</v>
      </c>
      <c r="G85" s="453" t="n">
        <v>69</v>
      </c>
      <c r="H85" s="453" t="n">
        <v>5004</v>
      </c>
      <c r="I85" s="453" t="n">
        <v>1490</v>
      </c>
      <c r="J85" s="521" t="n">
        <v>29.8</v>
      </c>
      <c r="K85" s="455" t="s">
        <v>204</v>
      </c>
      <c r="M85" s="535" t="s">
        <v>207</v>
      </c>
      <c r="N85" s="536"/>
      <c r="O85" s="536"/>
      <c r="P85" s="533"/>
    </row>
    <row r="86" customFormat="false" ht="4.5" hidden="false" customHeight="true" outlineLevel="0" collapsed="false">
      <c r="M86" s="503"/>
      <c r="N86" s="503"/>
      <c r="O86" s="503"/>
      <c r="P86" s="500"/>
    </row>
    <row r="87" customFormat="false" ht="14.25" hidden="false" customHeight="false" outlineLevel="0" collapsed="false">
      <c r="C87" s="456"/>
      <c r="M87" s="456"/>
    </row>
    <row r="89" customFormat="false" ht="18.75" hidden="false" customHeight="false" outlineLevel="0" collapsed="false">
      <c r="A89" s="384" t="s">
        <v>212</v>
      </c>
      <c r="B89" s="384"/>
      <c r="C89" s="384"/>
      <c r="D89" s="384"/>
      <c r="E89" s="384"/>
      <c r="F89" s="384"/>
      <c r="G89" s="384"/>
      <c r="H89" s="384"/>
      <c r="I89" s="384"/>
      <c r="J89" s="384"/>
      <c r="K89" s="384"/>
      <c r="L89" s="384"/>
      <c r="M89" s="384"/>
      <c r="N89" s="384"/>
      <c r="O89" s="384"/>
      <c r="P89" s="384"/>
    </row>
    <row r="90" customFormat="false" ht="18.75" hidden="false" customHeight="false" outlineLevel="0" collapsed="false">
      <c r="A90" s="385"/>
      <c r="B90" s="385"/>
      <c r="C90" s="385"/>
      <c r="D90" s="385"/>
      <c r="E90" s="386"/>
      <c r="F90" s="484" t="s">
        <v>226</v>
      </c>
      <c r="G90" s="484"/>
      <c r="H90" s="484"/>
      <c r="I90" s="484"/>
      <c r="J90" s="484"/>
      <c r="K90" s="484"/>
      <c r="L90" s="484"/>
      <c r="M90" s="484"/>
      <c r="N90" s="386"/>
      <c r="O90" s="386"/>
      <c r="P90" s="485"/>
    </row>
    <row r="91" customFormat="false" ht="14.25" hidden="false" customHeight="false" outlineLevel="0" collapsed="false">
      <c r="A91" s="385"/>
      <c r="B91" s="385"/>
      <c r="C91" s="385"/>
      <c r="D91" s="385"/>
      <c r="E91" s="386"/>
      <c r="F91" s="386"/>
      <c r="G91" s="386"/>
      <c r="H91" s="386"/>
      <c r="I91" s="386"/>
      <c r="J91" s="388" t="str">
        <f aca="false">J3</f>
        <v>平成28年3月</v>
      </c>
      <c r="K91" s="386"/>
      <c r="L91" s="389"/>
      <c r="M91" s="390"/>
      <c r="N91" s="390"/>
      <c r="O91" s="392"/>
      <c r="P91" s="485"/>
    </row>
    <row r="92" customFormat="false" ht="6" hidden="false" customHeight="true" outlineLevel="0" collapsed="false">
      <c r="A92" s="386"/>
      <c r="B92" s="386"/>
      <c r="D92" s="386"/>
      <c r="E92" s="386"/>
      <c r="F92" s="386"/>
      <c r="G92" s="392"/>
      <c r="H92" s="386"/>
      <c r="I92" s="386"/>
      <c r="J92" s="386"/>
      <c r="K92" s="386"/>
      <c r="L92" s="386"/>
      <c r="M92" s="386"/>
      <c r="N92" s="386"/>
      <c r="O92" s="386"/>
      <c r="P92" s="485"/>
    </row>
    <row r="93" customFormat="false" ht="18" hidden="false" customHeight="true" outlineLevel="0" collapsed="false">
      <c r="A93" s="394"/>
      <c r="B93" s="394"/>
      <c r="C93" s="394"/>
      <c r="D93" s="394"/>
      <c r="E93" s="394"/>
      <c r="F93" s="394"/>
      <c r="G93" s="394"/>
      <c r="H93" s="386"/>
      <c r="I93" s="386"/>
      <c r="J93" s="386"/>
      <c r="K93" s="392"/>
      <c r="L93" s="391"/>
      <c r="M93" s="391"/>
      <c r="N93" s="391"/>
      <c r="O93" s="392"/>
      <c r="P93" s="486"/>
    </row>
    <row r="94" s="407" customFormat="true" ht="18" hidden="false" customHeight="true" outlineLevel="0" collapsed="false">
      <c r="A94" s="397"/>
      <c r="B94" s="389"/>
      <c r="C94" s="389"/>
      <c r="D94" s="389"/>
      <c r="E94" s="487" t="s">
        <v>214</v>
      </c>
      <c r="F94" s="487" t="s">
        <v>215</v>
      </c>
      <c r="G94" s="487" t="s">
        <v>216</v>
      </c>
      <c r="H94" s="488" t="s">
        <v>217</v>
      </c>
      <c r="I94" s="489"/>
      <c r="J94" s="490"/>
      <c r="K94" s="401"/>
      <c r="L94" s="389"/>
      <c r="M94" s="389"/>
      <c r="N94" s="389"/>
      <c r="O94" s="389"/>
      <c r="P94" s="389"/>
    </row>
    <row r="95" s="407" customFormat="true" ht="18" hidden="false" customHeight="true" outlineLevel="0" collapsed="false">
      <c r="A95" s="403" t="s">
        <v>145</v>
      </c>
      <c r="B95" s="403"/>
      <c r="C95" s="403"/>
      <c r="D95" s="389"/>
      <c r="E95" s="487"/>
      <c r="F95" s="487"/>
      <c r="G95" s="487"/>
      <c r="H95" s="488"/>
      <c r="I95" s="491" t="s">
        <v>218</v>
      </c>
      <c r="J95" s="491" t="s">
        <v>219</v>
      </c>
      <c r="K95" s="406" t="s">
        <v>146</v>
      </c>
      <c r="L95" s="389"/>
      <c r="M95" s="389"/>
      <c r="N95" s="389"/>
      <c r="O95" s="389"/>
      <c r="P95" s="389"/>
    </row>
    <row r="96" s="407" customFormat="true" ht="18" hidden="false" customHeight="true" outlineLevel="0" collapsed="false">
      <c r="A96" s="408"/>
      <c r="B96" s="409"/>
      <c r="C96" s="409"/>
      <c r="D96" s="409"/>
      <c r="E96" s="487"/>
      <c r="F96" s="487"/>
      <c r="G96" s="487"/>
      <c r="H96" s="488"/>
      <c r="I96" s="492" t="s">
        <v>220</v>
      </c>
      <c r="J96" s="492" t="s">
        <v>221</v>
      </c>
      <c r="K96" s="411"/>
      <c r="L96" s="389"/>
      <c r="M96" s="389"/>
      <c r="N96" s="389"/>
      <c r="O96" s="389"/>
      <c r="P96" s="389"/>
    </row>
    <row r="97" s="407" customFormat="true" ht="13.5" hidden="false" customHeight="true" outlineLevel="0" collapsed="false">
      <c r="A97" s="397"/>
      <c r="B97" s="462"/>
      <c r="C97" s="389"/>
      <c r="D97" s="493"/>
      <c r="E97" s="523" t="s">
        <v>59</v>
      </c>
      <c r="F97" s="523" t="s">
        <v>59</v>
      </c>
      <c r="G97" s="523" t="s">
        <v>59</v>
      </c>
      <c r="H97" s="523" t="s">
        <v>59</v>
      </c>
      <c r="I97" s="523" t="s">
        <v>59</v>
      </c>
      <c r="J97" s="467" t="s">
        <v>19</v>
      </c>
      <c r="K97" s="406"/>
      <c r="L97" s="389"/>
      <c r="M97" s="389"/>
      <c r="N97" s="389"/>
      <c r="O97" s="389"/>
      <c r="P97" s="389"/>
    </row>
    <row r="98" s="419" customFormat="true" ht="18" hidden="false" customHeight="true" outlineLevel="0" collapsed="false">
      <c r="A98" s="524"/>
      <c r="B98" s="505"/>
      <c r="C98" s="506" t="s">
        <v>20</v>
      </c>
      <c r="D98" s="507"/>
      <c r="E98" s="497" t="n">
        <v>128927</v>
      </c>
      <c r="F98" s="497" t="n">
        <v>2869</v>
      </c>
      <c r="G98" s="497" t="n">
        <v>3481</v>
      </c>
      <c r="H98" s="497" t="n">
        <v>128315</v>
      </c>
      <c r="I98" s="497" t="n">
        <v>54532</v>
      </c>
      <c r="J98" s="498" t="n">
        <v>42.5</v>
      </c>
      <c r="K98" s="525" t="s">
        <v>147</v>
      </c>
      <c r="L98" s="499"/>
      <c r="M98" s="499"/>
      <c r="N98" s="499"/>
      <c r="O98" s="499"/>
      <c r="P98" s="500"/>
    </row>
    <row r="99" s="419" customFormat="true" ht="18" hidden="false" customHeight="true" outlineLevel="0" collapsed="false">
      <c r="A99" s="526"/>
      <c r="B99" s="442"/>
      <c r="C99" s="443" t="s">
        <v>148</v>
      </c>
      <c r="D99" s="444"/>
      <c r="E99" s="424" t="s">
        <v>149</v>
      </c>
      <c r="F99" s="424" t="s">
        <v>149</v>
      </c>
      <c r="G99" s="424" t="s">
        <v>149</v>
      </c>
      <c r="H99" s="424" t="s">
        <v>149</v>
      </c>
      <c r="I99" s="424" t="s">
        <v>149</v>
      </c>
      <c r="J99" s="502" t="s">
        <v>149</v>
      </c>
      <c r="K99" s="446" t="s">
        <v>150</v>
      </c>
      <c r="L99" s="503"/>
      <c r="M99" s="503"/>
      <c r="N99" s="503"/>
      <c r="O99" s="503"/>
      <c r="P99" s="500"/>
    </row>
    <row r="100" s="419" customFormat="true" ht="18" hidden="false" customHeight="true" outlineLevel="0" collapsed="false">
      <c r="A100" s="504"/>
      <c r="B100" s="505"/>
      <c r="C100" s="506" t="s">
        <v>21</v>
      </c>
      <c r="D100" s="507"/>
      <c r="E100" s="430" t="n">
        <v>3309</v>
      </c>
      <c r="F100" s="430" t="n">
        <v>16</v>
      </c>
      <c r="G100" s="430" t="n">
        <v>16</v>
      </c>
      <c r="H100" s="430" t="n">
        <v>3309</v>
      </c>
      <c r="I100" s="430" t="n">
        <v>803</v>
      </c>
      <c r="J100" s="508" t="n">
        <v>24.3</v>
      </c>
      <c r="K100" s="431" t="s">
        <v>151</v>
      </c>
      <c r="L100" s="503"/>
      <c r="M100" s="503"/>
      <c r="N100" s="503"/>
      <c r="O100" s="503"/>
      <c r="P100" s="500"/>
    </row>
    <row r="101" s="419" customFormat="true" ht="18" hidden="false" customHeight="true" outlineLevel="0" collapsed="false">
      <c r="A101" s="504"/>
      <c r="B101" s="427"/>
      <c r="C101" s="428" t="s">
        <v>22</v>
      </c>
      <c r="D101" s="429"/>
      <c r="E101" s="430" t="n">
        <v>23749</v>
      </c>
      <c r="F101" s="430" t="n">
        <v>317</v>
      </c>
      <c r="G101" s="430" t="n">
        <v>294</v>
      </c>
      <c r="H101" s="430" t="n">
        <v>23772</v>
      </c>
      <c r="I101" s="430" t="n">
        <v>5555</v>
      </c>
      <c r="J101" s="508" t="n">
        <v>23.4</v>
      </c>
      <c r="K101" s="431" t="s">
        <v>152</v>
      </c>
      <c r="L101" s="503"/>
      <c r="M101" s="503"/>
      <c r="N101" s="503"/>
      <c r="O101" s="503"/>
      <c r="P101" s="500"/>
    </row>
    <row r="102" s="419" customFormat="true" ht="18" hidden="false" customHeight="true" outlineLevel="0" collapsed="false">
      <c r="A102" s="504"/>
      <c r="B102" s="427"/>
      <c r="C102" s="428" t="s">
        <v>153</v>
      </c>
      <c r="D102" s="429"/>
      <c r="E102" s="430" t="n">
        <v>275</v>
      </c>
      <c r="F102" s="430" t="n">
        <v>0</v>
      </c>
      <c r="G102" s="430" t="n">
        <v>0</v>
      </c>
      <c r="H102" s="430" t="n">
        <v>275</v>
      </c>
      <c r="I102" s="430" t="n">
        <v>74</v>
      </c>
      <c r="J102" s="508" t="n">
        <v>26.9</v>
      </c>
      <c r="K102" s="431" t="s">
        <v>154</v>
      </c>
      <c r="L102" s="503"/>
      <c r="M102" s="503"/>
      <c r="N102" s="503"/>
      <c r="O102" s="503"/>
      <c r="P102" s="500"/>
    </row>
    <row r="103" s="419" customFormat="true" ht="18" hidden="false" customHeight="true" outlineLevel="0" collapsed="false">
      <c r="A103" s="504"/>
      <c r="B103" s="427"/>
      <c r="C103" s="428" t="s">
        <v>24</v>
      </c>
      <c r="D103" s="429"/>
      <c r="E103" s="430" t="n">
        <v>1520</v>
      </c>
      <c r="F103" s="430" t="n">
        <v>43</v>
      </c>
      <c r="G103" s="430" t="n">
        <v>63</v>
      </c>
      <c r="H103" s="430" t="n">
        <v>1500</v>
      </c>
      <c r="I103" s="430" t="n">
        <v>465</v>
      </c>
      <c r="J103" s="508" t="n">
        <v>31</v>
      </c>
      <c r="K103" s="431" t="s">
        <v>155</v>
      </c>
      <c r="L103" s="503"/>
      <c r="M103" s="503"/>
      <c r="N103" s="503"/>
      <c r="O103" s="503"/>
      <c r="P103" s="500"/>
    </row>
    <row r="104" s="419" customFormat="true" ht="18" hidden="false" customHeight="true" outlineLevel="0" collapsed="false">
      <c r="A104" s="504"/>
      <c r="B104" s="427"/>
      <c r="C104" s="428" t="s">
        <v>156</v>
      </c>
      <c r="D104" s="429"/>
      <c r="E104" s="430" t="n">
        <v>4744</v>
      </c>
      <c r="F104" s="430" t="n">
        <v>227</v>
      </c>
      <c r="G104" s="430" t="n">
        <v>262</v>
      </c>
      <c r="H104" s="430" t="n">
        <v>4709</v>
      </c>
      <c r="I104" s="430" t="n">
        <v>2911</v>
      </c>
      <c r="J104" s="508" t="n">
        <v>61.8</v>
      </c>
      <c r="K104" s="431" t="s">
        <v>157</v>
      </c>
      <c r="L104" s="503"/>
      <c r="M104" s="503"/>
      <c r="N104" s="503"/>
      <c r="O104" s="503"/>
      <c r="P104" s="500"/>
    </row>
    <row r="105" s="419" customFormat="true" ht="18" hidden="false" customHeight="true" outlineLevel="0" collapsed="false">
      <c r="A105" s="504"/>
      <c r="B105" s="427"/>
      <c r="C105" s="506" t="s">
        <v>158</v>
      </c>
      <c r="D105" s="429"/>
      <c r="E105" s="430" t="n">
        <v>23367</v>
      </c>
      <c r="F105" s="430" t="n">
        <v>677</v>
      </c>
      <c r="G105" s="430" t="n">
        <v>369</v>
      </c>
      <c r="H105" s="430" t="n">
        <v>23675</v>
      </c>
      <c r="I105" s="430" t="n">
        <v>12719</v>
      </c>
      <c r="J105" s="508" t="n">
        <v>53.7</v>
      </c>
      <c r="K105" s="431" t="s">
        <v>159</v>
      </c>
      <c r="L105" s="503"/>
      <c r="M105" s="503"/>
      <c r="N105" s="503"/>
      <c r="O105" s="503"/>
      <c r="P105" s="500"/>
    </row>
    <row r="106" s="419" customFormat="true" ht="18" hidden="false" customHeight="true" outlineLevel="0" collapsed="false">
      <c r="A106" s="504"/>
      <c r="B106" s="427"/>
      <c r="C106" s="428" t="s">
        <v>160</v>
      </c>
      <c r="D106" s="429"/>
      <c r="E106" s="430" t="n">
        <v>4405</v>
      </c>
      <c r="F106" s="430" t="n">
        <v>20</v>
      </c>
      <c r="G106" s="430" t="n">
        <v>146</v>
      </c>
      <c r="H106" s="430" t="n">
        <v>4279</v>
      </c>
      <c r="I106" s="430" t="n">
        <v>419</v>
      </c>
      <c r="J106" s="508" t="n">
        <v>9.8</v>
      </c>
      <c r="K106" s="431" t="s">
        <v>161</v>
      </c>
      <c r="L106" s="503"/>
      <c r="M106" s="503"/>
      <c r="N106" s="503"/>
      <c r="O106" s="503"/>
      <c r="P106" s="500"/>
    </row>
    <row r="107" s="419" customFormat="true" ht="18" hidden="false" customHeight="true" outlineLevel="0" collapsed="false">
      <c r="A107" s="504"/>
      <c r="B107" s="427"/>
      <c r="C107" s="428" t="s">
        <v>162</v>
      </c>
      <c r="D107" s="429"/>
      <c r="E107" s="430" t="n">
        <v>1485</v>
      </c>
      <c r="F107" s="430" t="n">
        <v>12</v>
      </c>
      <c r="G107" s="430" t="n">
        <v>4</v>
      </c>
      <c r="H107" s="430" t="n">
        <v>1493</v>
      </c>
      <c r="I107" s="430" t="n">
        <v>996</v>
      </c>
      <c r="J107" s="508" t="n">
        <v>66.7</v>
      </c>
      <c r="K107" s="431" t="s">
        <v>163</v>
      </c>
      <c r="L107" s="503"/>
      <c r="M107" s="503"/>
      <c r="N107" s="503"/>
      <c r="O107" s="503"/>
      <c r="P107" s="500"/>
    </row>
    <row r="108" s="419" customFormat="true" ht="18" hidden="false" customHeight="true" outlineLevel="0" collapsed="false">
      <c r="A108" s="504"/>
      <c r="B108" s="427"/>
      <c r="C108" s="428" t="s">
        <v>164</v>
      </c>
      <c r="D108" s="429"/>
      <c r="E108" s="430" t="n">
        <v>1152</v>
      </c>
      <c r="F108" s="430" t="n">
        <v>43</v>
      </c>
      <c r="G108" s="430" t="n">
        <v>6</v>
      </c>
      <c r="H108" s="430" t="n">
        <v>1189</v>
      </c>
      <c r="I108" s="430" t="n">
        <v>166</v>
      </c>
      <c r="J108" s="508" t="n">
        <v>14</v>
      </c>
      <c r="K108" s="509" t="s">
        <v>165</v>
      </c>
      <c r="L108" s="503"/>
      <c r="M108" s="503"/>
      <c r="N108" s="503"/>
      <c r="O108" s="503"/>
      <c r="P108" s="500"/>
    </row>
    <row r="109" s="419" customFormat="true" ht="18" hidden="false" customHeight="true" outlineLevel="0" collapsed="false">
      <c r="A109" s="504"/>
      <c r="B109" s="427"/>
      <c r="C109" s="428" t="s">
        <v>166</v>
      </c>
      <c r="D109" s="429"/>
      <c r="E109" s="430" t="n">
        <v>9375</v>
      </c>
      <c r="F109" s="430" t="n">
        <v>1148</v>
      </c>
      <c r="G109" s="430" t="n">
        <v>356</v>
      </c>
      <c r="H109" s="430" t="n">
        <v>10167</v>
      </c>
      <c r="I109" s="430" t="n">
        <v>9167</v>
      </c>
      <c r="J109" s="508" t="n">
        <v>90.2</v>
      </c>
      <c r="K109" s="509" t="s">
        <v>167</v>
      </c>
      <c r="L109" s="503"/>
      <c r="M109" s="503"/>
      <c r="N109" s="503"/>
      <c r="O109" s="503"/>
      <c r="P109" s="500"/>
    </row>
    <row r="110" s="419" customFormat="true" ht="18" hidden="false" customHeight="true" outlineLevel="0" collapsed="false">
      <c r="A110" s="504"/>
      <c r="B110" s="427"/>
      <c r="C110" s="428" t="s">
        <v>168</v>
      </c>
      <c r="D110" s="429"/>
      <c r="E110" s="430" t="n">
        <v>3960</v>
      </c>
      <c r="F110" s="430" t="n">
        <v>25</v>
      </c>
      <c r="G110" s="430" t="n">
        <v>439</v>
      </c>
      <c r="H110" s="430" t="n">
        <v>3546</v>
      </c>
      <c r="I110" s="430" t="n">
        <v>2117</v>
      </c>
      <c r="J110" s="508" t="n">
        <v>59.7</v>
      </c>
      <c r="K110" s="509" t="s">
        <v>169</v>
      </c>
      <c r="L110" s="503"/>
      <c r="M110" s="503"/>
      <c r="N110" s="503"/>
      <c r="O110" s="503"/>
      <c r="P110" s="500"/>
    </row>
    <row r="111" s="419" customFormat="true" ht="18" hidden="false" customHeight="true" outlineLevel="0" collapsed="false">
      <c r="A111" s="504"/>
      <c r="B111" s="505"/>
      <c r="C111" s="428" t="s">
        <v>32</v>
      </c>
      <c r="D111" s="507"/>
      <c r="E111" s="430" t="n">
        <v>9775</v>
      </c>
      <c r="F111" s="430" t="n">
        <v>14</v>
      </c>
      <c r="G111" s="430" t="n">
        <v>1016</v>
      </c>
      <c r="H111" s="430" t="n">
        <v>8773</v>
      </c>
      <c r="I111" s="430" t="n">
        <v>2646</v>
      </c>
      <c r="J111" s="508" t="n">
        <v>30.2</v>
      </c>
      <c r="K111" s="509" t="s">
        <v>170</v>
      </c>
      <c r="L111" s="503"/>
      <c r="M111" s="503"/>
      <c r="N111" s="503"/>
      <c r="O111" s="503"/>
      <c r="P111" s="500"/>
    </row>
    <row r="112" s="419" customFormat="true" ht="18" hidden="false" customHeight="true" outlineLevel="0" collapsed="false">
      <c r="A112" s="504"/>
      <c r="B112" s="427"/>
      <c r="C112" s="428" t="s">
        <v>171</v>
      </c>
      <c r="D112" s="429"/>
      <c r="E112" s="430" t="n">
        <v>34507</v>
      </c>
      <c r="F112" s="430" t="n">
        <v>233</v>
      </c>
      <c r="G112" s="430" t="n">
        <v>451</v>
      </c>
      <c r="H112" s="430" t="n">
        <v>34289</v>
      </c>
      <c r="I112" s="430" t="n">
        <v>13396</v>
      </c>
      <c r="J112" s="508" t="n">
        <v>39.1</v>
      </c>
      <c r="K112" s="509" t="s">
        <v>172</v>
      </c>
      <c r="L112" s="503"/>
      <c r="M112" s="503"/>
      <c r="N112" s="503"/>
      <c r="O112" s="503"/>
      <c r="P112" s="500"/>
    </row>
    <row r="113" s="419" customFormat="true" ht="18" hidden="false" customHeight="true" outlineLevel="0" collapsed="false">
      <c r="A113" s="504"/>
      <c r="B113" s="505"/>
      <c r="C113" s="428" t="s">
        <v>34</v>
      </c>
      <c r="D113" s="507"/>
      <c r="E113" s="430" t="n">
        <v>1273</v>
      </c>
      <c r="F113" s="430" t="n">
        <v>4</v>
      </c>
      <c r="G113" s="430" t="n">
        <v>10</v>
      </c>
      <c r="H113" s="430" t="n">
        <v>1267</v>
      </c>
      <c r="I113" s="430" t="n">
        <v>288</v>
      </c>
      <c r="J113" s="508" t="n">
        <v>22.7</v>
      </c>
      <c r="K113" s="509" t="s">
        <v>173</v>
      </c>
      <c r="L113" s="503"/>
      <c r="M113" s="503"/>
      <c r="N113" s="503"/>
      <c r="O113" s="503"/>
      <c r="P113" s="500"/>
    </row>
    <row r="114" s="419" customFormat="true" ht="18" hidden="false" customHeight="true" outlineLevel="0" collapsed="false">
      <c r="A114" s="510"/>
      <c r="B114" s="434"/>
      <c r="C114" s="435" t="s">
        <v>35</v>
      </c>
      <c r="D114" s="436"/>
      <c r="E114" s="437" t="n">
        <v>6031</v>
      </c>
      <c r="F114" s="437" t="n">
        <v>90</v>
      </c>
      <c r="G114" s="437" t="n">
        <v>49</v>
      </c>
      <c r="H114" s="437" t="n">
        <v>6072</v>
      </c>
      <c r="I114" s="437" t="n">
        <v>2810</v>
      </c>
      <c r="J114" s="511" t="n">
        <v>46.3</v>
      </c>
      <c r="K114" s="438" t="s">
        <v>174</v>
      </c>
      <c r="L114" s="503"/>
      <c r="M114" s="503"/>
      <c r="N114" s="503"/>
      <c r="O114" s="503"/>
      <c r="P114" s="500"/>
    </row>
    <row r="115" s="419" customFormat="true" ht="18" hidden="false" customHeight="true" outlineLevel="0" collapsed="false">
      <c r="A115" s="504"/>
      <c r="B115" s="427"/>
      <c r="C115" s="428" t="s">
        <v>175</v>
      </c>
      <c r="D115" s="429"/>
      <c r="E115" s="439" t="n">
        <v>2263</v>
      </c>
      <c r="F115" s="439" t="n">
        <v>32</v>
      </c>
      <c r="G115" s="439" t="n">
        <v>5</v>
      </c>
      <c r="H115" s="439" t="n">
        <v>2290</v>
      </c>
      <c r="I115" s="439" t="n">
        <v>709</v>
      </c>
      <c r="J115" s="512" t="n">
        <v>31</v>
      </c>
      <c r="K115" s="431" t="s">
        <v>176</v>
      </c>
      <c r="L115" s="503"/>
      <c r="M115" s="503"/>
      <c r="N115" s="503"/>
      <c r="O115" s="503"/>
      <c r="P115" s="500"/>
    </row>
    <row r="116" s="419" customFormat="true" ht="18" hidden="false" customHeight="true" outlineLevel="0" collapsed="false">
      <c r="A116" s="504"/>
      <c r="B116" s="505"/>
      <c r="C116" s="506" t="s">
        <v>177</v>
      </c>
      <c r="D116" s="507"/>
      <c r="E116" s="430" t="n">
        <v>9057</v>
      </c>
      <c r="F116" s="430" t="n">
        <v>197</v>
      </c>
      <c r="G116" s="430" t="n">
        <v>160</v>
      </c>
      <c r="H116" s="430" t="n">
        <v>9094</v>
      </c>
      <c r="I116" s="430" t="n">
        <v>1981</v>
      </c>
      <c r="J116" s="508" t="n">
        <v>21.8</v>
      </c>
      <c r="K116" s="431" t="s">
        <v>178</v>
      </c>
      <c r="L116" s="503"/>
      <c r="M116" s="503"/>
      <c r="N116" s="503"/>
      <c r="O116" s="503"/>
      <c r="P116" s="500"/>
    </row>
    <row r="117" s="419" customFormat="true" ht="18" hidden="false" customHeight="true" outlineLevel="0" collapsed="false">
      <c r="A117" s="504"/>
      <c r="B117" s="427"/>
      <c r="C117" s="428" t="s">
        <v>179</v>
      </c>
      <c r="D117" s="429"/>
      <c r="E117" s="430" t="n">
        <v>940</v>
      </c>
      <c r="F117" s="430" t="n">
        <v>10</v>
      </c>
      <c r="G117" s="430" t="n">
        <v>20</v>
      </c>
      <c r="H117" s="430" t="n">
        <v>930</v>
      </c>
      <c r="I117" s="430" t="n">
        <v>257</v>
      </c>
      <c r="J117" s="508" t="n">
        <v>27.6</v>
      </c>
      <c r="K117" s="431" t="s">
        <v>180</v>
      </c>
      <c r="L117" s="503"/>
      <c r="M117" s="503"/>
      <c r="N117" s="503"/>
      <c r="O117" s="503"/>
      <c r="P117" s="500"/>
    </row>
    <row r="118" s="419" customFormat="true" ht="18" hidden="false" customHeight="true" outlineLevel="0" collapsed="false">
      <c r="A118" s="504"/>
      <c r="B118" s="427"/>
      <c r="C118" s="428" t="s">
        <v>181</v>
      </c>
      <c r="D118" s="429"/>
      <c r="E118" s="430" t="n">
        <v>939</v>
      </c>
      <c r="F118" s="430" t="n">
        <v>3</v>
      </c>
      <c r="G118" s="430" t="n">
        <v>6</v>
      </c>
      <c r="H118" s="430" t="n">
        <v>936</v>
      </c>
      <c r="I118" s="430" t="n">
        <v>309</v>
      </c>
      <c r="J118" s="508" t="n">
        <v>33</v>
      </c>
      <c r="K118" s="431" t="s">
        <v>182</v>
      </c>
      <c r="L118" s="503"/>
      <c r="M118" s="503"/>
      <c r="N118" s="503"/>
      <c r="O118" s="503"/>
      <c r="P118" s="500"/>
    </row>
    <row r="119" s="419" customFormat="true" ht="18" hidden="false" customHeight="true" outlineLevel="0" collapsed="false">
      <c r="A119" s="504"/>
      <c r="B119" s="427"/>
      <c r="C119" s="428" t="s">
        <v>183</v>
      </c>
      <c r="D119" s="429"/>
      <c r="E119" s="430" t="n">
        <v>1256</v>
      </c>
      <c r="F119" s="430" t="n">
        <v>2</v>
      </c>
      <c r="G119" s="430" t="n">
        <v>23</v>
      </c>
      <c r="H119" s="430" t="n">
        <v>1235</v>
      </c>
      <c r="I119" s="430" t="n">
        <v>345</v>
      </c>
      <c r="J119" s="508" t="n">
        <v>27.9</v>
      </c>
      <c r="K119" s="431" t="s">
        <v>184</v>
      </c>
      <c r="L119" s="503"/>
    </row>
    <row r="120" s="419" customFormat="true" ht="18" hidden="false" customHeight="true" outlineLevel="0" collapsed="false">
      <c r="A120" s="504"/>
      <c r="B120" s="427"/>
      <c r="C120" s="428" t="s">
        <v>185</v>
      </c>
      <c r="D120" s="429"/>
      <c r="E120" s="430" t="n">
        <v>148</v>
      </c>
      <c r="F120" s="430" t="n">
        <v>0</v>
      </c>
      <c r="G120" s="430" t="n">
        <v>0</v>
      </c>
      <c r="H120" s="430" t="n">
        <v>148</v>
      </c>
      <c r="I120" s="430" t="n">
        <v>3</v>
      </c>
      <c r="J120" s="508" t="n">
        <v>2</v>
      </c>
      <c r="K120" s="431" t="s">
        <v>186</v>
      </c>
      <c r="L120" s="503"/>
    </row>
    <row r="121" s="419" customFormat="true" ht="18" hidden="false" customHeight="true" outlineLevel="0" collapsed="false">
      <c r="A121" s="504"/>
      <c r="B121" s="427"/>
      <c r="C121" s="428" t="s">
        <v>187</v>
      </c>
      <c r="D121" s="429"/>
      <c r="E121" s="430" t="n">
        <v>638</v>
      </c>
      <c r="F121" s="430" t="n">
        <v>0</v>
      </c>
      <c r="G121" s="430" t="n">
        <v>0</v>
      </c>
      <c r="H121" s="430" t="n">
        <v>638</v>
      </c>
      <c r="I121" s="430" t="n">
        <v>88</v>
      </c>
      <c r="J121" s="508" t="n">
        <v>13.8</v>
      </c>
      <c r="K121" s="431" t="s">
        <v>188</v>
      </c>
      <c r="L121" s="503"/>
    </row>
    <row r="122" s="419" customFormat="true" ht="18" hidden="false" customHeight="true" outlineLevel="0" collapsed="false">
      <c r="A122" s="504"/>
      <c r="B122" s="427"/>
      <c r="C122" s="428" t="s">
        <v>189</v>
      </c>
      <c r="D122" s="429"/>
      <c r="E122" s="430" t="n">
        <v>2503</v>
      </c>
      <c r="F122" s="430" t="n">
        <v>4</v>
      </c>
      <c r="G122" s="430" t="n">
        <v>13</v>
      </c>
      <c r="H122" s="430" t="n">
        <v>2494</v>
      </c>
      <c r="I122" s="430" t="n">
        <v>377</v>
      </c>
      <c r="J122" s="508" t="n">
        <v>15.1</v>
      </c>
      <c r="K122" s="431" t="s">
        <v>190</v>
      </c>
      <c r="L122" s="537"/>
    </row>
    <row r="123" s="419" customFormat="true" ht="18" hidden="false" customHeight="true" outlineLevel="0" collapsed="false">
      <c r="A123" s="504"/>
      <c r="B123" s="427"/>
      <c r="C123" s="428" t="s">
        <v>191</v>
      </c>
      <c r="D123" s="429"/>
      <c r="E123" s="430" t="n">
        <v>1130</v>
      </c>
      <c r="F123" s="430" t="n">
        <v>14</v>
      </c>
      <c r="G123" s="430" t="n">
        <v>11</v>
      </c>
      <c r="H123" s="430" t="n">
        <v>1133</v>
      </c>
      <c r="I123" s="430" t="n">
        <v>281</v>
      </c>
      <c r="J123" s="508" t="n">
        <v>24.8</v>
      </c>
      <c r="K123" s="431" t="s">
        <v>192</v>
      </c>
      <c r="L123" s="503"/>
    </row>
    <row r="124" s="419" customFormat="true" ht="18" hidden="false" customHeight="true" outlineLevel="0" collapsed="false">
      <c r="A124" s="426"/>
      <c r="B124" s="427"/>
      <c r="C124" s="428" t="s">
        <v>193</v>
      </c>
      <c r="D124" s="429"/>
      <c r="E124" s="430" t="n">
        <v>2413</v>
      </c>
      <c r="F124" s="430" t="n">
        <v>42</v>
      </c>
      <c r="G124" s="430" t="n">
        <v>15</v>
      </c>
      <c r="H124" s="430" t="n">
        <v>2440</v>
      </c>
      <c r="I124" s="430" t="n">
        <v>782</v>
      </c>
      <c r="J124" s="508" t="n">
        <v>32</v>
      </c>
      <c r="K124" s="431" t="s">
        <v>194</v>
      </c>
      <c r="L124" s="503"/>
    </row>
    <row r="125" s="419" customFormat="true" ht="18" hidden="false" customHeight="true" outlineLevel="0" collapsed="false">
      <c r="A125" s="527"/>
      <c r="B125" s="528"/>
      <c r="C125" s="529" t="s">
        <v>195</v>
      </c>
      <c r="D125" s="530"/>
      <c r="E125" s="531" t="n">
        <v>2462</v>
      </c>
      <c r="F125" s="531" t="n">
        <v>13</v>
      </c>
      <c r="G125" s="531" t="n">
        <v>41</v>
      </c>
      <c r="H125" s="531" t="n">
        <v>2434</v>
      </c>
      <c r="I125" s="531" t="n">
        <v>423</v>
      </c>
      <c r="J125" s="538" t="n">
        <v>17.4</v>
      </c>
      <c r="K125" s="509" t="s">
        <v>196</v>
      </c>
      <c r="L125" s="503"/>
    </row>
    <row r="126" s="419" customFormat="true" ht="18" hidden="false" customHeight="true" outlineLevel="0" collapsed="false">
      <c r="A126" s="526"/>
      <c r="B126" s="442"/>
      <c r="C126" s="443" t="s">
        <v>197</v>
      </c>
      <c r="D126" s="444"/>
      <c r="E126" s="445" t="n">
        <v>4597</v>
      </c>
      <c r="F126" s="445" t="n">
        <v>79</v>
      </c>
      <c r="G126" s="445" t="n">
        <v>13</v>
      </c>
      <c r="H126" s="445" t="n">
        <v>4663</v>
      </c>
      <c r="I126" s="445" t="n">
        <v>548</v>
      </c>
      <c r="J126" s="517" t="n">
        <v>11.8</v>
      </c>
      <c r="K126" s="446" t="s">
        <v>198</v>
      </c>
      <c r="L126" s="503"/>
      <c r="M126" s="519" t="s">
        <v>222</v>
      </c>
      <c r="N126" s="519"/>
      <c r="O126" s="519"/>
      <c r="P126" s="519"/>
    </row>
    <row r="127" s="419" customFormat="true" ht="18" hidden="false" customHeight="true" outlineLevel="0" collapsed="false">
      <c r="A127" s="510"/>
      <c r="B127" s="434"/>
      <c r="C127" s="447" t="s">
        <v>199</v>
      </c>
      <c r="D127" s="436"/>
      <c r="E127" s="437" t="n">
        <v>18770</v>
      </c>
      <c r="F127" s="437" t="n">
        <v>598</v>
      </c>
      <c r="G127" s="437" t="n">
        <v>356</v>
      </c>
      <c r="H127" s="437" t="n">
        <v>19012</v>
      </c>
      <c r="I127" s="437" t="n">
        <v>12171</v>
      </c>
      <c r="J127" s="511" t="n">
        <v>64</v>
      </c>
      <c r="K127" s="438" t="s">
        <v>200</v>
      </c>
      <c r="L127" s="503"/>
      <c r="M127" s="519" t="s">
        <v>223</v>
      </c>
      <c r="N127" s="519"/>
      <c r="O127" s="519"/>
      <c r="P127" s="519"/>
    </row>
    <row r="128" s="419" customFormat="true" ht="18" hidden="false" customHeight="true" outlineLevel="0" collapsed="false">
      <c r="A128" s="420"/>
      <c r="B128" s="421"/>
      <c r="C128" s="422" t="s">
        <v>201</v>
      </c>
      <c r="D128" s="423"/>
      <c r="E128" s="445" t="n">
        <v>15497</v>
      </c>
      <c r="F128" s="445" t="n">
        <v>101</v>
      </c>
      <c r="G128" s="445" t="n">
        <v>438</v>
      </c>
      <c r="H128" s="445" t="n">
        <v>15160</v>
      </c>
      <c r="I128" s="445" t="n">
        <v>2321</v>
      </c>
      <c r="J128" s="517" t="n">
        <v>15.3</v>
      </c>
      <c r="K128" s="425" t="s">
        <v>202</v>
      </c>
      <c r="L128" s="503"/>
      <c r="M128" s="520" t="s">
        <v>224</v>
      </c>
      <c r="N128" s="520"/>
      <c r="O128" s="520"/>
      <c r="P128" s="520"/>
      <c r="Q128" s="520"/>
    </row>
    <row r="129" s="419" customFormat="true" ht="18" hidden="false" customHeight="true" outlineLevel="0" collapsed="false">
      <c r="A129" s="449"/>
      <c r="B129" s="450"/>
      <c r="C129" s="451" t="s">
        <v>203</v>
      </c>
      <c r="D129" s="452"/>
      <c r="E129" s="453" t="n">
        <v>19010</v>
      </c>
      <c r="F129" s="453" t="n">
        <v>132</v>
      </c>
      <c r="G129" s="453" t="n">
        <v>13</v>
      </c>
      <c r="H129" s="453" t="n">
        <v>19129</v>
      </c>
      <c r="I129" s="453" t="n">
        <v>11075</v>
      </c>
      <c r="J129" s="521" t="n">
        <v>57.9</v>
      </c>
      <c r="K129" s="455" t="s">
        <v>204</v>
      </c>
      <c r="M129" s="522" t="s">
        <v>207</v>
      </c>
      <c r="N129" s="522"/>
      <c r="O129" s="522"/>
      <c r="P129" s="522"/>
    </row>
    <row r="130" customFormat="false" ht="5.1" hidden="false" customHeight="true" outlineLevel="0" collapsed="false"/>
    <row r="131" customFormat="false" ht="14.25" hidden="false" customHeight="false" outlineLevel="0" collapsed="false">
      <c r="C131" s="456"/>
      <c r="M131" s="456"/>
    </row>
    <row r="133" customFormat="false" ht="18.75" hidden="false" customHeight="false" outlineLevel="0" collapsed="false">
      <c r="A133" s="384" t="s">
        <v>212</v>
      </c>
      <c r="B133" s="384"/>
      <c r="C133" s="384"/>
      <c r="D133" s="384"/>
      <c r="E133" s="384"/>
      <c r="F133" s="384"/>
      <c r="G133" s="384"/>
      <c r="H133" s="384"/>
      <c r="I133" s="384"/>
      <c r="J133" s="384"/>
      <c r="K133" s="384"/>
      <c r="L133" s="384"/>
      <c r="M133" s="384"/>
      <c r="N133" s="384"/>
      <c r="O133" s="384"/>
      <c r="P133" s="384"/>
    </row>
    <row r="134" customFormat="false" ht="18.75" hidden="false" customHeight="false" outlineLevel="0" collapsed="false">
      <c r="A134" s="385"/>
      <c r="B134" s="385"/>
      <c r="C134" s="385"/>
      <c r="D134" s="385"/>
      <c r="E134" s="386"/>
      <c r="F134" s="484" t="s">
        <v>227</v>
      </c>
      <c r="G134" s="484"/>
      <c r="H134" s="484"/>
      <c r="I134" s="484"/>
      <c r="J134" s="484"/>
      <c r="K134" s="484"/>
      <c r="L134" s="484"/>
      <c r="M134" s="484"/>
      <c r="N134" s="386"/>
      <c r="O134" s="386"/>
      <c r="P134" s="485"/>
    </row>
    <row r="135" customFormat="false" ht="14.25" hidden="false" customHeight="false" outlineLevel="0" collapsed="false">
      <c r="A135" s="385"/>
      <c r="B135" s="385"/>
      <c r="C135" s="385"/>
      <c r="D135" s="385"/>
      <c r="E135" s="386"/>
      <c r="F135" s="386"/>
      <c r="G135" s="386"/>
      <c r="H135" s="386"/>
      <c r="I135" s="386"/>
      <c r="J135" s="388" t="str">
        <f aca="false">J3</f>
        <v>平成28年3月</v>
      </c>
      <c r="K135" s="386"/>
      <c r="L135" s="389"/>
      <c r="M135" s="390"/>
      <c r="N135" s="390"/>
      <c r="O135" s="386"/>
      <c r="P135" s="485"/>
    </row>
    <row r="136" customFormat="false" ht="6" hidden="false" customHeight="true" outlineLevel="0" collapsed="false">
      <c r="A136" s="386"/>
      <c r="B136" s="386"/>
      <c r="D136" s="386"/>
      <c r="E136" s="386"/>
      <c r="F136" s="386"/>
      <c r="G136" s="392"/>
      <c r="H136" s="386"/>
      <c r="I136" s="386"/>
      <c r="J136" s="386"/>
      <c r="K136" s="386"/>
      <c r="L136" s="392"/>
      <c r="M136" s="392"/>
      <c r="N136" s="392"/>
      <c r="O136" s="386"/>
      <c r="P136" s="485"/>
    </row>
    <row r="137" customFormat="false" ht="18" hidden="false" customHeight="true" outlineLevel="0" collapsed="false">
      <c r="A137" s="394"/>
      <c r="B137" s="394"/>
      <c r="C137" s="394"/>
      <c r="D137" s="394"/>
      <c r="E137" s="394"/>
      <c r="F137" s="394"/>
      <c r="G137" s="394"/>
      <c r="H137" s="386"/>
      <c r="I137" s="386"/>
      <c r="J137" s="386"/>
      <c r="K137" s="392"/>
      <c r="L137" s="391"/>
      <c r="M137" s="391"/>
      <c r="N137" s="391"/>
      <c r="O137" s="392"/>
      <c r="P137" s="486"/>
    </row>
    <row r="138" s="407" customFormat="true" ht="18" hidden="false" customHeight="true" outlineLevel="0" collapsed="false">
      <c r="A138" s="397"/>
      <c r="B138" s="389"/>
      <c r="C138" s="389"/>
      <c r="D138" s="389"/>
      <c r="E138" s="487" t="s">
        <v>214</v>
      </c>
      <c r="F138" s="487" t="s">
        <v>215</v>
      </c>
      <c r="G138" s="487" t="s">
        <v>216</v>
      </c>
      <c r="H138" s="488" t="s">
        <v>217</v>
      </c>
      <c r="I138" s="489"/>
      <c r="J138" s="490"/>
      <c r="K138" s="539"/>
      <c r="L138" s="389"/>
      <c r="M138" s="389"/>
      <c r="N138" s="389"/>
      <c r="O138" s="389"/>
      <c r="P138" s="389"/>
    </row>
    <row r="139" s="407" customFormat="true" ht="18" hidden="false" customHeight="true" outlineLevel="0" collapsed="false">
      <c r="A139" s="403" t="s">
        <v>145</v>
      </c>
      <c r="B139" s="403"/>
      <c r="C139" s="403"/>
      <c r="D139" s="389"/>
      <c r="E139" s="487"/>
      <c r="F139" s="487"/>
      <c r="G139" s="487"/>
      <c r="H139" s="488"/>
      <c r="I139" s="491" t="s">
        <v>218</v>
      </c>
      <c r="J139" s="491" t="s">
        <v>219</v>
      </c>
      <c r="K139" s="406" t="s">
        <v>146</v>
      </c>
      <c r="L139" s="389"/>
      <c r="M139" s="389"/>
      <c r="N139" s="389"/>
      <c r="O139" s="389"/>
      <c r="P139" s="389"/>
    </row>
    <row r="140" s="407" customFormat="true" ht="18" hidden="false" customHeight="true" outlineLevel="0" collapsed="false">
      <c r="A140" s="408"/>
      <c r="B140" s="409"/>
      <c r="C140" s="409"/>
      <c r="D140" s="409"/>
      <c r="E140" s="487"/>
      <c r="F140" s="487"/>
      <c r="G140" s="487"/>
      <c r="H140" s="488"/>
      <c r="I140" s="492" t="s">
        <v>220</v>
      </c>
      <c r="J140" s="492" t="s">
        <v>221</v>
      </c>
      <c r="K140" s="411"/>
      <c r="L140" s="389"/>
      <c r="M140" s="389"/>
      <c r="N140" s="389"/>
      <c r="O140" s="389"/>
      <c r="P140" s="389"/>
    </row>
    <row r="141" s="407" customFormat="true" ht="12" hidden="false" customHeight="true" outlineLevel="0" collapsed="false">
      <c r="A141" s="397"/>
      <c r="B141" s="462"/>
      <c r="C141" s="389"/>
      <c r="D141" s="493"/>
      <c r="E141" s="523" t="s">
        <v>59</v>
      </c>
      <c r="F141" s="523" t="s">
        <v>59</v>
      </c>
      <c r="G141" s="523" t="s">
        <v>59</v>
      </c>
      <c r="H141" s="523" t="s">
        <v>59</v>
      </c>
      <c r="I141" s="523" t="s">
        <v>59</v>
      </c>
      <c r="J141" s="467" t="s">
        <v>19</v>
      </c>
      <c r="K141" s="406"/>
      <c r="L141" s="389"/>
      <c r="M141" s="389"/>
      <c r="N141" s="389"/>
      <c r="O141" s="389"/>
      <c r="P141" s="389"/>
    </row>
    <row r="142" s="419" customFormat="true" ht="18" hidden="false" customHeight="true" outlineLevel="0" collapsed="false">
      <c r="A142" s="524"/>
      <c r="B142" s="505"/>
      <c r="C142" s="506" t="s">
        <v>20</v>
      </c>
      <c r="D142" s="507"/>
      <c r="E142" s="497" t="n">
        <v>159787</v>
      </c>
      <c r="F142" s="497" t="n">
        <v>1689</v>
      </c>
      <c r="G142" s="497" t="n">
        <v>3687</v>
      </c>
      <c r="H142" s="497" t="n">
        <v>157789</v>
      </c>
      <c r="I142" s="497" t="n">
        <v>34088</v>
      </c>
      <c r="J142" s="498" t="n">
        <v>21.6</v>
      </c>
      <c r="K142" s="525" t="s">
        <v>147</v>
      </c>
      <c r="L142" s="499"/>
      <c r="M142" s="499"/>
      <c r="N142" s="499"/>
      <c r="O142" s="499"/>
      <c r="P142" s="500"/>
    </row>
    <row r="143" s="419" customFormat="true" ht="18" hidden="false" customHeight="true" outlineLevel="0" collapsed="false">
      <c r="A143" s="526"/>
      <c r="B143" s="442"/>
      <c r="C143" s="443" t="s">
        <v>148</v>
      </c>
      <c r="D143" s="444"/>
      <c r="E143" s="424" t="s">
        <v>149</v>
      </c>
      <c r="F143" s="424" t="s">
        <v>149</v>
      </c>
      <c r="G143" s="424" t="s">
        <v>149</v>
      </c>
      <c r="H143" s="424" t="s">
        <v>149</v>
      </c>
      <c r="I143" s="424" t="s">
        <v>149</v>
      </c>
      <c r="J143" s="502" t="s">
        <v>149</v>
      </c>
      <c r="K143" s="446" t="s">
        <v>150</v>
      </c>
      <c r="L143" s="503"/>
      <c r="M143" s="503"/>
      <c r="N143" s="503"/>
      <c r="O143" s="503"/>
      <c r="P143" s="500"/>
    </row>
    <row r="144" s="419" customFormat="true" ht="18" hidden="false" customHeight="true" outlineLevel="0" collapsed="false">
      <c r="A144" s="504"/>
      <c r="B144" s="505"/>
      <c r="C144" s="506" t="s">
        <v>21</v>
      </c>
      <c r="D144" s="507"/>
      <c r="E144" s="430" t="n">
        <v>5120</v>
      </c>
      <c r="F144" s="430" t="n">
        <v>91</v>
      </c>
      <c r="G144" s="430" t="n">
        <v>45</v>
      </c>
      <c r="H144" s="430" t="n">
        <v>5166</v>
      </c>
      <c r="I144" s="430" t="n">
        <v>68</v>
      </c>
      <c r="J144" s="508" t="n">
        <v>1.3</v>
      </c>
      <c r="K144" s="431" t="s">
        <v>151</v>
      </c>
      <c r="L144" s="503"/>
      <c r="M144" s="503"/>
      <c r="N144" s="503"/>
      <c r="O144" s="503"/>
      <c r="P144" s="500"/>
    </row>
    <row r="145" s="419" customFormat="true" ht="18" hidden="false" customHeight="true" outlineLevel="0" collapsed="false">
      <c r="A145" s="504"/>
      <c r="B145" s="427"/>
      <c r="C145" s="428" t="s">
        <v>22</v>
      </c>
      <c r="D145" s="429"/>
      <c r="E145" s="430" t="n">
        <v>50131</v>
      </c>
      <c r="F145" s="430" t="n">
        <v>439</v>
      </c>
      <c r="G145" s="430" t="n">
        <v>365</v>
      </c>
      <c r="H145" s="430" t="n">
        <v>50205</v>
      </c>
      <c r="I145" s="430" t="n">
        <v>3351</v>
      </c>
      <c r="J145" s="508" t="n">
        <v>6.7</v>
      </c>
      <c r="K145" s="431" t="s">
        <v>152</v>
      </c>
      <c r="L145" s="503"/>
      <c r="M145" s="503"/>
      <c r="N145" s="503"/>
      <c r="O145" s="503"/>
      <c r="P145" s="500"/>
    </row>
    <row r="146" s="419" customFormat="true" ht="18" hidden="false" customHeight="true" outlineLevel="0" collapsed="false">
      <c r="A146" s="504"/>
      <c r="B146" s="427"/>
      <c r="C146" s="428" t="s">
        <v>153</v>
      </c>
      <c r="D146" s="429"/>
      <c r="E146" s="430" t="n">
        <v>3734</v>
      </c>
      <c r="F146" s="430" t="n">
        <v>27</v>
      </c>
      <c r="G146" s="430" t="n">
        <v>31</v>
      </c>
      <c r="H146" s="430" t="n">
        <v>3730</v>
      </c>
      <c r="I146" s="430" t="n">
        <v>74</v>
      </c>
      <c r="J146" s="508" t="n">
        <v>2</v>
      </c>
      <c r="K146" s="431" t="s">
        <v>154</v>
      </c>
      <c r="L146" s="503"/>
      <c r="M146" s="503"/>
      <c r="N146" s="503"/>
      <c r="O146" s="503"/>
      <c r="P146" s="500"/>
    </row>
    <row r="147" s="419" customFormat="true" ht="18" hidden="false" customHeight="true" outlineLevel="0" collapsed="false">
      <c r="A147" s="504"/>
      <c r="B147" s="427"/>
      <c r="C147" s="428" t="s">
        <v>24</v>
      </c>
      <c r="D147" s="429"/>
      <c r="E147" s="430" t="n">
        <v>2580</v>
      </c>
      <c r="F147" s="430" t="n">
        <v>78</v>
      </c>
      <c r="G147" s="430" t="n">
        <v>68</v>
      </c>
      <c r="H147" s="430" t="n">
        <v>2590</v>
      </c>
      <c r="I147" s="430" t="n">
        <v>417</v>
      </c>
      <c r="J147" s="508" t="n">
        <v>16.1</v>
      </c>
      <c r="K147" s="431" t="s">
        <v>155</v>
      </c>
      <c r="L147" s="503"/>
      <c r="M147" s="503"/>
      <c r="N147" s="503"/>
      <c r="O147" s="503"/>
      <c r="P147" s="500"/>
    </row>
    <row r="148" s="419" customFormat="true" ht="18" hidden="false" customHeight="true" outlineLevel="0" collapsed="false">
      <c r="A148" s="504"/>
      <c r="B148" s="427"/>
      <c r="C148" s="428" t="s">
        <v>156</v>
      </c>
      <c r="D148" s="429"/>
      <c r="E148" s="430" t="n">
        <v>9309</v>
      </c>
      <c r="F148" s="430" t="n">
        <v>79</v>
      </c>
      <c r="G148" s="430" t="n">
        <v>129</v>
      </c>
      <c r="H148" s="430" t="n">
        <v>9259</v>
      </c>
      <c r="I148" s="430" t="n">
        <v>2990</v>
      </c>
      <c r="J148" s="508" t="n">
        <v>32.3</v>
      </c>
      <c r="K148" s="431" t="s">
        <v>157</v>
      </c>
      <c r="L148" s="503"/>
      <c r="M148" s="503"/>
      <c r="N148" s="503"/>
      <c r="O148" s="503"/>
      <c r="P148" s="500"/>
    </row>
    <row r="149" s="419" customFormat="true" ht="18" hidden="false" customHeight="true" outlineLevel="0" collapsed="false">
      <c r="A149" s="504"/>
      <c r="B149" s="427"/>
      <c r="C149" s="506" t="s">
        <v>158</v>
      </c>
      <c r="D149" s="429"/>
      <c r="E149" s="430" t="n">
        <v>17286</v>
      </c>
      <c r="F149" s="430" t="n">
        <v>170</v>
      </c>
      <c r="G149" s="430" t="n">
        <v>208</v>
      </c>
      <c r="H149" s="430" t="n">
        <v>17248</v>
      </c>
      <c r="I149" s="430" t="n">
        <v>9568</v>
      </c>
      <c r="J149" s="508" t="n">
        <v>55.5</v>
      </c>
      <c r="K149" s="431" t="s">
        <v>159</v>
      </c>
      <c r="L149" s="503"/>
      <c r="M149" s="503"/>
      <c r="N149" s="503"/>
      <c r="O149" s="503"/>
      <c r="P149" s="500"/>
    </row>
    <row r="150" s="419" customFormat="true" ht="18" hidden="false" customHeight="true" outlineLevel="0" collapsed="false">
      <c r="A150" s="504"/>
      <c r="B150" s="427"/>
      <c r="C150" s="428" t="s">
        <v>160</v>
      </c>
      <c r="D150" s="429"/>
      <c r="E150" s="430" t="n">
        <v>2908</v>
      </c>
      <c r="F150" s="430" t="n">
        <v>46</v>
      </c>
      <c r="G150" s="430" t="n">
        <v>66</v>
      </c>
      <c r="H150" s="430" t="n">
        <v>2888</v>
      </c>
      <c r="I150" s="430" t="n">
        <v>270</v>
      </c>
      <c r="J150" s="508" t="n">
        <v>9.3</v>
      </c>
      <c r="K150" s="431" t="s">
        <v>161</v>
      </c>
      <c r="L150" s="503"/>
      <c r="M150" s="503"/>
      <c r="N150" s="503"/>
      <c r="O150" s="503"/>
      <c r="P150" s="500"/>
    </row>
    <row r="151" s="419" customFormat="true" ht="18" hidden="false" customHeight="true" outlineLevel="0" collapsed="false">
      <c r="A151" s="504"/>
      <c r="B151" s="427"/>
      <c r="C151" s="428" t="s">
        <v>162</v>
      </c>
      <c r="D151" s="429"/>
      <c r="E151" s="430" t="n">
        <v>768</v>
      </c>
      <c r="F151" s="430" t="n">
        <v>29</v>
      </c>
      <c r="G151" s="430" t="n">
        <v>21</v>
      </c>
      <c r="H151" s="430" t="n">
        <v>776</v>
      </c>
      <c r="I151" s="430" t="n">
        <v>229</v>
      </c>
      <c r="J151" s="508" t="n">
        <v>29.5</v>
      </c>
      <c r="K151" s="431" t="s">
        <v>163</v>
      </c>
      <c r="L151" s="503"/>
      <c r="M151" s="503"/>
      <c r="N151" s="503"/>
      <c r="O151" s="503"/>
      <c r="P151" s="500"/>
    </row>
    <row r="152" s="419" customFormat="true" ht="18" hidden="false" customHeight="true" outlineLevel="0" collapsed="false">
      <c r="A152" s="504"/>
      <c r="B152" s="427"/>
      <c r="C152" s="428" t="s">
        <v>164</v>
      </c>
      <c r="D152" s="429"/>
      <c r="E152" s="430" t="n">
        <v>3470</v>
      </c>
      <c r="F152" s="430" t="n">
        <v>24</v>
      </c>
      <c r="G152" s="430" t="n">
        <v>17</v>
      </c>
      <c r="H152" s="430" t="n">
        <v>3477</v>
      </c>
      <c r="I152" s="430" t="n">
        <v>265</v>
      </c>
      <c r="J152" s="508" t="n">
        <v>7.6</v>
      </c>
      <c r="K152" s="509" t="s">
        <v>165</v>
      </c>
      <c r="L152" s="503"/>
      <c r="M152" s="503"/>
      <c r="N152" s="503"/>
      <c r="O152" s="503"/>
      <c r="P152" s="500"/>
    </row>
    <row r="153" s="419" customFormat="true" ht="18" hidden="false" customHeight="true" outlineLevel="0" collapsed="false">
      <c r="A153" s="504"/>
      <c r="B153" s="427"/>
      <c r="C153" s="428" t="s">
        <v>166</v>
      </c>
      <c r="D153" s="429"/>
      <c r="E153" s="430" t="n">
        <v>6299</v>
      </c>
      <c r="F153" s="430" t="n">
        <v>233</v>
      </c>
      <c r="G153" s="430" t="n">
        <v>156</v>
      </c>
      <c r="H153" s="430" t="n">
        <v>6376</v>
      </c>
      <c r="I153" s="430" t="n">
        <v>4619</v>
      </c>
      <c r="J153" s="508" t="n">
        <v>72.4</v>
      </c>
      <c r="K153" s="509" t="s">
        <v>167</v>
      </c>
      <c r="L153" s="503"/>
      <c r="M153" s="503"/>
      <c r="N153" s="503"/>
      <c r="O153" s="503"/>
      <c r="P153" s="500"/>
    </row>
    <row r="154" s="419" customFormat="true" ht="18" hidden="false" customHeight="true" outlineLevel="0" collapsed="false">
      <c r="A154" s="504"/>
      <c r="B154" s="427"/>
      <c r="C154" s="428" t="s">
        <v>168</v>
      </c>
      <c r="D154" s="429"/>
      <c r="E154" s="430" t="n">
        <v>2793</v>
      </c>
      <c r="F154" s="430" t="n">
        <v>98</v>
      </c>
      <c r="G154" s="430" t="n">
        <v>106</v>
      </c>
      <c r="H154" s="430" t="n">
        <v>2785</v>
      </c>
      <c r="I154" s="430" t="n">
        <v>1166</v>
      </c>
      <c r="J154" s="508" t="n">
        <v>41.9</v>
      </c>
      <c r="K154" s="509" t="s">
        <v>169</v>
      </c>
      <c r="L154" s="503"/>
      <c r="M154" s="503"/>
      <c r="N154" s="503"/>
      <c r="O154" s="503"/>
      <c r="P154" s="500"/>
    </row>
    <row r="155" s="419" customFormat="true" ht="18" hidden="false" customHeight="true" outlineLevel="0" collapsed="false">
      <c r="A155" s="504"/>
      <c r="B155" s="505"/>
      <c r="C155" s="428" t="s">
        <v>32</v>
      </c>
      <c r="D155" s="507"/>
      <c r="E155" s="430" t="n">
        <v>11057</v>
      </c>
      <c r="F155" s="430" t="n">
        <v>22</v>
      </c>
      <c r="G155" s="430" t="n">
        <v>1494</v>
      </c>
      <c r="H155" s="430" t="n">
        <v>9585</v>
      </c>
      <c r="I155" s="430" t="n">
        <v>1829</v>
      </c>
      <c r="J155" s="508" t="n">
        <v>19.1</v>
      </c>
      <c r="K155" s="509" t="s">
        <v>170</v>
      </c>
      <c r="L155" s="503"/>
      <c r="M155" s="503"/>
      <c r="N155" s="503"/>
      <c r="O155" s="503"/>
      <c r="P155" s="500"/>
    </row>
    <row r="156" s="419" customFormat="true" ht="18" hidden="false" customHeight="true" outlineLevel="0" collapsed="false">
      <c r="A156" s="504"/>
      <c r="B156" s="427"/>
      <c r="C156" s="428" t="s">
        <v>171</v>
      </c>
      <c r="D156" s="429"/>
      <c r="E156" s="430" t="n">
        <v>30898</v>
      </c>
      <c r="F156" s="430" t="n">
        <v>215</v>
      </c>
      <c r="G156" s="430" t="n">
        <v>790</v>
      </c>
      <c r="H156" s="430" t="n">
        <v>30323</v>
      </c>
      <c r="I156" s="430" t="n">
        <v>5985</v>
      </c>
      <c r="J156" s="508" t="n">
        <v>19.7</v>
      </c>
      <c r="K156" s="509" t="s">
        <v>172</v>
      </c>
      <c r="L156" s="503"/>
      <c r="M156" s="503"/>
      <c r="N156" s="503"/>
      <c r="O156" s="503"/>
      <c r="P156" s="500"/>
    </row>
    <row r="157" s="419" customFormat="true" ht="18" hidden="false" customHeight="true" outlineLevel="0" collapsed="false">
      <c r="A157" s="504"/>
      <c r="B157" s="505"/>
      <c r="C157" s="428" t="s">
        <v>34</v>
      </c>
      <c r="D157" s="507"/>
      <c r="E157" s="430" t="n">
        <v>1112</v>
      </c>
      <c r="F157" s="430" t="n">
        <v>6</v>
      </c>
      <c r="G157" s="430" t="n">
        <v>19</v>
      </c>
      <c r="H157" s="430" t="n">
        <v>1099</v>
      </c>
      <c r="I157" s="430" t="n">
        <v>214</v>
      </c>
      <c r="J157" s="508" t="n">
        <v>19.5</v>
      </c>
      <c r="K157" s="509" t="s">
        <v>173</v>
      </c>
      <c r="L157" s="503"/>
      <c r="M157" s="503"/>
      <c r="N157" s="503"/>
      <c r="O157" s="503"/>
      <c r="P157" s="500"/>
    </row>
    <row r="158" s="419" customFormat="true" ht="18" hidden="false" customHeight="true" outlineLevel="0" collapsed="false">
      <c r="A158" s="510"/>
      <c r="B158" s="434"/>
      <c r="C158" s="435" t="s">
        <v>35</v>
      </c>
      <c r="D158" s="436"/>
      <c r="E158" s="437" t="n">
        <v>12322</v>
      </c>
      <c r="F158" s="437" t="n">
        <v>132</v>
      </c>
      <c r="G158" s="437" t="n">
        <v>172</v>
      </c>
      <c r="H158" s="437" t="n">
        <v>12282</v>
      </c>
      <c r="I158" s="437" t="n">
        <v>3043</v>
      </c>
      <c r="J158" s="511" t="n">
        <v>24.8</v>
      </c>
      <c r="K158" s="438" t="s">
        <v>174</v>
      </c>
      <c r="L158" s="503"/>
      <c r="M158" s="503"/>
      <c r="N158" s="503"/>
      <c r="O158" s="503"/>
      <c r="P158" s="500"/>
    </row>
    <row r="159" s="419" customFormat="true" ht="17.25" hidden="false" customHeight="true" outlineLevel="0" collapsed="false">
      <c r="A159" s="504"/>
      <c r="B159" s="427"/>
      <c r="C159" s="428" t="s">
        <v>175</v>
      </c>
      <c r="D159" s="429"/>
      <c r="E159" s="439" t="n">
        <v>2520</v>
      </c>
      <c r="F159" s="439" t="n">
        <v>33</v>
      </c>
      <c r="G159" s="439" t="n">
        <v>6</v>
      </c>
      <c r="H159" s="439" t="n">
        <v>2547</v>
      </c>
      <c r="I159" s="439" t="n">
        <v>544</v>
      </c>
      <c r="J159" s="512" t="n">
        <v>21.4</v>
      </c>
      <c r="K159" s="431" t="s">
        <v>176</v>
      </c>
      <c r="L159" s="503"/>
      <c r="M159" s="503"/>
      <c r="N159" s="503"/>
      <c r="O159" s="503"/>
      <c r="P159" s="500"/>
    </row>
    <row r="160" s="419" customFormat="true" ht="17.25" hidden="false" customHeight="true" outlineLevel="0" collapsed="false">
      <c r="A160" s="504"/>
      <c r="B160" s="505"/>
      <c r="C160" s="506" t="s">
        <v>177</v>
      </c>
      <c r="D160" s="507"/>
      <c r="E160" s="430" t="n">
        <v>10685</v>
      </c>
      <c r="F160" s="430" t="n">
        <v>76</v>
      </c>
      <c r="G160" s="430" t="n">
        <v>101</v>
      </c>
      <c r="H160" s="430" t="n">
        <v>10660</v>
      </c>
      <c r="I160" s="430" t="n">
        <v>765</v>
      </c>
      <c r="J160" s="508" t="n">
        <v>7.2</v>
      </c>
      <c r="K160" s="431" t="s">
        <v>178</v>
      </c>
      <c r="L160" s="503"/>
      <c r="M160" s="503"/>
      <c r="N160" s="503"/>
      <c r="O160" s="503"/>
      <c r="P160" s="500"/>
    </row>
    <row r="161" s="419" customFormat="true" ht="17.25" hidden="false" customHeight="true" outlineLevel="0" collapsed="false">
      <c r="A161" s="504"/>
      <c r="B161" s="427"/>
      <c r="C161" s="428" t="s">
        <v>179</v>
      </c>
      <c r="D161" s="429"/>
      <c r="E161" s="430" t="n">
        <v>762</v>
      </c>
      <c r="F161" s="430" t="n">
        <v>15</v>
      </c>
      <c r="G161" s="430" t="n">
        <v>35</v>
      </c>
      <c r="H161" s="430" t="n">
        <v>742</v>
      </c>
      <c r="I161" s="430" t="n">
        <v>193</v>
      </c>
      <c r="J161" s="508" t="n">
        <v>26</v>
      </c>
      <c r="K161" s="431" t="s">
        <v>180</v>
      </c>
      <c r="L161" s="503"/>
      <c r="M161" s="503"/>
      <c r="N161" s="503"/>
      <c r="O161" s="503"/>
      <c r="P161" s="500"/>
    </row>
    <row r="162" s="419" customFormat="true" ht="17.25" hidden="false" customHeight="true" outlineLevel="0" collapsed="false">
      <c r="A162" s="504"/>
      <c r="B162" s="427"/>
      <c r="C162" s="428" t="s">
        <v>181</v>
      </c>
      <c r="D162" s="429"/>
      <c r="E162" s="430" t="n">
        <v>3339</v>
      </c>
      <c r="F162" s="430" t="n">
        <v>17</v>
      </c>
      <c r="G162" s="430" t="n">
        <v>8</v>
      </c>
      <c r="H162" s="430" t="n">
        <v>3348</v>
      </c>
      <c r="I162" s="430" t="n">
        <v>320</v>
      </c>
      <c r="J162" s="508" t="n">
        <v>9.6</v>
      </c>
      <c r="K162" s="431" t="s">
        <v>182</v>
      </c>
      <c r="L162" s="503"/>
      <c r="M162" s="503"/>
      <c r="N162" s="503"/>
      <c r="O162" s="503"/>
      <c r="P162" s="500"/>
    </row>
    <row r="163" s="419" customFormat="true" ht="17.25" hidden="false" customHeight="true" outlineLevel="0" collapsed="false">
      <c r="A163" s="504"/>
      <c r="B163" s="427"/>
      <c r="C163" s="428" t="s">
        <v>183</v>
      </c>
      <c r="D163" s="429"/>
      <c r="E163" s="430" t="n">
        <v>3883</v>
      </c>
      <c r="F163" s="430" t="n">
        <v>9</v>
      </c>
      <c r="G163" s="430" t="n">
        <v>32</v>
      </c>
      <c r="H163" s="430" t="n">
        <v>3860</v>
      </c>
      <c r="I163" s="430" t="n">
        <v>207</v>
      </c>
      <c r="J163" s="508" t="n">
        <v>5.4</v>
      </c>
      <c r="K163" s="431" t="s">
        <v>184</v>
      </c>
      <c r="L163" s="503"/>
      <c r="M163" s="503"/>
      <c r="N163" s="503"/>
      <c r="O163" s="503"/>
      <c r="P163" s="500"/>
    </row>
    <row r="164" s="419" customFormat="true" ht="17.25" hidden="false" customHeight="true" outlineLevel="0" collapsed="false">
      <c r="A164" s="504"/>
      <c r="B164" s="427"/>
      <c r="C164" s="428" t="s">
        <v>185</v>
      </c>
      <c r="D164" s="429"/>
      <c r="E164" s="430" t="n">
        <v>608</v>
      </c>
      <c r="F164" s="430" t="n">
        <v>0</v>
      </c>
      <c r="G164" s="430" t="n">
        <v>3</v>
      </c>
      <c r="H164" s="430" t="n">
        <v>605</v>
      </c>
      <c r="I164" s="430" t="n">
        <v>3</v>
      </c>
      <c r="J164" s="508" t="n">
        <v>0.5</v>
      </c>
      <c r="K164" s="431" t="s">
        <v>186</v>
      </c>
      <c r="L164" s="503"/>
      <c r="M164" s="503"/>
      <c r="N164" s="503"/>
      <c r="O164" s="503"/>
      <c r="P164" s="500"/>
    </row>
    <row r="165" s="419" customFormat="true" ht="18" hidden="false" customHeight="true" outlineLevel="0" collapsed="false">
      <c r="A165" s="504"/>
      <c r="B165" s="427"/>
      <c r="C165" s="428" t="s">
        <v>187</v>
      </c>
      <c r="D165" s="429"/>
      <c r="E165" s="430" t="n">
        <v>1965</v>
      </c>
      <c r="F165" s="430" t="n">
        <v>11</v>
      </c>
      <c r="G165" s="430" t="n">
        <v>6</v>
      </c>
      <c r="H165" s="430" t="n">
        <v>1970</v>
      </c>
      <c r="I165" s="430" t="n">
        <v>181</v>
      </c>
      <c r="J165" s="508" t="n">
        <v>9.2</v>
      </c>
      <c r="K165" s="431" t="s">
        <v>188</v>
      </c>
      <c r="L165" s="503"/>
      <c r="M165" s="503"/>
      <c r="N165" s="503"/>
      <c r="O165" s="503"/>
      <c r="P165" s="500"/>
    </row>
    <row r="166" s="419" customFormat="true" ht="18" hidden="false" customHeight="true" outlineLevel="0" collapsed="false">
      <c r="A166" s="504"/>
      <c r="B166" s="427"/>
      <c r="C166" s="428" t="s">
        <v>189</v>
      </c>
      <c r="D166" s="429"/>
      <c r="E166" s="430" t="n">
        <v>8292</v>
      </c>
      <c r="F166" s="430" t="n">
        <v>27</v>
      </c>
      <c r="G166" s="430" t="n">
        <v>46</v>
      </c>
      <c r="H166" s="430" t="n">
        <v>8273</v>
      </c>
      <c r="I166" s="430" t="n">
        <v>245</v>
      </c>
      <c r="J166" s="508" t="n">
        <v>3</v>
      </c>
      <c r="K166" s="431" t="s">
        <v>190</v>
      </c>
      <c r="L166" s="537"/>
      <c r="M166" s="503"/>
      <c r="N166" s="537"/>
      <c r="O166" s="537"/>
      <c r="P166" s="500"/>
    </row>
    <row r="167" s="419" customFormat="true" ht="18" hidden="false" customHeight="true" outlineLevel="0" collapsed="false">
      <c r="A167" s="504"/>
      <c r="B167" s="427"/>
      <c r="C167" s="428" t="s">
        <v>191</v>
      </c>
      <c r="D167" s="429"/>
      <c r="E167" s="430" t="n">
        <v>2919</v>
      </c>
      <c r="F167" s="430" t="n">
        <v>62</v>
      </c>
      <c r="G167" s="430" t="n">
        <v>26</v>
      </c>
      <c r="H167" s="430" t="n">
        <v>2955</v>
      </c>
      <c r="I167" s="430" t="n">
        <v>263</v>
      </c>
      <c r="J167" s="508" t="n">
        <v>8.9</v>
      </c>
      <c r="K167" s="431" t="s">
        <v>192</v>
      </c>
      <c r="L167" s="503"/>
      <c r="M167" s="503"/>
      <c r="N167" s="503"/>
      <c r="O167" s="503"/>
      <c r="P167" s="500"/>
    </row>
    <row r="168" s="419" customFormat="true" ht="18" hidden="false" customHeight="true" outlineLevel="0" collapsed="false">
      <c r="A168" s="426"/>
      <c r="B168" s="427"/>
      <c r="C168" s="428" t="s">
        <v>193</v>
      </c>
      <c r="D168" s="429"/>
      <c r="E168" s="430" t="n">
        <v>2944</v>
      </c>
      <c r="F168" s="430" t="n">
        <v>69</v>
      </c>
      <c r="G168" s="430" t="n">
        <v>31</v>
      </c>
      <c r="H168" s="430" t="n">
        <v>2982</v>
      </c>
      <c r="I168" s="430" t="n">
        <v>290</v>
      </c>
      <c r="J168" s="508" t="n">
        <v>9.7</v>
      </c>
      <c r="K168" s="431" t="s">
        <v>194</v>
      </c>
      <c r="L168" s="503"/>
      <c r="M168" s="540"/>
      <c r="N168" s="503"/>
      <c r="O168" s="503"/>
      <c r="P168" s="500"/>
    </row>
    <row r="169" s="419" customFormat="true" ht="18" hidden="false" customHeight="true" outlineLevel="0" collapsed="false">
      <c r="A169" s="527"/>
      <c r="B169" s="528"/>
      <c r="C169" s="529" t="s">
        <v>195</v>
      </c>
      <c r="D169" s="530"/>
      <c r="E169" s="531" t="n">
        <v>12214</v>
      </c>
      <c r="F169" s="531" t="n">
        <v>120</v>
      </c>
      <c r="G169" s="531" t="n">
        <v>71</v>
      </c>
      <c r="H169" s="531" t="n">
        <v>12263</v>
      </c>
      <c r="I169" s="531" t="n">
        <v>340</v>
      </c>
      <c r="J169" s="538" t="n">
        <v>2.8</v>
      </c>
      <c r="K169" s="509" t="s">
        <v>196</v>
      </c>
      <c r="L169" s="503"/>
      <c r="M169" s="519" t="s">
        <v>222</v>
      </c>
      <c r="N169" s="519"/>
      <c r="O169" s="519"/>
      <c r="P169" s="519"/>
    </row>
    <row r="170" s="419" customFormat="true" ht="18" hidden="false" customHeight="true" outlineLevel="0" collapsed="false">
      <c r="A170" s="513"/>
      <c r="B170" s="514"/>
      <c r="C170" s="515" t="s">
        <v>197</v>
      </c>
      <c r="D170" s="516"/>
      <c r="E170" s="445" t="n">
        <v>5231</v>
      </c>
      <c r="F170" s="445" t="n">
        <v>76</v>
      </c>
      <c r="G170" s="445" t="n">
        <v>13</v>
      </c>
      <c r="H170" s="445" t="n">
        <v>5294</v>
      </c>
      <c r="I170" s="445" t="n">
        <v>534</v>
      </c>
      <c r="J170" s="517" t="n">
        <v>10.1</v>
      </c>
      <c r="K170" s="518" t="s">
        <v>198</v>
      </c>
      <c r="L170" s="503"/>
      <c r="M170" s="519" t="s">
        <v>223</v>
      </c>
      <c r="N170" s="519"/>
      <c r="O170" s="519"/>
      <c r="P170" s="519"/>
    </row>
    <row r="171" s="419" customFormat="true" ht="18" hidden="false" customHeight="true" outlineLevel="0" collapsed="false">
      <c r="A171" s="510"/>
      <c r="B171" s="434"/>
      <c r="C171" s="447" t="s">
        <v>199</v>
      </c>
      <c r="D171" s="436"/>
      <c r="E171" s="437" t="n">
        <v>12055</v>
      </c>
      <c r="F171" s="437" t="n">
        <v>94</v>
      </c>
      <c r="G171" s="437" t="n">
        <v>195</v>
      </c>
      <c r="H171" s="437" t="n">
        <v>11954</v>
      </c>
      <c r="I171" s="437" t="n">
        <v>9034</v>
      </c>
      <c r="J171" s="511" t="n">
        <v>75.6</v>
      </c>
      <c r="K171" s="438" t="s">
        <v>200</v>
      </c>
      <c r="L171" s="503"/>
      <c r="M171" s="520" t="s">
        <v>224</v>
      </c>
      <c r="N171" s="520"/>
      <c r="O171" s="520"/>
      <c r="P171" s="520"/>
      <c r="Q171" s="520"/>
    </row>
    <row r="172" s="419" customFormat="true" ht="18" hidden="false" customHeight="true" outlineLevel="0" collapsed="false">
      <c r="A172" s="420"/>
      <c r="B172" s="421"/>
      <c r="C172" s="422" t="s">
        <v>201</v>
      </c>
      <c r="D172" s="423"/>
      <c r="E172" s="445" t="n">
        <v>17152</v>
      </c>
      <c r="F172" s="445" t="n">
        <v>83</v>
      </c>
      <c r="G172" s="445" t="n">
        <v>708</v>
      </c>
      <c r="H172" s="445" t="n">
        <v>16527</v>
      </c>
      <c r="I172" s="445" t="n">
        <v>1629</v>
      </c>
      <c r="J172" s="517" t="n">
        <v>9.9</v>
      </c>
      <c r="K172" s="425" t="s">
        <v>202</v>
      </c>
      <c r="L172" s="503"/>
      <c r="M172" s="522" t="s">
        <v>207</v>
      </c>
      <c r="N172" s="522"/>
      <c r="O172" s="522"/>
      <c r="P172" s="522"/>
    </row>
    <row r="173" s="419" customFormat="true" ht="18" hidden="false" customHeight="true" outlineLevel="0" collapsed="false">
      <c r="A173" s="449"/>
      <c r="B173" s="450"/>
      <c r="C173" s="451" t="s">
        <v>203</v>
      </c>
      <c r="D173" s="452"/>
      <c r="E173" s="453" t="n">
        <v>13746</v>
      </c>
      <c r="F173" s="453" t="n">
        <v>132</v>
      </c>
      <c r="G173" s="453" t="n">
        <v>82</v>
      </c>
      <c r="H173" s="453" t="n">
        <v>13796</v>
      </c>
      <c r="I173" s="453" t="n">
        <v>4356</v>
      </c>
      <c r="J173" s="521" t="n">
        <v>31.6</v>
      </c>
      <c r="K173" s="455" t="s">
        <v>204</v>
      </c>
    </row>
    <row r="174" customFormat="false" ht="5.1" hidden="false" customHeight="true" outlineLevel="0" collapsed="false"/>
    <row r="175" customFormat="false" ht="14.25" hidden="false" customHeight="false" outlineLevel="0" collapsed="false">
      <c r="C175" s="456"/>
      <c r="M175" s="456"/>
    </row>
    <row r="178" customFormat="false" ht="18.75" hidden="false" customHeight="false" outlineLevel="0" collapsed="false">
      <c r="A178" s="384" t="s">
        <v>212</v>
      </c>
      <c r="B178" s="384"/>
      <c r="C178" s="384"/>
      <c r="D178" s="384"/>
      <c r="E178" s="384"/>
      <c r="F178" s="384"/>
      <c r="G178" s="384"/>
      <c r="H178" s="384"/>
      <c r="I178" s="384"/>
      <c r="J178" s="384"/>
      <c r="K178" s="384"/>
      <c r="L178" s="384"/>
      <c r="M178" s="384"/>
      <c r="N178" s="384"/>
      <c r="O178" s="384"/>
      <c r="P178" s="384"/>
    </row>
    <row r="179" customFormat="false" ht="18.75" hidden="false" customHeight="false" outlineLevel="0" collapsed="false">
      <c r="A179" s="385"/>
      <c r="B179" s="385"/>
      <c r="C179" s="385"/>
      <c r="D179" s="385"/>
      <c r="E179" s="386"/>
      <c r="F179" s="484" t="s">
        <v>228</v>
      </c>
      <c r="G179" s="484"/>
      <c r="H179" s="484"/>
      <c r="I179" s="484"/>
      <c r="J179" s="484"/>
      <c r="K179" s="484"/>
      <c r="L179" s="484"/>
      <c r="M179" s="484"/>
      <c r="N179" s="386"/>
      <c r="O179" s="386"/>
      <c r="P179" s="485"/>
    </row>
    <row r="180" customFormat="false" ht="14.25" hidden="false" customHeight="false" outlineLevel="0" collapsed="false">
      <c r="A180" s="385"/>
      <c r="B180" s="385"/>
      <c r="C180" s="385"/>
      <c r="D180" s="385"/>
      <c r="E180" s="386"/>
      <c r="F180" s="386"/>
      <c r="G180" s="386"/>
      <c r="H180" s="386"/>
      <c r="I180" s="386"/>
      <c r="J180" s="388" t="str">
        <f aca="false">J3</f>
        <v>平成28年3月</v>
      </c>
      <c r="K180" s="392"/>
      <c r="L180" s="389"/>
      <c r="M180" s="390"/>
      <c r="N180" s="390"/>
      <c r="O180" s="386"/>
      <c r="P180" s="485"/>
    </row>
    <row r="181" customFormat="false" ht="6" hidden="false" customHeight="true" outlineLevel="0" collapsed="false">
      <c r="A181" s="386"/>
      <c r="B181" s="386"/>
      <c r="D181" s="386"/>
      <c r="E181" s="386"/>
      <c r="F181" s="386"/>
      <c r="G181" s="392"/>
      <c r="H181" s="386"/>
      <c r="I181" s="386"/>
      <c r="J181" s="386"/>
      <c r="K181" s="392"/>
      <c r="L181" s="392"/>
      <c r="M181" s="392"/>
      <c r="N181" s="392"/>
      <c r="O181" s="386"/>
      <c r="P181" s="485"/>
    </row>
    <row r="182" customFormat="false" ht="18" hidden="false" customHeight="true" outlineLevel="0" collapsed="false">
      <c r="A182" s="394"/>
      <c r="B182" s="394"/>
      <c r="C182" s="394"/>
      <c r="D182" s="394"/>
      <c r="E182" s="394"/>
      <c r="F182" s="394"/>
      <c r="G182" s="394"/>
      <c r="H182" s="386"/>
      <c r="I182" s="386"/>
      <c r="J182" s="386"/>
      <c r="K182" s="541"/>
      <c r="L182" s="391"/>
      <c r="M182" s="391"/>
      <c r="N182" s="391"/>
      <c r="O182" s="392"/>
      <c r="P182" s="486"/>
    </row>
    <row r="183" s="407" customFormat="true" ht="18" hidden="false" customHeight="true" outlineLevel="0" collapsed="false">
      <c r="A183" s="397"/>
      <c r="B183" s="389"/>
      <c r="C183" s="389"/>
      <c r="D183" s="389"/>
      <c r="E183" s="487" t="s">
        <v>214</v>
      </c>
      <c r="F183" s="487" t="s">
        <v>215</v>
      </c>
      <c r="G183" s="487" t="s">
        <v>216</v>
      </c>
      <c r="H183" s="488" t="s">
        <v>217</v>
      </c>
      <c r="I183" s="489"/>
      <c r="J183" s="490"/>
      <c r="K183" s="406"/>
      <c r="L183" s="389"/>
      <c r="M183" s="389"/>
      <c r="N183" s="389"/>
      <c r="O183" s="389"/>
      <c r="P183" s="389"/>
    </row>
    <row r="184" s="407" customFormat="true" ht="18" hidden="false" customHeight="true" outlineLevel="0" collapsed="false">
      <c r="A184" s="403" t="s">
        <v>145</v>
      </c>
      <c r="B184" s="403"/>
      <c r="C184" s="403"/>
      <c r="D184" s="389"/>
      <c r="E184" s="487"/>
      <c r="F184" s="487"/>
      <c r="G184" s="487"/>
      <c r="H184" s="488"/>
      <c r="I184" s="491" t="s">
        <v>218</v>
      </c>
      <c r="J184" s="491" t="s">
        <v>219</v>
      </c>
      <c r="K184" s="406" t="s">
        <v>146</v>
      </c>
      <c r="L184" s="389"/>
      <c r="M184" s="389"/>
      <c r="N184" s="389"/>
      <c r="O184" s="389"/>
      <c r="P184" s="389"/>
    </row>
    <row r="185" s="407" customFormat="true" ht="18" hidden="false" customHeight="true" outlineLevel="0" collapsed="false">
      <c r="A185" s="408"/>
      <c r="B185" s="409"/>
      <c r="C185" s="409"/>
      <c r="D185" s="409"/>
      <c r="E185" s="487"/>
      <c r="F185" s="487"/>
      <c r="G185" s="487"/>
      <c r="H185" s="488"/>
      <c r="I185" s="492" t="s">
        <v>220</v>
      </c>
      <c r="J185" s="492" t="s">
        <v>221</v>
      </c>
      <c r="K185" s="411"/>
      <c r="L185" s="389"/>
      <c r="M185" s="389"/>
      <c r="N185" s="389"/>
      <c r="O185" s="389"/>
      <c r="P185" s="389"/>
    </row>
    <row r="186" s="407" customFormat="true" ht="12" hidden="false" customHeight="true" outlineLevel="0" collapsed="false">
      <c r="A186" s="397"/>
      <c r="B186" s="462"/>
      <c r="C186" s="389"/>
      <c r="D186" s="493"/>
      <c r="E186" s="523" t="s">
        <v>59</v>
      </c>
      <c r="F186" s="523" t="s">
        <v>59</v>
      </c>
      <c r="G186" s="523" t="s">
        <v>59</v>
      </c>
      <c r="H186" s="523" t="s">
        <v>59</v>
      </c>
      <c r="I186" s="523" t="s">
        <v>59</v>
      </c>
      <c r="J186" s="467" t="s">
        <v>19</v>
      </c>
      <c r="K186" s="406"/>
      <c r="L186" s="389"/>
      <c r="M186" s="389"/>
      <c r="N186" s="389"/>
      <c r="O186" s="389"/>
      <c r="P186" s="389"/>
    </row>
    <row r="187" s="419" customFormat="true" ht="18" hidden="false" customHeight="true" outlineLevel="0" collapsed="false">
      <c r="A187" s="524"/>
      <c r="B187" s="505"/>
      <c r="C187" s="506" t="s">
        <v>20</v>
      </c>
      <c r="D187" s="507"/>
      <c r="E187" s="497" t="n">
        <v>89810</v>
      </c>
      <c r="F187" s="497" t="n">
        <v>906</v>
      </c>
      <c r="G187" s="497" t="n">
        <v>1701</v>
      </c>
      <c r="H187" s="497" t="n">
        <v>89015</v>
      </c>
      <c r="I187" s="497" t="n">
        <v>8748</v>
      </c>
      <c r="J187" s="498" t="n">
        <v>9.8</v>
      </c>
      <c r="K187" s="525" t="s">
        <v>147</v>
      </c>
      <c r="L187" s="499"/>
      <c r="M187" s="499"/>
      <c r="N187" s="499"/>
      <c r="O187" s="499"/>
      <c r="P187" s="500"/>
    </row>
    <row r="188" s="419" customFormat="true" ht="18" hidden="false" customHeight="true" outlineLevel="0" collapsed="false">
      <c r="A188" s="526"/>
      <c r="B188" s="442"/>
      <c r="C188" s="443" t="s">
        <v>148</v>
      </c>
      <c r="D188" s="444"/>
      <c r="E188" s="424" t="s">
        <v>149</v>
      </c>
      <c r="F188" s="424" t="s">
        <v>149</v>
      </c>
      <c r="G188" s="424" t="s">
        <v>149</v>
      </c>
      <c r="H188" s="424" t="s">
        <v>149</v>
      </c>
      <c r="I188" s="424" t="s">
        <v>149</v>
      </c>
      <c r="J188" s="502" t="s">
        <v>149</v>
      </c>
      <c r="K188" s="446" t="s">
        <v>150</v>
      </c>
      <c r="L188" s="503"/>
      <c r="M188" s="503"/>
      <c r="N188" s="503"/>
      <c r="O188" s="503"/>
      <c r="P188" s="500"/>
    </row>
    <row r="189" s="419" customFormat="true" ht="18" hidden="false" customHeight="true" outlineLevel="0" collapsed="false">
      <c r="A189" s="504"/>
      <c r="B189" s="505"/>
      <c r="C189" s="506" t="s">
        <v>21</v>
      </c>
      <c r="D189" s="507"/>
      <c r="E189" s="430" t="n">
        <v>4645</v>
      </c>
      <c r="F189" s="430" t="n">
        <v>91</v>
      </c>
      <c r="G189" s="430" t="n">
        <v>45</v>
      </c>
      <c r="H189" s="430" t="n">
        <v>4691</v>
      </c>
      <c r="I189" s="430" t="n">
        <v>45</v>
      </c>
      <c r="J189" s="508" t="n">
        <v>1</v>
      </c>
      <c r="K189" s="431" t="s">
        <v>151</v>
      </c>
      <c r="L189" s="503"/>
      <c r="M189" s="503"/>
      <c r="N189" s="503"/>
      <c r="O189" s="503"/>
      <c r="P189" s="500"/>
    </row>
    <row r="190" s="419" customFormat="true" ht="18" hidden="false" customHeight="true" outlineLevel="0" collapsed="false">
      <c r="A190" s="504"/>
      <c r="B190" s="427"/>
      <c r="C190" s="428" t="s">
        <v>22</v>
      </c>
      <c r="D190" s="429"/>
      <c r="E190" s="430" t="n">
        <v>35658</v>
      </c>
      <c r="F190" s="430" t="n">
        <v>270</v>
      </c>
      <c r="G190" s="430" t="n">
        <v>219</v>
      </c>
      <c r="H190" s="430" t="n">
        <v>35709</v>
      </c>
      <c r="I190" s="430" t="n">
        <v>927</v>
      </c>
      <c r="J190" s="508" t="n">
        <v>2.6</v>
      </c>
      <c r="K190" s="431" t="s">
        <v>152</v>
      </c>
      <c r="L190" s="503"/>
      <c r="M190" s="503"/>
      <c r="N190" s="503"/>
      <c r="O190" s="503"/>
      <c r="P190" s="500"/>
    </row>
    <row r="191" s="419" customFormat="true" ht="18" hidden="false" customHeight="true" outlineLevel="0" collapsed="false">
      <c r="A191" s="504"/>
      <c r="B191" s="427"/>
      <c r="C191" s="428" t="s">
        <v>153</v>
      </c>
      <c r="D191" s="429"/>
      <c r="E191" s="430" t="n">
        <v>3527</v>
      </c>
      <c r="F191" s="430" t="n">
        <v>27</v>
      </c>
      <c r="G191" s="430" t="n">
        <v>31</v>
      </c>
      <c r="H191" s="430" t="n">
        <v>3523</v>
      </c>
      <c r="I191" s="430" t="n">
        <v>0</v>
      </c>
      <c r="J191" s="508" t="n">
        <v>0</v>
      </c>
      <c r="K191" s="431" t="s">
        <v>154</v>
      </c>
      <c r="L191" s="503"/>
      <c r="M191" s="503"/>
      <c r="N191" s="503"/>
      <c r="O191" s="503"/>
      <c r="P191" s="500"/>
    </row>
    <row r="192" s="419" customFormat="true" ht="18" hidden="false" customHeight="true" outlineLevel="0" collapsed="false">
      <c r="A192" s="504"/>
      <c r="B192" s="427"/>
      <c r="C192" s="428" t="s">
        <v>24</v>
      </c>
      <c r="D192" s="429"/>
      <c r="E192" s="430" t="n">
        <v>1467</v>
      </c>
      <c r="F192" s="430" t="n">
        <v>35</v>
      </c>
      <c r="G192" s="430" t="n">
        <v>35</v>
      </c>
      <c r="H192" s="430" t="n">
        <v>1467</v>
      </c>
      <c r="I192" s="430" t="n">
        <v>92</v>
      </c>
      <c r="J192" s="508" t="n">
        <v>6.3</v>
      </c>
      <c r="K192" s="431" t="s">
        <v>155</v>
      </c>
      <c r="L192" s="503"/>
      <c r="M192" s="503"/>
      <c r="N192" s="503"/>
      <c r="O192" s="503"/>
      <c r="P192" s="500"/>
    </row>
    <row r="193" s="419" customFormat="true" ht="18" hidden="false" customHeight="true" outlineLevel="0" collapsed="false">
      <c r="A193" s="504"/>
      <c r="B193" s="427"/>
      <c r="C193" s="428" t="s">
        <v>156</v>
      </c>
      <c r="D193" s="429"/>
      <c r="E193" s="430" t="n">
        <v>6763</v>
      </c>
      <c r="F193" s="430" t="n">
        <v>75</v>
      </c>
      <c r="G193" s="430" t="n">
        <v>90</v>
      </c>
      <c r="H193" s="430" t="n">
        <v>6748</v>
      </c>
      <c r="I193" s="430" t="n">
        <v>1035</v>
      </c>
      <c r="J193" s="508" t="n">
        <v>15.3</v>
      </c>
      <c r="K193" s="431" t="s">
        <v>157</v>
      </c>
      <c r="L193" s="503"/>
      <c r="M193" s="503"/>
      <c r="N193" s="503"/>
      <c r="O193" s="503"/>
      <c r="P193" s="500"/>
    </row>
    <row r="194" s="419" customFormat="true" ht="18" hidden="false" customHeight="true" outlineLevel="0" collapsed="false">
      <c r="A194" s="504"/>
      <c r="B194" s="427"/>
      <c r="C194" s="506" t="s">
        <v>158</v>
      </c>
      <c r="D194" s="429"/>
      <c r="E194" s="430" t="n">
        <v>7357</v>
      </c>
      <c r="F194" s="430" t="n">
        <v>67</v>
      </c>
      <c r="G194" s="430" t="n">
        <v>69</v>
      </c>
      <c r="H194" s="430" t="n">
        <v>7355</v>
      </c>
      <c r="I194" s="430" t="n">
        <v>1938</v>
      </c>
      <c r="J194" s="508" t="n">
        <v>26.3</v>
      </c>
      <c r="K194" s="431" t="s">
        <v>159</v>
      </c>
      <c r="L194" s="503"/>
      <c r="M194" s="503"/>
      <c r="N194" s="503"/>
      <c r="O194" s="503"/>
      <c r="P194" s="500"/>
    </row>
    <row r="195" s="419" customFormat="true" ht="18" hidden="false" customHeight="true" outlineLevel="0" collapsed="false">
      <c r="A195" s="504"/>
      <c r="B195" s="427"/>
      <c r="C195" s="428" t="s">
        <v>160</v>
      </c>
      <c r="D195" s="429"/>
      <c r="E195" s="430" t="n">
        <v>1355</v>
      </c>
      <c r="F195" s="430" t="n">
        <v>26</v>
      </c>
      <c r="G195" s="430" t="n">
        <v>20</v>
      </c>
      <c r="H195" s="430" t="n">
        <v>1361</v>
      </c>
      <c r="I195" s="430" t="n">
        <v>13</v>
      </c>
      <c r="J195" s="508" t="n">
        <v>1</v>
      </c>
      <c r="K195" s="431" t="s">
        <v>161</v>
      </c>
      <c r="L195" s="503"/>
      <c r="M195" s="503"/>
      <c r="N195" s="503"/>
      <c r="O195" s="503"/>
      <c r="P195" s="500"/>
    </row>
    <row r="196" s="419" customFormat="true" ht="18" hidden="false" customHeight="true" outlineLevel="0" collapsed="false">
      <c r="A196" s="504"/>
      <c r="B196" s="427"/>
      <c r="C196" s="428" t="s">
        <v>162</v>
      </c>
      <c r="D196" s="429"/>
      <c r="E196" s="430" t="n">
        <v>415</v>
      </c>
      <c r="F196" s="430" t="n">
        <v>17</v>
      </c>
      <c r="G196" s="430" t="n">
        <v>17</v>
      </c>
      <c r="H196" s="430" t="n">
        <v>415</v>
      </c>
      <c r="I196" s="430" t="n">
        <v>104</v>
      </c>
      <c r="J196" s="508" t="n">
        <v>25.1</v>
      </c>
      <c r="K196" s="431" t="s">
        <v>163</v>
      </c>
      <c r="L196" s="503"/>
      <c r="M196" s="503"/>
      <c r="N196" s="503"/>
      <c r="O196" s="503"/>
      <c r="P196" s="500"/>
    </row>
    <row r="197" s="419" customFormat="true" ht="18" hidden="false" customHeight="true" outlineLevel="0" collapsed="false">
      <c r="A197" s="504"/>
      <c r="B197" s="427"/>
      <c r="C197" s="428" t="s">
        <v>164</v>
      </c>
      <c r="D197" s="429"/>
      <c r="E197" s="430" t="n">
        <v>2858</v>
      </c>
      <c r="F197" s="430" t="n">
        <v>9</v>
      </c>
      <c r="G197" s="430" t="n">
        <v>11</v>
      </c>
      <c r="H197" s="430" t="n">
        <v>2856</v>
      </c>
      <c r="I197" s="430" t="n">
        <v>151</v>
      </c>
      <c r="J197" s="508" t="n">
        <v>5.3</v>
      </c>
      <c r="K197" s="509" t="s">
        <v>165</v>
      </c>
      <c r="L197" s="503"/>
      <c r="M197" s="503"/>
      <c r="N197" s="503"/>
      <c r="O197" s="503"/>
      <c r="P197" s="500"/>
    </row>
    <row r="198" s="419" customFormat="true" ht="18" hidden="false" customHeight="true" outlineLevel="0" collapsed="false">
      <c r="A198" s="504"/>
      <c r="B198" s="427"/>
      <c r="C198" s="428" t="s">
        <v>166</v>
      </c>
      <c r="D198" s="429"/>
      <c r="E198" s="430" t="n">
        <v>2189</v>
      </c>
      <c r="F198" s="430" t="n">
        <v>108</v>
      </c>
      <c r="G198" s="430" t="n">
        <v>25</v>
      </c>
      <c r="H198" s="430" t="n">
        <v>2272</v>
      </c>
      <c r="I198" s="430" t="n">
        <v>1251</v>
      </c>
      <c r="J198" s="508" t="n">
        <v>55.1</v>
      </c>
      <c r="K198" s="509" t="s">
        <v>167</v>
      </c>
      <c r="L198" s="503"/>
      <c r="M198" s="503"/>
      <c r="N198" s="503"/>
      <c r="O198" s="503"/>
      <c r="P198" s="500"/>
    </row>
    <row r="199" s="419" customFormat="true" ht="18" hidden="false" customHeight="true" outlineLevel="0" collapsed="false">
      <c r="A199" s="504"/>
      <c r="B199" s="427"/>
      <c r="C199" s="428" t="s">
        <v>168</v>
      </c>
      <c r="D199" s="429"/>
      <c r="E199" s="430" t="n">
        <v>1269</v>
      </c>
      <c r="F199" s="430" t="n">
        <v>73</v>
      </c>
      <c r="G199" s="430" t="n">
        <v>39</v>
      </c>
      <c r="H199" s="430" t="n">
        <v>1303</v>
      </c>
      <c r="I199" s="430" t="n">
        <v>475</v>
      </c>
      <c r="J199" s="508" t="n">
        <v>36.5</v>
      </c>
      <c r="K199" s="509" t="s">
        <v>169</v>
      </c>
      <c r="L199" s="503"/>
      <c r="M199" s="503"/>
      <c r="N199" s="503"/>
      <c r="O199" s="503"/>
      <c r="P199" s="500"/>
    </row>
    <row r="200" s="419" customFormat="true" ht="18" hidden="false" customHeight="true" outlineLevel="0" collapsed="false">
      <c r="A200" s="504"/>
      <c r="B200" s="505"/>
      <c r="C200" s="428" t="s">
        <v>32</v>
      </c>
      <c r="D200" s="507"/>
      <c r="E200" s="430" t="n">
        <v>5721</v>
      </c>
      <c r="F200" s="430" t="n">
        <v>8</v>
      </c>
      <c r="G200" s="430" t="n">
        <v>629</v>
      </c>
      <c r="H200" s="430" t="n">
        <v>5100</v>
      </c>
      <c r="I200" s="430" t="n">
        <v>655</v>
      </c>
      <c r="J200" s="508" t="n">
        <v>12.8</v>
      </c>
      <c r="K200" s="509" t="s">
        <v>170</v>
      </c>
      <c r="L200" s="503"/>
      <c r="M200" s="503"/>
      <c r="N200" s="503"/>
      <c r="O200" s="503"/>
      <c r="P200" s="500"/>
    </row>
    <row r="201" s="419" customFormat="true" ht="18" hidden="false" customHeight="true" outlineLevel="0" collapsed="false">
      <c r="A201" s="504"/>
      <c r="B201" s="427"/>
      <c r="C201" s="428" t="s">
        <v>171</v>
      </c>
      <c r="D201" s="429"/>
      <c r="E201" s="430" t="n">
        <v>7977</v>
      </c>
      <c r="F201" s="430" t="n">
        <v>29</v>
      </c>
      <c r="G201" s="430" t="n">
        <v>339</v>
      </c>
      <c r="H201" s="430" t="n">
        <v>7667</v>
      </c>
      <c r="I201" s="430" t="n">
        <v>1192</v>
      </c>
      <c r="J201" s="508" t="n">
        <v>15.5</v>
      </c>
      <c r="K201" s="509" t="s">
        <v>172</v>
      </c>
      <c r="L201" s="503"/>
      <c r="M201" s="503"/>
      <c r="N201" s="503"/>
      <c r="O201" s="503"/>
      <c r="P201" s="500"/>
    </row>
    <row r="202" s="419" customFormat="true" ht="18" hidden="false" customHeight="true" outlineLevel="0" collapsed="false">
      <c r="A202" s="504"/>
      <c r="B202" s="505"/>
      <c r="C202" s="428" t="s">
        <v>34</v>
      </c>
      <c r="D202" s="507"/>
      <c r="E202" s="430" t="n">
        <v>711</v>
      </c>
      <c r="F202" s="430" t="n">
        <v>2</v>
      </c>
      <c r="G202" s="430" t="n">
        <v>9</v>
      </c>
      <c r="H202" s="430" t="n">
        <v>704</v>
      </c>
      <c r="I202" s="430" t="n">
        <v>112</v>
      </c>
      <c r="J202" s="508" t="n">
        <v>15.9</v>
      </c>
      <c r="K202" s="509" t="s">
        <v>173</v>
      </c>
      <c r="L202" s="503"/>
      <c r="M202" s="503"/>
      <c r="N202" s="503"/>
      <c r="O202" s="503"/>
      <c r="P202" s="500"/>
    </row>
    <row r="203" s="419" customFormat="true" ht="18" hidden="false" customHeight="true" outlineLevel="0" collapsed="false">
      <c r="A203" s="510"/>
      <c r="B203" s="434"/>
      <c r="C203" s="435" t="s">
        <v>35</v>
      </c>
      <c r="D203" s="436"/>
      <c r="E203" s="437" t="n">
        <v>7898</v>
      </c>
      <c r="F203" s="437" t="n">
        <v>69</v>
      </c>
      <c r="G203" s="437" t="n">
        <v>123</v>
      </c>
      <c r="H203" s="437" t="n">
        <v>7844</v>
      </c>
      <c r="I203" s="437" t="n">
        <v>758</v>
      </c>
      <c r="J203" s="511" t="n">
        <v>9.7</v>
      </c>
      <c r="K203" s="438" t="s">
        <v>174</v>
      </c>
      <c r="L203" s="503"/>
      <c r="M203" s="503"/>
      <c r="N203" s="503"/>
      <c r="O203" s="503"/>
      <c r="P203" s="500"/>
    </row>
    <row r="204" s="419" customFormat="true" ht="18" hidden="false" customHeight="true" outlineLevel="0" collapsed="false">
      <c r="A204" s="504"/>
      <c r="B204" s="427"/>
      <c r="C204" s="428" t="s">
        <v>175</v>
      </c>
      <c r="D204" s="429"/>
      <c r="E204" s="439" t="n">
        <v>1118</v>
      </c>
      <c r="F204" s="439" t="n">
        <v>1</v>
      </c>
      <c r="G204" s="439" t="n">
        <v>1</v>
      </c>
      <c r="H204" s="439" t="n">
        <v>1118</v>
      </c>
      <c r="I204" s="439" t="n">
        <v>139</v>
      </c>
      <c r="J204" s="512" t="n">
        <v>12.4</v>
      </c>
      <c r="K204" s="431" t="s">
        <v>176</v>
      </c>
      <c r="L204" s="503"/>
      <c r="M204" s="503"/>
      <c r="N204" s="503"/>
      <c r="O204" s="503"/>
      <c r="P204" s="500"/>
    </row>
    <row r="205" s="419" customFormat="true" ht="18" hidden="false" customHeight="true" outlineLevel="0" collapsed="false">
      <c r="A205" s="504"/>
      <c r="B205" s="505"/>
      <c r="C205" s="506" t="s">
        <v>177</v>
      </c>
      <c r="D205" s="507"/>
      <c r="E205" s="430" t="n">
        <v>6340</v>
      </c>
      <c r="F205" s="430" t="n">
        <v>27</v>
      </c>
      <c r="G205" s="430" t="n">
        <v>60</v>
      </c>
      <c r="H205" s="430" t="n">
        <v>6307</v>
      </c>
      <c r="I205" s="430" t="n">
        <v>241</v>
      </c>
      <c r="J205" s="508" t="n">
        <v>3.8</v>
      </c>
      <c r="K205" s="431" t="s">
        <v>178</v>
      </c>
      <c r="L205" s="503"/>
      <c r="M205" s="503"/>
      <c r="N205" s="503"/>
      <c r="O205" s="503"/>
      <c r="P205" s="500"/>
    </row>
    <row r="206" s="419" customFormat="true" ht="17.25" hidden="false" customHeight="true" outlineLevel="0" collapsed="false">
      <c r="A206" s="504"/>
      <c r="B206" s="427"/>
      <c r="C206" s="428" t="s">
        <v>179</v>
      </c>
      <c r="D206" s="429"/>
      <c r="E206" s="430" t="n">
        <v>312</v>
      </c>
      <c r="F206" s="430" t="n">
        <v>5</v>
      </c>
      <c r="G206" s="430" t="n">
        <v>15</v>
      </c>
      <c r="H206" s="430" t="n">
        <v>302</v>
      </c>
      <c r="I206" s="430" t="n">
        <v>15</v>
      </c>
      <c r="J206" s="508" t="n">
        <v>5</v>
      </c>
      <c r="K206" s="431" t="s">
        <v>180</v>
      </c>
      <c r="L206" s="503"/>
      <c r="M206" s="503"/>
      <c r="N206" s="503"/>
      <c r="O206" s="503"/>
      <c r="P206" s="500"/>
    </row>
    <row r="207" s="419" customFormat="true" ht="18" hidden="false" customHeight="true" outlineLevel="0" collapsed="false">
      <c r="A207" s="504"/>
      <c r="B207" s="427"/>
      <c r="C207" s="428" t="s">
        <v>181</v>
      </c>
      <c r="D207" s="429"/>
      <c r="E207" s="430" t="n">
        <v>2452</v>
      </c>
      <c r="F207" s="430" t="n">
        <v>14</v>
      </c>
      <c r="G207" s="430" t="n">
        <v>5</v>
      </c>
      <c r="H207" s="430" t="n">
        <v>2461</v>
      </c>
      <c r="I207" s="430" t="n">
        <v>26</v>
      </c>
      <c r="J207" s="508" t="n">
        <v>1.1</v>
      </c>
      <c r="K207" s="431" t="s">
        <v>182</v>
      </c>
      <c r="L207" s="503"/>
      <c r="M207" s="503"/>
      <c r="N207" s="503"/>
      <c r="O207" s="503"/>
      <c r="P207" s="500"/>
    </row>
    <row r="208" s="419" customFormat="true" ht="18" hidden="false" customHeight="true" outlineLevel="0" collapsed="false">
      <c r="A208" s="504"/>
      <c r="B208" s="427"/>
      <c r="C208" s="428" t="s">
        <v>183</v>
      </c>
      <c r="D208" s="429"/>
      <c r="E208" s="430" t="n">
        <v>3029</v>
      </c>
      <c r="F208" s="430" t="n">
        <v>7</v>
      </c>
      <c r="G208" s="430" t="n">
        <v>9</v>
      </c>
      <c r="H208" s="430" t="n">
        <v>3027</v>
      </c>
      <c r="I208" s="430" t="n">
        <v>63</v>
      </c>
      <c r="J208" s="508" t="n">
        <v>2.1</v>
      </c>
      <c r="K208" s="431" t="s">
        <v>184</v>
      </c>
      <c r="L208" s="503"/>
      <c r="M208" s="503"/>
      <c r="N208" s="503"/>
      <c r="O208" s="503"/>
      <c r="P208" s="500"/>
    </row>
    <row r="209" s="419" customFormat="true" ht="18" hidden="false" customHeight="true" outlineLevel="0" collapsed="false">
      <c r="A209" s="504"/>
      <c r="B209" s="427"/>
      <c r="C209" s="428" t="s">
        <v>185</v>
      </c>
      <c r="D209" s="429"/>
      <c r="E209" s="430" t="n">
        <v>542</v>
      </c>
      <c r="F209" s="430" t="n">
        <v>0</v>
      </c>
      <c r="G209" s="430" t="n">
        <v>3</v>
      </c>
      <c r="H209" s="430" t="n">
        <v>539</v>
      </c>
      <c r="I209" s="430" t="n">
        <v>0</v>
      </c>
      <c r="J209" s="508" t="n">
        <v>0</v>
      </c>
      <c r="K209" s="431" t="s">
        <v>186</v>
      </c>
      <c r="L209" s="503"/>
    </row>
    <row r="210" s="419" customFormat="true" ht="18" hidden="false" customHeight="true" outlineLevel="0" collapsed="false">
      <c r="A210" s="504"/>
      <c r="B210" s="427"/>
      <c r="C210" s="428" t="s">
        <v>187</v>
      </c>
      <c r="D210" s="429"/>
      <c r="E210" s="430" t="n">
        <v>1501</v>
      </c>
      <c r="F210" s="430" t="n">
        <v>11</v>
      </c>
      <c r="G210" s="430" t="n">
        <v>6</v>
      </c>
      <c r="H210" s="430" t="n">
        <v>1506</v>
      </c>
      <c r="I210" s="430" t="n">
        <v>93</v>
      </c>
      <c r="J210" s="508" t="n">
        <v>6.2</v>
      </c>
      <c r="K210" s="431" t="s">
        <v>188</v>
      </c>
      <c r="L210" s="503"/>
    </row>
    <row r="211" s="419" customFormat="true" ht="18" hidden="false" customHeight="true" outlineLevel="0" collapsed="false">
      <c r="A211" s="504"/>
      <c r="B211" s="427"/>
      <c r="C211" s="428" t="s">
        <v>189</v>
      </c>
      <c r="D211" s="429"/>
      <c r="E211" s="430" t="n">
        <v>6096</v>
      </c>
      <c r="F211" s="430" t="n">
        <v>23</v>
      </c>
      <c r="G211" s="430" t="n">
        <v>33</v>
      </c>
      <c r="H211" s="430" t="n">
        <v>6086</v>
      </c>
      <c r="I211" s="430" t="n">
        <v>175</v>
      </c>
      <c r="J211" s="508" t="n">
        <v>2.9</v>
      </c>
      <c r="K211" s="431" t="s">
        <v>190</v>
      </c>
      <c r="L211" s="537"/>
    </row>
    <row r="212" s="419" customFormat="true" ht="18" hidden="false" customHeight="true" outlineLevel="0" collapsed="false">
      <c r="A212" s="504"/>
      <c r="B212" s="427"/>
      <c r="C212" s="428" t="s">
        <v>191</v>
      </c>
      <c r="D212" s="429"/>
      <c r="E212" s="430" t="n">
        <v>2081</v>
      </c>
      <c r="F212" s="430" t="n">
        <v>48</v>
      </c>
      <c r="G212" s="430" t="n">
        <v>15</v>
      </c>
      <c r="H212" s="430" t="n">
        <v>2114</v>
      </c>
      <c r="I212" s="430" t="n">
        <v>35</v>
      </c>
      <c r="J212" s="508" t="n">
        <v>1.7</v>
      </c>
      <c r="K212" s="431" t="s">
        <v>192</v>
      </c>
      <c r="L212" s="503"/>
    </row>
    <row r="213" s="419" customFormat="true" ht="18" hidden="false" customHeight="true" outlineLevel="0" collapsed="false">
      <c r="A213" s="426"/>
      <c r="B213" s="427"/>
      <c r="C213" s="428" t="s">
        <v>193</v>
      </c>
      <c r="D213" s="429"/>
      <c r="E213" s="430" t="n">
        <v>1623</v>
      </c>
      <c r="F213" s="430" t="n">
        <v>27</v>
      </c>
      <c r="G213" s="430" t="n">
        <v>26</v>
      </c>
      <c r="H213" s="430" t="n">
        <v>1624</v>
      </c>
      <c r="I213" s="430" t="n">
        <v>53</v>
      </c>
      <c r="J213" s="508" t="n">
        <v>3.3</v>
      </c>
      <c r="K213" s="431" t="s">
        <v>194</v>
      </c>
      <c r="L213" s="503"/>
    </row>
    <row r="214" s="419" customFormat="true" ht="18" hidden="false" customHeight="true" outlineLevel="0" collapsed="false">
      <c r="A214" s="527"/>
      <c r="B214" s="528"/>
      <c r="C214" s="529" t="s">
        <v>195</v>
      </c>
      <c r="D214" s="530"/>
      <c r="E214" s="531" t="n">
        <v>10564</v>
      </c>
      <c r="F214" s="531" t="n">
        <v>107</v>
      </c>
      <c r="G214" s="531" t="n">
        <v>46</v>
      </c>
      <c r="H214" s="531" t="n">
        <v>10625</v>
      </c>
      <c r="I214" s="531" t="n">
        <v>87</v>
      </c>
      <c r="J214" s="538" t="n">
        <v>0.8</v>
      </c>
      <c r="K214" s="509" t="s">
        <v>196</v>
      </c>
      <c r="L214" s="503"/>
    </row>
    <row r="215" s="419" customFormat="true" ht="18" hidden="false" customHeight="true" outlineLevel="0" collapsed="false">
      <c r="A215" s="526"/>
      <c r="B215" s="442"/>
      <c r="C215" s="443" t="s">
        <v>197</v>
      </c>
      <c r="D215" s="444"/>
      <c r="E215" s="445" t="n">
        <v>3602</v>
      </c>
      <c r="F215" s="445" t="n">
        <v>38</v>
      </c>
      <c r="G215" s="445" t="n">
        <v>0</v>
      </c>
      <c r="H215" s="445" t="n">
        <v>3640</v>
      </c>
      <c r="I215" s="445" t="n">
        <v>76</v>
      </c>
      <c r="J215" s="517" t="n">
        <v>2.1</v>
      </c>
      <c r="K215" s="446" t="s">
        <v>198</v>
      </c>
      <c r="L215" s="503"/>
      <c r="M215" s="519" t="s">
        <v>222</v>
      </c>
      <c r="N215" s="519"/>
      <c r="O215" s="519"/>
      <c r="P215" s="519"/>
    </row>
    <row r="216" s="419" customFormat="true" ht="18" hidden="false" customHeight="true" outlineLevel="0" collapsed="false">
      <c r="A216" s="510"/>
      <c r="B216" s="434"/>
      <c r="C216" s="447" t="s">
        <v>199</v>
      </c>
      <c r="D216" s="436"/>
      <c r="E216" s="437" t="n">
        <v>3755</v>
      </c>
      <c r="F216" s="437" t="n">
        <v>29</v>
      </c>
      <c r="G216" s="437" t="n">
        <v>69</v>
      </c>
      <c r="H216" s="437" t="n">
        <v>3715</v>
      </c>
      <c r="I216" s="437" t="n">
        <v>1862</v>
      </c>
      <c r="J216" s="511" t="n">
        <v>50.1</v>
      </c>
      <c r="K216" s="438" t="s">
        <v>200</v>
      </c>
      <c r="L216" s="503"/>
      <c r="M216" s="519" t="s">
        <v>223</v>
      </c>
      <c r="N216" s="519"/>
      <c r="O216" s="519"/>
      <c r="P216" s="519"/>
    </row>
    <row r="217" s="419" customFormat="true" ht="18" hidden="false" customHeight="true" outlineLevel="0" collapsed="false">
      <c r="A217" s="441"/>
      <c r="B217" s="442"/>
      <c r="C217" s="443" t="s">
        <v>201</v>
      </c>
      <c r="D217" s="444"/>
      <c r="E217" s="445" t="n">
        <v>4270</v>
      </c>
      <c r="F217" s="445" t="n">
        <v>29</v>
      </c>
      <c r="G217" s="445" t="n">
        <v>270</v>
      </c>
      <c r="H217" s="445" t="n">
        <v>4029</v>
      </c>
      <c r="I217" s="445" t="n">
        <v>167</v>
      </c>
      <c r="J217" s="517" t="n">
        <v>4.1</v>
      </c>
      <c r="K217" s="446" t="s">
        <v>202</v>
      </c>
      <c r="L217" s="503"/>
      <c r="M217" s="520" t="s">
        <v>224</v>
      </c>
      <c r="N217" s="520"/>
      <c r="O217" s="520"/>
      <c r="P217" s="520"/>
      <c r="Q217" s="520"/>
    </row>
    <row r="218" s="419" customFormat="true" ht="18" hidden="false" customHeight="true" outlineLevel="0" collapsed="false">
      <c r="A218" s="449"/>
      <c r="B218" s="450"/>
      <c r="C218" s="451" t="s">
        <v>203</v>
      </c>
      <c r="D218" s="452"/>
      <c r="E218" s="453" t="n">
        <v>3707</v>
      </c>
      <c r="F218" s="453" t="n">
        <v>0</v>
      </c>
      <c r="G218" s="453" t="n">
        <v>69</v>
      </c>
      <c r="H218" s="453" t="n">
        <v>3638</v>
      </c>
      <c r="I218" s="453" t="n">
        <v>1025</v>
      </c>
      <c r="J218" s="521" t="n">
        <v>28.2</v>
      </c>
      <c r="K218" s="455" t="s">
        <v>204</v>
      </c>
      <c r="M218" s="522" t="s">
        <v>207</v>
      </c>
      <c r="N218" s="522"/>
      <c r="O218" s="522"/>
      <c r="P218" s="522"/>
    </row>
    <row r="219" customFormat="false" ht="5.1" hidden="false" customHeight="true" outlineLevel="0" collapsed="false"/>
    <row r="220" customFormat="false" ht="14.25" hidden="false" customHeight="false" outlineLevel="0" collapsed="false">
      <c r="C220" s="456"/>
      <c r="M220" s="456"/>
    </row>
    <row r="223" customFormat="false" ht="18.75" hidden="false" customHeight="false" outlineLevel="0" collapsed="false">
      <c r="A223" s="384" t="s">
        <v>212</v>
      </c>
      <c r="B223" s="384"/>
      <c r="C223" s="384"/>
      <c r="D223" s="384"/>
      <c r="E223" s="384"/>
      <c r="F223" s="384"/>
      <c r="G223" s="384"/>
      <c r="H223" s="384"/>
      <c r="I223" s="384"/>
      <c r="J223" s="384"/>
      <c r="K223" s="384"/>
      <c r="L223" s="384"/>
      <c r="M223" s="384"/>
      <c r="N223" s="384"/>
      <c r="O223" s="384"/>
      <c r="P223" s="384"/>
    </row>
    <row r="224" customFormat="false" ht="18.75" hidden="false" customHeight="false" outlineLevel="0" collapsed="false">
      <c r="A224" s="385"/>
      <c r="B224" s="385"/>
      <c r="C224" s="385"/>
      <c r="D224" s="385"/>
      <c r="E224" s="386"/>
      <c r="F224" s="484" t="s">
        <v>229</v>
      </c>
      <c r="G224" s="484"/>
      <c r="H224" s="484"/>
      <c r="I224" s="484"/>
      <c r="J224" s="484"/>
      <c r="K224" s="484"/>
      <c r="L224" s="484"/>
      <c r="M224" s="484"/>
      <c r="N224" s="386"/>
      <c r="O224" s="386"/>
      <c r="P224" s="485"/>
    </row>
    <row r="225" customFormat="false" ht="14.25" hidden="false" customHeight="false" outlineLevel="0" collapsed="false">
      <c r="A225" s="385"/>
      <c r="B225" s="385"/>
      <c r="C225" s="385"/>
      <c r="D225" s="385"/>
      <c r="E225" s="386"/>
      <c r="F225" s="386"/>
      <c r="G225" s="386"/>
      <c r="H225" s="386"/>
      <c r="I225" s="386"/>
      <c r="J225" s="388" t="str">
        <f aca="false">J3</f>
        <v>平成28年3月</v>
      </c>
      <c r="K225" s="392"/>
      <c r="L225" s="389"/>
      <c r="M225" s="390"/>
      <c r="N225" s="390"/>
      <c r="O225" s="386"/>
      <c r="P225" s="485"/>
    </row>
    <row r="226" customFormat="false" ht="6" hidden="false" customHeight="true" outlineLevel="0" collapsed="false">
      <c r="A226" s="386"/>
      <c r="B226" s="386"/>
      <c r="D226" s="386"/>
      <c r="E226" s="386"/>
      <c r="F226" s="386"/>
      <c r="G226" s="392"/>
      <c r="H226" s="386"/>
      <c r="I226" s="386"/>
      <c r="J226" s="386"/>
      <c r="K226" s="386"/>
      <c r="L226" s="386"/>
      <c r="M226" s="386"/>
      <c r="N226" s="386"/>
      <c r="O226" s="386"/>
      <c r="P226" s="485"/>
    </row>
    <row r="227" customFormat="false" ht="18" hidden="false" customHeight="true" outlineLevel="0" collapsed="false">
      <c r="A227" s="394"/>
      <c r="B227" s="394"/>
      <c r="C227" s="394"/>
      <c r="D227" s="394"/>
      <c r="E227" s="394"/>
      <c r="F227" s="394"/>
      <c r="G227" s="394"/>
      <c r="H227" s="386"/>
      <c r="I227" s="386"/>
      <c r="J227" s="386"/>
      <c r="K227" s="392"/>
      <c r="L227" s="391"/>
      <c r="M227" s="391"/>
      <c r="N227" s="391"/>
      <c r="O227" s="392"/>
      <c r="P227" s="486"/>
    </row>
    <row r="228" s="407" customFormat="true" ht="18" hidden="false" customHeight="true" outlineLevel="0" collapsed="false">
      <c r="A228" s="397"/>
      <c r="B228" s="389"/>
      <c r="C228" s="389"/>
      <c r="D228" s="389"/>
      <c r="E228" s="487" t="s">
        <v>214</v>
      </c>
      <c r="F228" s="487" t="s">
        <v>215</v>
      </c>
      <c r="G228" s="487" t="s">
        <v>216</v>
      </c>
      <c r="H228" s="488" t="s">
        <v>217</v>
      </c>
      <c r="I228" s="489"/>
      <c r="J228" s="490"/>
      <c r="K228" s="401"/>
      <c r="L228" s="389"/>
      <c r="M228" s="389"/>
      <c r="N228" s="389"/>
      <c r="O228" s="389"/>
      <c r="P228" s="389"/>
    </row>
    <row r="229" s="407" customFormat="true" ht="18" hidden="false" customHeight="true" outlineLevel="0" collapsed="false">
      <c r="A229" s="403" t="s">
        <v>145</v>
      </c>
      <c r="B229" s="403"/>
      <c r="C229" s="403"/>
      <c r="D229" s="389"/>
      <c r="E229" s="487"/>
      <c r="F229" s="487"/>
      <c r="G229" s="487"/>
      <c r="H229" s="488"/>
      <c r="I229" s="491" t="s">
        <v>218</v>
      </c>
      <c r="J229" s="491" t="s">
        <v>219</v>
      </c>
      <c r="K229" s="406" t="s">
        <v>146</v>
      </c>
      <c r="L229" s="389"/>
      <c r="M229" s="389"/>
      <c r="N229" s="389"/>
      <c r="O229" s="389"/>
      <c r="P229" s="389"/>
    </row>
    <row r="230" s="407" customFormat="true" ht="18" hidden="false" customHeight="true" outlineLevel="0" collapsed="false">
      <c r="A230" s="408"/>
      <c r="B230" s="409"/>
      <c r="C230" s="409"/>
      <c r="D230" s="409"/>
      <c r="E230" s="487"/>
      <c r="F230" s="487"/>
      <c r="G230" s="487"/>
      <c r="H230" s="488"/>
      <c r="I230" s="492" t="s">
        <v>220</v>
      </c>
      <c r="J230" s="492" t="s">
        <v>221</v>
      </c>
      <c r="K230" s="411"/>
      <c r="L230" s="389"/>
      <c r="M230" s="389"/>
      <c r="N230" s="389"/>
      <c r="O230" s="389"/>
      <c r="P230" s="389"/>
    </row>
    <row r="231" s="407" customFormat="true" ht="12" hidden="false" customHeight="true" outlineLevel="0" collapsed="false">
      <c r="A231" s="397"/>
      <c r="B231" s="462"/>
      <c r="C231" s="389"/>
      <c r="D231" s="493"/>
      <c r="E231" s="523" t="s">
        <v>59</v>
      </c>
      <c r="F231" s="523" t="s">
        <v>59</v>
      </c>
      <c r="G231" s="523" t="s">
        <v>59</v>
      </c>
      <c r="H231" s="523" t="s">
        <v>59</v>
      </c>
      <c r="I231" s="523" t="s">
        <v>59</v>
      </c>
      <c r="J231" s="467" t="s">
        <v>19</v>
      </c>
      <c r="K231" s="406"/>
      <c r="L231" s="389"/>
      <c r="M231" s="389"/>
      <c r="N231" s="389"/>
      <c r="O231" s="389"/>
      <c r="P231" s="389"/>
    </row>
    <row r="232" s="419" customFormat="true" ht="18" hidden="false" customHeight="true" outlineLevel="0" collapsed="false">
      <c r="A232" s="524"/>
      <c r="B232" s="505"/>
      <c r="C232" s="506" t="s">
        <v>20</v>
      </c>
      <c r="D232" s="507"/>
      <c r="E232" s="497" t="n">
        <v>69977</v>
      </c>
      <c r="F232" s="497" t="n">
        <v>783</v>
      </c>
      <c r="G232" s="497" t="n">
        <v>1986</v>
      </c>
      <c r="H232" s="497" t="n">
        <v>68774</v>
      </c>
      <c r="I232" s="497" t="n">
        <v>25340</v>
      </c>
      <c r="J232" s="498" t="n">
        <v>36.8</v>
      </c>
      <c r="K232" s="525" t="s">
        <v>147</v>
      </c>
      <c r="L232" s="499"/>
      <c r="M232" s="499"/>
      <c r="N232" s="499"/>
      <c r="O232" s="499"/>
      <c r="P232" s="500"/>
    </row>
    <row r="233" s="419" customFormat="true" ht="18" hidden="false" customHeight="true" outlineLevel="0" collapsed="false">
      <c r="A233" s="526"/>
      <c r="B233" s="442"/>
      <c r="C233" s="443" t="s">
        <v>148</v>
      </c>
      <c r="D233" s="444"/>
      <c r="E233" s="424" t="s">
        <v>149</v>
      </c>
      <c r="F233" s="424" t="s">
        <v>149</v>
      </c>
      <c r="G233" s="424" t="s">
        <v>149</v>
      </c>
      <c r="H233" s="424" t="s">
        <v>149</v>
      </c>
      <c r="I233" s="424" t="s">
        <v>149</v>
      </c>
      <c r="J233" s="502" t="s">
        <v>149</v>
      </c>
      <c r="K233" s="446" t="s">
        <v>150</v>
      </c>
      <c r="L233" s="503"/>
      <c r="M233" s="503"/>
      <c r="N233" s="503"/>
      <c r="O233" s="503"/>
      <c r="P233" s="500"/>
    </row>
    <row r="234" s="419" customFormat="true" ht="18" hidden="false" customHeight="true" outlineLevel="0" collapsed="false">
      <c r="A234" s="504"/>
      <c r="B234" s="505"/>
      <c r="C234" s="506" t="s">
        <v>21</v>
      </c>
      <c r="D234" s="507"/>
      <c r="E234" s="430" t="n">
        <v>475</v>
      </c>
      <c r="F234" s="430" t="n">
        <v>0</v>
      </c>
      <c r="G234" s="430" t="n">
        <v>0</v>
      </c>
      <c r="H234" s="430" t="n">
        <v>475</v>
      </c>
      <c r="I234" s="430" t="n">
        <v>23</v>
      </c>
      <c r="J234" s="508" t="n">
        <v>4.8</v>
      </c>
      <c r="K234" s="431" t="s">
        <v>151</v>
      </c>
      <c r="L234" s="503"/>
      <c r="M234" s="503"/>
      <c r="N234" s="503"/>
      <c r="O234" s="503"/>
      <c r="P234" s="500"/>
    </row>
    <row r="235" s="419" customFormat="true" ht="18" hidden="false" customHeight="true" outlineLevel="0" collapsed="false">
      <c r="A235" s="504"/>
      <c r="B235" s="427"/>
      <c r="C235" s="428" t="s">
        <v>22</v>
      </c>
      <c r="D235" s="429"/>
      <c r="E235" s="430" t="n">
        <v>14473</v>
      </c>
      <c r="F235" s="430" t="n">
        <v>169</v>
      </c>
      <c r="G235" s="430" t="n">
        <v>146</v>
      </c>
      <c r="H235" s="430" t="n">
        <v>14496</v>
      </c>
      <c r="I235" s="430" t="n">
        <v>2424</v>
      </c>
      <c r="J235" s="508" t="n">
        <v>16.7</v>
      </c>
      <c r="K235" s="431" t="s">
        <v>152</v>
      </c>
      <c r="L235" s="503"/>
      <c r="M235" s="503"/>
      <c r="N235" s="503"/>
      <c r="O235" s="503"/>
      <c r="P235" s="500"/>
    </row>
    <row r="236" s="419" customFormat="true" ht="18" hidden="false" customHeight="true" outlineLevel="0" collapsed="false">
      <c r="A236" s="504"/>
      <c r="B236" s="427"/>
      <c r="C236" s="428" t="s">
        <v>153</v>
      </c>
      <c r="D236" s="429"/>
      <c r="E236" s="430" t="n">
        <v>207</v>
      </c>
      <c r="F236" s="430" t="n">
        <v>0</v>
      </c>
      <c r="G236" s="430" t="n">
        <v>0</v>
      </c>
      <c r="H236" s="430" t="n">
        <v>207</v>
      </c>
      <c r="I236" s="430" t="n">
        <v>74</v>
      </c>
      <c r="J236" s="508" t="n">
        <v>35.7</v>
      </c>
      <c r="K236" s="431" t="s">
        <v>154</v>
      </c>
      <c r="L236" s="503"/>
      <c r="M236" s="503"/>
      <c r="N236" s="503"/>
      <c r="O236" s="503"/>
      <c r="P236" s="500"/>
    </row>
    <row r="237" s="419" customFormat="true" ht="18" hidden="false" customHeight="true" outlineLevel="0" collapsed="false">
      <c r="A237" s="504"/>
      <c r="B237" s="427"/>
      <c r="C237" s="428" t="s">
        <v>24</v>
      </c>
      <c r="D237" s="429"/>
      <c r="E237" s="430" t="n">
        <v>1113</v>
      </c>
      <c r="F237" s="430" t="n">
        <v>43</v>
      </c>
      <c r="G237" s="430" t="n">
        <v>33</v>
      </c>
      <c r="H237" s="430" t="n">
        <v>1123</v>
      </c>
      <c r="I237" s="430" t="n">
        <v>325</v>
      </c>
      <c r="J237" s="508" t="n">
        <v>28.9</v>
      </c>
      <c r="K237" s="431" t="s">
        <v>155</v>
      </c>
      <c r="L237" s="503"/>
      <c r="M237" s="503"/>
      <c r="N237" s="503"/>
      <c r="O237" s="503"/>
      <c r="P237" s="500"/>
    </row>
    <row r="238" s="419" customFormat="true" ht="18" hidden="false" customHeight="true" outlineLevel="0" collapsed="false">
      <c r="A238" s="504"/>
      <c r="B238" s="427"/>
      <c r="C238" s="428" t="s">
        <v>156</v>
      </c>
      <c r="D238" s="429"/>
      <c r="E238" s="430" t="n">
        <v>2546</v>
      </c>
      <c r="F238" s="430" t="n">
        <v>4</v>
      </c>
      <c r="G238" s="430" t="n">
        <v>39</v>
      </c>
      <c r="H238" s="430" t="n">
        <v>2511</v>
      </c>
      <c r="I238" s="430" t="n">
        <v>1955</v>
      </c>
      <c r="J238" s="508" t="n">
        <v>77.9</v>
      </c>
      <c r="K238" s="431" t="s">
        <v>157</v>
      </c>
      <c r="L238" s="503"/>
      <c r="M238" s="503"/>
      <c r="N238" s="503"/>
      <c r="O238" s="503"/>
      <c r="P238" s="500"/>
    </row>
    <row r="239" s="419" customFormat="true" ht="18" hidden="false" customHeight="true" outlineLevel="0" collapsed="false">
      <c r="A239" s="504"/>
      <c r="B239" s="427"/>
      <c r="C239" s="506" t="s">
        <v>158</v>
      </c>
      <c r="D239" s="429"/>
      <c r="E239" s="430" t="n">
        <v>9929</v>
      </c>
      <c r="F239" s="430" t="n">
        <v>103</v>
      </c>
      <c r="G239" s="430" t="n">
        <v>139</v>
      </c>
      <c r="H239" s="430" t="n">
        <v>9893</v>
      </c>
      <c r="I239" s="430" t="n">
        <v>7630</v>
      </c>
      <c r="J239" s="508" t="n">
        <v>77.1</v>
      </c>
      <c r="K239" s="431" t="s">
        <v>159</v>
      </c>
      <c r="L239" s="503"/>
      <c r="M239" s="503"/>
      <c r="N239" s="503"/>
      <c r="O239" s="503"/>
      <c r="P239" s="500"/>
    </row>
    <row r="240" s="419" customFormat="true" ht="18" hidden="false" customHeight="true" outlineLevel="0" collapsed="false">
      <c r="A240" s="504"/>
      <c r="B240" s="427"/>
      <c r="C240" s="428" t="s">
        <v>160</v>
      </c>
      <c r="D240" s="429"/>
      <c r="E240" s="430" t="n">
        <v>1553</v>
      </c>
      <c r="F240" s="430" t="n">
        <v>20</v>
      </c>
      <c r="G240" s="430" t="n">
        <v>46</v>
      </c>
      <c r="H240" s="430" t="n">
        <v>1527</v>
      </c>
      <c r="I240" s="430" t="n">
        <v>257</v>
      </c>
      <c r="J240" s="508" t="n">
        <v>16.8</v>
      </c>
      <c r="K240" s="431" t="s">
        <v>161</v>
      </c>
      <c r="L240" s="503"/>
      <c r="M240" s="503"/>
      <c r="N240" s="503"/>
      <c r="O240" s="503"/>
      <c r="P240" s="500"/>
    </row>
    <row r="241" s="419" customFormat="true" ht="18" hidden="false" customHeight="true" outlineLevel="0" collapsed="false">
      <c r="A241" s="504"/>
      <c r="B241" s="427"/>
      <c r="C241" s="428" t="s">
        <v>162</v>
      </c>
      <c r="D241" s="429"/>
      <c r="E241" s="430" t="n">
        <v>353</v>
      </c>
      <c r="F241" s="430" t="n">
        <v>12</v>
      </c>
      <c r="G241" s="430" t="n">
        <v>4</v>
      </c>
      <c r="H241" s="430" t="n">
        <v>361</v>
      </c>
      <c r="I241" s="430" t="n">
        <v>125</v>
      </c>
      <c r="J241" s="508" t="n">
        <v>34.6</v>
      </c>
      <c r="K241" s="431" t="s">
        <v>163</v>
      </c>
      <c r="L241" s="503"/>
      <c r="M241" s="503"/>
      <c r="N241" s="503"/>
      <c r="O241" s="503"/>
      <c r="P241" s="500"/>
    </row>
    <row r="242" s="419" customFormat="true" ht="18" hidden="false" customHeight="true" outlineLevel="0" collapsed="false">
      <c r="A242" s="504"/>
      <c r="B242" s="427"/>
      <c r="C242" s="428" t="s">
        <v>164</v>
      </c>
      <c r="D242" s="429"/>
      <c r="E242" s="430" t="n">
        <v>612</v>
      </c>
      <c r="F242" s="430" t="n">
        <v>15</v>
      </c>
      <c r="G242" s="430" t="n">
        <v>6</v>
      </c>
      <c r="H242" s="430" t="n">
        <v>621</v>
      </c>
      <c r="I242" s="430" t="n">
        <v>114</v>
      </c>
      <c r="J242" s="508" t="n">
        <v>18.4</v>
      </c>
      <c r="K242" s="509" t="s">
        <v>165</v>
      </c>
      <c r="L242" s="503"/>
      <c r="M242" s="503"/>
      <c r="N242" s="503"/>
      <c r="O242" s="503"/>
      <c r="P242" s="500"/>
    </row>
    <row r="243" s="419" customFormat="true" ht="18" hidden="false" customHeight="true" outlineLevel="0" collapsed="false">
      <c r="A243" s="504"/>
      <c r="B243" s="427"/>
      <c r="C243" s="428" t="s">
        <v>166</v>
      </c>
      <c r="D243" s="429"/>
      <c r="E243" s="430" t="n">
        <v>4110</v>
      </c>
      <c r="F243" s="430" t="n">
        <v>125</v>
      </c>
      <c r="G243" s="430" t="n">
        <v>131</v>
      </c>
      <c r="H243" s="430" t="n">
        <v>4104</v>
      </c>
      <c r="I243" s="430" t="n">
        <v>3368</v>
      </c>
      <c r="J243" s="508" t="n">
        <v>82.1</v>
      </c>
      <c r="K243" s="509" t="s">
        <v>167</v>
      </c>
      <c r="L243" s="503"/>
      <c r="M243" s="503"/>
      <c r="N243" s="503"/>
      <c r="O243" s="503"/>
      <c r="P243" s="500"/>
    </row>
    <row r="244" s="419" customFormat="true" ht="18" hidden="false" customHeight="true" outlineLevel="0" collapsed="false">
      <c r="A244" s="504"/>
      <c r="B244" s="427"/>
      <c r="C244" s="428" t="s">
        <v>168</v>
      </c>
      <c r="D244" s="429"/>
      <c r="E244" s="430" t="n">
        <v>1524</v>
      </c>
      <c r="F244" s="430" t="n">
        <v>25</v>
      </c>
      <c r="G244" s="430" t="n">
        <v>67</v>
      </c>
      <c r="H244" s="430" t="n">
        <v>1482</v>
      </c>
      <c r="I244" s="430" t="n">
        <v>691</v>
      </c>
      <c r="J244" s="508" t="n">
        <v>46.6</v>
      </c>
      <c r="K244" s="509" t="s">
        <v>169</v>
      </c>
      <c r="L244" s="503"/>
      <c r="M244" s="503"/>
      <c r="N244" s="503"/>
      <c r="O244" s="503"/>
      <c r="P244" s="500"/>
    </row>
    <row r="245" s="419" customFormat="true" ht="18" hidden="false" customHeight="true" outlineLevel="0" collapsed="false">
      <c r="A245" s="504"/>
      <c r="B245" s="505"/>
      <c r="C245" s="428" t="s">
        <v>32</v>
      </c>
      <c r="D245" s="507"/>
      <c r="E245" s="430" t="n">
        <v>5336</v>
      </c>
      <c r="F245" s="430" t="n">
        <v>14</v>
      </c>
      <c r="G245" s="430" t="n">
        <v>865</v>
      </c>
      <c r="H245" s="430" t="n">
        <v>4485</v>
      </c>
      <c r="I245" s="430" t="n">
        <v>1174</v>
      </c>
      <c r="J245" s="508" t="n">
        <v>26.2</v>
      </c>
      <c r="K245" s="509" t="s">
        <v>170</v>
      </c>
      <c r="L245" s="503"/>
      <c r="M245" s="503"/>
      <c r="N245" s="503"/>
      <c r="O245" s="503"/>
      <c r="P245" s="500"/>
    </row>
    <row r="246" s="419" customFormat="true" ht="18" hidden="false" customHeight="true" outlineLevel="0" collapsed="false">
      <c r="A246" s="504"/>
      <c r="B246" s="427"/>
      <c r="C246" s="428" t="s">
        <v>171</v>
      </c>
      <c r="D246" s="429"/>
      <c r="E246" s="430" t="n">
        <v>22921</v>
      </c>
      <c r="F246" s="430" t="n">
        <v>186</v>
      </c>
      <c r="G246" s="430" t="n">
        <v>451</v>
      </c>
      <c r="H246" s="430" t="n">
        <v>22656</v>
      </c>
      <c r="I246" s="430" t="n">
        <v>4793</v>
      </c>
      <c r="J246" s="508" t="n">
        <v>21.2</v>
      </c>
      <c r="K246" s="509" t="s">
        <v>172</v>
      </c>
      <c r="L246" s="503"/>
      <c r="M246" s="503"/>
      <c r="N246" s="503"/>
      <c r="O246" s="503"/>
      <c r="P246" s="500"/>
    </row>
    <row r="247" s="419" customFormat="true" ht="18" hidden="false" customHeight="true" outlineLevel="0" collapsed="false">
      <c r="A247" s="504"/>
      <c r="B247" s="505"/>
      <c r="C247" s="428" t="s">
        <v>34</v>
      </c>
      <c r="D247" s="507"/>
      <c r="E247" s="430" t="n">
        <v>401</v>
      </c>
      <c r="F247" s="430" t="n">
        <v>4</v>
      </c>
      <c r="G247" s="430" t="n">
        <v>10</v>
      </c>
      <c r="H247" s="430" t="n">
        <v>395</v>
      </c>
      <c r="I247" s="430" t="n">
        <v>102</v>
      </c>
      <c r="J247" s="508" t="n">
        <v>25.8</v>
      </c>
      <c r="K247" s="509" t="s">
        <v>173</v>
      </c>
      <c r="L247" s="503"/>
      <c r="M247" s="503"/>
      <c r="N247" s="503"/>
      <c r="O247" s="503"/>
      <c r="P247" s="500"/>
    </row>
    <row r="248" s="419" customFormat="true" ht="18" hidden="false" customHeight="true" outlineLevel="0" collapsed="false">
      <c r="A248" s="510"/>
      <c r="B248" s="434"/>
      <c r="C248" s="435" t="s">
        <v>35</v>
      </c>
      <c r="D248" s="436"/>
      <c r="E248" s="437" t="n">
        <v>4424</v>
      </c>
      <c r="F248" s="437" t="n">
        <v>63</v>
      </c>
      <c r="G248" s="437" t="n">
        <v>49</v>
      </c>
      <c r="H248" s="437" t="n">
        <v>4438</v>
      </c>
      <c r="I248" s="437" t="n">
        <v>2285</v>
      </c>
      <c r="J248" s="511" t="n">
        <v>51.5</v>
      </c>
      <c r="K248" s="438" t="s">
        <v>174</v>
      </c>
      <c r="L248" s="503"/>
      <c r="M248" s="503"/>
      <c r="N248" s="503"/>
      <c r="O248" s="503"/>
      <c r="P248" s="500"/>
    </row>
    <row r="249" s="419" customFormat="true" ht="18" hidden="false" customHeight="true" outlineLevel="0" collapsed="false">
      <c r="A249" s="504"/>
      <c r="B249" s="427"/>
      <c r="C249" s="428" t="s">
        <v>175</v>
      </c>
      <c r="D249" s="429"/>
      <c r="E249" s="439" t="n">
        <v>1402</v>
      </c>
      <c r="F249" s="439" t="n">
        <v>32</v>
      </c>
      <c r="G249" s="439" t="n">
        <v>5</v>
      </c>
      <c r="H249" s="439" t="n">
        <v>1429</v>
      </c>
      <c r="I249" s="439" t="n">
        <v>405</v>
      </c>
      <c r="J249" s="512" t="n">
        <v>28.3</v>
      </c>
      <c r="K249" s="431" t="s">
        <v>176</v>
      </c>
      <c r="L249" s="503"/>
    </row>
    <row r="250" s="419" customFormat="true" ht="18" hidden="false" customHeight="true" outlineLevel="0" collapsed="false">
      <c r="A250" s="504"/>
      <c r="B250" s="505"/>
      <c r="C250" s="506" t="s">
        <v>177</v>
      </c>
      <c r="D250" s="507"/>
      <c r="E250" s="430" t="n">
        <v>4345</v>
      </c>
      <c r="F250" s="430" t="n">
        <v>49</v>
      </c>
      <c r="G250" s="430" t="n">
        <v>41</v>
      </c>
      <c r="H250" s="430" t="n">
        <v>4353</v>
      </c>
      <c r="I250" s="430" t="n">
        <v>524</v>
      </c>
      <c r="J250" s="508" t="n">
        <v>12</v>
      </c>
      <c r="K250" s="431" t="s">
        <v>178</v>
      </c>
      <c r="L250" s="503"/>
    </row>
    <row r="251" s="419" customFormat="true" ht="18" hidden="false" customHeight="true" outlineLevel="0" collapsed="false">
      <c r="A251" s="504"/>
      <c r="B251" s="427"/>
      <c r="C251" s="428" t="s">
        <v>179</v>
      </c>
      <c r="D251" s="429"/>
      <c r="E251" s="430" t="n">
        <v>450</v>
      </c>
      <c r="F251" s="430" t="n">
        <v>10</v>
      </c>
      <c r="G251" s="430" t="n">
        <v>20</v>
      </c>
      <c r="H251" s="430" t="n">
        <v>440</v>
      </c>
      <c r="I251" s="430" t="n">
        <v>178</v>
      </c>
      <c r="J251" s="508" t="n">
        <v>40.5</v>
      </c>
      <c r="K251" s="431" t="s">
        <v>180</v>
      </c>
      <c r="L251" s="503"/>
    </row>
    <row r="252" s="419" customFormat="true" ht="18" hidden="false" customHeight="true" outlineLevel="0" collapsed="false">
      <c r="A252" s="504"/>
      <c r="B252" s="427"/>
      <c r="C252" s="428" t="s">
        <v>181</v>
      </c>
      <c r="D252" s="429"/>
      <c r="E252" s="430" t="n">
        <v>887</v>
      </c>
      <c r="F252" s="430" t="n">
        <v>3</v>
      </c>
      <c r="G252" s="430" t="n">
        <v>3</v>
      </c>
      <c r="H252" s="430" t="n">
        <v>887</v>
      </c>
      <c r="I252" s="430" t="n">
        <v>294</v>
      </c>
      <c r="J252" s="508" t="n">
        <v>33.1</v>
      </c>
      <c r="K252" s="431" t="s">
        <v>182</v>
      </c>
      <c r="L252" s="503"/>
    </row>
    <row r="253" s="419" customFormat="true" ht="18" hidden="false" customHeight="true" outlineLevel="0" collapsed="false">
      <c r="A253" s="504"/>
      <c r="B253" s="427"/>
      <c r="C253" s="428" t="s">
        <v>183</v>
      </c>
      <c r="D253" s="429"/>
      <c r="E253" s="430" t="n">
        <v>854</v>
      </c>
      <c r="F253" s="430" t="n">
        <v>2</v>
      </c>
      <c r="G253" s="430" t="n">
        <v>23</v>
      </c>
      <c r="H253" s="430" t="n">
        <v>833</v>
      </c>
      <c r="I253" s="430" t="n">
        <v>144</v>
      </c>
      <c r="J253" s="508" t="n">
        <v>17.3</v>
      </c>
      <c r="K253" s="431" t="s">
        <v>184</v>
      </c>
      <c r="L253" s="503"/>
      <c r="M253" s="503"/>
      <c r="N253" s="503"/>
      <c r="O253" s="503"/>
      <c r="P253" s="500"/>
    </row>
    <row r="254" s="419" customFormat="true" ht="18" hidden="false" customHeight="true" outlineLevel="0" collapsed="false">
      <c r="A254" s="504"/>
      <c r="B254" s="427"/>
      <c r="C254" s="428" t="s">
        <v>185</v>
      </c>
      <c r="D254" s="429"/>
      <c r="E254" s="430" t="n">
        <v>66</v>
      </c>
      <c r="F254" s="430" t="n">
        <v>0</v>
      </c>
      <c r="G254" s="430" t="n">
        <v>0</v>
      </c>
      <c r="H254" s="430" t="n">
        <v>66</v>
      </c>
      <c r="I254" s="430" t="n">
        <v>3</v>
      </c>
      <c r="J254" s="508" t="n">
        <v>4.5</v>
      </c>
      <c r="K254" s="431" t="s">
        <v>186</v>
      </c>
      <c r="L254" s="503"/>
      <c r="M254" s="503"/>
      <c r="N254" s="503"/>
      <c r="O254" s="503"/>
      <c r="P254" s="500"/>
    </row>
    <row r="255" s="419" customFormat="true" ht="18" hidden="false" customHeight="true" outlineLevel="0" collapsed="false">
      <c r="A255" s="504"/>
      <c r="B255" s="427"/>
      <c r="C255" s="428" t="s">
        <v>187</v>
      </c>
      <c r="D255" s="429"/>
      <c r="E255" s="430" t="n">
        <v>464</v>
      </c>
      <c r="F255" s="430" t="n">
        <v>0</v>
      </c>
      <c r="G255" s="430" t="n">
        <v>0</v>
      </c>
      <c r="H255" s="430" t="n">
        <v>464</v>
      </c>
      <c r="I255" s="430" t="n">
        <v>88</v>
      </c>
      <c r="J255" s="508" t="n">
        <v>19</v>
      </c>
      <c r="K255" s="431" t="s">
        <v>188</v>
      </c>
      <c r="L255" s="503"/>
      <c r="M255" s="503"/>
      <c r="N255" s="503"/>
      <c r="O255" s="503"/>
      <c r="P255" s="500"/>
    </row>
    <row r="256" s="419" customFormat="true" ht="18" hidden="false" customHeight="true" outlineLevel="0" collapsed="false">
      <c r="A256" s="504"/>
      <c r="B256" s="427"/>
      <c r="C256" s="428" t="s">
        <v>189</v>
      </c>
      <c r="D256" s="429"/>
      <c r="E256" s="430" t="n">
        <v>2196</v>
      </c>
      <c r="F256" s="430" t="n">
        <v>4</v>
      </c>
      <c r="G256" s="430" t="n">
        <v>13</v>
      </c>
      <c r="H256" s="430" t="n">
        <v>2187</v>
      </c>
      <c r="I256" s="430" t="n">
        <v>70</v>
      </c>
      <c r="J256" s="508" t="n">
        <v>3.2</v>
      </c>
      <c r="K256" s="431" t="s">
        <v>190</v>
      </c>
      <c r="L256" s="537"/>
      <c r="M256" s="503"/>
      <c r="N256" s="537"/>
      <c r="O256" s="537"/>
      <c r="P256" s="500"/>
    </row>
    <row r="257" s="419" customFormat="true" ht="18" hidden="false" customHeight="true" outlineLevel="0" collapsed="false">
      <c r="A257" s="504"/>
      <c r="B257" s="427"/>
      <c r="C257" s="428" t="s">
        <v>191</v>
      </c>
      <c r="D257" s="429"/>
      <c r="E257" s="430" t="n">
        <v>838</v>
      </c>
      <c r="F257" s="430" t="n">
        <v>14</v>
      </c>
      <c r="G257" s="430" t="n">
        <v>11</v>
      </c>
      <c r="H257" s="430" t="n">
        <v>841</v>
      </c>
      <c r="I257" s="430" t="n">
        <v>228</v>
      </c>
      <c r="J257" s="508" t="n">
        <v>27.1</v>
      </c>
      <c r="K257" s="431" t="s">
        <v>192</v>
      </c>
      <c r="L257" s="503"/>
    </row>
    <row r="258" s="419" customFormat="true" ht="18" hidden="false" customHeight="true" outlineLevel="0" collapsed="false">
      <c r="A258" s="426"/>
      <c r="B258" s="427"/>
      <c r="C258" s="428" t="s">
        <v>193</v>
      </c>
      <c r="D258" s="429"/>
      <c r="E258" s="430" t="n">
        <v>1321</v>
      </c>
      <c r="F258" s="430" t="n">
        <v>42</v>
      </c>
      <c r="G258" s="430" t="n">
        <v>5</v>
      </c>
      <c r="H258" s="430" t="n">
        <v>1358</v>
      </c>
      <c r="I258" s="430" t="n">
        <v>237</v>
      </c>
      <c r="J258" s="508" t="n">
        <v>17.5</v>
      </c>
      <c r="K258" s="431" t="s">
        <v>194</v>
      </c>
      <c r="L258" s="503"/>
    </row>
    <row r="259" s="419" customFormat="true" ht="18" hidden="false" customHeight="true" outlineLevel="0" collapsed="false">
      <c r="A259" s="527"/>
      <c r="B259" s="528"/>
      <c r="C259" s="529" t="s">
        <v>195</v>
      </c>
      <c r="D259" s="530"/>
      <c r="E259" s="531" t="n">
        <v>1650</v>
      </c>
      <c r="F259" s="531" t="n">
        <v>13</v>
      </c>
      <c r="G259" s="531" t="n">
        <v>25</v>
      </c>
      <c r="H259" s="531" t="n">
        <v>1638</v>
      </c>
      <c r="I259" s="531" t="n">
        <v>253</v>
      </c>
      <c r="J259" s="538" t="n">
        <v>15.4</v>
      </c>
      <c r="K259" s="509" t="s">
        <v>196</v>
      </c>
      <c r="L259" s="503"/>
    </row>
    <row r="260" s="419" customFormat="true" ht="18" hidden="false" customHeight="true" outlineLevel="0" collapsed="false">
      <c r="A260" s="526"/>
      <c r="B260" s="442"/>
      <c r="C260" s="443" t="s">
        <v>197</v>
      </c>
      <c r="D260" s="444"/>
      <c r="E260" s="445" t="n">
        <v>1629</v>
      </c>
      <c r="F260" s="445" t="n">
        <v>38</v>
      </c>
      <c r="G260" s="445" t="n">
        <v>13</v>
      </c>
      <c r="H260" s="445" t="n">
        <v>1654</v>
      </c>
      <c r="I260" s="445" t="n">
        <v>458</v>
      </c>
      <c r="J260" s="517" t="n">
        <v>27.7</v>
      </c>
      <c r="K260" s="446" t="s">
        <v>198</v>
      </c>
      <c r="L260" s="503"/>
      <c r="M260" s="519" t="s">
        <v>222</v>
      </c>
      <c r="N260" s="519"/>
      <c r="O260" s="519"/>
      <c r="P260" s="519"/>
    </row>
    <row r="261" s="419" customFormat="true" ht="18" hidden="false" customHeight="true" outlineLevel="0" collapsed="false">
      <c r="A261" s="510"/>
      <c r="B261" s="434"/>
      <c r="C261" s="447" t="s">
        <v>199</v>
      </c>
      <c r="D261" s="436"/>
      <c r="E261" s="437" t="n">
        <v>8300</v>
      </c>
      <c r="F261" s="437" t="n">
        <v>65</v>
      </c>
      <c r="G261" s="437" t="n">
        <v>126</v>
      </c>
      <c r="H261" s="437" t="n">
        <v>8239</v>
      </c>
      <c r="I261" s="437" t="n">
        <v>7172</v>
      </c>
      <c r="J261" s="511" t="n">
        <v>87</v>
      </c>
      <c r="K261" s="438" t="s">
        <v>200</v>
      </c>
      <c r="L261" s="503"/>
      <c r="M261" s="519" t="s">
        <v>223</v>
      </c>
      <c r="N261" s="519"/>
      <c r="O261" s="519"/>
      <c r="P261" s="519"/>
    </row>
    <row r="262" s="419" customFormat="true" ht="18" hidden="false" customHeight="true" outlineLevel="0" collapsed="false">
      <c r="A262" s="441"/>
      <c r="B262" s="442"/>
      <c r="C262" s="443" t="s">
        <v>201</v>
      </c>
      <c r="D262" s="444"/>
      <c r="E262" s="445" t="n">
        <v>12882</v>
      </c>
      <c r="F262" s="445" t="n">
        <v>54</v>
      </c>
      <c r="G262" s="445" t="n">
        <v>438</v>
      </c>
      <c r="H262" s="445" t="n">
        <v>12498</v>
      </c>
      <c r="I262" s="445" t="n">
        <v>1462</v>
      </c>
      <c r="J262" s="517" t="n">
        <v>11.7</v>
      </c>
      <c r="K262" s="446" t="s">
        <v>202</v>
      </c>
      <c r="L262" s="503"/>
      <c r="M262" s="520" t="s">
        <v>224</v>
      </c>
      <c r="N262" s="520"/>
      <c r="O262" s="520"/>
      <c r="P262" s="520"/>
      <c r="Q262" s="520"/>
    </row>
    <row r="263" s="419" customFormat="true" ht="18" hidden="false" customHeight="true" outlineLevel="0" collapsed="false">
      <c r="A263" s="449"/>
      <c r="B263" s="450"/>
      <c r="C263" s="451" t="s">
        <v>203</v>
      </c>
      <c r="D263" s="452"/>
      <c r="E263" s="453" t="n">
        <v>10039</v>
      </c>
      <c r="F263" s="453" t="n">
        <v>132</v>
      </c>
      <c r="G263" s="453" t="n">
        <v>13</v>
      </c>
      <c r="H263" s="453" t="n">
        <v>10158</v>
      </c>
      <c r="I263" s="453" t="n">
        <v>3331</v>
      </c>
      <c r="J263" s="521" t="n">
        <v>32.8</v>
      </c>
      <c r="K263" s="455" t="s">
        <v>204</v>
      </c>
      <c r="M263" s="522" t="s">
        <v>207</v>
      </c>
      <c r="N263" s="522"/>
      <c r="O263" s="522"/>
      <c r="P263" s="522"/>
    </row>
    <row r="264" customFormat="false" ht="5.1" hidden="false" customHeight="true" outlineLevel="0" collapsed="false"/>
    <row r="265" customFormat="false" ht="14.25" hidden="false" customHeight="false" outlineLevel="0" collapsed="false">
      <c r="C265" s="456"/>
      <c r="M265" s="456"/>
    </row>
  </sheetData>
  <mergeCells count="92">
    <mergeCell ref="A1:P1"/>
    <mergeCell ref="A2:D2"/>
    <mergeCell ref="F2:M2"/>
    <mergeCell ref="A3:D3"/>
    <mergeCell ref="M3:N3"/>
    <mergeCell ref="A5:C5"/>
    <mergeCell ref="L5:N5"/>
    <mergeCell ref="E6:E8"/>
    <mergeCell ref="F6:F8"/>
    <mergeCell ref="G6:G8"/>
    <mergeCell ref="H6:H8"/>
    <mergeCell ref="A7:C7"/>
    <mergeCell ref="M38:P38"/>
    <mergeCell ref="M39:P39"/>
    <mergeCell ref="M40:Q40"/>
    <mergeCell ref="M41:P41"/>
    <mergeCell ref="A45:P45"/>
    <mergeCell ref="A46:D46"/>
    <mergeCell ref="F46:M46"/>
    <mergeCell ref="A47:D47"/>
    <mergeCell ref="M47:N47"/>
    <mergeCell ref="A49:C49"/>
    <mergeCell ref="L49:N49"/>
    <mergeCell ref="E50:E52"/>
    <mergeCell ref="F50:F52"/>
    <mergeCell ref="G50:G52"/>
    <mergeCell ref="H50:H52"/>
    <mergeCell ref="A51:C51"/>
    <mergeCell ref="A89:P89"/>
    <mergeCell ref="A90:D90"/>
    <mergeCell ref="F90:M90"/>
    <mergeCell ref="A91:D91"/>
    <mergeCell ref="M91:N91"/>
    <mergeCell ref="A93:C93"/>
    <mergeCell ref="L93:N93"/>
    <mergeCell ref="E94:E96"/>
    <mergeCell ref="F94:F96"/>
    <mergeCell ref="G94:G96"/>
    <mergeCell ref="H94:H96"/>
    <mergeCell ref="A95:C95"/>
    <mergeCell ref="M126:P126"/>
    <mergeCell ref="M127:P127"/>
    <mergeCell ref="M128:Q128"/>
    <mergeCell ref="M129:P129"/>
    <mergeCell ref="A133:P133"/>
    <mergeCell ref="A134:D134"/>
    <mergeCell ref="F134:M134"/>
    <mergeCell ref="A135:D135"/>
    <mergeCell ref="M135:N135"/>
    <mergeCell ref="A137:C137"/>
    <mergeCell ref="L137:N137"/>
    <mergeCell ref="E138:E140"/>
    <mergeCell ref="F138:F140"/>
    <mergeCell ref="G138:G140"/>
    <mergeCell ref="H138:H140"/>
    <mergeCell ref="A139:C139"/>
    <mergeCell ref="M169:P169"/>
    <mergeCell ref="M170:P170"/>
    <mergeCell ref="M171:Q171"/>
    <mergeCell ref="M172:P172"/>
    <mergeCell ref="A178:P178"/>
    <mergeCell ref="A179:D179"/>
    <mergeCell ref="F179:M179"/>
    <mergeCell ref="A180:D180"/>
    <mergeCell ref="M180:N180"/>
    <mergeCell ref="A182:C182"/>
    <mergeCell ref="L182:N182"/>
    <mergeCell ref="E183:E185"/>
    <mergeCell ref="F183:F185"/>
    <mergeCell ref="G183:G185"/>
    <mergeCell ref="H183:H185"/>
    <mergeCell ref="A184:C184"/>
    <mergeCell ref="M215:P215"/>
    <mergeCell ref="M216:P216"/>
    <mergeCell ref="M217:Q217"/>
    <mergeCell ref="M218:P218"/>
    <mergeCell ref="A223:P223"/>
    <mergeCell ref="A224:D224"/>
    <mergeCell ref="F224:M224"/>
    <mergeCell ref="A225:D225"/>
    <mergeCell ref="M225:N225"/>
    <mergeCell ref="A227:C227"/>
    <mergeCell ref="L227:N227"/>
    <mergeCell ref="E228:E230"/>
    <mergeCell ref="F228:F230"/>
    <mergeCell ref="G228:G230"/>
    <mergeCell ref="H228:H230"/>
    <mergeCell ref="A229:C229"/>
    <mergeCell ref="M260:P260"/>
    <mergeCell ref="M261:P261"/>
    <mergeCell ref="M262:Q262"/>
    <mergeCell ref="M263:P263"/>
  </mergeCells>
  <printOptions headings="false" gridLines="false" gridLinesSet="true" horizontalCentered="true" verticalCentered="false"/>
  <pageMargins left="0.196527777777778" right="0.196527777777778" top="0.551388888888889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2" man="true" max="16383" min="0"/>
    <brk id="87" man="true" max="16383" min="0"/>
    <brk id="131" man="true" max="16383" min="0"/>
    <brk id="176" man="true" max="16383" min="0"/>
    <brk id="221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S9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4" activeCellId="0" sqref="T4"/>
    </sheetView>
  </sheetViews>
  <sheetFormatPr defaultColWidth="8.9921875" defaultRowHeight="14.25" zeroHeight="false" outlineLevelRow="0" outlineLevelCol="0"/>
  <cols>
    <col collapsed="false" customWidth="true" hidden="false" outlineLevel="0" max="1" min="1" style="382" width="3.62"/>
    <col collapsed="false" customWidth="true" hidden="false" outlineLevel="0" max="2" min="2" style="382" width="0.86"/>
    <col collapsed="false" customWidth="true" hidden="false" outlineLevel="0" max="3" min="3" style="388" width="14.12"/>
    <col collapsed="false" customWidth="true" hidden="false" outlineLevel="0" max="4" min="4" style="388" width="13.75"/>
    <col collapsed="false" customWidth="true" hidden="false" outlineLevel="0" max="5" min="5" style="382" width="0.86"/>
    <col collapsed="false" customWidth="true" hidden="false" outlineLevel="0" max="45" min="6" style="382" width="4.62"/>
    <col collapsed="false" customWidth="false" hidden="false" outlineLevel="0" max="257" min="46" style="382" width="8.99"/>
  </cols>
  <sheetData>
    <row r="1" customFormat="false" ht="18.75" hidden="false" customHeight="false" outlineLevel="0" collapsed="false">
      <c r="A1" s="384" t="s">
        <v>230</v>
      </c>
      <c r="B1" s="384"/>
      <c r="C1" s="384"/>
      <c r="D1" s="384"/>
      <c r="E1" s="384"/>
      <c r="F1" s="384"/>
      <c r="G1" s="384"/>
      <c r="H1" s="384"/>
      <c r="I1" s="384"/>
      <c r="J1" s="384"/>
      <c r="K1" s="384"/>
      <c r="L1" s="384"/>
      <c r="M1" s="384"/>
      <c r="N1" s="384"/>
      <c r="O1" s="384"/>
      <c r="P1" s="384"/>
      <c r="Q1" s="384"/>
      <c r="R1" s="384"/>
      <c r="S1" s="384"/>
      <c r="T1" s="384"/>
      <c r="U1" s="384"/>
      <c r="V1" s="384"/>
      <c r="W1" s="384"/>
      <c r="X1" s="384"/>
      <c r="Y1" s="384"/>
      <c r="Z1" s="384"/>
      <c r="AA1" s="384"/>
      <c r="AB1" s="384"/>
      <c r="AC1" s="384"/>
      <c r="AD1" s="384"/>
      <c r="AE1" s="384"/>
      <c r="AF1" s="384"/>
      <c r="AG1" s="384"/>
      <c r="AH1" s="384"/>
      <c r="AI1" s="384"/>
      <c r="AJ1" s="384"/>
      <c r="AK1" s="384"/>
      <c r="AL1" s="384"/>
      <c r="AM1" s="384"/>
      <c r="AN1" s="384"/>
      <c r="AO1" s="384"/>
      <c r="AP1" s="384"/>
      <c r="AQ1" s="384"/>
      <c r="AR1" s="384"/>
      <c r="AS1" s="384"/>
    </row>
    <row r="2" customFormat="false" ht="18.75" hidden="false" customHeight="false" outlineLevel="0" collapsed="false">
      <c r="A2" s="385"/>
      <c r="B2" s="385"/>
      <c r="C2" s="385"/>
      <c r="D2" s="385"/>
      <c r="E2" s="385"/>
      <c r="F2" s="542"/>
      <c r="G2" s="542"/>
      <c r="H2" s="542"/>
      <c r="I2" s="542"/>
      <c r="J2" s="543" t="s">
        <v>231</v>
      </c>
      <c r="K2" s="542"/>
      <c r="L2" s="542"/>
      <c r="M2" s="542"/>
      <c r="N2" s="542"/>
      <c r="O2" s="542"/>
      <c r="P2" s="542"/>
      <c r="Q2" s="542"/>
      <c r="R2" s="542"/>
      <c r="S2" s="542"/>
      <c r="T2" s="542"/>
      <c r="U2" s="542"/>
      <c r="V2" s="542"/>
      <c r="X2" s="542"/>
      <c r="Y2" s="542"/>
      <c r="Z2" s="542"/>
      <c r="AA2" s="542"/>
      <c r="AB2" s="542"/>
      <c r="AC2" s="542"/>
      <c r="AD2" s="542"/>
      <c r="AE2" s="542"/>
      <c r="AF2" s="542"/>
      <c r="AG2" s="542"/>
      <c r="AH2" s="542"/>
      <c r="AI2" s="542"/>
      <c r="AJ2" s="542"/>
      <c r="AK2" s="542"/>
      <c r="AL2" s="542"/>
      <c r="AM2" s="542"/>
      <c r="AN2" s="542"/>
      <c r="AO2" s="542"/>
      <c r="AP2" s="542"/>
      <c r="AQ2" s="542"/>
      <c r="AR2" s="542"/>
      <c r="AS2" s="542"/>
    </row>
    <row r="3" s="544" customFormat="true" ht="18" hidden="false" customHeight="true" outlineLevel="0" collapsed="false">
      <c r="C3" s="506"/>
      <c r="D3" s="506"/>
      <c r="E3" s="545"/>
      <c r="F3" s="545"/>
      <c r="G3" s="545"/>
      <c r="H3" s="545"/>
      <c r="I3" s="545"/>
      <c r="J3" s="545"/>
      <c r="K3" s="545"/>
      <c r="L3" s="545"/>
      <c r="M3" s="545"/>
      <c r="N3" s="545"/>
      <c r="O3" s="545"/>
      <c r="P3" s="545"/>
      <c r="Q3" s="545"/>
      <c r="R3" s="545"/>
      <c r="S3" s="545"/>
      <c r="T3" s="545"/>
      <c r="U3" s="545"/>
      <c r="V3" s="545"/>
      <c r="W3" s="545"/>
      <c r="X3" s="545"/>
      <c r="Y3" s="545"/>
      <c r="Z3" s="545"/>
      <c r="AA3" s="545"/>
      <c r="AB3" s="545"/>
      <c r="AC3" s="545"/>
      <c r="AD3" s="545"/>
      <c r="AE3" s="545"/>
      <c r="AF3" s="545"/>
      <c r="AG3" s="545"/>
      <c r="AH3" s="545"/>
      <c r="AI3" s="545"/>
      <c r="AJ3" s="388" t="s">
        <v>140</v>
      </c>
      <c r="AK3" s="545"/>
      <c r="AL3" s="545"/>
      <c r="AM3" s="545"/>
      <c r="AN3" s="545"/>
      <c r="AO3" s="545"/>
      <c r="AP3" s="545"/>
      <c r="AQ3" s="545"/>
      <c r="AR3" s="545"/>
      <c r="AS3" s="545"/>
    </row>
    <row r="4" customFormat="false" ht="18" hidden="false" customHeight="true" outlineLevel="0" collapsed="false">
      <c r="A4" s="394"/>
      <c r="B4" s="394"/>
      <c r="C4" s="394"/>
      <c r="D4" s="394"/>
      <c r="E4" s="394"/>
      <c r="F4" s="394"/>
      <c r="G4" s="394"/>
      <c r="H4" s="394"/>
      <c r="I4" s="394"/>
      <c r="J4" s="394"/>
      <c r="K4" s="395"/>
      <c r="L4" s="395"/>
      <c r="M4" s="395"/>
      <c r="N4" s="395"/>
      <c r="O4" s="395"/>
      <c r="P4" s="395"/>
      <c r="Q4" s="395"/>
      <c r="R4" s="395"/>
      <c r="S4" s="395"/>
      <c r="T4" s="395"/>
      <c r="U4" s="395"/>
      <c r="V4" s="395"/>
      <c r="W4" s="395"/>
      <c r="X4" s="395"/>
      <c r="Y4" s="395"/>
      <c r="Z4" s="395"/>
      <c r="AA4" s="395"/>
      <c r="AB4" s="395"/>
      <c r="AC4" s="395"/>
      <c r="AD4" s="395"/>
      <c r="AE4" s="395"/>
      <c r="AF4" s="395"/>
      <c r="AG4" s="395"/>
      <c r="AH4" s="395"/>
      <c r="AI4" s="395"/>
      <c r="AJ4" s="395"/>
      <c r="AK4" s="395"/>
      <c r="AL4" s="395"/>
      <c r="AM4" s="395"/>
      <c r="AN4" s="395"/>
      <c r="AO4" s="395"/>
      <c r="AP4" s="395"/>
      <c r="AQ4" s="395"/>
      <c r="AR4" s="395"/>
      <c r="AS4" s="395"/>
    </row>
    <row r="5" s="402" customFormat="true" ht="18" hidden="false" customHeight="true" outlineLevel="0" collapsed="false">
      <c r="A5" s="397"/>
      <c r="B5" s="389"/>
      <c r="C5" s="389"/>
      <c r="D5" s="389"/>
      <c r="E5" s="398"/>
      <c r="F5" s="400" t="s">
        <v>232</v>
      </c>
      <c r="G5" s="400"/>
      <c r="H5" s="400"/>
      <c r="I5" s="400"/>
      <c r="J5" s="400"/>
      <c r="K5" s="400"/>
      <c r="L5" s="400"/>
      <c r="M5" s="400"/>
      <c r="N5" s="400"/>
      <c r="O5" s="400"/>
      <c r="P5" s="400"/>
      <c r="Q5" s="400"/>
      <c r="R5" s="400"/>
      <c r="S5" s="400"/>
      <c r="T5" s="400"/>
      <c r="U5" s="400"/>
      <c r="V5" s="400"/>
      <c r="W5" s="400"/>
      <c r="X5" s="400"/>
      <c r="Y5" s="400"/>
      <c r="Z5" s="546" t="s">
        <v>135</v>
      </c>
      <c r="AA5" s="546"/>
      <c r="AB5" s="546"/>
      <c r="AC5" s="546"/>
      <c r="AD5" s="546"/>
      <c r="AE5" s="546"/>
      <c r="AF5" s="546"/>
      <c r="AG5" s="546"/>
      <c r="AH5" s="546"/>
      <c r="AI5" s="546"/>
      <c r="AJ5" s="546"/>
      <c r="AK5" s="546"/>
      <c r="AL5" s="546"/>
      <c r="AM5" s="546"/>
      <c r="AN5" s="546"/>
      <c r="AO5" s="546"/>
      <c r="AP5" s="546"/>
      <c r="AQ5" s="546"/>
      <c r="AR5" s="546"/>
      <c r="AS5" s="546"/>
    </row>
    <row r="6" s="407" customFormat="true" ht="18" hidden="false" customHeight="true" outlineLevel="0" collapsed="false">
      <c r="A6" s="403" t="s">
        <v>145</v>
      </c>
      <c r="B6" s="403"/>
      <c r="C6" s="403"/>
      <c r="D6" s="403"/>
      <c r="E6" s="398"/>
      <c r="F6" s="404" t="s">
        <v>65</v>
      </c>
      <c r="G6" s="404"/>
      <c r="H6" s="404"/>
      <c r="I6" s="404"/>
      <c r="J6" s="547" t="s">
        <v>12</v>
      </c>
      <c r="K6" s="547"/>
      <c r="L6" s="547"/>
      <c r="M6" s="547"/>
      <c r="N6" s="404" t="s">
        <v>14</v>
      </c>
      <c r="O6" s="404"/>
      <c r="P6" s="404"/>
      <c r="Q6" s="404"/>
      <c r="R6" s="404" t="s">
        <v>15</v>
      </c>
      <c r="S6" s="404"/>
      <c r="T6" s="404"/>
      <c r="U6" s="404"/>
      <c r="V6" s="547" t="s">
        <v>13</v>
      </c>
      <c r="W6" s="547"/>
      <c r="X6" s="547"/>
      <c r="Y6" s="547"/>
      <c r="Z6" s="404" t="s">
        <v>65</v>
      </c>
      <c r="AA6" s="404"/>
      <c r="AB6" s="404"/>
      <c r="AC6" s="404"/>
      <c r="AD6" s="547" t="s">
        <v>12</v>
      </c>
      <c r="AE6" s="547"/>
      <c r="AF6" s="547"/>
      <c r="AG6" s="547"/>
      <c r="AH6" s="404" t="s">
        <v>14</v>
      </c>
      <c r="AI6" s="404"/>
      <c r="AJ6" s="404"/>
      <c r="AK6" s="404"/>
      <c r="AL6" s="404" t="s">
        <v>15</v>
      </c>
      <c r="AM6" s="404"/>
      <c r="AN6" s="404"/>
      <c r="AO6" s="404"/>
      <c r="AP6" s="548" t="s">
        <v>13</v>
      </c>
      <c r="AQ6" s="548"/>
      <c r="AR6" s="548"/>
      <c r="AS6" s="548"/>
    </row>
    <row r="7" s="407" customFormat="true" ht="18" hidden="false" customHeight="true" outlineLevel="0" collapsed="false">
      <c r="A7" s="408"/>
      <c r="B7" s="409"/>
      <c r="C7" s="409"/>
      <c r="D7" s="409"/>
      <c r="E7" s="410"/>
      <c r="F7" s="404"/>
      <c r="G7" s="404"/>
      <c r="H7" s="404"/>
      <c r="I7" s="404"/>
      <c r="J7" s="547"/>
      <c r="K7" s="547"/>
      <c r="L7" s="547"/>
      <c r="M7" s="547"/>
      <c r="N7" s="404"/>
      <c r="O7" s="404"/>
      <c r="P7" s="404"/>
      <c r="Q7" s="404"/>
      <c r="R7" s="404"/>
      <c r="S7" s="404"/>
      <c r="T7" s="404"/>
      <c r="U7" s="404"/>
      <c r="V7" s="547"/>
      <c r="W7" s="547"/>
      <c r="X7" s="547"/>
      <c r="Y7" s="547"/>
      <c r="Z7" s="404"/>
      <c r="AA7" s="404"/>
      <c r="AB7" s="404"/>
      <c r="AC7" s="404"/>
      <c r="AD7" s="547"/>
      <c r="AE7" s="547"/>
      <c r="AF7" s="547"/>
      <c r="AG7" s="547"/>
      <c r="AH7" s="404"/>
      <c r="AI7" s="404"/>
      <c r="AJ7" s="404"/>
      <c r="AK7" s="404"/>
      <c r="AL7" s="404"/>
      <c r="AM7" s="404"/>
      <c r="AN7" s="404"/>
      <c r="AO7" s="404"/>
      <c r="AP7" s="548"/>
      <c r="AQ7" s="548"/>
      <c r="AR7" s="548"/>
      <c r="AS7" s="548"/>
    </row>
    <row r="8" s="407" customFormat="true" ht="9.95" hidden="false" customHeight="true" outlineLevel="0" collapsed="false">
      <c r="A8" s="397"/>
      <c r="B8" s="462"/>
      <c r="C8" s="463"/>
      <c r="D8" s="389"/>
      <c r="E8" s="398"/>
      <c r="F8" s="466" t="s">
        <v>18</v>
      </c>
      <c r="G8" s="466"/>
      <c r="H8" s="466"/>
      <c r="I8" s="466"/>
      <c r="J8" s="466" t="s">
        <v>18</v>
      </c>
      <c r="K8" s="466"/>
      <c r="L8" s="466"/>
      <c r="M8" s="466"/>
      <c r="N8" s="466" t="s">
        <v>18</v>
      </c>
      <c r="O8" s="466"/>
      <c r="P8" s="466"/>
      <c r="Q8" s="466"/>
      <c r="R8" s="466" t="s">
        <v>18</v>
      </c>
      <c r="S8" s="466"/>
      <c r="T8" s="466"/>
      <c r="U8" s="466"/>
      <c r="V8" s="466" t="s">
        <v>18</v>
      </c>
      <c r="W8" s="466"/>
      <c r="X8" s="466"/>
      <c r="Y8" s="466"/>
      <c r="Z8" s="466" t="s">
        <v>18</v>
      </c>
      <c r="AA8" s="466"/>
      <c r="AB8" s="466"/>
      <c r="AC8" s="466"/>
      <c r="AD8" s="466" t="s">
        <v>18</v>
      </c>
      <c r="AE8" s="466"/>
      <c r="AF8" s="466"/>
      <c r="AG8" s="466"/>
      <c r="AH8" s="466" t="s">
        <v>18</v>
      </c>
      <c r="AI8" s="466"/>
      <c r="AJ8" s="466"/>
      <c r="AK8" s="466"/>
      <c r="AL8" s="466" t="s">
        <v>18</v>
      </c>
      <c r="AM8" s="466"/>
      <c r="AN8" s="466"/>
      <c r="AO8" s="466"/>
      <c r="AP8" s="549" t="s">
        <v>18</v>
      </c>
      <c r="AQ8" s="549"/>
      <c r="AR8" s="549"/>
      <c r="AS8" s="549"/>
    </row>
    <row r="9" s="419" customFormat="true" ht="24.95" hidden="false" customHeight="true" outlineLevel="0" collapsed="false">
      <c r="A9" s="420"/>
      <c r="B9" s="421"/>
      <c r="C9" s="422" t="s">
        <v>20</v>
      </c>
      <c r="D9" s="422"/>
      <c r="E9" s="423"/>
      <c r="F9" s="550" t="n">
        <v>331515</v>
      </c>
      <c r="G9" s="550"/>
      <c r="H9" s="550"/>
      <c r="I9" s="550"/>
      <c r="J9" s="550" t="n">
        <v>313084</v>
      </c>
      <c r="K9" s="550"/>
      <c r="L9" s="550"/>
      <c r="M9" s="550"/>
      <c r="N9" s="550" t="n">
        <v>286388</v>
      </c>
      <c r="O9" s="550"/>
      <c r="P9" s="550"/>
      <c r="Q9" s="550"/>
      <c r="R9" s="550" t="n">
        <v>26696</v>
      </c>
      <c r="S9" s="550"/>
      <c r="T9" s="550"/>
      <c r="U9" s="550"/>
      <c r="V9" s="550" t="n">
        <v>18431</v>
      </c>
      <c r="W9" s="550"/>
      <c r="X9" s="550"/>
      <c r="Y9" s="550"/>
      <c r="Z9" s="550" t="n">
        <v>102629</v>
      </c>
      <c r="AA9" s="550"/>
      <c r="AB9" s="550"/>
      <c r="AC9" s="550"/>
      <c r="AD9" s="550" t="n">
        <v>101149</v>
      </c>
      <c r="AE9" s="550"/>
      <c r="AF9" s="550"/>
      <c r="AG9" s="550"/>
      <c r="AH9" s="550" t="n">
        <v>98093</v>
      </c>
      <c r="AI9" s="550"/>
      <c r="AJ9" s="550"/>
      <c r="AK9" s="550"/>
      <c r="AL9" s="550" t="n">
        <v>3056</v>
      </c>
      <c r="AM9" s="550"/>
      <c r="AN9" s="550"/>
      <c r="AO9" s="550"/>
      <c r="AP9" s="551" t="n">
        <v>1480</v>
      </c>
      <c r="AQ9" s="551"/>
      <c r="AR9" s="551"/>
      <c r="AS9" s="551"/>
    </row>
    <row r="10" s="419" customFormat="true" ht="24.95" hidden="false" customHeight="true" outlineLevel="0" collapsed="false">
      <c r="A10" s="426"/>
      <c r="B10" s="427"/>
      <c r="C10" s="428" t="s">
        <v>22</v>
      </c>
      <c r="D10" s="428"/>
      <c r="E10" s="429"/>
      <c r="F10" s="550" t="n">
        <v>317502</v>
      </c>
      <c r="G10" s="550"/>
      <c r="H10" s="550"/>
      <c r="I10" s="550"/>
      <c r="J10" s="550" t="n">
        <v>299622</v>
      </c>
      <c r="K10" s="550"/>
      <c r="L10" s="550"/>
      <c r="M10" s="550"/>
      <c r="N10" s="550" t="n">
        <v>267209</v>
      </c>
      <c r="O10" s="550"/>
      <c r="P10" s="550"/>
      <c r="Q10" s="550"/>
      <c r="R10" s="550" t="n">
        <v>32413</v>
      </c>
      <c r="S10" s="550"/>
      <c r="T10" s="550"/>
      <c r="U10" s="550"/>
      <c r="V10" s="550" t="n">
        <v>17880</v>
      </c>
      <c r="W10" s="550"/>
      <c r="X10" s="550"/>
      <c r="Y10" s="550"/>
      <c r="Z10" s="550" t="n">
        <v>118515</v>
      </c>
      <c r="AA10" s="550"/>
      <c r="AB10" s="550"/>
      <c r="AC10" s="550"/>
      <c r="AD10" s="550" t="n">
        <v>115338</v>
      </c>
      <c r="AE10" s="550"/>
      <c r="AF10" s="550"/>
      <c r="AG10" s="550"/>
      <c r="AH10" s="550" t="n">
        <v>111137</v>
      </c>
      <c r="AI10" s="550"/>
      <c r="AJ10" s="550"/>
      <c r="AK10" s="550"/>
      <c r="AL10" s="550" t="n">
        <v>4201</v>
      </c>
      <c r="AM10" s="550"/>
      <c r="AN10" s="550"/>
      <c r="AO10" s="550"/>
      <c r="AP10" s="551" t="n">
        <v>3177</v>
      </c>
      <c r="AQ10" s="551"/>
      <c r="AR10" s="551"/>
      <c r="AS10" s="551"/>
    </row>
    <row r="11" s="419" customFormat="true" ht="24.95" hidden="false" customHeight="true" outlineLevel="0" collapsed="false">
      <c r="A11" s="426"/>
      <c r="B11" s="427"/>
      <c r="C11" s="428" t="s">
        <v>233</v>
      </c>
      <c r="D11" s="428"/>
      <c r="E11" s="429"/>
      <c r="F11" s="550" t="n">
        <v>315631</v>
      </c>
      <c r="G11" s="550"/>
      <c r="H11" s="550"/>
      <c r="I11" s="550"/>
      <c r="J11" s="550" t="n">
        <v>295401</v>
      </c>
      <c r="K11" s="550"/>
      <c r="L11" s="550"/>
      <c r="M11" s="550"/>
      <c r="N11" s="550" t="n">
        <v>277451</v>
      </c>
      <c r="O11" s="550"/>
      <c r="P11" s="550"/>
      <c r="Q11" s="550"/>
      <c r="R11" s="550" t="n">
        <v>17950</v>
      </c>
      <c r="S11" s="550"/>
      <c r="T11" s="550"/>
      <c r="U11" s="550"/>
      <c r="V11" s="550" t="n">
        <v>20230</v>
      </c>
      <c r="W11" s="550"/>
      <c r="X11" s="550"/>
      <c r="Y11" s="550"/>
      <c r="Z11" s="550" t="n">
        <v>91995</v>
      </c>
      <c r="AA11" s="550"/>
      <c r="AB11" s="550"/>
      <c r="AC11" s="550"/>
      <c r="AD11" s="550" t="n">
        <v>91994</v>
      </c>
      <c r="AE11" s="550"/>
      <c r="AF11" s="550"/>
      <c r="AG11" s="550"/>
      <c r="AH11" s="550" t="n">
        <v>89234</v>
      </c>
      <c r="AI11" s="550"/>
      <c r="AJ11" s="550"/>
      <c r="AK11" s="550"/>
      <c r="AL11" s="550" t="n">
        <v>2760</v>
      </c>
      <c r="AM11" s="550"/>
      <c r="AN11" s="550"/>
      <c r="AO11" s="550"/>
      <c r="AP11" s="551" t="n">
        <v>1</v>
      </c>
      <c r="AQ11" s="551"/>
      <c r="AR11" s="551"/>
      <c r="AS11" s="551"/>
    </row>
    <row r="12" s="419" customFormat="true" ht="28.5" hidden="false" customHeight="true" outlineLevel="0" collapsed="false">
      <c r="A12" s="449"/>
      <c r="B12" s="450"/>
      <c r="C12" s="552" t="s">
        <v>171</v>
      </c>
      <c r="D12" s="552"/>
      <c r="E12" s="452"/>
      <c r="F12" s="553" t="n">
        <v>344086</v>
      </c>
      <c r="G12" s="553"/>
      <c r="H12" s="553"/>
      <c r="I12" s="553"/>
      <c r="J12" s="553" t="n">
        <v>317217</v>
      </c>
      <c r="K12" s="553"/>
      <c r="L12" s="553"/>
      <c r="M12" s="553"/>
      <c r="N12" s="553" t="n">
        <v>293414</v>
      </c>
      <c r="O12" s="553"/>
      <c r="P12" s="553"/>
      <c r="Q12" s="553"/>
      <c r="R12" s="553" t="n">
        <v>23803</v>
      </c>
      <c r="S12" s="553"/>
      <c r="T12" s="553"/>
      <c r="U12" s="553"/>
      <c r="V12" s="553" t="n">
        <v>26869</v>
      </c>
      <c r="W12" s="553"/>
      <c r="X12" s="553"/>
      <c r="Y12" s="553"/>
      <c r="Z12" s="553" t="n">
        <v>141242</v>
      </c>
      <c r="AA12" s="553"/>
      <c r="AB12" s="553"/>
      <c r="AC12" s="553"/>
      <c r="AD12" s="553" t="n">
        <v>136275</v>
      </c>
      <c r="AE12" s="553"/>
      <c r="AF12" s="553"/>
      <c r="AG12" s="553"/>
      <c r="AH12" s="553" t="n">
        <v>132025</v>
      </c>
      <c r="AI12" s="553"/>
      <c r="AJ12" s="553"/>
      <c r="AK12" s="553"/>
      <c r="AL12" s="553" t="n">
        <v>4250</v>
      </c>
      <c r="AM12" s="553"/>
      <c r="AN12" s="553"/>
      <c r="AO12" s="553"/>
      <c r="AP12" s="554" t="n">
        <v>4967</v>
      </c>
      <c r="AQ12" s="554"/>
      <c r="AR12" s="554"/>
      <c r="AS12" s="554"/>
    </row>
    <row r="13" s="544" customFormat="true" ht="18" hidden="false" customHeight="true" outlineLevel="0" collapsed="false">
      <c r="C13" s="506"/>
      <c r="D13" s="506"/>
      <c r="E13" s="545"/>
      <c r="F13" s="545"/>
      <c r="G13" s="545"/>
      <c r="H13" s="545"/>
      <c r="I13" s="545"/>
      <c r="J13" s="545"/>
      <c r="K13" s="545"/>
      <c r="L13" s="545"/>
      <c r="M13" s="545"/>
      <c r="N13" s="545"/>
      <c r="O13" s="545"/>
      <c r="P13" s="545"/>
      <c r="Q13" s="545"/>
      <c r="R13" s="545"/>
      <c r="S13" s="545"/>
      <c r="T13" s="545"/>
      <c r="U13" s="545"/>
      <c r="V13" s="545"/>
      <c r="W13" s="545"/>
      <c r="X13" s="545"/>
      <c r="Y13" s="545"/>
      <c r="Z13" s="545"/>
      <c r="AA13" s="545"/>
      <c r="AB13" s="545"/>
      <c r="AC13" s="545"/>
      <c r="AD13" s="545"/>
      <c r="AE13" s="545"/>
      <c r="AF13" s="545"/>
      <c r="AG13" s="545"/>
      <c r="AH13" s="545"/>
      <c r="AI13" s="545"/>
      <c r="AJ13" s="545"/>
      <c r="AK13" s="545"/>
      <c r="AL13" s="545"/>
      <c r="AM13" s="545"/>
      <c r="AN13" s="545"/>
      <c r="AO13" s="545"/>
      <c r="AP13" s="545"/>
      <c r="AQ13" s="545"/>
      <c r="AR13" s="545"/>
      <c r="AS13" s="545"/>
    </row>
    <row r="14" s="544" customFormat="true" ht="18" hidden="false" customHeight="true" outlineLevel="0" collapsed="false">
      <c r="C14" s="506"/>
      <c r="D14" s="506"/>
      <c r="E14" s="545"/>
      <c r="F14" s="545"/>
      <c r="H14" s="545"/>
      <c r="I14" s="545"/>
      <c r="J14" s="545"/>
      <c r="K14" s="545"/>
      <c r="L14" s="545"/>
      <c r="M14" s="545"/>
      <c r="N14" s="545"/>
      <c r="O14" s="545"/>
      <c r="P14" s="545"/>
      <c r="Q14" s="545"/>
      <c r="R14" s="545"/>
      <c r="S14" s="545"/>
      <c r="T14" s="545"/>
      <c r="U14" s="545"/>
      <c r="V14" s="545"/>
      <c r="W14" s="545"/>
      <c r="X14" s="545"/>
      <c r="Y14" s="545"/>
      <c r="Z14" s="545"/>
      <c r="AA14" s="545"/>
      <c r="AB14" s="545"/>
      <c r="AC14" s="545"/>
      <c r="AD14" s="545"/>
      <c r="AE14" s="545"/>
      <c r="AF14" s="545"/>
      <c r="AG14" s="545"/>
      <c r="AH14" s="545"/>
      <c r="AI14" s="545"/>
      <c r="AJ14" s="545"/>
      <c r="AK14" s="545"/>
      <c r="AL14" s="545"/>
      <c r="AM14" s="545"/>
      <c r="AN14" s="545"/>
      <c r="AO14" s="545"/>
      <c r="AP14" s="545"/>
      <c r="AQ14" s="545"/>
      <c r="AR14" s="545"/>
      <c r="AS14" s="545"/>
    </row>
    <row r="15" customFormat="false" ht="18.75" hidden="false" customHeight="false" outlineLevel="0" collapsed="false">
      <c r="A15" s="555"/>
      <c r="B15" s="555"/>
      <c r="C15" s="555"/>
      <c r="D15" s="555"/>
      <c r="E15" s="555"/>
      <c r="F15" s="555"/>
      <c r="G15" s="555"/>
      <c r="H15" s="556" t="s">
        <v>234</v>
      </c>
      <c r="I15" s="555"/>
      <c r="J15" s="555"/>
      <c r="K15" s="555"/>
      <c r="L15" s="555"/>
      <c r="M15" s="555"/>
      <c r="N15" s="555"/>
      <c r="O15" s="555"/>
      <c r="P15" s="555"/>
      <c r="Q15" s="555"/>
      <c r="R15" s="555"/>
      <c r="S15" s="555"/>
      <c r="T15" s="555"/>
      <c r="U15" s="555"/>
      <c r="V15" s="555"/>
      <c r="W15" s="555"/>
      <c r="X15" s="555"/>
      <c r="Y15" s="555"/>
      <c r="Z15" s="555"/>
      <c r="AA15" s="555"/>
      <c r="AB15" s="555"/>
      <c r="AC15" s="555"/>
      <c r="AD15" s="555"/>
      <c r="AE15" s="555"/>
      <c r="AF15" s="555"/>
      <c r="AG15" s="555"/>
      <c r="AH15" s="555"/>
      <c r="AI15" s="555"/>
      <c r="AJ15" s="555"/>
      <c r="AK15" s="555"/>
      <c r="AL15" s="555"/>
      <c r="AM15" s="555"/>
      <c r="AN15" s="555"/>
      <c r="AO15" s="555"/>
      <c r="AP15" s="555"/>
      <c r="AQ15" s="555"/>
      <c r="AR15" s="555"/>
      <c r="AS15" s="555"/>
    </row>
    <row r="16" customFormat="false" ht="18.75" hidden="false" customHeight="false" outlineLevel="0" collapsed="false">
      <c r="A16" s="555"/>
      <c r="B16" s="555"/>
      <c r="C16" s="555"/>
      <c r="D16" s="555"/>
      <c r="E16" s="555"/>
      <c r="F16" s="555"/>
      <c r="G16" s="555"/>
      <c r="H16" s="557"/>
      <c r="I16" s="555"/>
      <c r="J16" s="558" t="s">
        <v>235</v>
      </c>
      <c r="K16" s="555"/>
      <c r="L16" s="555"/>
      <c r="M16" s="555"/>
      <c r="N16" s="555"/>
      <c r="O16" s="555"/>
      <c r="P16" s="555"/>
      <c r="Q16" s="555"/>
      <c r="R16" s="555"/>
      <c r="S16" s="555"/>
      <c r="T16" s="555"/>
      <c r="U16" s="555"/>
      <c r="V16" s="555"/>
      <c r="W16" s="555"/>
      <c r="X16" s="555"/>
      <c r="Y16" s="555"/>
      <c r="Z16" s="555"/>
      <c r="AA16" s="555"/>
      <c r="AB16" s="555"/>
      <c r="AC16" s="555"/>
      <c r="AD16" s="555"/>
      <c r="AE16" s="555"/>
      <c r="AF16" s="555"/>
      <c r="AG16" s="555"/>
      <c r="AH16" s="555"/>
      <c r="AI16" s="555"/>
      <c r="AJ16" s="555"/>
      <c r="AK16" s="555"/>
      <c r="AL16" s="555"/>
      <c r="AM16" s="555"/>
      <c r="AN16" s="555"/>
      <c r="AO16" s="555"/>
      <c r="AP16" s="555"/>
      <c r="AQ16" s="555"/>
      <c r="AR16" s="555"/>
      <c r="AS16" s="555"/>
    </row>
    <row r="17" customFormat="false" ht="18.75" hidden="false" customHeight="false" outlineLevel="0" collapsed="false">
      <c r="A17" s="555"/>
      <c r="B17" s="555"/>
      <c r="C17" s="555"/>
      <c r="D17" s="555"/>
      <c r="E17" s="555"/>
      <c r="F17" s="555"/>
      <c r="G17" s="555"/>
      <c r="H17" s="557"/>
      <c r="I17" s="555"/>
      <c r="J17" s="555"/>
      <c r="K17" s="555"/>
      <c r="L17" s="555"/>
      <c r="M17" s="555"/>
      <c r="N17" s="555"/>
      <c r="O17" s="555"/>
      <c r="P17" s="555"/>
      <c r="Q17" s="555"/>
      <c r="R17" s="555"/>
      <c r="S17" s="555"/>
      <c r="T17" s="555"/>
      <c r="U17" s="555"/>
      <c r="V17" s="555"/>
      <c r="W17" s="555"/>
      <c r="X17" s="555"/>
      <c r="Y17" s="555"/>
      <c r="Z17" s="555"/>
      <c r="AA17" s="555"/>
      <c r="AB17" s="555"/>
      <c r="AC17" s="555"/>
      <c r="AD17" s="555"/>
      <c r="AE17" s="555"/>
      <c r="AF17" s="555"/>
      <c r="AG17" s="555"/>
      <c r="AH17" s="555"/>
      <c r="AI17" s="555"/>
      <c r="AJ17" s="555"/>
      <c r="AK17" s="555"/>
      <c r="AL17" s="555"/>
      <c r="AM17" s="555"/>
      <c r="AN17" s="555"/>
      <c r="AO17" s="555"/>
      <c r="AP17" s="555"/>
      <c r="AQ17" s="555"/>
      <c r="AR17" s="555"/>
      <c r="AS17" s="555"/>
    </row>
    <row r="18" customFormat="false" ht="18.75" hidden="false" customHeight="false" outlineLevel="0" collapsed="false">
      <c r="A18" s="385"/>
      <c r="B18" s="385"/>
      <c r="C18" s="385"/>
      <c r="D18" s="385"/>
      <c r="E18" s="385"/>
      <c r="F18" s="542"/>
      <c r="G18" s="542"/>
      <c r="H18" s="542"/>
      <c r="I18" s="542"/>
      <c r="J18" s="542"/>
      <c r="K18" s="542"/>
      <c r="L18" s="542"/>
      <c r="M18" s="542"/>
      <c r="N18" s="542"/>
      <c r="O18" s="542"/>
      <c r="P18" s="542"/>
      <c r="Q18" s="542"/>
      <c r="S18" s="542"/>
      <c r="T18" s="542"/>
      <c r="U18" s="542"/>
      <c r="V18" s="542"/>
      <c r="W18" s="542"/>
      <c r="X18" s="542"/>
      <c r="Y18" s="542"/>
      <c r="Z18" s="542"/>
      <c r="AA18" s="542"/>
      <c r="AB18" s="542"/>
      <c r="AC18" s="542"/>
      <c r="AD18" s="542"/>
      <c r="AE18" s="543"/>
      <c r="AG18" s="542"/>
      <c r="AH18" s="542"/>
      <c r="AI18" s="542"/>
      <c r="AJ18" s="542"/>
      <c r="AK18" s="542"/>
      <c r="AL18" s="542"/>
      <c r="AM18" s="542"/>
      <c r="AN18" s="542"/>
      <c r="AO18" s="542"/>
      <c r="AP18" s="542"/>
      <c r="AQ18" s="542"/>
      <c r="AR18" s="542"/>
      <c r="AS18" s="542"/>
    </row>
    <row r="19" customFormat="false" ht="18" hidden="false" customHeight="true" outlineLevel="0" collapsed="false">
      <c r="A19" s="394"/>
      <c r="B19" s="394"/>
      <c r="C19" s="394"/>
      <c r="D19" s="394"/>
      <c r="E19" s="394"/>
      <c r="F19" s="394"/>
      <c r="G19" s="394"/>
      <c r="H19" s="394"/>
      <c r="I19" s="394"/>
      <c r="J19" s="394"/>
      <c r="K19" s="395"/>
      <c r="L19" s="395"/>
      <c r="M19" s="395"/>
      <c r="N19" s="395"/>
      <c r="O19" s="395"/>
      <c r="P19" s="395"/>
      <c r="Q19" s="395"/>
      <c r="R19" s="395"/>
      <c r="S19" s="395"/>
      <c r="T19" s="395"/>
      <c r="U19" s="395"/>
      <c r="V19" s="395"/>
      <c r="W19" s="395"/>
      <c r="X19" s="395"/>
      <c r="Y19" s="395"/>
      <c r="Z19" s="395"/>
      <c r="AA19" s="395"/>
      <c r="AB19" s="395"/>
      <c r="AC19" s="395"/>
      <c r="AD19" s="395"/>
      <c r="AE19" s="395"/>
      <c r="AF19" s="395"/>
      <c r="AG19" s="395"/>
      <c r="AH19" s="395"/>
      <c r="AI19" s="395"/>
      <c r="AJ19" s="395"/>
      <c r="AK19" s="395"/>
      <c r="AL19" s="395"/>
      <c r="AM19" s="395"/>
      <c r="AN19" s="395"/>
      <c r="AO19" s="395"/>
      <c r="AP19" s="395"/>
      <c r="AQ19" s="395"/>
      <c r="AR19" s="395"/>
      <c r="AS19" s="395"/>
    </row>
    <row r="20" s="402" customFormat="true" ht="18" hidden="false" customHeight="true" outlineLevel="0" collapsed="false">
      <c r="A20" s="397"/>
      <c r="B20" s="389"/>
      <c r="C20" s="389"/>
      <c r="D20" s="389"/>
      <c r="E20" s="398"/>
      <c r="F20" s="400" t="s">
        <v>232</v>
      </c>
      <c r="G20" s="400"/>
      <c r="H20" s="400"/>
      <c r="I20" s="400"/>
      <c r="J20" s="400"/>
      <c r="K20" s="400"/>
      <c r="L20" s="400"/>
      <c r="M20" s="400"/>
      <c r="N20" s="400"/>
      <c r="O20" s="400"/>
      <c r="P20" s="400"/>
      <c r="Q20" s="400"/>
      <c r="R20" s="400"/>
      <c r="S20" s="400"/>
      <c r="T20" s="400"/>
      <c r="U20" s="400"/>
      <c r="V20" s="400"/>
      <c r="W20" s="400"/>
      <c r="X20" s="400"/>
      <c r="Y20" s="400"/>
      <c r="Z20" s="546" t="s">
        <v>135</v>
      </c>
      <c r="AA20" s="546"/>
      <c r="AB20" s="546"/>
      <c r="AC20" s="546"/>
      <c r="AD20" s="546"/>
      <c r="AE20" s="546"/>
      <c r="AF20" s="546"/>
      <c r="AG20" s="546"/>
      <c r="AH20" s="546"/>
      <c r="AI20" s="546"/>
      <c r="AJ20" s="546"/>
      <c r="AK20" s="546"/>
      <c r="AL20" s="546"/>
      <c r="AM20" s="546"/>
      <c r="AN20" s="546"/>
      <c r="AO20" s="546"/>
      <c r="AP20" s="546"/>
      <c r="AQ20" s="546"/>
      <c r="AR20" s="546"/>
      <c r="AS20" s="546"/>
    </row>
    <row r="21" s="407" customFormat="true" ht="18" hidden="false" customHeight="true" outlineLevel="0" collapsed="false">
      <c r="A21" s="403" t="s">
        <v>145</v>
      </c>
      <c r="B21" s="403"/>
      <c r="C21" s="403"/>
      <c r="D21" s="403"/>
      <c r="E21" s="398"/>
      <c r="F21" s="404" t="s">
        <v>41</v>
      </c>
      <c r="G21" s="404"/>
      <c r="H21" s="404"/>
      <c r="I21" s="404"/>
      <c r="J21" s="404"/>
      <c r="K21" s="404" t="s">
        <v>40</v>
      </c>
      <c r="L21" s="404"/>
      <c r="M21" s="404"/>
      <c r="N21" s="404"/>
      <c r="O21" s="404"/>
      <c r="P21" s="404" t="s">
        <v>42</v>
      </c>
      <c r="Q21" s="404"/>
      <c r="R21" s="404"/>
      <c r="S21" s="404"/>
      <c r="T21" s="404"/>
      <c r="U21" s="404" t="s">
        <v>43</v>
      </c>
      <c r="V21" s="404"/>
      <c r="W21" s="404"/>
      <c r="X21" s="404"/>
      <c r="Y21" s="404"/>
      <c r="Z21" s="404" t="s">
        <v>41</v>
      </c>
      <c r="AA21" s="404"/>
      <c r="AB21" s="404"/>
      <c r="AC21" s="404"/>
      <c r="AD21" s="404"/>
      <c r="AE21" s="404" t="s">
        <v>40</v>
      </c>
      <c r="AF21" s="404"/>
      <c r="AG21" s="404"/>
      <c r="AH21" s="404"/>
      <c r="AI21" s="404"/>
      <c r="AJ21" s="404" t="s">
        <v>42</v>
      </c>
      <c r="AK21" s="404"/>
      <c r="AL21" s="404"/>
      <c r="AM21" s="404"/>
      <c r="AN21" s="404"/>
      <c r="AO21" s="559" t="s">
        <v>43</v>
      </c>
      <c r="AP21" s="559"/>
      <c r="AQ21" s="559"/>
      <c r="AR21" s="559"/>
      <c r="AS21" s="559"/>
    </row>
    <row r="22" s="407" customFormat="true" ht="18" hidden="false" customHeight="true" outlineLevel="0" collapsed="false">
      <c r="A22" s="408"/>
      <c r="B22" s="409"/>
      <c r="C22" s="409"/>
      <c r="D22" s="409"/>
      <c r="E22" s="410"/>
      <c r="F22" s="404"/>
      <c r="G22" s="404"/>
      <c r="H22" s="404"/>
      <c r="I22" s="404"/>
      <c r="J22" s="404"/>
      <c r="K22" s="404"/>
      <c r="L22" s="404"/>
      <c r="M22" s="404"/>
      <c r="N22" s="404"/>
      <c r="O22" s="404"/>
      <c r="P22" s="404"/>
      <c r="Q22" s="404"/>
      <c r="R22" s="404"/>
      <c r="S22" s="404"/>
      <c r="T22" s="404"/>
      <c r="U22" s="404"/>
      <c r="V22" s="404"/>
      <c r="W22" s="404"/>
      <c r="X22" s="404"/>
      <c r="Y22" s="404"/>
      <c r="Z22" s="404"/>
      <c r="AA22" s="404"/>
      <c r="AB22" s="404"/>
      <c r="AC22" s="404"/>
      <c r="AD22" s="404"/>
      <c r="AE22" s="404"/>
      <c r="AF22" s="404"/>
      <c r="AG22" s="404"/>
      <c r="AH22" s="404"/>
      <c r="AI22" s="404"/>
      <c r="AJ22" s="404"/>
      <c r="AK22" s="404"/>
      <c r="AL22" s="404"/>
      <c r="AM22" s="404"/>
      <c r="AN22" s="404"/>
      <c r="AO22" s="559"/>
      <c r="AP22" s="559"/>
      <c r="AQ22" s="559"/>
      <c r="AR22" s="559"/>
      <c r="AS22" s="559"/>
    </row>
    <row r="23" s="407" customFormat="true" ht="9.95" hidden="false" customHeight="true" outlineLevel="0" collapsed="false">
      <c r="A23" s="397"/>
      <c r="B23" s="462"/>
      <c r="C23" s="463"/>
      <c r="D23" s="389"/>
      <c r="E23" s="398"/>
      <c r="F23" s="466" t="s">
        <v>47</v>
      </c>
      <c r="G23" s="466"/>
      <c r="H23" s="466"/>
      <c r="I23" s="466"/>
      <c r="J23" s="466"/>
      <c r="K23" s="466" t="s">
        <v>46</v>
      </c>
      <c r="L23" s="466"/>
      <c r="M23" s="466"/>
      <c r="N23" s="466"/>
      <c r="O23" s="466"/>
      <c r="P23" s="466" t="s">
        <v>46</v>
      </c>
      <c r="Q23" s="466"/>
      <c r="R23" s="466"/>
      <c r="S23" s="466"/>
      <c r="T23" s="466"/>
      <c r="U23" s="466" t="s">
        <v>46</v>
      </c>
      <c r="V23" s="466"/>
      <c r="W23" s="466"/>
      <c r="X23" s="466"/>
      <c r="Y23" s="466"/>
      <c r="Z23" s="466" t="s">
        <v>47</v>
      </c>
      <c r="AA23" s="466"/>
      <c r="AB23" s="466"/>
      <c r="AC23" s="466"/>
      <c r="AD23" s="466"/>
      <c r="AE23" s="466" t="s">
        <v>46</v>
      </c>
      <c r="AF23" s="466"/>
      <c r="AG23" s="466"/>
      <c r="AH23" s="466"/>
      <c r="AI23" s="466"/>
      <c r="AJ23" s="466" t="s">
        <v>46</v>
      </c>
      <c r="AK23" s="466"/>
      <c r="AL23" s="466"/>
      <c r="AM23" s="466"/>
      <c r="AN23" s="466"/>
      <c r="AO23" s="549" t="s">
        <v>46</v>
      </c>
      <c r="AP23" s="549"/>
      <c r="AQ23" s="549"/>
      <c r="AR23" s="549"/>
      <c r="AS23" s="549"/>
    </row>
    <row r="24" s="419" customFormat="true" ht="24.95" hidden="false" customHeight="true" outlineLevel="0" collapsed="false">
      <c r="A24" s="420"/>
      <c r="B24" s="421"/>
      <c r="C24" s="422" t="s">
        <v>20</v>
      </c>
      <c r="D24" s="422"/>
      <c r="E24" s="423"/>
      <c r="F24" s="560" t="n">
        <v>20.8</v>
      </c>
      <c r="G24" s="560"/>
      <c r="H24" s="560"/>
      <c r="I24" s="560"/>
      <c r="J24" s="560"/>
      <c r="K24" s="560" t="n">
        <v>172.6</v>
      </c>
      <c r="L24" s="560"/>
      <c r="M24" s="560"/>
      <c r="N24" s="560"/>
      <c r="O24" s="560"/>
      <c r="P24" s="560" t="n">
        <v>158.9</v>
      </c>
      <c r="Q24" s="560"/>
      <c r="R24" s="560"/>
      <c r="S24" s="560"/>
      <c r="T24" s="560"/>
      <c r="U24" s="560" t="n">
        <v>13.7</v>
      </c>
      <c r="V24" s="560"/>
      <c r="W24" s="560"/>
      <c r="X24" s="560"/>
      <c r="Y24" s="560"/>
      <c r="Z24" s="560" t="n">
        <v>16.2</v>
      </c>
      <c r="AA24" s="560"/>
      <c r="AB24" s="560"/>
      <c r="AC24" s="560"/>
      <c r="AD24" s="560"/>
      <c r="AE24" s="560" t="n">
        <v>94.5</v>
      </c>
      <c r="AF24" s="560"/>
      <c r="AG24" s="560"/>
      <c r="AH24" s="560"/>
      <c r="AI24" s="560"/>
      <c r="AJ24" s="560" t="n">
        <v>92.2</v>
      </c>
      <c r="AK24" s="560"/>
      <c r="AL24" s="560"/>
      <c r="AM24" s="560"/>
      <c r="AN24" s="560"/>
      <c r="AO24" s="561" t="n">
        <v>2.3</v>
      </c>
      <c r="AP24" s="561"/>
      <c r="AQ24" s="561"/>
      <c r="AR24" s="561"/>
      <c r="AS24" s="561"/>
    </row>
    <row r="25" s="419" customFormat="true" ht="24.95" hidden="false" customHeight="true" outlineLevel="0" collapsed="false">
      <c r="A25" s="426"/>
      <c r="B25" s="427"/>
      <c r="C25" s="428" t="s">
        <v>22</v>
      </c>
      <c r="D25" s="428"/>
      <c r="E25" s="429"/>
      <c r="F25" s="562" t="n">
        <v>20.4</v>
      </c>
      <c r="G25" s="562"/>
      <c r="H25" s="562"/>
      <c r="I25" s="562"/>
      <c r="J25" s="562"/>
      <c r="K25" s="562" t="n">
        <v>172.9</v>
      </c>
      <c r="L25" s="562"/>
      <c r="M25" s="562"/>
      <c r="N25" s="562"/>
      <c r="O25" s="562"/>
      <c r="P25" s="562" t="n">
        <v>157.3</v>
      </c>
      <c r="Q25" s="562"/>
      <c r="R25" s="562"/>
      <c r="S25" s="562"/>
      <c r="T25" s="562"/>
      <c r="U25" s="562" t="n">
        <v>15.6</v>
      </c>
      <c r="V25" s="562"/>
      <c r="W25" s="562"/>
      <c r="X25" s="562"/>
      <c r="Y25" s="562"/>
      <c r="Z25" s="562" t="n">
        <v>18</v>
      </c>
      <c r="AA25" s="562"/>
      <c r="AB25" s="562"/>
      <c r="AC25" s="562"/>
      <c r="AD25" s="562"/>
      <c r="AE25" s="562" t="n">
        <v>114</v>
      </c>
      <c r="AF25" s="562"/>
      <c r="AG25" s="562"/>
      <c r="AH25" s="562"/>
      <c r="AI25" s="562"/>
      <c r="AJ25" s="562" t="n">
        <v>111.1</v>
      </c>
      <c r="AK25" s="562"/>
      <c r="AL25" s="562"/>
      <c r="AM25" s="562"/>
      <c r="AN25" s="562"/>
      <c r="AO25" s="563" t="n">
        <v>2.9</v>
      </c>
      <c r="AP25" s="563"/>
      <c r="AQ25" s="563"/>
      <c r="AR25" s="563"/>
      <c r="AS25" s="563"/>
    </row>
    <row r="26" s="419" customFormat="true" ht="24.95" hidden="false" customHeight="true" outlineLevel="0" collapsed="false">
      <c r="A26" s="426"/>
      <c r="B26" s="427"/>
      <c r="C26" s="428" t="s">
        <v>233</v>
      </c>
      <c r="D26" s="428"/>
      <c r="E26" s="429"/>
      <c r="F26" s="562" t="n">
        <v>21.7</v>
      </c>
      <c r="G26" s="562"/>
      <c r="H26" s="562"/>
      <c r="I26" s="562"/>
      <c r="J26" s="562"/>
      <c r="K26" s="562" t="n">
        <v>180</v>
      </c>
      <c r="L26" s="562"/>
      <c r="M26" s="562"/>
      <c r="N26" s="562"/>
      <c r="O26" s="562"/>
      <c r="P26" s="562" t="n">
        <v>166</v>
      </c>
      <c r="Q26" s="562"/>
      <c r="R26" s="562"/>
      <c r="S26" s="562"/>
      <c r="T26" s="562"/>
      <c r="U26" s="562" t="n">
        <v>14</v>
      </c>
      <c r="V26" s="562"/>
      <c r="W26" s="562"/>
      <c r="X26" s="562"/>
      <c r="Y26" s="562"/>
      <c r="Z26" s="562" t="n">
        <v>17.1</v>
      </c>
      <c r="AA26" s="562"/>
      <c r="AB26" s="562"/>
      <c r="AC26" s="562"/>
      <c r="AD26" s="562"/>
      <c r="AE26" s="562" t="n">
        <v>97</v>
      </c>
      <c r="AF26" s="562"/>
      <c r="AG26" s="562"/>
      <c r="AH26" s="562"/>
      <c r="AI26" s="562"/>
      <c r="AJ26" s="562" t="n">
        <v>94.3</v>
      </c>
      <c r="AK26" s="562"/>
      <c r="AL26" s="562"/>
      <c r="AM26" s="562"/>
      <c r="AN26" s="562"/>
      <c r="AO26" s="563" t="n">
        <v>2.7</v>
      </c>
      <c r="AP26" s="563"/>
      <c r="AQ26" s="563"/>
      <c r="AR26" s="563"/>
      <c r="AS26" s="563"/>
    </row>
    <row r="27" s="419" customFormat="true" ht="28.5" hidden="false" customHeight="true" outlineLevel="0" collapsed="false">
      <c r="A27" s="449"/>
      <c r="B27" s="450"/>
      <c r="C27" s="552" t="s">
        <v>171</v>
      </c>
      <c r="D27" s="552"/>
      <c r="E27" s="452"/>
      <c r="F27" s="564" t="n">
        <v>20.5</v>
      </c>
      <c r="G27" s="564"/>
      <c r="H27" s="564"/>
      <c r="I27" s="564"/>
      <c r="J27" s="564"/>
      <c r="K27" s="564" t="n">
        <v>166.7</v>
      </c>
      <c r="L27" s="564"/>
      <c r="M27" s="564"/>
      <c r="N27" s="564"/>
      <c r="O27" s="564"/>
      <c r="P27" s="564" t="n">
        <v>157.9</v>
      </c>
      <c r="Q27" s="564"/>
      <c r="R27" s="564"/>
      <c r="S27" s="564"/>
      <c r="T27" s="564"/>
      <c r="U27" s="564" t="n">
        <v>8.8</v>
      </c>
      <c r="V27" s="564"/>
      <c r="W27" s="564"/>
      <c r="X27" s="564"/>
      <c r="Y27" s="564"/>
      <c r="Z27" s="564" t="n">
        <v>17.3</v>
      </c>
      <c r="AA27" s="564"/>
      <c r="AB27" s="564"/>
      <c r="AC27" s="564"/>
      <c r="AD27" s="564"/>
      <c r="AE27" s="564" t="n">
        <v>109</v>
      </c>
      <c r="AF27" s="564"/>
      <c r="AG27" s="564"/>
      <c r="AH27" s="564"/>
      <c r="AI27" s="564"/>
      <c r="AJ27" s="564" t="n">
        <v>107.3</v>
      </c>
      <c r="AK27" s="564"/>
      <c r="AL27" s="564"/>
      <c r="AM27" s="564"/>
      <c r="AN27" s="564"/>
      <c r="AO27" s="565" t="n">
        <v>1.7</v>
      </c>
      <c r="AP27" s="565"/>
      <c r="AQ27" s="565"/>
      <c r="AR27" s="565"/>
      <c r="AS27" s="565"/>
    </row>
    <row r="28" s="544" customFormat="true" ht="18" hidden="false" customHeight="true" outlineLevel="0" collapsed="false">
      <c r="C28" s="506"/>
      <c r="D28" s="506"/>
      <c r="E28" s="545"/>
      <c r="F28" s="545"/>
      <c r="G28" s="545"/>
      <c r="H28" s="545"/>
      <c r="I28" s="545"/>
      <c r="J28" s="545"/>
      <c r="K28" s="545"/>
      <c r="L28" s="545"/>
      <c r="M28" s="545"/>
      <c r="N28" s="545"/>
      <c r="O28" s="545"/>
      <c r="P28" s="545"/>
      <c r="Q28" s="545"/>
      <c r="R28" s="545"/>
      <c r="S28" s="545"/>
      <c r="T28" s="545"/>
      <c r="U28" s="545"/>
      <c r="V28" s="545"/>
      <c r="W28" s="545"/>
      <c r="X28" s="545"/>
      <c r="Y28" s="545"/>
      <c r="Z28" s="545"/>
      <c r="AA28" s="545"/>
      <c r="AB28" s="545"/>
      <c r="AC28" s="545"/>
      <c r="AD28" s="545"/>
      <c r="AE28" s="545"/>
      <c r="AF28" s="545"/>
      <c r="AG28" s="545"/>
      <c r="AH28" s="545"/>
      <c r="AI28" s="545"/>
      <c r="AJ28" s="545"/>
      <c r="AK28" s="545"/>
      <c r="AL28" s="545"/>
      <c r="AM28" s="545"/>
      <c r="AN28" s="545"/>
      <c r="AO28" s="545"/>
      <c r="AP28" s="545"/>
      <c r="AQ28" s="545"/>
      <c r="AR28" s="545"/>
      <c r="AS28" s="545"/>
    </row>
    <row r="29" s="544" customFormat="true" ht="18" hidden="false" customHeight="true" outlineLevel="0" collapsed="false">
      <c r="C29" s="506"/>
      <c r="D29" s="506"/>
      <c r="E29" s="545"/>
      <c r="F29" s="545"/>
      <c r="G29" s="545"/>
      <c r="H29" s="545"/>
      <c r="I29" s="545"/>
      <c r="J29" s="545"/>
      <c r="K29" s="545"/>
      <c r="L29" s="545"/>
      <c r="M29" s="545"/>
      <c r="N29" s="545"/>
      <c r="O29" s="545"/>
      <c r="P29" s="545"/>
      <c r="Q29" s="545"/>
      <c r="R29" s="545"/>
      <c r="S29" s="545"/>
      <c r="T29" s="545"/>
      <c r="U29" s="545"/>
      <c r="V29" s="545"/>
      <c r="W29" s="545"/>
      <c r="X29" s="545"/>
      <c r="Y29" s="545"/>
      <c r="Z29" s="545"/>
      <c r="AA29" s="545"/>
      <c r="AB29" s="545"/>
      <c r="AC29" s="545"/>
      <c r="AD29" s="545"/>
      <c r="AE29" s="545"/>
      <c r="AF29" s="545"/>
      <c r="AG29" s="545"/>
      <c r="AH29" s="545"/>
      <c r="AI29" s="545"/>
      <c r="AJ29" s="545"/>
      <c r="AK29" s="545"/>
      <c r="AL29" s="545"/>
      <c r="AM29" s="545"/>
      <c r="AN29" s="545"/>
      <c r="AO29" s="545"/>
      <c r="AP29" s="545"/>
      <c r="AQ29" s="545"/>
      <c r="AR29" s="545"/>
      <c r="AS29" s="545"/>
    </row>
    <row r="30" customFormat="false" ht="18.75" hidden="false" customHeight="false" outlineLevel="0" collapsed="false">
      <c r="A30" s="384" t="s">
        <v>236</v>
      </c>
      <c r="B30" s="384"/>
      <c r="C30" s="384"/>
      <c r="D30" s="384"/>
      <c r="E30" s="384"/>
      <c r="F30" s="384"/>
      <c r="G30" s="384"/>
      <c r="H30" s="384"/>
      <c r="I30" s="384"/>
      <c r="J30" s="384"/>
      <c r="K30" s="384"/>
      <c r="L30" s="384"/>
      <c r="M30" s="384"/>
      <c r="N30" s="384"/>
      <c r="O30" s="384"/>
      <c r="P30" s="384"/>
      <c r="Q30" s="384"/>
      <c r="R30" s="384"/>
      <c r="S30" s="384"/>
      <c r="T30" s="384"/>
      <c r="U30" s="384"/>
      <c r="V30" s="384"/>
      <c r="W30" s="384"/>
      <c r="X30" s="384"/>
      <c r="Y30" s="384"/>
      <c r="Z30" s="384"/>
      <c r="AA30" s="384"/>
      <c r="AB30" s="384"/>
      <c r="AC30" s="384"/>
      <c r="AD30" s="384"/>
      <c r="AE30" s="384"/>
      <c r="AF30" s="384"/>
      <c r="AG30" s="384"/>
      <c r="AH30" s="384"/>
      <c r="AI30" s="384"/>
      <c r="AJ30" s="384"/>
      <c r="AK30" s="384"/>
      <c r="AL30" s="384"/>
      <c r="AM30" s="384"/>
      <c r="AN30" s="384"/>
      <c r="AO30" s="384"/>
      <c r="AP30" s="384"/>
      <c r="AQ30" s="384"/>
      <c r="AR30" s="384"/>
      <c r="AS30" s="384"/>
    </row>
    <row r="31" customFormat="false" ht="14.25" hidden="false" customHeight="false" outlineLevel="0" collapsed="false">
      <c r="A31" s="385"/>
      <c r="B31" s="385"/>
      <c r="C31" s="385"/>
      <c r="D31" s="385"/>
      <c r="E31" s="385"/>
      <c r="F31" s="542"/>
      <c r="G31" s="542"/>
      <c r="H31" s="542"/>
      <c r="I31" s="542"/>
      <c r="J31" s="542"/>
      <c r="K31" s="542"/>
      <c r="L31" s="542"/>
      <c r="M31" s="542"/>
      <c r="N31" s="542"/>
      <c r="O31" s="542"/>
      <c r="P31" s="542"/>
      <c r="Q31" s="542"/>
      <c r="R31" s="542"/>
      <c r="S31" s="542"/>
      <c r="T31" s="542"/>
      <c r="U31" s="542"/>
      <c r="V31" s="542"/>
      <c r="W31" s="542"/>
      <c r="X31" s="542"/>
      <c r="Y31" s="542"/>
      <c r="Z31" s="542"/>
      <c r="AA31" s="542"/>
      <c r="AB31" s="542"/>
      <c r="AC31" s="542"/>
      <c r="AD31" s="542"/>
      <c r="AE31" s="542"/>
      <c r="AF31" s="542"/>
      <c r="AG31" s="542"/>
      <c r="AH31" s="542"/>
      <c r="AI31" s="542"/>
      <c r="AJ31" s="542"/>
      <c r="AK31" s="542"/>
      <c r="AL31" s="542"/>
      <c r="AM31" s="542"/>
      <c r="AN31" s="542"/>
      <c r="AO31" s="542"/>
      <c r="AP31" s="542"/>
      <c r="AQ31" s="542"/>
      <c r="AR31" s="542"/>
      <c r="AS31" s="542"/>
    </row>
    <row r="32" customFormat="false" ht="14.25" hidden="false" customHeight="false" outlineLevel="0" collapsed="false">
      <c r="A32" s="385"/>
      <c r="B32" s="385"/>
      <c r="C32" s="385"/>
      <c r="D32" s="385"/>
      <c r="E32" s="385"/>
      <c r="F32" s="542"/>
      <c r="G32" s="542"/>
      <c r="H32" s="542"/>
      <c r="I32" s="542"/>
      <c r="J32" s="542"/>
      <c r="K32" s="542"/>
      <c r="L32" s="542"/>
      <c r="M32" s="542"/>
      <c r="N32" s="542"/>
      <c r="O32" s="542"/>
      <c r="P32" s="542"/>
      <c r="Q32" s="542"/>
      <c r="R32" s="542"/>
      <c r="S32" s="542"/>
      <c r="T32" s="542"/>
      <c r="U32" s="542"/>
      <c r="V32" s="542"/>
      <c r="W32" s="542"/>
      <c r="X32" s="542"/>
      <c r="Y32" s="542"/>
      <c r="Z32" s="542"/>
      <c r="AA32" s="542"/>
      <c r="AB32" s="542"/>
      <c r="AC32" s="542"/>
      <c r="AD32" s="542"/>
      <c r="AE32" s="542"/>
      <c r="AF32" s="542"/>
      <c r="AG32" s="542"/>
      <c r="AH32" s="542"/>
      <c r="AI32" s="542"/>
      <c r="AK32" s="542"/>
      <c r="AL32" s="542"/>
      <c r="AM32" s="542"/>
      <c r="AN32" s="389"/>
      <c r="AO32" s="389"/>
      <c r="AP32" s="390"/>
      <c r="AQ32" s="390"/>
      <c r="AR32" s="390"/>
      <c r="AS32" s="390"/>
    </row>
    <row r="33" customFormat="false" ht="6" hidden="false" customHeight="true" outlineLevel="0" collapsed="false">
      <c r="A33" s="386"/>
      <c r="B33" s="386"/>
      <c r="E33" s="386"/>
      <c r="F33" s="386"/>
      <c r="G33" s="386"/>
      <c r="H33" s="386"/>
      <c r="I33" s="386"/>
      <c r="J33" s="386"/>
      <c r="K33" s="386"/>
      <c r="L33" s="386"/>
      <c r="M33" s="386"/>
      <c r="N33" s="386"/>
      <c r="O33" s="386"/>
      <c r="P33" s="386"/>
      <c r="Q33" s="386"/>
      <c r="R33" s="386"/>
      <c r="S33" s="386"/>
      <c r="T33" s="386"/>
      <c r="U33" s="386"/>
      <c r="V33" s="386"/>
      <c r="W33" s="386"/>
      <c r="X33" s="386"/>
      <c r="Y33" s="386"/>
      <c r="Z33" s="386"/>
      <c r="AA33" s="386"/>
      <c r="AB33" s="386"/>
      <c r="AC33" s="386"/>
      <c r="AD33" s="386"/>
      <c r="AE33" s="386"/>
      <c r="AF33" s="386"/>
      <c r="AG33" s="386"/>
      <c r="AH33" s="386"/>
      <c r="AI33" s="386"/>
      <c r="AJ33" s="386"/>
      <c r="AK33" s="386"/>
      <c r="AL33" s="386"/>
      <c r="AM33" s="386"/>
      <c r="AN33" s="386"/>
      <c r="AO33" s="386"/>
      <c r="AP33" s="386"/>
      <c r="AQ33" s="386"/>
      <c r="AR33" s="386"/>
      <c r="AS33" s="386"/>
    </row>
    <row r="34" customFormat="false" ht="18" hidden="false" customHeight="true" outlineLevel="0" collapsed="false">
      <c r="A34" s="394"/>
      <c r="B34" s="394"/>
      <c r="C34" s="394"/>
      <c r="D34" s="394"/>
      <c r="E34" s="394"/>
      <c r="F34" s="394"/>
      <c r="G34" s="394"/>
      <c r="H34" s="394"/>
      <c r="I34" s="394"/>
      <c r="J34" s="394"/>
      <c r="K34" s="395"/>
      <c r="L34" s="395"/>
      <c r="M34" s="395"/>
      <c r="N34" s="395"/>
      <c r="O34" s="395"/>
      <c r="P34" s="395"/>
      <c r="Q34" s="395"/>
      <c r="R34" s="395"/>
      <c r="S34" s="395"/>
      <c r="T34" s="395"/>
      <c r="U34" s="395"/>
      <c r="V34" s="395"/>
      <c r="W34" s="395"/>
      <c r="X34" s="395"/>
      <c r="Y34" s="395"/>
      <c r="Z34" s="395"/>
      <c r="AA34" s="395"/>
      <c r="AB34" s="395"/>
      <c r="AC34" s="395"/>
      <c r="AD34" s="395"/>
      <c r="AE34" s="395"/>
      <c r="AF34" s="395"/>
      <c r="AG34" s="395"/>
      <c r="AH34" s="395"/>
      <c r="AI34" s="395"/>
      <c r="AJ34" s="395"/>
      <c r="AK34" s="395"/>
      <c r="AL34" s="395"/>
      <c r="AM34" s="395"/>
      <c r="AN34" s="395"/>
      <c r="AO34" s="461"/>
      <c r="AP34" s="461"/>
      <c r="AQ34" s="461"/>
      <c r="AR34" s="461"/>
      <c r="AS34" s="461"/>
    </row>
    <row r="35" s="402" customFormat="true" ht="18" hidden="false" customHeight="true" outlineLevel="0" collapsed="false">
      <c r="A35" s="397"/>
      <c r="B35" s="389"/>
      <c r="C35" s="389"/>
      <c r="D35" s="389"/>
      <c r="E35" s="398"/>
      <c r="F35" s="566" t="s">
        <v>232</v>
      </c>
      <c r="G35" s="566"/>
      <c r="H35" s="566"/>
      <c r="I35" s="566"/>
      <c r="J35" s="566"/>
      <c r="K35" s="566"/>
      <c r="L35" s="566"/>
      <c r="M35" s="566"/>
      <c r="N35" s="566"/>
      <c r="O35" s="566"/>
      <c r="P35" s="566"/>
      <c r="Q35" s="566"/>
      <c r="R35" s="566"/>
      <c r="S35" s="566"/>
      <c r="T35" s="566"/>
      <c r="U35" s="566"/>
      <c r="V35" s="566"/>
      <c r="W35" s="566"/>
      <c r="X35" s="566"/>
      <c r="Y35" s="566"/>
      <c r="Z35" s="546" t="s">
        <v>135</v>
      </c>
      <c r="AA35" s="546"/>
      <c r="AB35" s="546"/>
      <c r="AC35" s="546"/>
      <c r="AD35" s="546"/>
      <c r="AE35" s="546"/>
      <c r="AF35" s="546"/>
      <c r="AG35" s="546"/>
      <c r="AH35" s="546"/>
      <c r="AI35" s="546"/>
      <c r="AJ35" s="546"/>
      <c r="AK35" s="546"/>
      <c r="AL35" s="546"/>
      <c r="AM35" s="546"/>
      <c r="AN35" s="546"/>
      <c r="AO35" s="546"/>
      <c r="AP35" s="546"/>
      <c r="AQ35" s="546"/>
      <c r="AR35" s="546"/>
      <c r="AS35" s="546"/>
    </row>
    <row r="36" s="407" customFormat="true" ht="18" hidden="false" customHeight="true" outlineLevel="0" collapsed="false">
      <c r="A36" s="403" t="s">
        <v>145</v>
      </c>
      <c r="B36" s="403"/>
      <c r="C36" s="403"/>
      <c r="D36" s="403"/>
      <c r="E36" s="398"/>
      <c r="F36" s="567" t="s">
        <v>237</v>
      </c>
      <c r="G36" s="567"/>
      <c r="H36" s="567"/>
      <c r="I36" s="567"/>
      <c r="J36" s="567"/>
      <c r="K36" s="567" t="s">
        <v>238</v>
      </c>
      <c r="L36" s="567"/>
      <c r="M36" s="567"/>
      <c r="N36" s="567"/>
      <c r="O36" s="567"/>
      <c r="P36" s="567" t="s">
        <v>239</v>
      </c>
      <c r="Q36" s="567"/>
      <c r="R36" s="567"/>
      <c r="S36" s="567"/>
      <c r="T36" s="567"/>
      <c r="U36" s="567" t="s">
        <v>240</v>
      </c>
      <c r="V36" s="567"/>
      <c r="W36" s="567"/>
      <c r="X36" s="567"/>
      <c r="Y36" s="567"/>
      <c r="Z36" s="567" t="s">
        <v>237</v>
      </c>
      <c r="AA36" s="567"/>
      <c r="AB36" s="567"/>
      <c r="AC36" s="567"/>
      <c r="AD36" s="567"/>
      <c r="AE36" s="567" t="s">
        <v>241</v>
      </c>
      <c r="AF36" s="567"/>
      <c r="AG36" s="567"/>
      <c r="AH36" s="567"/>
      <c r="AI36" s="567"/>
      <c r="AJ36" s="567" t="s">
        <v>242</v>
      </c>
      <c r="AK36" s="567"/>
      <c r="AL36" s="567"/>
      <c r="AM36" s="567"/>
      <c r="AN36" s="567"/>
      <c r="AO36" s="406" t="s">
        <v>240</v>
      </c>
      <c r="AP36" s="406"/>
      <c r="AQ36" s="406"/>
      <c r="AR36" s="406"/>
      <c r="AS36" s="406"/>
    </row>
    <row r="37" s="407" customFormat="true" ht="18" hidden="false" customHeight="true" outlineLevel="0" collapsed="false">
      <c r="A37" s="408"/>
      <c r="B37" s="409"/>
      <c r="C37" s="409"/>
      <c r="D37" s="409"/>
      <c r="E37" s="410"/>
      <c r="F37" s="492" t="s">
        <v>243</v>
      </c>
      <c r="G37" s="492"/>
      <c r="H37" s="492"/>
      <c r="I37" s="492"/>
      <c r="J37" s="492"/>
      <c r="K37" s="492" t="s">
        <v>243</v>
      </c>
      <c r="L37" s="492"/>
      <c r="M37" s="492"/>
      <c r="N37" s="492"/>
      <c r="O37" s="492"/>
      <c r="P37" s="492" t="s">
        <v>243</v>
      </c>
      <c r="Q37" s="492"/>
      <c r="R37" s="492"/>
      <c r="S37" s="492"/>
      <c r="T37" s="492"/>
      <c r="U37" s="492" t="s">
        <v>243</v>
      </c>
      <c r="V37" s="492"/>
      <c r="W37" s="492"/>
      <c r="X37" s="492"/>
      <c r="Y37" s="492"/>
      <c r="Z37" s="492" t="s">
        <v>135</v>
      </c>
      <c r="AA37" s="492"/>
      <c r="AB37" s="492"/>
      <c r="AC37" s="492"/>
      <c r="AD37" s="492"/>
      <c r="AE37" s="492" t="s">
        <v>135</v>
      </c>
      <c r="AF37" s="492"/>
      <c r="AG37" s="492"/>
      <c r="AH37" s="492"/>
      <c r="AI37" s="492"/>
      <c r="AJ37" s="492" t="s">
        <v>135</v>
      </c>
      <c r="AK37" s="492"/>
      <c r="AL37" s="492"/>
      <c r="AM37" s="492"/>
      <c r="AN37" s="492"/>
      <c r="AO37" s="568" t="s">
        <v>135</v>
      </c>
      <c r="AP37" s="568"/>
      <c r="AQ37" s="568"/>
      <c r="AR37" s="568"/>
      <c r="AS37" s="568"/>
    </row>
    <row r="38" s="407" customFormat="true" ht="9.95" hidden="false" customHeight="true" outlineLevel="0" collapsed="false">
      <c r="A38" s="397"/>
      <c r="B38" s="462"/>
      <c r="C38" s="463"/>
      <c r="D38" s="389"/>
      <c r="E38" s="398"/>
      <c r="F38" s="466" t="s">
        <v>59</v>
      </c>
      <c r="G38" s="466"/>
      <c r="H38" s="466"/>
      <c r="I38" s="466"/>
      <c r="J38" s="466"/>
      <c r="K38" s="466" t="s">
        <v>59</v>
      </c>
      <c r="L38" s="466"/>
      <c r="M38" s="466"/>
      <c r="N38" s="466"/>
      <c r="O38" s="466"/>
      <c r="P38" s="466" t="s">
        <v>59</v>
      </c>
      <c r="Q38" s="466"/>
      <c r="R38" s="466"/>
      <c r="S38" s="466"/>
      <c r="T38" s="466"/>
      <c r="U38" s="466" t="s">
        <v>59</v>
      </c>
      <c r="V38" s="466"/>
      <c r="W38" s="466"/>
      <c r="X38" s="466"/>
      <c r="Y38" s="466"/>
      <c r="Z38" s="466" t="s">
        <v>59</v>
      </c>
      <c r="AA38" s="466"/>
      <c r="AB38" s="466"/>
      <c r="AC38" s="466"/>
      <c r="AD38" s="466"/>
      <c r="AE38" s="466" t="s">
        <v>59</v>
      </c>
      <c r="AF38" s="466"/>
      <c r="AG38" s="466"/>
      <c r="AH38" s="466"/>
      <c r="AI38" s="466"/>
      <c r="AJ38" s="466" t="s">
        <v>59</v>
      </c>
      <c r="AK38" s="466"/>
      <c r="AL38" s="466"/>
      <c r="AM38" s="466"/>
      <c r="AN38" s="466"/>
      <c r="AO38" s="549" t="s">
        <v>59</v>
      </c>
      <c r="AP38" s="549"/>
      <c r="AQ38" s="549"/>
      <c r="AR38" s="549"/>
      <c r="AS38" s="549"/>
    </row>
    <row r="39" s="419" customFormat="true" ht="24.95" hidden="false" customHeight="true" outlineLevel="0" collapsed="false">
      <c r="A39" s="420"/>
      <c r="B39" s="421"/>
      <c r="C39" s="422" t="s">
        <v>20</v>
      </c>
      <c r="D39" s="422"/>
      <c r="E39" s="423"/>
      <c r="F39" s="569" t="n">
        <v>214209</v>
      </c>
      <c r="G39" s="569"/>
      <c r="H39" s="569"/>
      <c r="I39" s="569"/>
      <c r="J39" s="569"/>
      <c r="K39" s="569" t="n">
        <v>1786</v>
      </c>
      <c r="L39" s="569"/>
      <c r="M39" s="569"/>
      <c r="N39" s="569"/>
      <c r="O39" s="569"/>
      <c r="P39" s="569" t="n">
        <v>3827</v>
      </c>
      <c r="Q39" s="569"/>
      <c r="R39" s="569"/>
      <c r="S39" s="569"/>
      <c r="T39" s="569"/>
      <c r="U39" s="569" t="n">
        <v>212130</v>
      </c>
      <c r="V39" s="569"/>
      <c r="W39" s="569"/>
      <c r="X39" s="569"/>
      <c r="Y39" s="569"/>
      <c r="Z39" s="569" t="n">
        <v>75106</v>
      </c>
      <c r="AA39" s="569"/>
      <c r="AB39" s="569"/>
      <c r="AC39" s="569"/>
      <c r="AD39" s="569"/>
      <c r="AE39" s="569" t="n">
        <v>2986</v>
      </c>
      <c r="AF39" s="569"/>
      <c r="AG39" s="569"/>
      <c r="AH39" s="569"/>
      <c r="AI39" s="569"/>
      <c r="AJ39" s="569" t="n">
        <v>2716</v>
      </c>
      <c r="AK39" s="569"/>
      <c r="AL39" s="569"/>
      <c r="AM39" s="569"/>
      <c r="AN39" s="569"/>
      <c r="AO39" s="570" t="n">
        <v>75414</v>
      </c>
      <c r="AP39" s="570"/>
      <c r="AQ39" s="570"/>
      <c r="AR39" s="570"/>
      <c r="AS39" s="570"/>
    </row>
    <row r="40" s="419" customFormat="true" ht="24.95" hidden="false" customHeight="true" outlineLevel="0" collapsed="false">
      <c r="A40" s="426"/>
      <c r="B40" s="427"/>
      <c r="C40" s="428" t="s">
        <v>22</v>
      </c>
      <c r="D40" s="428"/>
      <c r="E40" s="429"/>
      <c r="F40" s="571" t="n">
        <v>64924</v>
      </c>
      <c r="G40" s="571"/>
      <c r="H40" s="571"/>
      <c r="I40" s="571"/>
      <c r="J40" s="571"/>
      <c r="K40" s="571" t="n">
        <v>508</v>
      </c>
      <c r="L40" s="571"/>
      <c r="M40" s="571"/>
      <c r="N40" s="571"/>
      <c r="O40" s="571"/>
      <c r="P40" s="571" t="n">
        <v>569</v>
      </c>
      <c r="Q40" s="571"/>
      <c r="R40" s="571"/>
      <c r="S40" s="571"/>
      <c r="T40" s="571"/>
      <c r="U40" s="571" t="n">
        <v>64862</v>
      </c>
      <c r="V40" s="571"/>
      <c r="W40" s="571"/>
      <c r="X40" s="571"/>
      <c r="Y40" s="571"/>
      <c r="Z40" s="571" t="n">
        <v>7242</v>
      </c>
      <c r="AA40" s="571"/>
      <c r="AB40" s="571"/>
      <c r="AC40" s="571"/>
      <c r="AD40" s="571"/>
      <c r="AE40" s="571" t="n">
        <v>199</v>
      </c>
      <c r="AF40" s="571"/>
      <c r="AG40" s="571"/>
      <c r="AH40" s="571"/>
      <c r="AI40" s="571"/>
      <c r="AJ40" s="571" t="n">
        <v>238</v>
      </c>
      <c r="AK40" s="571"/>
      <c r="AL40" s="571"/>
      <c r="AM40" s="571"/>
      <c r="AN40" s="571"/>
      <c r="AO40" s="572" t="n">
        <v>7204</v>
      </c>
      <c r="AP40" s="572"/>
      <c r="AQ40" s="572"/>
      <c r="AR40" s="572"/>
      <c r="AS40" s="572"/>
    </row>
    <row r="41" s="419" customFormat="true" ht="24.95" hidden="false" customHeight="true" outlineLevel="0" collapsed="false">
      <c r="A41" s="426"/>
      <c r="B41" s="427"/>
      <c r="C41" s="428" t="s">
        <v>233</v>
      </c>
      <c r="D41" s="428"/>
      <c r="E41" s="429"/>
      <c r="F41" s="569" t="n">
        <v>26376</v>
      </c>
      <c r="G41" s="569"/>
      <c r="H41" s="569"/>
      <c r="I41" s="569"/>
      <c r="J41" s="569"/>
      <c r="K41" s="569" t="n">
        <v>282</v>
      </c>
      <c r="L41" s="569"/>
      <c r="M41" s="569"/>
      <c r="N41" s="569"/>
      <c r="O41" s="569"/>
      <c r="P41" s="569" t="n">
        <v>274</v>
      </c>
      <c r="Q41" s="569"/>
      <c r="R41" s="569"/>
      <c r="S41" s="569"/>
      <c r="T41" s="569"/>
      <c r="U41" s="569" t="n">
        <v>26384</v>
      </c>
      <c r="V41" s="569"/>
      <c r="W41" s="569"/>
      <c r="X41" s="569"/>
      <c r="Y41" s="569"/>
      <c r="Z41" s="569" t="n">
        <v>17507</v>
      </c>
      <c r="AA41" s="569"/>
      <c r="AB41" s="569"/>
      <c r="AC41" s="569"/>
      <c r="AD41" s="569"/>
      <c r="AE41" s="569" t="n">
        <v>586</v>
      </c>
      <c r="AF41" s="569"/>
      <c r="AG41" s="569"/>
      <c r="AH41" s="569"/>
      <c r="AI41" s="569"/>
      <c r="AJ41" s="569" t="n">
        <v>788</v>
      </c>
      <c r="AK41" s="569"/>
      <c r="AL41" s="569"/>
      <c r="AM41" s="569"/>
      <c r="AN41" s="569"/>
      <c r="AO41" s="570" t="n">
        <v>17305</v>
      </c>
      <c r="AP41" s="570"/>
      <c r="AQ41" s="570"/>
      <c r="AR41" s="570"/>
      <c r="AS41" s="570"/>
    </row>
    <row r="42" s="419" customFormat="true" ht="28.5" hidden="false" customHeight="true" outlineLevel="0" collapsed="false">
      <c r="A42" s="449"/>
      <c r="B42" s="450"/>
      <c r="C42" s="552" t="s">
        <v>171</v>
      </c>
      <c r="D42" s="552"/>
      <c r="E42" s="452"/>
      <c r="F42" s="573" t="n">
        <v>29670</v>
      </c>
      <c r="G42" s="573"/>
      <c r="H42" s="573"/>
      <c r="I42" s="573"/>
      <c r="J42" s="573"/>
      <c r="K42" s="573" t="n">
        <v>153</v>
      </c>
      <c r="L42" s="573"/>
      <c r="M42" s="573"/>
      <c r="N42" s="573"/>
      <c r="O42" s="573"/>
      <c r="P42" s="573" t="n">
        <v>658</v>
      </c>
      <c r="Q42" s="573"/>
      <c r="R42" s="573"/>
      <c r="S42" s="573"/>
      <c r="T42" s="573"/>
      <c r="U42" s="573" t="n">
        <v>29166</v>
      </c>
      <c r="V42" s="573"/>
      <c r="W42" s="573"/>
      <c r="X42" s="573"/>
      <c r="Y42" s="573"/>
      <c r="Z42" s="573" t="n">
        <v>15269</v>
      </c>
      <c r="AA42" s="573"/>
      <c r="AB42" s="573"/>
      <c r="AC42" s="573"/>
      <c r="AD42" s="573"/>
      <c r="AE42" s="573" t="n">
        <v>109</v>
      </c>
      <c r="AF42" s="573"/>
      <c r="AG42" s="573"/>
      <c r="AH42" s="573"/>
      <c r="AI42" s="573"/>
      <c r="AJ42" s="573" t="n">
        <v>132</v>
      </c>
      <c r="AK42" s="573"/>
      <c r="AL42" s="573"/>
      <c r="AM42" s="573"/>
      <c r="AN42" s="573"/>
      <c r="AO42" s="574" t="n">
        <v>15245</v>
      </c>
      <c r="AP42" s="574"/>
      <c r="AQ42" s="574"/>
      <c r="AR42" s="574"/>
      <c r="AS42" s="574"/>
    </row>
    <row r="43" s="544" customFormat="true" ht="18" hidden="false" customHeight="true" outlineLevel="0" collapsed="false">
      <c r="C43" s="506"/>
      <c r="D43" s="506"/>
      <c r="E43" s="545"/>
      <c r="F43" s="545"/>
      <c r="G43" s="545"/>
      <c r="H43" s="545"/>
      <c r="I43" s="545"/>
      <c r="J43" s="545"/>
      <c r="K43" s="545"/>
      <c r="L43" s="545"/>
      <c r="M43" s="545"/>
      <c r="N43" s="545"/>
      <c r="O43" s="545"/>
      <c r="P43" s="545"/>
      <c r="Q43" s="545"/>
      <c r="R43" s="545"/>
      <c r="S43" s="545"/>
      <c r="T43" s="545"/>
      <c r="U43" s="545"/>
      <c r="V43" s="545"/>
      <c r="W43" s="545"/>
      <c r="X43" s="545"/>
      <c r="Y43" s="545"/>
      <c r="Z43" s="545"/>
      <c r="AA43" s="545"/>
      <c r="AB43" s="545"/>
      <c r="AC43" s="545"/>
      <c r="AD43" s="545"/>
      <c r="AE43" s="545"/>
      <c r="AF43" s="545"/>
      <c r="AG43" s="545"/>
      <c r="AH43" s="545"/>
      <c r="AI43" s="545"/>
      <c r="AJ43" s="545"/>
      <c r="AK43" s="545"/>
      <c r="AL43" s="545"/>
      <c r="AM43" s="545"/>
      <c r="AN43" s="545"/>
      <c r="AO43" s="545"/>
      <c r="AP43" s="545"/>
      <c r="AQ43" s="545"/>
      <c r="AR43" s="545"/>
      <c r="AS43" s="545"/>
    </row>
    <row r="44" customFormat="false" ht="5.1" hidden="false" customHeight="true" outlineLevel="0" collapsed="false"/>
    <row r="45" customFormat="false" ht="14.25" hidden="false" customHeight="false" outlineLevel="0" collapsed="false">
      <c r="C45" s="456"/>
      <c r="D45" s="456"/>
    </row>
    <row r="52" customFormat="false" ht="18.75" hidden="false" customHeight="false" outlineLevel="0" collapsed="false">
      <c r="A52" s="384" t="s">
        <v>230</v>
      </c>
      <c r="B52" s="384"/>
      <c r="C52" s="384"/>
      <c r="D52" s="384"/>
      <c r="E52" s="384"/>
      <c r="F52" s="384"/>
      <c r="G52" s="384"/>
      <c r="H52" s="384"/>
      <c r="I52" s="384"/>
      <c r="J52" s="384"/>
      <c r="K52" s="384"/>
      <c r="L52" s="384"/>
      <c r="M52" s="384"/>
      <c r="N52" s="384"/>
      <c r="O52" s="384"/>
      <c r="P52" s="384"/>
      <c r="Q52" s="384"/>
      <c r="R52" s="384"/>
      <c r="S52" s="384"/>
      <c r="T52" s="384"/>
      <c r="U52" s="384"/>
      <c r="V52" s="384"/>
      <c r="W52" s="384"/>
      <c r="X52" s="384"/>
      <c r="Y52" s="384"/>
      <c r="Z52" s="384"/>
      <c r="AA52" s="384"/>
      <c r="AB52" s="384"/>
      <c r="AC52" s="384"/>
      <c r="AD52" s="384"/>
      <c r="AE52" s="384"/>
      <c r="AF52" s="384"/>
      <c r="AG52" s="384"/>
      <c r="AH52" s="384"/>
      <c r="AI52" s="384"/>
      <c r="AJ52" s="384"/>
      <c r="AK52" s="384"/>
      <c r="AL52" s="384"/>
      <c r="AM52" s="384"/>
      <c r="AN52" s="384"/>
      <c r="AO52" s="384"/>
      <c r="AP52" s="384"/>
      <c r="AQ52" s="384"/>
      <c r="AR52" s="384"/>
      <c r="AS52" s="384"/>
    </row>
    <row r="53" customFormat="false" ht="18.75" hidden="false" customHeight="false" outlineLevel="0" collapsed="false">
      <c r="A53" s="385"/>
      <c r="B53" s="385"/>
      <c r="C53" s="385"/>
      <c r="D53" s="385"/>
      <c r="E53" s="385"/>
      <c r="F53" s="542"/>
      <c r="G53" s="542"/>
      <c r="H53" s="542"/>
      <c r="I53" s="542"/>
      <c r="J53" s="543" t="s">
        <v>244</v>
      </c>
      <c r="K53" s="542"/>
      <c r="L53" s="542"/>
      <c r="M53" s="542"/>
      <c r="N53" s="542"/>
      <c r="O53" s="542"/>
      <c r="P53" s="542"/>
      <c r="Q53" s="542"/>
      <c r="R53" s="542"/>
      <c r="S53" s="542"/>
      <c r="T53" s="542"/>
      <c r="U53" s="542"/>
      <c r="V53" s="542"/>
      <c r="X53" s="542"/>
      <c r="Y53" s="542"/>
      <c r="Z53" s="542"/>
      <c r="AA53" s="542"/>
      <c r="AB53" s="542"/>
      <c r="AC53" s="542"/>
      <c r="AD53" s="542"/>
      <c r="AE53" s="542"/>
      <c r="AF53" s="542"/>
      <c r="AG53" s="542"/>
      <c r="AH53" s="542"/>
      <c r="AI53" s="542"/>
      <c r="AJ53" s="542"/>
      <c r="AK53" s="542"/>
      <c r="AL53" s="542"/>
      <c r="AM53" s="542"/>
      <c r="AN53" s="542"/>
      <c r="AO53" s="542"/>
      <c r="AP53" s="542"/>
      <c r="AQ53" s="542"/>
      <c r="AR53" s="542"/>
      <c r="AS53" s="542"/>
    </row>
    <row r="54" s="544" customFormat="true" ht="18" hidden="false" customHeight="true" outlineLevel="0" collapsed="false">
      <c r="C54" s="506"/>
      <c r="D54" s="506"/>
      <c r="E54" s="545"/>
      <c r="F54" s="545"/>
      <c r="G54" s="545"/>
      <c r="H54" s="545"/>
      <c r="I54" s="545"/>
      <c r="J54" s="545"/>
      <c r="K54" s="545"/>
      <c r="L54" s="545"/>
      <c r="M54" s="545"/>
      <c r="N54" s="545"/>
      <c r="O54" s="545"/>
      <c r="P54" s="545"/>
      <c r="Q54" s="545"/>
      <c r="R54" s="545"/>
      <c r="S54" s="545"/>
      <c r="T54" s="545"/>
      <c r="U54" s="545"/>
      <c r="V54" s="545"/>
      <c r="W54" s="545"/>
      <c r="X54" s="545"/>
      <c r="Y54" s="545"/>
      <c r="Z54" s="545"/>
      <c r="AA54" s="545"/>
      <c r="AB54" s="545"/>
      <c r="AC54" s="545"/>
      <c r="AD54" s="545"/>
      <c r="AE54" s="545"/>
      <c r="AF54" s="545"/>
      <c r="AG54" s="545"/>
      <c r="AH54" s="545"/>
      <c r="AI54" s="545"/>
      <c r="AJ54" s="388" t="str">
        <f aca="false">AJ3</f>
        <v>平成28年3月</v>
      </c>
      <c r="AK54" s="545"/>
      <c r="AL54" s="545"/>
      <c r="AM54" s="545"/>
      <c r="AN54" s="545"/>
      <c r="AO54" s="545"/>
      <c r="AP54" s="545"/>
      <c r="AQ54" s="545"/>
      <c r="AR54" s="545"/>
      <c r="AS54" s="545"/>
    </row>
    <row r="55" customFormat="false" ht="18" hidden="false" customHeight="true" outlineLevel="0" collapsed="false">
      <c r="A55" s="394"/>
      <c r="B55" s="394"/>
      <c r="C55" s="394"/>
      <c r="D55" s="394"/>
      <c r="E55" s="394"/>
      <c r="F55" s="394"/>
      <c r="G55" s="394"/>
      <c r="H55" s="394"/>
      <c r="I55" s="394"/>
      <c r="J55" s="394"/>
      <c r="K55" s="395"/>
      <c r="L55" s="395"/>
      <c r="M55" s="395"/>
      <c r="N55" s="395"/>
      <c r="O55" s="395"/>
      <c r="P55" s="395"/>
      <c r="Q55" s="395"/>
      <c r="R55" s="395"/>
      <c r="S55" s="395"/>
      <c r="T55" s="395"/>
      <c r="U55" s="395"/>
      <c r="V55" s="395"/>
      <c r="W55" s="395"/>
      <c r="X55" s="395"/>
      <c r="Y55" s="395"/>
      <c r="Z55" s="395"/>
      <c r="AA55" s="395"/>
      <c r="AB55" s="395"/>
      <c r="AC55" s="395"/>
      <c r="AD55" s="395"/>
      <c r="AE55" s="395"/>
      <c r="AF55" s="395"/>
      <c r="AG55" s="395"/>
      <c r="AH55" s="395"/>
      <c r="AI55" s="395"/>
      <c r="AJ55" s="395"/>
      <c r="AK55" s="395"/>
      <c r="AL55" s="395"/>
      <c r="AM55" s="395"/>
      <c r="AN55" s="395"/>
      <c r="AO55" s="395"/>
      <c r="AP55" s="395"/>
      <c r="AQ55" s="395"/>
      <c r="AR55" s="395"/>
      <c r="AS55" s="395"/>
    </row>
    <row r="56" s="402" customFormat="true" ht="18" hidden="false" customHeight="true" outlineLevel="0" collapsed="false">
      <c r="A56" s="397"/>
      <c r="B56" s="389"/>
      <c r="C56" s="389"/>
      <c r="D56" s="389"/>
      <c r="E56" s="398"/>
      <c r="F56" s="400" t="s">
        <v>232</v>
      </c>
      <c r="G56" s="400"/>
      <c r="H56" s="400"/>
      <c r="I56" s="400"/>
      <c r="J56" s="400"/>
      <c r="K56" s="400"/>
      <c r="L56" s="400"/>
      <c r="M56" s="400"/>
      <c r="N56" s="400"/>
      <c r="O56" s="400"/>
      <c r="P56" s="400"/>
      <c r="Q56" s="400"/>
      <c r="R56" s="400"/>
      <c r="S56" s="400"/>
      <c r="T56" s="400"/>
      <c r="U56" s="400"/>
      <c r="V56" s="400"/>
      <c r="W56" s="400"/>
      <c r="X56" s="400"/>
      <c r="Y56" s="400"/>
      <c r="Z56" s="546" t="s">
        <v>135</v>
      </c>
      <c r="AA56" s="546"/>
      <c r="AB56" s="546"/>
      <c r="AC56" s="546"/>
      <c r="AD56" s="546"/>
      <c r="AE56" s="546"/>
      <c r="AF56" s="546"/>
      <c r="AG56" s="546"/>
      <c r="AH56" s="546"/>
      <c r="AI56" s="546"/>
      <c r="AJ56" s="546"/>
      <c r="AK56" s="546"/>
      <c r="AL56" s="546"/>
      <c r="AM56" s="546"/>
      <c r="AN56" s="546"/>
      <c r="AO56" s="546"/>
      <c r="AP56" s="546"/>
      <c r="AQ56" s="546"/>
      <c r="AR56" s="546"/>
      <c r="AS56" s="546"/>
    </row>
    <row r="57" s="407" customFormat="true" ht="18" hidden="false" customHeight="true" outlineLevel="0" collapsed="false">
      <c r="A57" s="403" t="s">
        <v>145</v>
      </c>
      <c r="B57" s="403"/>
      <c r="C57" s="403"/>
      <c r="D57" s="403"/>
      <c r="E57" s="398"/>
      <c r="F57" s="404" t="s">
        <v>65</v>
      </c>
      <c r="G57" s="404"/>
      <c r="H57" s="404"/>
      <c r="I57" s="404"/>
      <c r="J57" s="547" t="s">
        <v>12</v>
      </c>
      <c r="K57" s="547"/>
      <c r="L57" s="547"/>
      <c r="M57" s="547"/>
      <c r="N57" s="404" t="s">
        <v>14</v>
      </c>
      <c r="O57" s="404"/>
      <c r="P57" s="404"/>
      <c r="Q57" s="404"/>
      <c r="R57" s="404" t="s">
        <v>15</v>
      </c>
      <c r="S57" s="404"/>
      <c r="T57" s="404"/>
      <c r="U57" s="404"/>
      <c r="V57" s="547" t="s">
        <v>13</v>
      </c>
      <c r="W57" s="547"/>
      <c r="X57" s="547"/>
      <c r="Y57" s="547"/>
      <c r="Z57" s="404" t="s">
        <v>65</v>
      </c>
      <c r="AA57" s="404"/>
      <c r="AB57" s="404"/>
      <c r="AC57" s="404"/>
      <c r="AD57" s="547" t="s">
        <v>12</v>
      </c>
      <c r="AE57" s="547"/>
      <c r="AF57" s="547"/>
      <c r="AG57" s="547"/>
      <c r="AH57" s="404" t="s">
        <v>14</v>
      </c>
      <c r="AI57" s="404"/>
      <c r="AJ57" s="404"/>
      <c r="AK57" s="404"/>
      <c r="AL57" s="404" t="s">
        <v>15</v>
      </c>
      <c r="AM57" s="404"/>
      <c r="AN57" s="404"/>
      <c r="AO57" s="404"/>
      <c r="AP57" s="548" t="s">
        <v>13</v>
      </c>
      <c r="AQ57" s="548"/>
      <c r="AR57" s="548"/>
      <c r="AS57" s="548"/>
    </row>
    <row r="58" s="407" customFormat="true" ht="18" hidden="false" customHeight="true" outlineLevel="0" collapsed="false">
      <c r="A58" s="408"/>
      <c r="B58" s="409"/>
      <c r="C58" s="409"/>
      <c r="D58" s="409"/>
      <c r="E58" s="410"/>
      <c r="F58" s="404"/>
      <c r="G58" s="404"/>
      <c r="H58" s="404"/>
      <c r="I58" s="404"/>
      <c r="J58" s="547"/>
      <c r="K58" s="547"/>
      <c r="L58" s="547"/>
      <c r="M58" s="547"/>
      <c r="N58" s="404"/>
      <c r="O58" s="404"/>
      <c r="P58" s="404"/>
      <c r="Q58" s="404"/>
      <c r="R58" s="404"/>
      <c r="S58" s="404"/>
      <c r="T58" s="404"/>
      <c r="U58" s="404"/>
      <c r="V58" s="547"/>
      <c r="W58" s="547"/>
      <c r="X58" s="547"/>
      <c r="Y58" s="547"/>
      <c r="Z58" s="404"/>
      <c r="AA58" s="404"/>
      <c r="AB58" s="404"/>
      <c r="AC58" s="404"/>
      <c r="AD58" s="547"/>
      <c r="AE58" s="547"/>
      <c r="AF58" s="547"/>
      <c r="AG58" s="547"/>
      <c r="AH58" s="404"/>
      <c r="AI58" s="404"/>
      <c r="AJ58" s="404"/>
      <c r="AK58" s="404"/>
      <c r="AL58" s="404"/>
      <c r="AM58" s="404"/>
      <c r="AN58" s="404"/>
      <c r="AO58" s="404"/>
      <c r="AP58" s="548"/>
      <c r="AQ58" s="548"/>
      <c r="AR58" s="548"/>
      <c r="AS58" s="548"/>
    </row>
    <row r="59" s="407" customFormat="true" ht="9.95" hidden="false" customHeight="true" outlineLevel="0" collapsed="false">
      <c r="A59" s="397"/>
      <c r="B59" s="462"/>
      <c r="C59" s="463"/>
      <c r="D59" s="389"/>
      <c r="E59" s="398"/>
      <c r="F59" s="466" t="s">
        <v>18</v>
      </c>
      <c r="G59" s="466"/>
      <c r="H59" s="466"/>
      <c r="I59" s="466"/>
      <c r="J59" s="466" t="s">
        <v>18</v>
      </c>
      <c r="K59" s="466"/>
      <c r="L59" s="466"/>
      <c r="M59" s="466"/>
      <c r="N59" s="466" t="s">
        <v>18</v>
      </c>
      <c r="O59" s="466"/>
      <c r="P59" s="466"/>
      <c r="Q59" s="466"/>
      <c r="R59" s="466" t="s">
        <v>18</v>
      </c>
      <c r="S59" s="466"/>
      <c r="T59" s="466"/>
      <c r="U59" s="466"/>
      <c r="V59" s="466" t="s">
        <v>18</v>
      </c>
      <c r="W59" s="466"/>
      <c r="X59" s="466"/>
      <c r="Y59" s="466"/>
      <c r="Z59" s="466" t="s">
        <v>18</v>
      </c>
      <c r="AA59" s="466"/>
      <c r="AB59" s="466"/>
      <c r="AC59" s="466"/>
      <c r="AD59" s="466" t="s">
        <v>18</v>
      </c>
      <c r="AE59" s="466"/>
      <c r="AF59" s="466"/>
      <c r="AG59" s="466"/>
      <c r="AH59" s="466" t="s">
        <v>18</v>
      </c>
      <c r="AI59" s="466"/>
      <c r="AJ59" s="466"/>
      <c r="AK59" s="466"/>
      <c r="AL59" s="466" t="s">
        <v>18</v>
      </c>
      <c r="AM59" s="466"/>
      <c r="AN59" s="466"/>
      <c r="AO59" s="466"/>
      <c r="AP59" s="549" t="s">
        <v>18</v>
      </c>
      <c r="AQ59" s="549"/>
      <c r="AR59" s="549"/>
      <c r="AS59" s="549"/>
    </row>
    <row r="60" s="419" customFormat="true" ht="24.95" hidden="false" customHeight="true" outlineLevel="0" collapsed="false">
      <c r="A60" s="420"/>
      <c r="B60" s="421"/>
      <c r="C60" s="422" t="s">
        <v>20</v>
      </c>
      <c r="D60" s="422"/>
      <c r="E60" s="423"/>
      <c r="F60" s="550" t="n">
        <v>346122</v>
      </c>
      <c r="G60" s="550"/>
      <c r="H60" s="550"/>
      <c r="I60" s="550"/>
      <c r="J60" s="550" t="n">
        <v>328416</v>
      </c>
      <c r="K60" s="550"/>
      <c r="L60" s="550"/>
      <c r="M60" s="550"/>
      <c r="N60" s="550" t="n">
        <v>294659</v>
      </c>
      <c r="O60" s="550"/>
      <c r="P60" s="550"/>
      <c r="Q60" s="550"/>
      <c r="R60" s="550" t="n">
        <v>33757</v>
      </c>
      <c r="S60" s="550"/>
      <c r="T60" s="550"/>
      <c r="U60" s="550"/>
      <c r="V60" s="550" t="n">
        <v>17706</v>
      </c>
      <c r="W60" s="550"/>
      <c r="X60" s="550"/>
      <c r="Y60" s="550"/>
      <c r="Z60" s="550" t="n">
        <v>112981</v>
      </c>
      <c r="AA60" s="550"/>
      <c r="AB60" s="550"/>
      <c r="AC60" s="550"/>
      <c r="AD60" s="550" t="n">
        <v>112034</v>
      </c>
      <c r="AE60" s="550"/>
      <c r="AF60" s="550"/>
      <c r="AG60" s="550"/>
      <c r="AH60" s="550" t="n">
        <v>107694</v>
      </c>
      <c r="AI60" s="550"/>
      <c r="AJ60" s="550"/>
      <c r="AK60" s="550"/>
      <c r="AL60" s="550" t="n">
        <v>4340</v>
      </c>
      <c r="AM60" s="550"/>
      <c r="AN60" s="550"/>
      <c r="AO60" s="550"/>
      <c r="AP60" s="551" t="n">
        <v>947</v>
      </c>
      <c r="AQ60" s="551"/>
      <c r="AR60" s="551"/>
      <c r="AS60" s="551"/>
    </row>
    <row r="61" s="419" customFormat="true" ht="24.95" hidden="false" customHeight="true" outlineLevel="0" collapsed="false">
      <c r="A61" s="426"/>
      <c r="B61" s="427"/>
      <c r="C61" s="428" t="s">
        <v>22</v>
      </c>
      <c r="D61" s="428"/>
      <c r="E61" s="429"/>
      <c r="F61" s="550" t="n">
        <v>342027</v>
      </c>
      <c r="G61" s="550"/>
      <c r="H61" s="550"/>
      <c r="I61" s="550"/>
      <c r="J61" s="550" t="n">
        <v>317294</v>
      </c>
      <c r="K61" s="550"/>
      <c r="L61" s="550"/>
      <c r="M61" s="550"/>
      <c r="N61" s="550" t="n">
        <v>276810</v>
      </c>
      <c r="O61" s="550"/>
      <c r="P61" s="550"/>
      <c r="Q61" s="550"/>
      <c r="R61" s="550" t="n">
        <v>40484</v>
      </c>
      <c r="S61" s="550"/>
      <c r="T61" s="550"/>
      <c r="U61" s="550"/>
      <c r="V61" s="550" t="n">
        <v>24733</v>
      </c>
      <c r="W61" s="550"/>
      <c r="X61" s="550"/>
      <c r="Y61" s="550"/>
      <c r="Z61" s="550" t="n">
        <v>132782</v>
      </c>
      <c r="AA61" s="550"/>
      <c r="AB61" s="550"/>
      <c r="AC61" s="550"/>
      <c r="AD61" s="550" t="n">
        <v>125937</v>
      </c>
      <c r="AE61" s="550"/>
      <c r="AF61" s="550"/>
      <c r="AG61" s="550"/>
      <c r="AH61" s="550" t="n">
        <v>119136</v>
      </c>
      <c r="AI61" s="550"/>
      <c r="AJ61" s="550"/>
      <c r="AK61" s="550"/>
      <c r="AL61" s="550" t="n">
        <v>6801</v>
      </c>
      <c r="AM61" s="550"/>
      <c r="AN61" s="550"/>
      <c r="AO61" s="550"/>
      <c r="AP61" s="551" t="n">
        <v>6845</v>
      </c>
      <c r="AQ61" s="551"/>
      <c r="AR61" s="551"/>
      <c r="AS61" s="551"/>
    </row>
    <row r="62" s="419" customFormat="true" ht="24.95" hidden="false" customHeight="true" outlineLevel="0" collapsed="false">
      <c r="A62" s="426"/>
      <c r="B62" s="427"/>
      <c r="C62" s="428" t="s">
        <v>233</v>
      </c>
      <c r="D62" s="428"/>
      <c r="E62" s="429"/>
      <c r="F62" s="550" t="n">
        <v>296810</v>
      </c>
      <c r="G62" s="550"/>
      <c r="H62" s="550"/>
      <c r="I62" s="550"/>
      <c r="J62" s="550" t="n">
        <v>292268</v>
      </c>
      <c r="K62" s="550"/>
      <c r="L62" s="550"/>
      <c r="M62" s="550"/>
      <c r="N62" s="550" t="n">
        <v>269011</v>
      </c>
      <c r="O62" s="550"/>
      <c r="P62" s="550"/>
      <c r="Q62" s="550"/>
      <c r="R62" s="550" t="n">
        <v>23257</v>
      </c>
      <c r="S62" s="550"/>
      <c r="T62" s="550"/>
      <c r="U62" s="550"/>
      <c r="V62" s="550" t="n">
        <v>4542</v>
      </c>
      <c r="W62" s="550"/>
      <c r="X62" s="550"/>
      <c r="Y62" s="550"/>
      <c r="Z62" s="550" t="n">
        <v>102307</v>
      </c>
      <c r="AA62" s="550"/>
      <c r="AB62" s="550"/>
      <c r="AC62" s="550"/>
      <c r="AD62" s="550" t="n">
        <v>102304</v>
      </c>
      <c r="AE62" s="550"/>
      <c r="AF62" s="550"/>
      <c r="AG62" s="550"/>
      <c r="AH62" s="550" t="n">
        <v>99586</v>
      </c>
      <c r="AI62" s="550"/>
      <c r="AJ62" s="550"/>
      <c r="AK62" s="550"/>
      <c r="AL62" s="550" t="n">
        <v>2718</v>
      </c>
      <c r="AM62" s="550"/>
      <c r="AN62" s="550"/>
      <c r="AO62" s="550"/>
      <c r="AP62" s="551" t="n">
        <v>3</v>
      </c>
      <c r="AQ62" s="551"/>
      <c r="AR62" s="551"/>
      <c r="AS62" s="551"/>
    </row>
    <row r="63" s="419" customFormat="true" ht="28.5" hidden="false" customHeight="true" outlineLevel="0" collapsed="false">
      <c r="A63" s="449"/>
      <c r="B63" s="450"/>
      <c r="C63" s="552" t="s">
        <v>171</v>
      </c>
      <c r="D63" s="552"/>
      <c r="E63" s="452"/>
      <c r="F63" s="553" t="n">
        <v>344143</v>
      </c>
      <c r="G63" s="553"/>
      <c r="H63" s="553"/>
      <c r="I63" s="553"/>
      <c r="J63" s="553" t="n">
        <v>323563</v>
      </c>
      <c r="K63" s="553"/>
      <c r="L63" s="553"/>
      <c r="M63" s="553"/>
      <c r="N63" s="553" t="n">
        <v>297381</v>
      </c>
      <c r="O63" s="553"/>
      <c r="P63" s="553"/>
      <c r="Q63" s="553"/>
      <c r="R63" s="553" t="n">
        <v>26182</v>
      </c>
      <c r="S63" s="553"/>
      <c r="T63" s="553"/>
      <c r="U63" s="553"/>
      <c r="V63" s="553" t="n">
        <v>20580</v>
      </c>
      <c r="W63" s="553"/>
      <c r="X63" s="553"/>
      <c r="Y63" s="553"/>
      <c r="Z63" s="553" t="n">
        <v>142441</v>
      </c>
      <c r="AA63" s="553"/>
      <c r="AB63" s="553"/>
      <c r="AC63" s="553"/>
      <c r="AD63" s="553" t="n">
        <v>142441</v>
      </c>
      <c r="AE63" s="553"/>
      <c r="AF63" s="553"/>
      <c r="AG63" s="553"/>
      <c r="AH63" s="553" t="n">
        <v>134524</v>
      </c>
      <c r="AI63" s="553"/>
      <c r="AJ63" s="553"/>
      <c r="AK63" s="553"/>
      <c r="AL63" s="553" t="n">
        <v>7917</v>
      </c>
      <c r="AM63" s="553"/>
      <c r="AN63" s="553"/>
      <c r="AO63" s="553"/>
      <c r="AP63" s="554" t="n">
        <v>0</v>
      </c>
      <c r="AQ63" s="554"/>
      <c r="AR63" s="554"/>
      <c r="AS63" s="554"/>
    </row>
    <row r="64" s="544" customFormat="true" ht="18" hidden="false" customHeight="true" outlineLevel="0" collapsed="false">
      <c r="C64" s="506"/>
      <c r="D64" s="506"/>
      <c r="E64" s="545"/>
      <c r="F64" s="545"/>
      <c r="G64" s="545"/>
      <c r="H64" s="545"/>
      <c r="I64" s="545"/>
      <c r="J64" s="545"/>
      <c r="K64" s="545"/>
      <c r="L64" s="545"/>
      <c r="M64" s="545"/>
      <c r="N64" s="545"/>
      <c r="O64" s="545"/>
      <c r="P64" s="545"/>
      <c r="Q64" s="545"/>
      <c r="R64" s="545"/>
      <c r="S64" s="545"/>
      <c r="T64" s="545"/>
      <c r="U64" s="545"/>
      <c r="V64" s="545"/>
      <c r="W64" s="545"/>
      <c r="X64" s="545"/>
      <c r="Y64" s="545"/>
      <c r="Z64" s="545"/>
      <c r="AA64" s="545"/>
      <c r="AB64" s="545"/>
      <c r="AC64" s="545"/>
      <c r="AD64" s="545"/>
      <c r="AE64" s="545"/>
      <c r="AF64" s="545"/>
      <c r="AG64" s="545"/>
      <c r="AH64" s="545"/>
      <c r="AI64" s="545"/>
      <c r="AJ64" s="545"/>
      <c r="AK64" s="545"/>
      <c r="AL64" s="545"/>
      <c r="AM64" s="545"/>
      <c r="AN64" s="545"/>
      <c r="AO64" s="545"/>
      <c r="AP64" s="545"/>
      <c r="AQ64" s="545"/>
      <c r="AR64" s="545"/>
      <c r="AS64" s="545"/>
    </row>
    <row r="65" s="544" customFormat="true" ht="18" hidden="false" customHeight="true" outlineLevel="0" collapsed="false">
      <c r="C65" s="506"/>
      <c r="D65" s="506"/>
      <c r="E65" s="545"/>
      <c r="F65" s="545"/>
      <c r="H65" s="545"/>
      <c r="I65" s="545"/>
      <c r="J65" s="545"/>
      <c r="K65" s="545"/>
      <c r="L65" s="545"/>
      <c r="M65" s="545"/>
      <c r="N65" s="545"/>
      <c r="O65" s="545"/>
      <c r="P65" s="545"/>
      <c r="Q65" s="545"/>
      <c r="R65" s="545"/>
      <c r="S65" s="545"/>
      <c r="T65" s="545"/>
      <c r="U65" s="545"/>
      <c r="V65" s="545"/>
      <c r="W65" s="545"/>
      <c r="X65" s="545"/>
      <c r="Y65" s="545"/>
      <c r="Z65" s="545"/>
      <c r="AA65" s="545"/>
      <c r="AB65" s="545"/>
      <c r="AC65" s="545"/>
      <c r="AD65" s="545"/>
      <c r="AE65" s="545"/>
      <c r="AF65" s="545"/>
      <c r="AG65" s="545"/>
      <c r="AH65" s="545"/>
      <c r="AI65" s="545"/>
      <c r="AJ65" s="545"/>
      <c r="AK65" s="545"/>
      <c r="AL65" s="545"/>
      <c r="AM65" s="545"/>
      <c r="AN65" s="545"/>
      <c r="AO65" s="545"/>
      <c r="AP65" s="545"/>
      <c r="AQ65" s="545"/>
      <c r="AR65" s="545"/>
      <c r="AS65" s="545"/>
    </row>
    <row r="66" customFormat="false" ht="18.75" hidden="false" customHeight="false" outlineLevel="0" collapsed="false">
      <c r="A66" s="555"/>
      <c r="B66" s="555"/>
      <c r="C66" s="555"/>
      <c r="D66" s="555"/>
      <c r="E66" s="555"/>
      <c r="F66" s="555"/>
      <c r="G66" s="555"/>
      <c r="H66" s="556" t="s">
        <v>234</v>
      </c>
      <c r="I66" s="555"/>
      <c r="J66" s="555"/>
      <c r="K66" s="555"/>
      <c r="L66" s="555"/>
      <c r="M66" s="555"/>
      <c r="N66" s="555"/>
      <c r="O66" s="555"/>
      <c r="P66" s="555"/>
      <c r="Q66" s="555"/>
      <c r="R66" s="555"/>
      <c r="S66" s="555"/>
      <c r="T66" s="555"/>
      <c r="U66" s="555"/>
      <c r="V66" s="555"/>
      <c r="W66" s="555"/>
      <c r="X66" s="555"/>
      <c r="Y66" s="555"/>
      <c r="Z66" s="555"/>
      <c r="AA66" s="555"/>
      <c r="AB66" s="555"/>
      <c r="AC66" s="555"/>
      <c r="AD66" s="555"/>
      <c r="AE66" s="555"/>
      <c r="AF66" s="555"/>
      <c r="AG66" s="555"/>
      <c r="AH66" s="555"/>
      <c r="AI66" s="555"/>
      <c r="AJ66" s="555"/>
      <c r="AK66" s="555"/>
      <c r="AL66" s="555"/>
      <c r="AM66" s="555"/>
      <c r="AN66" s="555"/>
      <c r="AO66" s="555"/>
      <c r="AP66" s="555"/>
      <c r="AQ66" s="555"/>
      <c r="AR66" s="555"/>
      <c r="AS66" s="555"/>
    </row>
    <row r="67" customFormat="false" ht="18.75" hidden="false" customHeight="false" outlineLevel="0" collapsed="false">
      <c r="A67" s="555"/>
      <c r="B67" s="555"/>
      <c r="C67" s="555"/>
      <c r="D67" s="555"/>
      <c r="E67" s="555"/>
      <c r="F67" s="555"/>
      <c r="G67" s="555"/>
      <c r="H67" s="557"/>
      <c r="I67" s="555"/>
      <c r="J67" s="558" t="s">
        <v>245</v>
      </c>
      <c r="K67" s="555"/>
      <c r="L67" s="555"/>
      <c r="M67" s="555"/>
      <c r="N67" s="555"/>
      <c r="O67" s="555"/>
      <c r="P67" s="555"/>
      <c r="Q67" s="555"/>
      <c r="R67" s="555"/>
      <c r="S67" s="555"/>
      <c r="T67" s="555"/>
      <c r="U67" s="555"/>
      <c r="V67" s="555"/>
      <c r="W67" s="555"/>
      <c r="X67" s="555"/>
      <c r="Y67" s="555"/>
      <c r="Z67" s="555"/>
      <c r="AA67" s="555"/>
      <c r="AB67" s="555"/>
      <c r="AC67" s="555"/>
      <c r="AD67" s="555"/>
      <c r="AE67" s="555"/>
      <c r="AF67" s="555"/>
      <c r="AG67" s="555"/>
      <c r="AH67" s="555"/>
      <c r="AI67" s="555"/>
      <c r="AJ67" s="555"/>
      <c r="AK67" s="555"/>
      <c r="AL67" s="555"/>
      <c r="AM67" s="555"/>
      <c r="AN67" s="555"/>
      <c r="AO67" s="555"/>
      <c r="AP67" s="555"/>
      <c r="AQ67" s="555"/>
      <c r="AR67" s="555"/>
      <c r="AS67" s="555"/>
    </row>
    <row r="68" customFormat="false" ht="18.75" hidden="false" customHeight="false" outlineLevel="0" collapsed="false">
      <c r="A68" s="555"/>
      <c r="B68" s="555"/>
      <c r="C68" s="555"/>
      <c r="D68" s="555"/>
      <c r="E68" s="555"/>
      <c r="F68" s="555"/>
      <c r="G68" s="555"/>
      <c r="H68" s="557"/>
      <c r="I68" s="555"/>
      <c r="J68" s="555"/>
      <c r="K68" s="555"/>
      <c r="L68" s="555"/>
      <c r="M68" s="555"/>
      <c r="N68" s="555"/>
      <c r="O68" s="555"/>
      <c r="P68" s="555"/>
      <c r="Q68" s="555"/>
      <c r="R68" s="555"/>
      <c r="S68" s="555"/>
      <c r="T68" s="555"/>
      <c r="U68" s="555"/>
      <c r="V68" s="555"/>
      <c r="W68" s="555"/>
      <c r="X68" s="555"/>
      <c r="Y68" s="555"/>
      <c r="Z68" s="555"/>
      <c r="AA68" s="555"/>
      <c r="AB68" s="555"/>
      <c r="AC68" s="555"/>
      <c r="AD68" s="555"/>
      <c r="AE68" s="555"/>
      <c r="AF68" s="555"/>
      <c r="AG68" s="555"/>
      <c r="AH68" s="555"/>
      <c r="AI68" s="555"/>
      <c r="AJ68" s="555"/>
      <c r="AK68" s="555"/>
      <c r="AL68" s="555"/>
      <c r="AM68" s="555"/>
      <c r="AN68" s="555"/>
      <c r="AO68" s="555"/>
      <c r="AP68" s="555"/>
      <c r="AQ68" s="555"/>
      <c r="AR68" s="555"/>
      <c r="AS68" s="555"/>
    </row>
    <row r="69" customFormat="false" ht="18.75" hidden="false" customHeight="false" outlineLevel="0" collapsed="false">
      <c r="A69" s="385"/>
      <c r="B69" s="385"/>
      <c r="C69" s="385"/>
      <c r="D69" s="385"/>
      <c r="E69" s="385"/>
      <c r="F69" s="542"/>
      <c r="G69" s="542"/>
      <c r="H69" s="542"/>
      <c r="I69" s="542"/>
      <c r="J69" s="542"/>
      <c r="K69" s="542"/>
      <c r="L69" s="542"/>
      <c r="M69" s="542"/>
      <c r="N69" s="542"/>
      <c r="O69" s="542"/>
      <c r="P69" s="542"/>
      <c r="Q69" s="542"/>
      <c r="S69" s="542"/>
      <c r="T69" s="542"/>
      <c r="U69" s="542"/>
      <c r="V69" s="542"/>
      <c r="W69" s="542"/>
      <c r="X69" s="542"/>
      <c r="Y69" s="542"/>
      <c r="Z69" s="542"/>
      <c r="AA69" s="542"/>
      <c r="AB69" s="542"/>
      <c r="AC69" s="542"/>
      <c r="AD69" s="542"/>
      <c r="AE69" s="543"/>
      <c r="AG69" s="542"/>
      <c r="AH69" s="542"/>
      <c r="AI69" s="542"/>
      <c r="AJ69" s="542"/>
      <c r="AK69" s="542"/>
      <c r="AL69" s="542"/>
      <c r="AM69" s="542"/>
      <c r="AN69" s="542"/>
      <c r="AO69" s="542"/>
      <c r="AP69" s="542"/>
      <c r="AQ69" s="542"/>
      <c r="AR69" s="542"/>
      <c r="AS69" s="542"/>
    </row>
    <row r="70" customFormat="false" ht="18" hidden="false" customHeight="true" outlineLevel="0" collapsed="false">
      <c r="A70" s="394"/>
      <c r="B70" s="394"/>
      <c r="C70" s="394"/>
      <c r="D70" s="394"/>
      <c r="E70" s="394"/>
      <c r="F70" s="394"/>
      <c r="G70" s="394"/>
      <c r="H70" s="394"/>
      <c r="I70" s="394"/>
      <c r="J70" s="394"/>
      <c r="K70" s="395"/>
      <c r="L70" s="395"/>
      <c r="M70" s="395"/>
      <c r="N70" s="395"/>
      <c r="O70" s="395"/>
      <c r="P70" s="395"/>
      <c r="Q70" s="395"/>
      <c r="R70" s="395"/>
      <c r="S70" s="395"/>
      <c r="T70" s="395"/>
      <c r="U70" s="395"/>
      <c r="V70" s="395"/>
      <c r="W70" s="395"/>
      <c r="X70" s="395"/>
      <c r="Y70" s="395"/>
      <c r="Z70" s="395"/>
      <c r="AA70" s="395"/>
      <c r="AB70" s="395"/>
      <c r="AC70" s="395"/>
      <c r="AD70" s="395"/>
      <c r="AE70" s="395"/>
      <c r="AF70" s="395"/>
      <c r="AG70" s="395"/>
      <c r="AH70" s="395"/>
      <c r="AI70" s="395"/>
      <c r="AJ70" s="395"/>
      <c r="AK70" s="395"/>
      <c r="AL70" s="395"/>
      <c r="AM70" s="395"/>
      <c r="AN70" s="395"/>
      <c r="AO70" s="395"/>
      <c r="AP70" s="395"/>
      <c r="AQ70" s="395"/>
      <c r="AR70" s="395"/>
      <c r="AS70" s="395"/>
    </row>
    <row r="71" s="402" customFormat="true" ht="18" hidden="false" customHeight="true" outlineLevel="0" collapsed="false">
      <c r="A71" s="397"/>
      <c r="B71" s="389"/>
      <c r="C71" s="389"/>
      <c r="D71" s="389"/>
      <c r="E71" s="398"/>
      <c r="F71" s="400" t="s">
        <v>232</v>
      </c>
      <c r="G71" s="400"/>
      <c r="H71" s="400"/>
      <c r="I71" s="400"/>
      <c r="J71" s="400"/>
      <c r="K71" s="400"/>
      <c r="L71" s="400"/>
      <c r="M71" s="400"/>
      <c r="N71" s="400"/>
      <c r="O71" s="400"/>
      <c r="P71" s="400"/>
      <c r="Q71" s="400"/>
      <c r="R71" s="400"/>
      <c r="S71" s="400"/>
      <c r="T71" s="400"/>
      <c r="U71" s="400"/>
      <c r="V71" s="400"/>
      <c r="W71" s="400"/>
      <c r="X71" s="400"/>
      <c r="Y71" s="400"/>
      <c r="Z71" s="546" t="s">
        <v>135</v>
      </c>
      <c r="AA71" s="546"/>
      <c r="AB71" s="546"/>
      <c r="AC71" s="546"/>
      <c r="AD71" s="546"/>
      <c r="AE71" s="546"/>
      <c r="AF71" s="546"/>
      <c r="AG71" s="546"/>
      <c r="AH71" s="546"/>
      <c r="AI71" s="546"/>
      <c r="AJ71" s="546"/>
      <c r="AK71" s="546"/>
      <c r="AL71" s="546"/>
      <c r="AM71" s="546"/>
      <c r="AN71" s="546"/>
      <c r="AO71" s="546"/>
      <c r="AP71" s="546"/>
      <c r="AQ71" s="546"/>
      <c r="AR71" s="546"/>
      <c r="AS71" s="546"/>
    </row>
    <row r="72" s="407" customFormat="true" ht="18" hidden="false" customHeight="true" outlineLevel="0" collapsed="false">
      <c r="A72" s="403" t="s">
        <v>145</v>
      </c>
      <c r="B72" s="403"/>
      <c r="C72" s="403"/>
      <c r="D72" s="403"/>
      <c r="E72" s="398"/>
      <c r="F72" s="404" t="s">
        <v>41</v>
      </c>
      <c r="G72" s="404"/>
      <c r="H72" s="404"/>
      <c r="I72" s="404"/>
      <c r="J72" s="404"/>
      <c r="K72" s="404" t="s">
        <v>40</v>
      </c>
      <c r="L72" s="404"/>
      <c r="M72" s="404"/>
      <c r="N72" s="404"/>
      <c r="O72" s="404"/>
      <c r="P72" s="404" t="s">
        <v>42</v>
      </c>
      <c r="Q72" s="404"/>
      <c r="R72" s="404"/>
      <c r="S72" s="404"/>
      <c r="T72" s="404"/>
      <c r="U72" s="404" t="s">
        <v>43</v>
      </c>
      <c r="V72" s="404"/>
      <c r="W72" s="404"/>
      <c r="X72" s="404"/>
      <c r="Y72" s="404"/>
      <c r="Z72" s="404" t="s">
        <v>41</v>
      </c>
      <c r="AA72" s="404"/>
      <c r="AB72" s="404"/>
      <c r="AC72" s="404"/>
      <c r="AD72" s="404"/>
      <c r="AE72" s="404" t="s">
        <v>40</v>
      </c>
      <c r="AF72" s="404"/>
      <c r="AG72" s="404"/>
      <c r="AH72" s="404"/>
      <c r="AI72" s="404"/>
      <c r="AJ72" s="404" t="s">
        <v>42</v>
      </c>
      <c r="AK72" s="404"/>
      <c r="AL72" s="404"/>
      <c r="AM72" s="404"/>
      <c r="AN72" s="404"/>
      <c r="AO72" s="559" t="s">
        <v>43</v>
      </c>
      <c r="AP72" s="559"/>
      <c r="AQ72" s="559"/>
      <c r="AR72" s="559"/>
      <c r="AS72" s="559"/>
    </row>
    <row r="73" s="407" customFormat="true" ht="18" hidden="false" customHeight="true" outlineLevel="0" collapsed="false">
      <c r="A73" s="408"/>
      <c r="B73" s="409"/>
      <c r="C73" s="409"/>
      <c r="D73" s="409"/>
      <c r="E73" s="410"/>
      <c r="F73" s="404"/>
      <c r="G73" s="404"/>
      <c r="H73" s="404"/>
      <c r="I73" s="404"/>
      <c r="J73" s="404"/>
      <c r="K73" s="404"/>
      <c r="L73" s="404"/>
      <c r="M73" s="404"/>
      <c r="N73" s="404"/>
      <c r="O73" s="404"/>
      <c r="P73" s="404"/>
      <c r="Q73" s="404"/>
      <c r="R73" s="404"/>
      <c r="S73" s="404"/>
      <c r="T73" s="404"/>
      <c r="U73" s="404"/>
      <c r="V73" s="404"/>
      <c r="W73" s="404"/>
      <c r="X73" s="404"/>
      <c r="Y73" s="404"/>
      <c r="Z73" s="404"/>
      <c r="AA73" s="404"/>
      <c r="AB73" s="404"/>
      <c r="AC73" s="404"/>
      <c r="AD73" s="404"/>
      <c r="AE73" s="404"/>
      <c r="AF73" s="404"/>
      <c r="AG73" s="404"/>
      <c r="AH73" s="404"/>
      <c r="AI73" s="404"/>
      <c r="AJ73" s="404"/>
      <c r="AK73" s="404"/>
      <c r="AL73" s="404"/>
      <c r="AM73" s="404"/>
      <c r="AN73" s="404"/>
      <c r="AO73" s="559"/>
      <c r="AP73" s="559"/>
      <c r="AQ73" s="559"/>
      <c r="AR73" s="559"/>
      <c r="AS73" s="559"/>
    </row>
    <row r="74" s="407" customFormat="true" ht="9.95" hidden="false" customHeight="true" outlineLevel="0" collapsed="false">
      <c r="A74" s="397"/>
      <c r="B74" s="462"/>
      <c r="C74" s="463"/>
      <c r="D74" s="389"/>
      <c r="E74" s="398"/>
      <c r="F74" s="466" t="s">
        <v>47</v>
      </c>
      <c r="G74" s="466"/>
      <c r="H74" s="466"/>
      <c r="I74" s="466"/>
      <c r="J74" s="466"/>
      <c r="K74" s="466" t="s">
        <v>46</v>
      </c>
      <c r="L74" s="466"/>
      <c r="M74" s="466"/>
      <c r="N74" s="466"/>
      <c r="O74" s="466"/>
      <c r="P74" s="466" t="s">
        <v>46</v>
      </c>
      <c r="Q74" s="466"/>
      <c r="R74" s="466"/>
      <c r="S74" s="466"/>
      <c r="T74" s="466"/>
      <c r="U74" s="466" t="s">
        <v>46</v>
      </c>
      <c r="V74" s="466"/>
      <c r="W74" s="466"/>
      <c r="X74" s="466"/>
      <c r="Y74" s="466"/>
      <c r="Z74" s="466" t="s">
        <v>47</v>
      </c>
      <c r="AA74" s="466"/>
      <c r="AB74" s="466"/>
      <c r="AC74" s="466"/>
      <c r="AD74" s="466"/>
      <c r="AE74" s="466" t="s">
        <v>46</v>
      </c>
      <c r="AF74" s="466"/>
      <c r="AG74" s="466"/>
      <c r="AH74" s="466"/>
      <c r="AI74" s="466"/>
      <c r="AJ74" s="466" t="s">
        <v>46</v>
      </c>
      <c r="AK74" s="466"/>
      <c r="AL74" s="466"/>
      <c r="AM74" s="466"/>
      <c r="AN74" s="466"/>
      <c r="AO74" s="549" t="s">
        <v>46</v>
      </c>
      <c r="AP74" s="549"/>
      <c r="AQ74" s="549"/>
      <c r="AR74" s="549"/>
      <c r="AS74" s="549"/>
    </row>
    <row r="75" s="419" customFormat="true" ht="24.95" hidden="false" customHeight="true" outlineLevel="0" collapsed="false">
      <c r="A75" s="420"/>
      <c r="B75" s="421"/>
      <c r="C75" s="422" t="s">
        <v>20</v>
      </c>
      <c r="D75" s="422"/>
      <c r="E75" s="423"/>
      <c r="F75" s="560" t="n">
        <v>20.5</v>
      </c>
      <c r="G75" s="560"/>
      <c r="H75" s="560"/>
      <c r="I75" s="560"/>
      <c r="J75" s="560"/>
      <c r="K75" s="560" t="n">
        <v>172.9</v>
      </c>
      <c r="L75" s="560"/>
      <c r="M75" s="560"/>
      <c r="N75" s="560"/>
      <c r="O75" s="560"/>
      <c r="P75" s="560" t="n">
        <v>157.1</v>
      </c>
      <c r="Q75" s="560"/>
      <c r="R75" s="560"/>
      <c r="S75" s="560"/>
      <c r="T75" s="560"/>
      <c r="U75" s="560" t="n">
        <v>15.8</v>
      </c>
      <c r="V75" s="560"/>
      <c r="W75" s="560"/>
      <c r="X75" s="560"/>
      <c r="Y75" s="560"/>
      <c r="Z75" s="560" t="n">
        <v>17.5</v>
      </c>
      <c r="AA75" s="560"/>
      <c r="AB75" s="560"/>
      <c r="AC75" s="560"/>
      <c r="AD75" s="560"/>
      <c r="AE75" s="560" t="n">
        <v>100.1</v>
      </c>
      <c r="AF75" s="560"/>
      <c r="AG75" s="560"/>
      <c r="AH75" s="560"/>
      <c r="AI75" s="560"/>
      <c r="AJ75" s="560" t="n">
        <v>97.1</v>
      </c>
      <c r="AK75" s="560"/>
      <c r="AL75" s="560"/>
      <c r="AM75" s="560"/>
      <c r="AN75" s="560"/>
      <c r="AO75" s="561" t="n">
        <v>3</v>
      </c>
      <c r="AP75" s="561"/>
      <c r="AQ75" s="561"/>
      <c r="AR75" s="561"/>
      <c r="AS75" s="561"/>
    </row>
    <row r="76" s="419" customFormat="true" ht="24.95" hidden="false" customHeight="true" outlineLevel="0" collapsed="false">
      <c r="A76" s="426"/>
      <c r="B76" s="427"/>
      <c r="C76" s="428" t="s">
        <v>22</v>
      </c>
      <c r="D76" s="428"/>
      <c r="E76" s="429"/>
      <c r="F76" s="562" t="n">
        <v>20.2</v>
      </c>
      <c r="G76" s="562"/>
      <c r="H76" s="562"/>
      <c r="I76" s="562"/>
      <c r="J76" s="562"/>
      <c r="K76" s="562" t="n">
        <v>173.1</v>
      </c>
      <c r="L76" s="562"/>
      <c r="M76" s="562"/>
      <c r="N76" s="562"/>
      <c r="O76" s="562"/>
      <c r="P76" s="562" t="n">
        <v>154.7</v>
      </c>
      <c r="Q76" s="562"/>
      <c r="R76" s="562"/>
      <c r="S76" s="562"/>
      <c r="T76" s="562"/>
      <c r="U76" s="562" t="n">
        <v>18.4</v>
      </c>
      <c r="V76" s="562"/>
      <c r="W76" s="562"/>
      <c r="X76" s="562"/>
      <c r="Y76" s="562"/>
      <c r="Z76" s="562" t="n">
        <v>17.3</v>
      </c>
      <c r="AA76" s="562"/>
      <c r="AB76" s="562"/>
      <c r="AC76" s="562"/>
      <c r="AD76" s="562"/>
      <c r="AE76" s="562" t="n">
        <v>116.1</v>
      </c>
      <c r="AF76" s="562"/>
      <c r="AG76" s="562"/>
      <c r="AH76" s="562"/>
      <c r="AI76" s="562"/>
      <c r="AJ76" s="562" t="n">
        <v>112.1</v>
      </c>
      <c r="AK76" s="562"/>
      <c r="AL76" s="562"/>
      <c r="AM76" s="562"/>
      <c r="AN76" s="562"/>
      <c r="AO76" s="563" t="n">
        <v>4</v>
      </c>
      <c r="AP76" s="563"/>
      <c r="AQ76" s="563"/>
      <c r="AR76" s="563"/>
      <c r="AS76" s="563"/>
    </row>
    <row r="77" s="419" customFormat="true" ht="24.95" hidden="false" customHeight="true" outlineLevel="0" collapsed="false">
      <c r="A77" s="426"/>
      <c r="B77" s="427"/>
      <c r="C77" s="428" t="s">
        <v>233</v>
      </c>
      <c r="D77" s="428"/>
      <c r="E77" s="429"/>
      <c r="F77" s="562" t="n">
        <v>21.3</v>
      </c>
      <c r="G77" s="562"/>
      <c r="H77" s="562"/>
      <c r="I77" s="562"/>
      <c r="J77" s="562"/>
      <c r="K77" s="562" t="n">
        <v>184.2</v>
      </c>
      <c r="L77" s="562"/>
      <c r="M77" s="562"/>
      <c r="N77" s="562"/>
      <c r="O77" s="562"/>
      <c r="P77" s="562" t="n">
        <v>166.8</v>
      </c>
      <c r="Q77" s="562"/>
      <c r="R77" s="562"/>
      <c r="S77" s="562"/>
      <c r="T77" s="562"/>
      <c r="U77" s="562" t="n">
        <v>17.4</v>
      </c>
      <c r="V77" s="562"/>
      <c r="W77" s="562"/>
      <c r="X77" s="562"/>
      <c r="Y77" s="562"/>
      <c r="Z77" s="562" t="n">
        <v>19</v>
      </c>
      <c r="AA77" s="562"/>
      <c r="AB77" s="562"/>
      <c r="AC77" s="562"/>
      <c r="AD77" s="562"/>
      <c r="AE77" s="562" t="n">
        <v>105.1</v>
      </c>
      <c r="AF77" s="562"/>
      <c r="AG77" s="562"/>
      <c r="AH77" s="562"/>
      <c r="AI77" s="562"/>
      <c r="AJ77" s="562" t="n">
        <v>101.8</v>
      </c>
      <c r="AK77" s="562"/>
      <c r="AL77" s="562"/>
      <c r="AM77" s="562"/>
      <c r="AN77" s="562"/>
      <c r="AO77" s="563" t="n">
        <v>3.3</v>
      </c>
      <c r="AP77" s="563"/>
      <c r="AQ77" s="563"/>
      <c r="AR77" s="563"/>
      <c r="AS77" s="563"/>
    </row>
    <row r="78" s="419" customFormat="true" ht="28.5" hidden="false" customHeight="true" outlineLevel="0" collapsed="false">
      <c r="A78" s="449"/>
      <c r="B78" s="450"/>
      <c r="C78" s="552" t="s">
        <v>171</v>
      </c>
      <c r="D78" s="552"/>
      <c r="E78" s="452"/>
      <c r="F78" s="564" t="n">
        <v>20.2</v>
      </c>
      <c r="G78" s="564"/>
      <c r="H78" s="564"/>
      <c r="I78" s="564"/>
      <c r="J78" s="564"/>
      <c r="K78" s="564" t="n">
        <v>167.5</v>
      </c>
      <c r="L78" s="564"/>
      <c r="M78" s="564"/>
      <c r="N78" s="564"/>
      <c r="O78" s="564"/>
      <c r="P78" s="564" t="n">
        <v>158.1</v>
      </c>
      <c r="Q78" s="564"/>
      <c r="R78" s="564"/>
      <c r="S78" s="564"/>
      <c r="T78" s="564"/>
      <c r="U78" s="564" t="n">
        <v>9.4</v>
      </c>
      <c r="V78" s="564"/>
      <c r="W78" s="564"/>
      <c r="X78" s="564"/>
      <c r="Y78" s="564"/>
      <c r="Z78" s="564" t="n">
        <v>17</v>
      </c>
      <c r="AA78" s="564"/>
      <c r="AB78" s="564"/>
      <c r="AC78" s="564"/>
      <c r="AD78" s="564"/>
      <c r="AE78" s="564" t="n">
        <v>96.6</v>
      </c>
      <c r="AF78" s="564"/>
      <c r="AG78" s="564"/>
      <c r="AH78" s="564"/>
      <c r="AI78" s="564"/>
      <c r="AJ78" s="564" t="n">
        <v>94</v>
      </c>
      <c r="AK78" s="564"/>
      <c r="AL78" s="564"/>
      <c r="AM78" s="564"/>
      <c r="AN78" s="564"/>
      <c r="AO78" s="565" t="n">
        <v>2.6</v>
      </c>
      <c r="AP78" s="565"/>
      <c r="AQ78" s="565"/>
      <c r="AR78" s="565"/>
      <c r="AS78" s="565"/>
    </row>
    <row r="79" s="544" customFormat="true" ht="18" hidden="false" customHeight="true" outlineLevel="0" collapsed="false">
      <c r="C79" s="506"/>
      <c r="D79" s="506"/>
      <c r="E79" s="545"/>
      <c r="F79" s="545"/>
      <c r="G79" s="545"/>
      <c r="H79" s="545"/>
      <c r="I79" s="545"/>
      <c r="J79" s="545"/>
      <c r="K79" s="545"/>
      <c r="L79" s="545"/>
      <c r="M79" s="545"/>
      <c r="N79" s="545"/>
      <c r="O79" s="545"/>
      <c r="P79" s="545"/>
      <c r="Q79" s="545"/>
      <c r="R79" s="545"/>
      <c r="S79" s="545"/>
      <c r="T79" s="545"/>
      <c r="U79" s="545"/>
      <c r="V79" s="545"/>
      <c r="W79" s="545"/>
      <c r="X79" s="545"/>
      <c r="Y79" s="545"/>
      <c r="Z79" s="545"/>
      <c r="AA79" s="545"/>
      <c r="AB79" s="545"/>
      <c r="AC79" s="545"/>
      <c r="AD79" s="545"/>
      <c r="AE79" s="545"/>
      <c r="AF79" s="545"/>
      <c r="AG79" s="545"/>
      <c r="AH79" s="545"/>
      <c r="AI79" s="545"/>
      <c r="AJ79" s="545"/>
      <c r="AK79" s="545"/>
      <c r="AL79" s="545"/>
      <c r="AM79" s="545"/>
      <c r="AN79" s="545"/>
      <c r="AO79" s="545"/>
      <c r="AP79" s="545"/>
      <c r="AQ79" s="545"/>
      <c r="AR79" s="545"/>
      <c r="AS79" s="545"/>
    </row>
    <row r="80" s="544" customFormat="true" ht="18" hidden="false" customHeight="true" outlineLevel="0" collapsed="false">
      <c r="C80" s="506"/>
      <c r="D80" s="506"/>
      <c r="E80" s="545"/>
      <c r="F80" s="545"/>
      <c r="G80" s="545"/>
      <c r="H80" s="545"/>
      <c r="I80" s="545"/>
      <c r="J80" s="545"/>
      <c r="K80" s="545"/>
      <c r="L80" s="545"/>
      <c r="M80" s="545"/>
      <c r="N80" s="545"/>
      <c r="O80" s="545"/>
      <c r="P80" s="545"/>
      <c r="Q80" s="545"/>
      <c r="R80" s="545"/>
      <c r="S80" s="545"/>
      <c r="T80" s="545"/>
      <c r="U80" s="545"/>
      <c r="V80" s="545"/>
      <c r="W80" s="545"/>
      <c r="X80" s="545"/>
      <c r="Y80" s="545"/>
      <c r="Z80" s="545"/>
      <c r="AA80" s="545"/>
      <c r="AB80" s="545"/>
      <c r="AC80" s="545"/>
      <c r="AD80" s="545"/>
      <c r="AE80" s="545"/>
      <c r="AF80" s="545"/>
      <c r="AG80" s="545"/>
      <c r="AH80" s="545"/>
      <c r="AI80" s="545"/>
      <c r="AJ80" s="545"/>
      <c r="AK80" s="545"/>
      <c r="AL80" s="545"/>
      <c r="AM80" s="545"/>
      <c r="AN80" s="545"/>
      <c r="AO80" s="545"/>
      <c r="AP80" s="545"/>
      <c r="AQ80" s="545"/>
      <c r="AR80" s="545"/>
      <c r="AS80" s="545"/>
    </row>
    <row r="81" customFormat="false" ht="18.75" hidden="false" customHeight="false" outlineLevel="0" collapsed="false">
      <c r="A81" s="384" t="s">
        <v>246</v>
      </c>
      <c r="B81" s="384"/>
      <c r="C81" s="384"/>
      <c r="D81" s="384"/>
      <c r="E81" s="384"/>
      <c r="F81" s="384"/>
      <c r="G81" s="384"/>
      <c r="H81" s="384"/>
      <c r="I81" s="384"/>
      <c r="J81" s="384"/>
      <c r="K81" s="384"/>
      <c r="L81" s="384"/>
      <c r="M81" s="384"/>
      <c r="N81" s="384"/>
      <c r="O81" s="384"/>
      <c r="P81" s="384"/>
      <c r="Q81" s="384"/>
      <c r="R81" s="384"/>
      <c r="S81" s="384"/>
      <c r="T81" s="384"/>
      <c r="U81" s="384"/>
      <c r="V81" s="384"/>
      <c r="W81" s="384"/>
      <c r="X81" s="384"/>
      <c r="Y81" s="384"/>
      <c r="Z81" s="384"/>
      <c r="AA81" s="384"/>
      <c r="AB81" s="384"/>
      <c r="AC81" s="384"/>
      <c r="AD81" s="384"/>
      <c r="AE81" s="384"/>
      <c r="AF81" s="384"/>
      <c r="AG81" s="384"/>
      <c r="AH81" s="384"/>
      <c r="AI81" s="384"/>
      <c r="AJ81" s="384"/>
      <c r="AK81" s="384"/>
      <c r="AL81" s="384"/>
      <c r="AM81" s="384"/>
      <c r="AN81" s="384"/>
      <c r="AO81" s="384"/>
      <c r="AP81" s="384"/>
      <c r="AQ81" s="384"/>
      <c r="AR81" s="384"/>
      <c r="AS81" s="384"/>
    </row>
    <row r="82" customFormat="false" ht="14.25" hidden="false" customHeight="false" outlineLevel="0" collapsed="false">
      <c r="A82" s="385"/>
      <c r="B82" s="385"/>
      <c r="C82" s="385"/>
      <c r="D82" s="385"/>
      <c r="E82" s="385"/>
      <c r="F82" s="542"/>
      <c r="G82" s="542"/>
      <c r="H82" s="542"/>
      <c r="I82" s="542"/>
      <c r="J82" s="542"/>
      <c r="K82" s="542"/>
      <c r="L82" s="542"/>
      <c r="M82" s="542"/>
      <c r="N82" s="542"/>
      <c r="O82" s="542"/>
      <c r="P82" s="542"/>
      <c r="Q82" s="542"/>
      <c r="R82" s="542"/>
      <c r="S82" s="542"/>
      <c r="T82" s="542"/>
      <c r="U82" s="542"/>
      <c r="V82" s="542"/>
      <c r="W82" s="542"/>
      <c r="X82" s="542"/>
      <c r="Y82" s="542"/>
      <c r="Z82" s="542"/>
      <c r="AA82" s="542"/>
      <c r="AB82" s="542"/>
      <c r="AC82" s="542"/>
      <c r="AD82" s="542"/>
      <c r="AE82" s="542"/>
      <c r="AF82" s="542"/>
      <c r="AG82" s="542"/>
      <c r="AH82" s="542"/>
      <c r="AI82" s="542"/>
      <c r="AJ82" s="542"/>
      <c r="AK82" s="542"/>
      <c r="AL82" s="542"/>
      <c r="AM82" s="542"/>
      <c r="AN82" s="542"/>
      <c r="AO82" s="542"/>
      <c r="AP82" s="542"/>
      <c r="AQ82" s="542"/>
      <c r="AR82" s="542"/>
      <c r="AS82" s="542"/>
    </row>
    <row r="83" customFormat="false" ht="14.25" hidden="false" customHeight="false" outlineLevel="0" collapsed="false">
      <c r="A83" s="385"/>
      <c r="B83" s="385"/>
      <c r="C83" s="385"/>
      <c r="D83" s="385"/>
      <c r="E83" s="385"/>
      <c r="F83" s="542"/>
      <c r="G83" s="542"/>
      <c r="H83" s="542"/>
      <c r="I83" s="542"/>
      <c r="J83" s="542"/>
      <c r="K83" s="542"/>
      <c r="L83" s="542"/>
      <c r="M83" s="542"/>
      <c r="N83" s="542"/>
      <c r="O83" s="542"/>
      <c r="P83" s="542"/>
      <c r="Q83" s="542"/>
      <c r="R83" s="542"/>
      <c r="S83" s="542"/>
      <c r="T83" s="542"/>
      <c r="U83" s="542"/>
      <c r="V83" s="542"/>
      <c r="W83" s="542"/>
      <c r="X83" s="542"/>
      <c r="Y83" s="542"/>
      <c r="Z83" s="542"/>
      <c r="AA83" s="542"/>
      <c r="AB83" s="542"/>
      <c r="AC83" s="542"/>
      <c r="AD83" s="542"/>
      <c r="AE83" s="542"/>
      <c r="AF83" s="542"/>
      <c r="AG83" s="542"/>
      <c r="AH83" s="542"/>
      <c r="AI83" s="542"/>
      <c r="AK83" s="542"/>
      <c r="AL83" s="542"/>
      <c r="AM83" s="542"/>
      <c r="AN83" s="389"/>
      <c r="AO83" s="389"/>
      <c r="AP83" s="390"/>
      <c r="AQ83" s="390"/>
      <c r="AR83" s="390"/>
      <c r="AS83" s="390"/>
    </row>
    <row r="84" customFormat="false" ht="6" hidden="false" customHeight="true" outlineLevel="0" collapsed="false">
      <c r="A84" s="386"/>
      <c r="B84" s="386"/>
      <c r="E84" s="386"/>
      <c r="F84" s="386"/>
      <c r="G84" s="386"/>
      <c r="H84" s="386"/>
      <c r="I84" s="386"/>
      <c r="J84" s="386"/>
      <c r="K84" s="386"/>
      <c r="L84" s="386"/>
      <c r="M84" s="386"/>
      <c r="N84" s="386"/>
      <c r="O84" s="386"/>
      <c r="P84" s="386"/>
      <c r="Q84" s="386"/>
      <c r="R84" s="386"/>
      <c r="S84" s="386"/>
      <c r="T84" s="386"/>
      <c r="U84" s="386"/>
      <c r="V84" s="386"/>
      <c r="W84" s="386"/>
      <c r="X84" s="386"/>
      <c r="Y84" s="386"/>
      <c r="Z84" s="386"/>
      <c r="AA84" s="386"/>
      <c r="AB84" s="386"/>
      <c r="AC84" s="386"/>
      <c r="AD84" s="386"/>
      <c r="AE84" s="386"/>
      <c r="AF84" s="386"/>
      <c r="AG84" s="386"/>
      <c r="AH84" s="386"/>
      <c r="AI84" s="386"/>
      <c r="AJ84" s="386"/>
      <c r="AK84" s="386"/>
      <c r="AL84" s="386"/>
      <c r="AM84" s="386"/>
      <c r="AN84" s="386"/>
      <c r="AO84" s="386"/>
      <c r="AP84" s="386"/>
      <c r="AQ84" s="386"/>
      <c r="AR84" s="386"/>
      <c r="AS84" s="386"/>
    </row>
    <row r="85" customFormat="false" ht="18" hidden="false" customHeight="true" outlineLevel="0" collapsed="false">
      <c r="A85" s="394"/>
      <c r="B85" s="394"/>
      <c r="C85" s="394"/>
      <c r="D85" s="394"/>
      <c r="E85" s="394"/>
      <c r="F85" s="394"/>
      <c r="G85" s="394"/>
      <c r="H85" s="394"/>
      <c r="I85" s="394"/>
      <c r="J85" s="394"/>
      <c r="K85" s="395"/>
      <c r="L85" s="395"/>
      <c r="M85" s="395"/>
      <c r="N85" s="395"/>
      <c r="O85" s="395"/>
      <c r="P85" s="395"/>
      <c r="Q85" s="395"/>
      <c r="R85" s="395"/>
      <c r="S85" s="395"/>
      <c r="T85" s="395"/>
      <c r="U85" s="395"/>
      <c r="V85" s="395"/>
      <c r="W85" s="395"/>
      <c r="X85" s="395"/>
      <c r="Y85" s="395"/>
      <c r="Z85" s="395"/>
      <c r="AA85" s="395"/>
      <c r="AB85" s="395"/>
      <c r="AC85" s="395"/>
      <c r="AD85" s="395"/>
      <c r="AE85" s="395"/>
      <c r="AF85" s="395"/>
      <c r="AG85" s="395"/>
      <c r="AH85" s="395"/>
      <c r="AI85" s="395"/>
      <c r="AJ85" s="395"/>
      <c r="AK85" s="395"/>
      <c r="AL85" s="395"/>
      <c r="AM85" s="395"/>
      <c r="AN85" s="395"/>
      <c r="AO85" s="461"/>
      <c r="AP85" s="461"/>
      <c r="AQ85" s="461"/>
      <c r="AR85" s="461"/>
      <c r="AS85" s="461"/>
    </row>
    <row r="86" s="402" customFormat="true" ht="18" hidden="false" customHeight="true" outlineLevel="0" collapsed="false">
      <c r="A86" s="397"/>
      <c r="B86" s="389"/>
      <c r="C86" s="389"/>
      <c r="D86" s="389"/>
      <c r="E86" s="398"/>
      <c r="F86" s="566" t="s">
        <v>232</v>
      </c>
      <c r="G86" s="566"/>
      <c r="H86" s="566"/>
      <c r="I86" s="566"/>
      <c r="J86" s="566"/>
      <c r="K86" s="566"/>
      <c r="L86" s="566"/>
      <c r="M86" s="566"/>
      <c r="N86" s="566"/>
      <c r="O86" s="566"/>
      <c r="P86" s="566"/>
      <c r="Q86" s="566"/>
      <c r="R86" s="566"/>
      <c r="S86" s="566"/>
      <c r="T86" s="566"/>
      <c r="U86" s="566"/>
      <c r="V86" s="566"/>
      <c r="W86" s="566"/>
      <c r="X86" s="566"/>
      <c r="Y86" s="566"/>
      <c r="Z86" s="546" t="s">
        <v>135</v>
      </c>
      <c r="AA86" s="546"/>
      <c r="AB86" s="546"/>
      <c r="AC86" s="546"/>
      <c r="AD86" s="546"/>
      <c r="AE86" s="546"/>
      <c r="AF86" s="546"/>
      <c r="AG86" s="546"/>
      <c r="AH86" s="546"/>
      <c r="AI86" s="546"/>
      <c r="AJ86" s="546"/>
      <c r="AK86" s="546"/>
      <c r="AL86" s="546"/>
      <c r="AM86" s="546"/>
      <c r="AN86" s="546"/>
      <c r="AO86" s="546"/>
      <c r="AP86" s="546"/>
      <c r="AQ86" s="546"/>
      <c r="AR86" s="546"/>
      <c r="AS86" s="546"/>
    </row>
    <row r="87" s="407" customFormat="true" ht="18" hidden="false" customHeight="true" outlineLevel="0" collapsed="false">
      <c r="A87" s="403" t="s">
        <v>145</v>
      </c>
      <c r="B87" s="403"/>
      <c r="C87" s="403"/>
      <c r="D87" s="403"/>
      <c r="E87" s="398"/>
      <c r="F87" s="567" t="s">
        <v>237</v>
      </c>
      <c r="G87" s="567"/>
      <c r="H87" s="567"/>
      <c r="I87" s="567"/>
      <c r="J87" s="567"/>
      <c r="K87" s="567" t="s">
        <v>238</v>
      </c>
      <c r="L87" s="567"/>
      <c r="M87" s="567"/>
      <c r="N87" s="567"/>
      <c r="O87" s="567"/>
      <c r="P87" s="567" t="s">
        <v>239</v>
      </c>
      <c r="Q87" s="567"/>
      <c r="R87" s="567"/>
      <c r="S87" s="567"/>
      <c r="T87" s="567"/>
      <c r="U87" s="567" t="s">
        <v>240</v>
      </c>
      <c r="V87" s="567"/>
      <c r="W87" s="567"/>
      <c r="X87" s="567"/>
      <c r="Y87" s="567"/>
      <c r="Z87" s="567" t="s">
        <v>237</v>
      </c>
      <c r="AA87" s="567"/>
      <c r="AB87" s="567"/>
      <c r="AC87" s="567"/>
      <c r="AD87" s="567"/>
      <c r="AE87" s="567" t="s">
        <v>241</v>
      </c>
      <c r="AF87" s="567"/>
      <c r="AG87" s="567"/>
      <c r="AH87" s="567"/>
      <c r="AI87" s="567"/>
      <c r="AJ87" s="567" t="s">
        <v>242</v>
      </c>
      <c r="AK87" s="567"/>
      <c r="AL87" s="567"/>
      <c r="AM87" s="567"/>
      <c r="AN87" s="567"/>
      <c r="AO87" s="406" t="s">
        <v>240</v>
      </c>
      <c r="AP87" s="406"/>
      <c r="AQ87" s="406"/>
      <c r="AR87" s="406"/>
      <c r="AS87" s="406"/>
    </row>
    <row r="88" s="407" customFormat="true" ht="18" hidden="false" customHeight="true" outlineLevel="0" collapsed="false">
      <c r="A88" s="408"/>
      <c r="B88" s="409"/>
      <c r="C88" s="409"/>
      <c r="D88" s="409"/>
      <c r="E88" s="410"/>
      <c r="F88" s="492" t="s">
        <v>243</v>
      </c>
      <c r="G88" s="492"/>
      <c r="H88" s="492"/>
      <c r="I88" s="492"/>
      <c r="J88" s="492"/>
      <c r="K88" s="492" t="s">
        <v>243</v>
      </c>
      <c r="L88" s="492"/>
      <c r="M88" s="492"/>
      <c r="N88" s="492"/>
      <c r="O88" s="492"/>
      <c r="P88" s="492" t="s">
        <v>243</v>
      </c>
      <c r="Q88" s="492"/>
      <c r="R88" s="492"/>
      <c r="S88" s="492"/>
      <c r="T88" s="492"/>
      <c r="U88" s="492" t="s">
        <v>243</v>
      </c>
      <c r="V88" s="492"/>
      <c r="W88" s="492"/>
      <c r="X88" s="492"/>
      <c r="Y88" s="492"/>
      <c r="Z88" s="492" t="s">
        <v>135</v>
      </c>
      <c r="AA88" s="492"/>
      <c r="AB88" s="492"/>
      <c r="AC88" s="492"/>
      <c r="AD88" s="492"/>
      <c r="AE88" s="492" t="s">
        <v>135</v>
      </c>
      <c r="AF88" s="492"/>
      <c r="AG88" s="492"/>
      <c r="AH88" s="492"/>
      <c r="AI88" s="492"/>
      <c r="AJ88" s="492" t="s">
        <v>135</v>
      </c>
      <c r="AK88" s="492"/>
      <c r="AL88" s="492"/>
      <c r="AM88" s="492"/>
      <c r="AN88" s="492"/>
      <c r="AO88" s="568" t="s">
        <v>135</v>
      </c>
      <c r="AP88" s="568"/>
      <c r="AQ88" s="568"/>
      <c r="AR88" s="568"/>
      <c r="AS88" s="568"/>
    </row>
    <row r="89" s="407" customFormat="true" ht="9.95" hidden="false" customHeight="true" outlineLevel="0" collapsed="false">
      <c r="A89" s="397"/>
      <c r="B89" s="462"/>
      <c r="C89" s="463"/>
      <c r="D89" s="389"/>
      <c r="E89" s="398"/>
      <c r="F89" s="466" t="s">
        <v>59</v>
      </c>
      <c r="G89" s="466"/>
      <c r="H89" s="466"/>
      <c r="I89" s="466"/>
      <c r="J89" s="466"/>
      <c r="K89" s="466" t="s">
        <v>59</v>
      </c>
      <c r="L89" s="466"/>
      <c r="M89" s="466"/>
      <c r="N89" s="466"/>
      <c r="O89" s="466"/>
      <c r="P89" s="466" t="s">
        <v>59</v>
      </c>
      <c r="Q89" s="466"/>
      <c r="R89" s="466"/>
      <c r="S89" s="466"/>
      <c r="T89" s="466"/>
      <c r="U89" s="466" t="s">
        <v>59</v>
      </c>
      <c r="V89" s="466"/>
      <c r="W89" s="466"/>
      <c r="X89" s="466"/>
      <c r="Y89" s="466"/>
      <c r="Z89" s="466" t="s">
        <v>59</v>
      </c>
      <c r="AA89" s="466"/>
      <c r="AB89" s="466"/>
      <c r="AC89" s="466"/>
      <c r="AD89" s="466"/>
      <c r="AE89" s="466" t="s">
        <v>59</v>
      </c>
      <c r="AF89" s="466"/>
      <c r="AG89" s="466"/>
      <c r="AH89" s="466"/>
      <c r="AI89" s="466"/>
      <c r="AJ89" s="466" t="s">
        <v>59</v>
      </c>
      <c r="AK89" s="466"/>
      <c r="AL89" s="466"/>
      <c r="AM89" s="466"/>
      <c r="AN89" s="466"/>
      <c r="AO89" s="549" t="s">
        <v>59</v>
      </c>
      <c r="AP89" s="549"/>
      <c r="AQ89" s="549"/>
      <c r="AR89" s="549"/>
      <c r="AS89" s="549"/>
    </row>
    <row r="90" s="419" customFormat="true" ht="24.95" hidden="false" customHeight="true" outlineLevel="0" collapsed="false">
      <c r="A90" s="420"/>
      <c r="B90" s="421"/>
      <c r="C90" s="422" t="s">
        <v>20</v>
      </c>
      <c r="D90" s="422"/>
      <c r="E90" s="423"/>
      <c r="F90" s="569" t="n">
        <v>125013</v>
      </c>
      <c r="G90" s="569"/>
      <c r="H90" s="569"/>
      <c r="I90" s="569"/>
      <c r="J90" s="569"/>
      <c r="K90" s="569" t="n">
        <v>1014</v>
      </c>
      <c r="L90" s="569"/>
      <c r="M90" s="569"/>
      <c r="N90" s="569"/>
      <c r="O90" s="569"/>
      <c r="P90" s="569" t="n">
        <v>2288</v>
      </c>
      <c r="Q90" s="569"/>
      <c r="R90" s="569"/>
      <c r="S90" s="569"/>
      <c r="T90" s="569"/>
      <c r="U90" s="569" t="n">
        <v>123701</v>
      </c>
      <c r="V90" s="569"/>
      <c r="W90" s="569"/>
      <c r="X90" s="569"/>
      <c r="Y90" s="569"/>
      <c r="Z90" s="569" t="n">
        <v>34774</v>
      </c>
      <c r="AA90" s="569"/>
      <c r="AB90" s="569"/>
      <c r="AC90" s="569"/>
      <c r="AD90" s="569"/>
      <c r="AE90" s="569" t="n">
        <v>675</v>
      </c>
      <c r="AF90" s="569"/>
      <c r="AG90" s="569"/>
      <c r="AH90" s="569"/>
      <c r="AI90" s="569"/>
      <c r="AJ90" s="569" t="n">
        <v>1399</v>
      </c>
      <c r="AK90" s="569"/>
      <c r="AL90" s="569"/>
      <c r="AM90" s="569"/>
      <c r="AN90" s="569"/>
      <c r="AO90" s="570" t="n">
        <v>34088</v>
      </c>
      <c r="AP90" s="570"/>
      <c r="AQ90" s="570"/>
      <c r="AR90" s="570"/>
      <c r="AS90" s="570"/>
    </row>
    <row r="91" s="419" customFormat="true" ht="24.95" hidden="false" customHeight="true" outlineLevel="0" collapsed="false">
      <c r="A91" s="426"/>
      <c r="B91" s="427"/>
      <c r="C91" s="428" t="s">
        <v>22</v>
      </c>
      <c r="D91" s="428"/>
      <c r="E91" s="429"/>
      <c r="F91" s="571" t="n">
        <v>46777</v>
      </c>
      <c r="G91" s="571"/>
      <c r="H91" s="571"/>
      <c r="I91" s="571"/>
      <c r="J91" s="571"/>
      <c r="K91" s="571" t="n">
        <v>390</v>
      </c>
      <c r="L91" s="571"/>
      <c r="M91" s="571"/>
      <c r="N91" s="571"/>
      <c r="O91" s="571"/>
      <c r="P91" s="571" t="n">
        <v>310</v>
      </c>
      <c r="Q91" s="571"/>
      <c r="R91" s="571"/>
      <c r="S91" s="571"/>
      <c r="T91" s="571"/>
      <c r="U91" s="571" t="n">
        <v>46854</v>
      </c>
      <c r="V91" s="571"/>
      <c r="W91" s="571"/>
      <c r="X91" s="571"/>
      <c r="Y91" s="571"/>
      <c r="Z91" s="571" t="n">
        <v>3354</v>
      </c>
      <c r="AA91" s="571"/>
      <c r="AB91" s="571"/>
      <c r="AC91" s="571"/>
      <c r="AD91" s="571"/>
      <c r="AE91" s="571" t="n">
        <v>49</v>
      </c>
      <c r="AF91" s="571"/>
      <c r="AG91" s="571"/>
      <c r="AH91" s="571"/>
      <c r="AI91" s="571"/>
      <c r="AJ91" s="571" t="n">
        <v>55</v>
      </c>
      <c r="AK91" s="571"/>
      <c r="AL91" s="571"/>
      <c r="AM91" s="571"/>
      <c r="AN91" s="571"/>
      <c r="AO91" s="572" t="n">
        <v>3351</v>
      </c>
      <c r="AP91" s="572"/>
      <c r="AQ91" s="572"/>
      <c r="AR91" s="572"/>
      <c r="AS91" s="572"/>
    </row>
    <row r="92" s="419" customFormat="true" ht="24.95" hidden="false" customHeight="true" outlineLevel="0" collapsed="false">
      <c r="A92" s="426"/>
      <c r="B92" s="427"/>
      <c r="C92" s="428" t="s">
        <v>233</v>
      </c>
      <c r="D92" s="428"/>
      <c r="E92" s="429"/>
      <c r="F92" s="569" t="n">
        <v>7634</v>
      </c>
      <c r="G92" s="569"/>
      <c r="H92" s="569"/>
      <c r="I92" s="569"/>
      <c r="J92" s="569"/>
      <c r="K92" s="569" t="n">
        <v>49</v>
      </c>
      <c r="L92" s="569"/>
      <c r="M92" s="569"/>
      <c r="N92" s="569"/>
      <c r="O92" s="569"/>
      <c r="P92" s="569" t="n">
        <v>3</v>
      </c>
      <c r="Q92" s="569"/>
      <c r="R92" s="569"/>
      <c r="S92" s="569"/>
      <c r="T92" s="569"/>
      <c r="U92" s="569" t="n">
        <v>7680</v>
      </c>
      <c r="V92" s="569"/>
      <c r="W92" s="569"/>
      <c r="X92" s="569"/>
      <c r="Y92" s="569"/>
      <c r="Z92" s="569" t="n">
        <v>9652</v>
      </c>
      <c r="AA92" s="569"/>
      <c r="AB92" s="569"/>
      <c r="AC92" s="569"/>
      <c r="AD92" s="569"/>
      <c r="AE92" s="569" t="n">
        <v>121</v>
      </c>
      <c r="AF92" s="569"/>
      <c r="AG92" s="569"/>
      <c r="AH92" s="569"/>
      <c r="AI92" s="569"/>
      <c r="AJ92" s="569" t="n">
        <v>205</v>
      </c>
      <c r="AK92" s="569"/>
      <c r="AL92" s="569"/>
      <c r="AM92" s="569"/>
      <c r="AN92" s="569"/>
      <c r="AO92" s="570" t="n">
        <v>9568</v>
      </c>
      <c r="AP92" s="570"/>
      <c r="AQ92" s="570"/>
      <c r="AR92" s="570"/>
      <c r="AS92" s="570"/>
    </row>
    <row r="93" s="419" customFormat="true" ht="28.5" hidden="false" customHeight="true" outlineLevel="0" collapsed="false">
      <c r="A93" s="449"/>
      <c r="B93" s="450"/>
      <c r="C93" s="552" t="s">
        <v>171</v>
      </c>
      <c r="D93" s="552"/>
      <c r="E93" s="452"/>
      <c r="F93" s="573" t="n">
        <v>24842</v>
      </c>
      <c r="G93" s="573"/>
      <c r="H93" s="573"/>
      <c r="I93" s="573"/>
      <c r="J93" s="573"/>
      <c r="K93" s="573" t="n">
        <v>153</v>
      </c>
      <c r="L93" s="573"/>
      <c r="M93" s="573"/>
      <c r="N93" s="573"/>
      <c r="O93" s="573"/>
      <c r="P93" s="573" t="n">
        <v>658</v>
      </c>
      <c r="Q93" s="573"/>
      <c r="R93" s="573"/>
      <c r="S93" s="573"/>
      <c r="T93" s="573"/>
      <c r="U93" s="573" t="n">
        <v>24338</v>
      </c>
      <c r="V93" s="573"/>
      <c r="W93" s="573"/>
      <c r="X93" s="573"/>
      <c r="Y93" s="573"/>
      <c r="Z93" s="573" t="n">
        <v>6056</v>
      </c>
      <c r="AA93" s="573"/>
      <c r="AB93" s="573"/>
      <c r="AC93" s="573"/>
      <c r="AD93" s="573"/>
      <c r="AE93" s="573" t="n">
        <v>62</v>
      </c>
      <c r="AF93" s="573"/>
      <c r="AG93" s="573"/>
      <c r="AH93" s="573"/>
      <c r="AI93" s="573"/>
      <c r="AJ93" s="573" t="n">
        <v>132</v>
      </c>
      <c r="AK93" s="573"/>
      <c r="AL93" s="573"/>
      <c r="AM93" s="573"/>
      <c r="AN93" s="573"/>
      <c r="AO93" s="574" t="n">
        <v>5985</v>
      </c>
      <c r="AP93" s="574"/>
      <c r="AQ93" s="574"/>
      <c r="AR93" s="574"/>
      <c r="AS93" s="574"/>
    </row>
    <row r="94" s="544" customFormat="true" ht="18" hidden="false" customHeight="true" outlineLevel="0" collapsed="false">
      <c r="C94" s="506"/>
      <c r="D94" s="506"/>
      <c r="E94" s="545"/>
      <c r="F94" s="545"/>
      <c r="G94" s="545"/>
      <c r="H94" s="545"/>
      <c r="I94" s="545"/>
      <c r="J94" s="545"/>
      <c r="K94" s="545"/>
      <c r="L94" s="545"/>
      <c r="M94" s="545"/>
      <c r="N94" s="545"/>
      <c r="O94" s="545"/>
      <c r="P94" s="545"/>
      <c r="Q94" s="545"/>
      <c r="R94" s="545"/>
      <c r="S94" s="545"/>
      <c r="T94" s="545"/>
      <c r="U94" s="545"/>
      <c r="V94" s="545"/>
      <c r="W94" s="545"/>
      <c r="X94" s="545"/>
      <c r="Y94" s="545"/>
      <c r="Z94" s="545"/>
      <c r="AA94" s="545"/>
      <c r="AB94" s="545"/>
      <c r="AC94" s="545"/>
      <c r="AD94" s="545"/>
      <c r="AE94" s="545"/>
      <c r="AF94" s="545"/>
      <c r="AG94" s="545"/>
      <c r="AH94" s="545"/>
      <c r="AI94" s="545"/>
      <c r="AJ94" s="545"/>
      <c r="AK94" s="545"/>
      <c r="AL94" s="545"/>
      <c r="AM94" s="545"/>
      <c r="AN94" s="545"/>
      <c r="AO94" s="545"/>
      <c r="AP94" s="545"/>
      <c r="AQ94" s="545"/>
      <c r="AR94" s="545"/>
      <c r="AS94" s="545"/>
    </row>
    <row r="95" customFormat="false" ht="5.1" hidden="false" customHeight="true" outlineLevel="0" collapsed="false"/>
    <row r="96" customFormat="false" ht="14.25" hidden="false" customHeight="false" outlineLevel="0" collapsed="false">
      <c r="C96" s="456"/>
      <c r="D96" s="456"/>
    </row>
  </sheetData>
  <mergeCells count="400">
    <mergeCell ref="A1:AS1"/>
    <mergeCell ref="A2:E2"/>
    <mergeCell ref="A4:C4"/>
    <mergeCell ref="F4:J4"/>
    <mergeCell ref="F5:Y5"/>
    <mergeCell ref="Z5:AS5"/>
    <mergeCell ref="A6:D6"/>
    <mergeCell ref="F6:I7"/>
    <mergeCell ref="J6:M7"/>
    <mergeCell ref="N6:Q7"/>
    <mergeCell ref="R6:U7"/>
    <mergeCell ref="V6:Y7"/>
    <mergeCell ref="Z6:AC7"/>
    <mergeCell ref="AD6:AG7"/>
    <mergeCell ref="AH6:AK7"/>
    <mergeCell ref="AL6:AO7"/>
    <mergeCell ref="AP6:AS7"/>
    <mergeCell ref="F8:I8"/>
    <mergeCell ref="J8:M8"/>
    <mergeCell ref="N8:Q8"/>
    <mergeCell ref="R8:U8"/>
    <mergeCell ref="V8:Y8"/>
    <mergeCell ref="Z8:AC8"/>
    <mergeCell ref="AD8:AG8"/>
    <mergeCell ref="AH8:AK8"/>
    <mergeCell ref="AL8:AO8"/>
    <mergeCell ref="AP8:AS8"/>
    <mergeCell ref="C9:D9"/>
    <mergeCell ref="F9:I9"/>
    <mergeCell ref="J9:M9"/>
    <mergeCell ref="N9:Q9"/>
    <mergeCell ref="R9:U9"/>
    <mergeCell ref="V9:Y9"/>
    <mergeCell ref="Z9:AC9"/>
    <mergeCell ref="AD9:AG9"/>
    <mergeCell ref="AH9:AK9"/>
    <mergeCell ref="AL9:AO9"/>
    <mergeCell ref="AP9:AS9"/>
    <mergeCell ref="C10:D10"/>
    <mergeCell ref="F10:I10"/>
    <mergeCell ref="J10:M10"/>
    <mergeCell ref="N10:Q10"/>
    <mergeCell ref="R10:U10"/>
    <mergeCell ref="V10:Y10"/>
    <mergeCell ref="Z10:AC10"/>
    <mergeCell ref="AD10:AG10"/>
    <mergeCell ref="AH10:AK10"/>
    <mergeCell ref="AL10:AO10"/>
    <mergeCell ref="AP10:AS10"/>
    <mergeCell ref="C11:D11"/>
    <mergeCell ref="F11:I11"/>
    <mergeCell ref="J11:M11"/>
    <mergeCell ref="N11:Q11"/>
    <mergeCell ref="R11:U11"/>
    <mergeCell ref="V11:Y11"/>
    <mergeCell ref="Z11:AC11"/>
    <mergeCell ref="AD11:AG11"/>
    <mergeCell ref="AH11:AK11"/>
    <mergeCell ref="AL11:AO11"/>
    <mergeCell ref="AP11:AS11"/>
    <mergeCell ref="C12:D12"/>
    <mergeCell ref="F12:I12"/>
    <mergeCell ref="J12:M12"/>
    <mergeCell ref="N12:Q12"/>
    <mergeCell ref="R12:U12"/>
    <mergeCell ref="V12:Y12"/>
    <mergeCell ref="Z12:AC12"/>
    <mergeCell ref="AD12:AG12"/>
    <mergeCell ref="AH12:AK12"/>
    <mergeCell ref="AL12:AO12"/>
    <mergeCell ref="AP12:AS12"/>
    <mergeCell ref="A18:E18"/>
    <mergeCell ref="A19:C19"/>
    <mergeCell ref="F19:J19"/>
    <mergeCell ref="F20:Y20"/>
    <mergeCell ref="Z20:AS20"/>
    <mergeCell ref="A21:D21"/>
    <mergeCell ref="F21:J22"/>
    <mergeCell ref="K21:O22"/>
    <mergeCell ref="P21:T22"/>
    <mergeCell ref="U21:Y22"/>
    <mergeCell ref="Z21:AD22"/>
    <mergeCell ref="AE21:AI22"/>
    <mergeCell ref="AJ21:AN22"/>
    <mergeCell ref="AO21:AS22"/>
    <mergeCell ref="F23:J23"/>
    <mergeCell ref="K23:O23"/>
    <mergeCell ref="P23:T23"/>
    <mergeCell ref="U23:Y23"/>
    <mergeCell ref="Z23:AD23"/>
    <mergeCell ref="AE23:AI23"/>
    <mergeCell ref="AJ23:AN23"/>
    <mergeCell ref="AO23:AS23"/>
    <mergeCell ref="C24:D24"/>
    <mergeCell ref="F24:J24"/>
    <mergeCell ref="K24:O24"/>
    <mergeCell ref="P24:T24"/>
    <mergeCell ref="U24:Y24"/>
    <mergeCell ref="Z24:AD24"/>
    <mergeCell ref="AE24:AI24"/>
    <mergeCell ref="AJ24:AN24"/>
    <mergeCell ref="AO24:AS24"/>
    <mergeCell ref="C25:D25"/>
    <mergeCell ref="F25:J25"/>
    <mergeCell ref="K25:O25"/>
    <mergeCell ref="P25:T25"/>
    <mergeCell ref="U25:Y25"/>
    <mergeCell ref="Z25:AD25"/>
    <mergeCell ref="AE25:AI25"/>
    <mergeCell ref="AJ25:AN25"/>
    <mergeCell ref="AO25:AS25"/>
    <mergeCell ref="C26:D26"/>
    <mergeCell ref="F26:J26"/>
    <mergeCell ref="K26:O26"/>
    <mergeCell ref="P26:T26"/>
    <mergeCell ref="U26:Y26"/>
    <mergeCell ref="Z26:AD26"/>
    <mergeCell ref="AE26:AI26"/>
    <mergeCell ref="AJ26:AN26"/>
    <mergeCell ref="AO26:AS26"/>
    <mergeCell ref="C27:D27"/>
    <mergeCell ref="F27:J27"/>
    <mergeCell ref="K27:O27"/>
    <mergeCell ref="P27:T27"/>
    <mergeCell ref="U27:Y27"/>
    <mergeCell ref="Z27:AD27"/>
    <mergeCell ref="AE27:AI27"/>
    <mergeCell ref="AJ27:AN27"/>
    <mergeCell ref="AO27:AS27"/>
    <mergeCell ref="A30:AS30"/>
    <mergeCell ref="A31:E31"/>
    <mergeCell ref="A32:E32"/>
    <mergeCell ref="AN32:AO32"/>
    <mergeCell ref="AP32:AS32"/>
    <mergeCell ref="A34:C34"/>
    <mergeCell ref="F34:J34"/>
    <mergeCell ref="AO34:AS34"/>
    <mergeCell ref="F35:Y35"/>
    <mergeCell ref="Z35:AS35"/>
    <mergeCell ref="A36:D36"/>
    <mergeCell ref="F36:J36"/>
    <mergeCell ref="K36:O36"/>
    <mergeCell ref="P36:T36"/>
    <mergeCell ref="U36:Y36"/>
    <mergeCell ref="Z36:AD36"/>
    <mergeCell ref="AE36:AI36"/>
    <mergeCell ref="AJ36:AN36"/>
    <mergeCell ref="AO36:AS36"/>
    <mergeCell ref="F37:J37"/>
    <mergeCell ref="K37:O37"/>
    <mergeCell ref="P37:T37"/>
    <mergeCell ref="U37:Y37"/>
    <mergeCell ref="Z37:AD37"/>
    <mergeCell ref="AE37:AI37"/>
    <mergeCell ref="AJ37:AN37"/>
    <mergeCell ref="AO37:AS37"/>
    <mergeCell ref="F38:J38"/>
    <mergeCell ref="K38:O38"/>
    <mergeCell ref="P38:T38"/>
    <mergeCell ref="U38:Y38"/>
    <mergeCell ref="Z38:AD38"/>
    <mergeCell ref="AE38:AI38"/>
    <mergeCell ref="AJ38:AN38"/>
    <mergeCell ref="AO38:AS38"/>
    <mergeCell ref="C39:D39"/>
    <mergeCell ref="F39:J39"/>
    <mergeCell ref="K39:O39"/>
    <mergeCell ref="P39:T39"/>
    <mergeCell ref="U39:Y39"/>
    <mergeCell ref="Z39:AD39"/>
    <mergeCell ref="AE39:AI39"/>
    <mergeCell ref="AJ39:AN39"/>
    <mergeCell ref="AO39:AS39"/>
    <mergeCell ref="C40:D40"/>
    <mergeCell ref="F40:J40"/>
    <mergeCell ref="K40:O40"/>
    <mergeCell ref="P40:T40"/>
    <mergeCell ref="U40:Y40"/>
    <mergeCell ref="Z40:AD40"/>
    <mergeCell ref="AE40:AI40"/>
    <mergeCell ref="AJ40:AN40"/>
    <mergeCell ref="AO40:AS40"/>
    <mergeCell ref="C41:D41"/>
    <mergeCell ref="F41:J41"/>
    <mergeCell ref="K41:O41"/>
    <mergeCell ref="P41:T41"/>
    <mergeCell ref="U41:Y41"/>
    <mergeCell ref="Z41:AD41"/>
    <mergeCell ref="AE41:AI41"/>
    <mergeCell ref="AJ41:AN41"/>
    <mergeCell ref="AO41:AS41"/>
    <mergeCell ref="C42:D42"/>
    <mergeCell ref="F42:J42"/>
    <mergeCell ref="K42:O42"/>
    <mergeCell ref="P42:T42"/>
    <mergeCell ref="U42:Y42"/>
    <mergeCell ref="Z42:AD42"/>
    <mergeCell ref="AE42:AI42"/>
    <mergeCell ref="AJ42:AN42"/>
    <mergeCell ref="AO42:AS42"/>
    <mergeCell ref="A52:AS52"/>
    <mergeCell ref="A53:E53"/>
    <mergeCell ref="A55:C55"/>
    <mergeCell ref="F55:J55"/>
    <mergeCell ref="F56:Y56"/>
    <mergeCell ref="Z56:AS56"/>
    <mergeCell ref="A57:D57"/>
    <mergeCell ref="F57:I58"/>
    <mergeCell ref="J57:M58"/>
    <mergeCell ref="N57:Q58"/>
    <mergeCell ref="R57:U58"/>
    <mergeCell ref="V57:Y58"/>
    <mergeCell ref="Z57:AC58"/>
    <mergeCell ref="AD57:AG58"/>
    <mergeCell ref="AH57:AK58"/>
    <mergeCell ref="AL57:AO58"/>
    <mergeCell ref="AP57:AS58"/>
    <mergeCell ref="F59:I59"/>
    <mergeCell ref="J59:M59"/>
    <mergeCell ref="N59:Q59"/>
    <mergeCell ref="R59:U59"/>
    <mergeCell ref="V59:Y59"/>
    <mergeCell ref="Z59:AC59"/>
    <mergeCell ref="AD59:AG59"/>
    <mergeCell ref="AH59:AK59"/>
    <mergeCell ref="AL59:AO59"/>
    <mergeCell ref="AP59:AS59"/>
    <mergeCell ref="C60:D60"/>
    <mergeCell ref="F60:I60"/>
    <mergeCell ref="J60:M60"/>
    <mergeCell ref="N60:Q60"/>
    <mergeCell ref="R60:U60"/>
    <mergeCell ref="V60:Y60"/>
    <mergeCell ref="Z60:AC60"/>
    <mergeCell ref="AD60:AG60"/>
    <mergeCell ref="AH60:AK60"/>
    <mergeCell ref="AL60:AO60"/>
    <mergeCell ref="AP60:AS60"/>
    <mergeCell ref="C61:D61"/>
    <mergeCell ref="F61:I61"/>
    <mergeCell ref="J61:M61"/>
    <mergeCell ref="N61:Q61"/>
    <mergeCell ref="R61:U61"/>
    <mergeCell ref="V61:Y61"/>
    <mergeCell ref="Z61:AC61"/>
    <mergeCell ref="AD61:AG61"/>
    <mergeCell ref="AH61:AK61"/>
    <mergeCell ref="AL61:AO61"/>
    <mergeCell ref="AP61:AS61"/>
    <mergeCell ref="C62:D62"/>
    <mergeCell ref="F62:I62"/>
    <mergeCell ref="J62:M62"/>
    <mergeCell ref="N62:Q62"/>
    <mergeCell ref="R62:U62"/>
    <mergeCell ref="V62:Y62"/>
    <mergeCell ref="Z62:AC62"/>
    <mergeCell ref="AD62:AG62"/>
    <mergeCell ref="AH62:AK62"/>
    <mergeCell ref="AL62:AO62"/>
    <mergeCell ref="AP62:AS62"/>
    <mergeCell ref="C63:D63"/>
    <mergeCell ref="F63:I63"/>
    <mergeCell ref="J63:M63"/>
    <mergeCell ref="N63:Q63"/>
    <mergeCell ref="R63:U63"/>
    <mergeCell ref="V63:Y63"/>
    <mergeCell ref="Z63:AC63"/>
    <mergeCell ref="AD63:AG63"/>
    <mergeCell ref="AH63:AK63"/>
    <mergeCell ref="AL63:AO63"/>
    <mergeCell ref="AP63:AS63"/>
    <mergeCell ref="A69:E69"/>
    <mergeCell ref="A70:C70"/>
    <mergeCell ref="F70:J70"/>
    <mergeCell ref="F71:Y71"/>
    <mergeCell ref="Z71:AS71"/>
    <mergeCell ref="A72:D72"/>
    <mergeCell ref="F72:J73"/>
    <mergeCell ref="K72:O73"/>
    <mergeCell ref="P72:T73"/>
    <mergeCell ref="U72:Y73"/>
    <mergeCell ref="Z72:AD73"/>
    <mergeCell ref="AE72:AI73"/>
    <mergeCell ref="AJ72:AN73"/>
    <mergeCell ref="AO72:AS73"/>
    <mergeCell ref="F74:J74"/>
    <mergeCell ref="K74:O74"/>
    <mergeCell ref="P74:T74"/>
    <mergeCell ref="U74:Y74"/>
    <mergeCell ref="Z74:AD74"/>
    <mergeCell ref="AE74:AI74"/>
    <mergeCell ref="AJ74:AN74"/>
    <mergeCell ref="AO74:AS74"/>
    <mergeCell ref="C75:D75"/>
    <mergeCell ref="F75:J75"/>
    <mergeCell ref="K75:O75"/>
    <mergeCell ref="P75:T75"/>
    <mergeCell ref="U75:Y75"/>
    <mergeCell ref="Z75:AD75"/>
    <mergeCell ref="AE75:AI75"/>
    <mergeCell ref="AJ75:AN75"/>
    <mergeCell ref="AO75:AS75"/>
    <mergeCell ref="C76:D76"/>
    <mergeCell ref="F76:J76"/>
    <mergeCell ref="K76:O76"/>
    <mergeCell ref="P76:T76"/>
    <mergeCell ref="U76:Y76"/>
    <mergeCell ref="Z76:AD76"/>
    <mergeCell ref="AE76:AI76"/>
    <mergeCell ref="AJ76:AN76"/>
    <mergeCell ref="AO76:AS76"/>
    <mergeCell ref="C77:D77"/>
    <mergeCell ref="F77:J77"/>
    <mergeCell ref="K77:O77"/>
    <mergeCell ref="P77:T77"/>
    <mergeCell ref="U77:Y77"/>
    <mergeCell ref="Z77:AD77"/>
    <mergeCell ref="AE77:AI77"/>
    <mergeCell ref="AJ77:AN77"/>
    <mergeCell ref="AO77:AS77"/>
    <mergeCell ref="C78:D78"/>
    <mergeCell ref="F78:J78"/>
    <mergeCell ref="K78:O78"/>
    <mergeCell ref="P78:T78"/>
    <mergeCell ref="U78:Y78"/>
    <mergeCell ref="Z78:AD78"/>
    <mergeCell ref="AE78:AI78"/>
    <mergeCell ref="AJ78:AN78"/>
    <mergeCell ref="AO78:AS78"/>
    <mergeCell ref="A81:AS81"/>
    <mergeCell ref="A82:E82"/>
    <mergeCell ref="A83:E83"/>
    <mergeCell ref="AN83:AO83"/>
    <mergeCell ref="AP83:AS83"/>
    <mergeCell ref="A85:C85"/>
    <mergeCell ref="F85:J85"/>
    <mergeCell ref="AO85:AS85"/>
    <mergeCell ref="F86:Y86"/>
    <mergeCell ref="Z86:AS86"/>
    <mergeCell ref="A87:D87"/>
    <mergeCell ref="F87:J87"/>
    <mergeCell ref="K87:O87"/>
    <mergeCell ref="P87:T87"/>
    <mergeCell ref="U87:Y87"/>
    <mergeCell ref="Z87:AD87"/>
    <mergeCell ref="AE87:AI87"/>
    <mergeCell ref="AJ87:AN87"/>
    <mergeCell ref="AO87:AS87"/>
    <mergeCell ref="F88:J88"/>
    <mergeCell ref="K88:O88"/>
    <mergeCell ref="P88:T88"/>
    <mergeCell ref="U88:Y88"/>
    <mergeCell ref="Z88:AD88"/>
    <mergeCell ref="AE88:AI88"/>
    <mergeCell ref="AJ88:AN88"/>
    <mergeCell ref="AO88:AS88"/>
    <mergeCell ref="F89:J89"/>
    <mergeCell ref="K89:O89"/>
    <mergeCell ref="P89:T89"/>
    <mergeCell ref="U89:Y89"/>
    <mergeCell ref="Z89:AD89"/>
    <mergeCell ref="AE89:AI89"/>
    <mergeCell ref="AJ89:AN89"/>
    <mergeCell ref="AO89:AS89"/>
    <mergeCell ref="C90:D90"/>
    <mergeCell ref="F90:J90"/>
    <mergeCell ref="K90:O90"/>
    <mergeCell ref="P90:T90"/>
    <mergeCell ref="U90:Y90"/>
    <mergeCell ref="Z90:AD90"/>
    <mergeCell ref="AE90:AI90"/>
    <mergeCell ref="AJ90:AN90"/>
    <mergeCell ref="AO90:AS90"/>
    <mergeCell ref="C91:D91"/>
    <mergeCell ref="F91:J91"/>
    <mergeCell ref="K91:O91"/>
    <mergeCell ref="P91:T91"/>
    <mergeCell ref="U91:Y91"/>
    <mergeCell ref="Z91:AD91"/>
    <mergeCell ref="AE91:AI91"/>
    <mergeCell ref="AJ91:AN91"/>
    <mergeCell ref="AO91:AS91"/>
    <mergeCell ref="C92:D92"/>
    <mergeCell ref="F92:J92"/>
    <mergeCell ref="K92:O92"/>
    <mergeCell ref="P92:T92"/>
    <mergeCell ref="U92:Y92"/>
    <mergeCell ref="Z92:AD92"/>
    <mergeCell ref="AE92:AI92"/>
    <mergeCell ref="AJ92:AN92"/>
    <mergeCell ref="AO92:AS92"/>
    <mergeCell ref="C93:D93"/>
    <mergeCell ref="F93:J93"/>
    <mergeCell ref="K93:O93"/>
    <mergeCell ref="P93:T93"/>
    <mergeCell ref="U93:Y93"/>
    <mergeCell ref="Z93:AD93"/>
    <mergeCell ref="AE93:AI93"/>
    <mergeCell ref="AJ93:AN93"/>
    <mergeCell ref="AO93:AS93"/>
  </mergeCells>
  <printOptions headings="false" gridLines="false" gridLinesSet="true" horizontalCentered="true" verticalCentered="true"/>
  <pageMargins left="0" right="0" top="0.669444444444445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N53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1" ySplit="0" topLeftCell="B1" activePane="topRight" state="frozen"/>
      <selection pane="topLeft" activeCell="A1" activeCellId="0" sqref="A1"/>
      <selection pane="topRight" activeCell="C19" activeCellId="0" sqref="C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12"/>
    <col collapsed="false" customWidth="true" hidden="false" outlineLevel="0" max="2" min="2" style="0" width="10.87"/>
    <col collapsed="false" customWidth="false" hidden="false" outlineLevel="0" max="9" min="9" style="575" width="8.99"/>
  </cols>
  <sheetData>
    <row r="1" customFormat="false" ht="13.5" hidden="false" customHeight="false" outlineLevel="0" collapsed="false">
      <c r="A1" s="576" t="s">
        <v>247</v>
      </c>
      <c r="B1" s="577"/>
    </row>
    <row r="2" customFormat="false" ht="24" hidden="false" customHeight="true" outlineLevel="0" collapsed="false">
      <c r="A2" s="578" t="s">
        <v>248</v>
      </c>
      <c r="B2" s="579" t="s">
        <v>249</v>
      </c>
      <c r="C2" s="579" t="s">
        <v>250</v>
      </c>
      <c r="D2" s="579" t="s">
        <v>251</v>
      </c>
      <c r="E2" s="579" t="s">
        <v>252</v>
      </c>
      <c r="F2" s="579" t="s">
        <v>253</v>
      </c>
      <c r="G2" s="579" t="s">
        <v>254</v>
      </c>
      <c r="H2" s="579" t="s">
        <v>255</v>
      </c>
      <c r="I2" s="579" t="s">
        <v>256</v>
      </c>
      <c r="J2" s="579" t="s">
        <v>257</v>
      </c>
      <c r="K2" s="579" t="s">
        <v>258</v>
      </c>
      <c r="L2" s="579" t="s">
        <v>259</v>
      </c>
      <c r="M2" s="579" t="s">
        <v>260</v>
      </c>
      <c r="N2" s="579" t="s">
        <v>261</v>
      </c>
    </row>
    <row r="3" customFormat="false" ht="13.5" hidden="false" customHeight="false" outlineLevel="0" collapsed="false">
      <c r="A3" s="576" t="s">
        <v>12</v>
      </c>
      <c r="B3" s="580" t="n">
        <v>-1</v>
      </c>
      <c r="C3" s="580" t="n">
        <v>-0.9</v>
      </c>
      <c r="D3" s="581" t="n">
        <v>-1.1</v>
      </c>
      <c r="E3" s="581" t="n">
        <v>-0.8</v>
      </c>
      <c r="F3" s="581" t="n">
        <v>1.4</v>
      </c>
      <c r="G3" s="581" t="n">
        <v>2.1</v>
      </c>
      <c r="H3" s="581" t="n">
        <v>0.6</v>
      </c>
      <c r="I3" s="581" t="n">
        <v>0.9</v>
      </c>
      <c r="J3" s="581" t="n">
        <v>0.6</v>
      </c>
      <c r="K3" s="581" t="n">
        <v>1.1</v>
      </c>
      <c r="L3" s="581" t="n">
        <v>-0.9</v>
      </c>
      <c r="M3" s="581" t="n">
        <v>1.9</v>
      </c>
      <c r="N3" s="581" t="n">
        <v>2.5</v>
      </c>
    </row>
    <row r="4" customFormat="false" ht="13.5" hidden="false" customHeight="false" outlineLevel="0" collapsed="false">
      <c r="A4" s="582" t="s">
        <v>40</v>
      </c>
      <c r="B4" s="580" t="n">
        <v>0.1</v>
      </c>
      <c r="C4" s="581" t="n">
        <v>0.4</v>
      </c>
      <c r="D4" s="581" t="n">
        <v>-2.7</v>
      </c>
      <c r="E4" s="581" t="n">
        <v>-1.4</v>
      </c>
      <c r="F4" s="581" t="n">
        <v>-1.6</v>
      </c>
      <c r="G4" s="581" t="n">
        <v>-1.3</v>
      </c>
      <c r="H4" s="581" t="n">
        <v>-2.9</v>
      </c>
      <c r="I4" s="581" t="n">
        <v>-4.2</v>
      </c>
      <c r="J4" s="581" t="n">
        <v>-1.7</v>
      </c>
      <c r="K4" s="581" t="n">
        <v>-1.5</v>
      </c>
      <c r="L4" s="581" t="n">
        <v>-2.5</v>
      </c>
      <c r="M4" s="581" t="n">
        <v>-1.7</v>
      </c>
      <c r="N4" s="581" t="n">
        <v>-1.5</v>
      </c>
    </row>
    <row r="5" customFormat="false" ht="13.5" hidden="false" customHeight="false" outlineLevel="0" collapsed="false">
      <c r="A5" s="583" t="s">
        <v>51</v>
      </c>
      <c r="B5" s="584" t="n">
        <v>-2.2</v>
      </c>
      <c r="C5" s="584" t="n">
        <v>-1.8</v>
      </c>
      <c r="D5" s="585" t="n">
        <v>-0.9</v>
      </c>
      <c r="E5" s="585" t="n">
        <v>-1.4</v>
      </c>
      <c r="F5" s="585" t="n">
        <v>-1.1</v>
      </c>
      <c r="G5" s="585" t="n">
        <v>0</v>
      </c>
      <c r="H5" s="585" t="n">
        <v>-0.1</v>
      </c>
      <c r="I5" s="585" t="n">
        <v>-0.2</v>
      </c>
      <c r="J5" s="585" t="n">
        <v>-0.1</v>
      </c>
      <c r="K5" s="585" t="n">
        <v>0</v>
      </c>
      <c r="L5" s="585" t="n">
        <v>1.9</v>
      </c>
      <c r="M5" s="585" t="n">
        <v>1.3</v>
      </c>
      <c r="N5" s="585" t="n">
        <v>1</v>
      </c>
    </row>
    <row r="6" customFormat="false" ht="13.5" hidden="false" customHeight="false" outlineLevel="0" collapsed="false">
      <c r="A6" s="586" t="s">
        <v>43</v>
      </c>
      <c r="B6" s="580" t="n">
        <v>0.4</v>
      </c>
      <c r="C6" s="581" t="n">
        <v>-0.5</v>
      </c>
      <c r="D6" s="581" t="n">
        <v>8</v>
      </c>
      <c r="E6" s="581" t="n">
        <v>3.2</v>
      </c>
      <c r="F6" s="581" t="n">
        <v>-0.9</v>
      </c>
      <c r="G6" s="581" t="n">
        <v>-1</v>
      </c>
      <c r="H6" s="581" t="n">
        <v>-5</v>
      </c>
      <c r="I6" s="581" t="n">
        <v>-7</v>
      </c>
      <c r="J6" s="581" t="n">
        <v>-2</v>
      </c>
      <c r="K6" s="581" t="n">
        <v>-5.6</v>
      </c>
      <c r="L6" s="581" t="n">
        <v>-12.4</v>
      </c>
      <c r="M6" s="581" t="n">
        <v>-9.3</v>
      </c>
      <c r="N6" s="581" t="n">
        <v>-7</v>
      </c>
    </row>
    <row r="7" customFormat="false" ht="24" hidden="false" customHeight="true" outlineLevel="0" collapsed="false">
      <c r="A7" s="587" t="s">
        <v>262</v>
      </c>
      <c r="B7" s="579" t="s">
        <v>249</v>
      </c>
      <c r="C7" s="579" t="s">
        <v>250</v>
      </c>
      <c r="D7" s="579" t="s">
        <v>251</v>
      </c>
      <c r="E7" s="579" t="s">
        <v>252</v>
      </c>
      <c r="F7" s="579" t="s">
        <v>253</v>
      </c>
      <c r="G7" s="579" t="s">
        <v>254</v>
      </c>
      <c r="H7" s="579" t="s">
        <v>255</v>
      </c>
      <c r="I7" s="579" t="s">
        <v>256</v>
      </c>
      <c r="J7" s="579" t="s">
        <v>257</v>
      </c>
      <c r="K7" s="579" t="s">
        <v>258</v>
      </c>
      <c r="L7" s="579" t="s">
        <v>259</v>
      </c>
      <c r="M7" s="579" t="s">
        <v>260</v>
      </c>
      <c r="N7" s="579" t="s">
        <v>261</v>
      </c>
    </row>
    <row r="8" customFormat="false" ht="13.5" hidden="false" customHeight="false" outlineLevel="0" collapsed="false">
      <c r="A8" s="576" t="s">
        <v>20</v>
      </c>
      <c r="B8" s="580" t="n">
        <v>-4</v>
      </c>
      <c r="C8" s="580" t="n">
        <v>-2.8</v>
      </c>
      <c r="D8" s="580" t="n">
        <v>-1.8</v>
      </c>
      <c r="E8" s="580" t="n">
        <v>6.9</v>
      </c>
      <c r="F8" s="580" t="n">
        <v>0.5</v>
      </c>
      <c r="G8" s="580" t="n">
        <v>2.6</v>
      </c>
      <c r="H8" s="580" t="n">
        <v>0.2</v>
      </c>
      <c r="I8" s="580" t="n">
        <v>2</v>
      </c>
      <c r="J8" s="580" t="n">
        <v>5.2</v>
      </c>
      <c r="K8" s="580" t="n">
        <v>-0.3</v>
      </c>
      <c r="L8" s="580" t="n">
        <v>-0.5</v>
      </c>
      <c r="M8" s="580" t="n">
        <v>2.3</v>
      </c>
      <c r="N8" s="580" t="n">
        <v>3.6</v>
      </c>
    </row>
    <row r="9" customFormat="false" ht="13.5" hidden="false" customHeight="false" outlineLevel="0" collapsed="false">
      <c r="A9" s="576" t="s">
        <v>22</v>
      </c>
      <c r="B9" s="580" t="n">
        <v>3</v>
      </c>
      <c r="C9" s="580" t="n">
        <v>0.8</v>
      </c>
      <c r="D9" s="580" t="n">
        <v>1.9</v>
      </c>
      <c r="E9" s="580" t="n">
        <v>21</v>
      </c>
      <c r="F9" s="580" t="n">
        <v>-1.4</v>
      </c>
      <c r="G9" s="580" t="n">
        <v>-0.7</v>
      </c>
      <c r="H9" s="580" t="n">
        <v>-1</v>
      </c>
      <c r="I9" s="580" t="n">
        <v>-1.5</v>
      </c>
      <c r="J9" s="580" t="n">
        <v>3.3</v>
      </c>
      <c r="K9" s="580" t="n">
        <v>8.1</v>
      </c>
      <c r="L9" s="580" t="n">
        <v>-2</v>
      </c>
      <c r="M9" s="580" t="n">
        <v>1</v>
      </c>
      <c r="N9" s="580" t="n">
        <v>4.4</v>
      </c>
    </row>
    <row r="10" customFormat="false" ht="13.5" hidden="false" customHeight="false" outlineLevel="0" collapsed="false">
      <c r="A10" s="583" t="s">
        <v>263</v>
      </c>
      <c r="B10" s="584" t="n">
        <v>-6.5</v>
      </c>
      <c r="C10" s="584" t="n">
        <v>-3.3</v>
      </c>
      <c r="D10" s="584" t="n">
        <v>-2</v>
      </c>
      <c r="E10" s="584" t="n">
        <v>6.4</v>
      </c>
      <c r="F10" s="584" t="n">
        <v>-0.1</v>
      </c>
      <c r="G10" s="584" t="n">
        <v>1.6</v>
      </c>
      <c r="H10" s="584" t="n">
        <v>-0.5</v>
      </c>
      <c r="I10" s="584" t="n">
        <v>1.2</v>
      </c>
      <c r="J10" s="584" t="n">
        <v>4</v>
      </c>
      <c r="K10" s="584" t="n">
        <v>-0.9</v>
      </c>
      <c r="L10" s="584" t="n">
        <v>-0.9</v>
      </c>
      <c r="M10" s="584" t="n">
        <v>1.2</v>
      </c>
      <c r="N10" s="584" t="n">
        <v>3</v>
      </c>
    </row>
    <row r="11" customFormat="false" ht="24" hidden="false" customHeight="true" outlineLevel="0" collapsed="false">
      <c r="A11" s="588" t="s">
        <v>264</v>
      </c>
      <c r="B11" s="579" t="s">
        <v>249</v>
      </c>
      <c r="C11" s="579" t="s">
        <v>250</v>
      </c>
      <c r="D11" s="579" t="s">
        <v>251</v>
      </c>
      <c r="E11" s="579" t="s">
        <v>252</v>
      </c>
      <c r="F11" s="579" t="s">
        <v>253</v>
      </c>
      <c r="G11" s="579" t="s">
        <v>254</v>
      </c>
      <c r="H11" s="579" t="s">
        <v>255</v>
      </c>
      <c r="I11" s="579" t="s">
        <v>256</v>
      </c>
      <c r="J11" s="579" t="s">
        <v>257</v>
      </c>
      <c r="K11" s="579" t="s">
        <v>258</v>
      </c>
      <c r="L11" s="579" t="s">
        <v>259</v>
      </c>
      <c r="M11" s="579" t="s">
        <v>260</v>
      </c>
      <c r="N11" s="579" t="s">
        <v>261</v>
      </c>
    </row>
    <row r="12" customFormat="false" ht="13.5" hidden="false" customHeight="false" outlineLevel="0" collapsed="false">
      <c r="A12" s="576" t="s">
        <v>265</v>
      </c>
      <c r="B12" s="580" t="n">
        <v>0.1</v>
      </c>
      <c r="C12" s="581" t="n">
        <v>0.4</v>
      </c>
      <c r="D12" s="581" t="n">
        <v>-2.7</v>
      </c>
      <c r="E12" s="581" t="n">
        <v>-1.4</v>
      </c>
      <c r="F12" s="581" t="n">
        <v>-1.6</v>
      </c>
      <c r="G12" s="581" t="n">
        <v>-1.3</v>
      </c>
      <c r="H12" s="581" t="n">
        <v>-2.9</v>
      </c>
      <c r="I12" s="581" t="n">
        <v>-4.2</v>
      </c>
      <c r="J12" s="581" t="n">
        <v>-1.7</v>
      </c>
      <c r="K12" s="581" t="n">
        <v>-1.5</v>
      </c>
      <c r="L12" s="581" t="n">
        <v>-2.5</v>
      </c>
      <c r="M12" s="581" t="n">
        <v>-1.7</v>
      </c>
      <c r="N12" s="581" t="n">
        <v>-1.5</v>
      </c>
    </row>
    <row r="13" customFormat="false" ht="13.5" hidden="false" customHeight="false" outlineLevel="0" collapsed="false">
      <c r="A13" s="576" t="s">
        <v>266</v>
      </c>
      <c r="B13" s="580" t="n">
        <v>0.4</v>
      </c>
      <c r="C13" s="581" t="n">
        <v>-0.5</v>
      </c>
      <c r="D13" s="581" t="n">
        <v>8</v>
      </c>
      <c r="E13" s="581" t="n">
        <v>3.2</v>
      </c>
      <c r="F13" s="581" t="n">
        <v>-0.9</v>
      </c>
      <c r="G13" s="581" t="n">
        <v>-1</v>
      </c>
      <c r="H13" s="581" t="n">
        <v>-5</v>
      </c>
      <c r="I13" s="581" t="n">
        <v>-7</v>
      </c>
      <c r="J13" s="581" t="n">
        <v>-2</v>
      </c>
      <c r="K13" s="581" t="n">
        <v>-5.6</v>
      </c>
      <c r="L13" s="581" t="n">
        <v>-12.4</v>
      </c>
      <c r="M13" s="581" t="n">
        <v>-9.3</v>
      </c>
      <c r="N13" s="581" t="n">
        <v>-7</v>
      </c>
    </row>
    <row r="14" customFormat="false" ht="13.5" hidden="false" customHeight="false" outlineLevel="0" collapsed="false">
      <c r="A14" s="583" t="s">
        <v>267</v>
      </c>
      <c r="B14" s="584" t="n">
        <v>13.6</v>
      </c>
      <c r="C14" s="584" t="n">
        <v>16.5</v>
      </c>
      <c r="D14" s="585" t="n">
        <v>-1.4</v>
      </c>
      <c r="E14" s="585" t="n">
        <v>-0.9</v>
      </c>
      <c r="F14" s="585" t="n">
        <v>-12.4</v>
      </c>
      <c r="G14" s="585" t="n">
        <v>-11.9</v>
      </c>
      <c r="H14" s="585" t="n">
        <v>-11.7</v>
      </c>
      <c r="I14" s="585" t="n">
        <v>-17.4</v>
      </c>
      <c r="J14" s="585" t="n">
        <v>-8.7</v>
      </c>
      <c r="K14" s="585" t="n">
        <v>-4.3</v>
      </c>
      <c r="L14" s="585" t="n">
        <v>-1.5</v>
      </c>
      <c r="M14" s="585" t="n">
        <v>-10.7</v>
      </c>
      <c r="N14" s="585" t="n">
        <v>-6.5</v>
      </c>
    </row>
    <row r="15" customFormat="false" ht="24" hidden="false" customHeight="true" outlineLevel="0" collapsed="false">
      <c r="A15" s="589" t="s">
        <v>268</v>
      </c>
      <c r="B15" s="579" t="s">
        <v>249</v>
      </c>
      <c r="C15" s="579" t="s">
        <v>250</v>
      </c>
      <c r="D15" s="579" t="s">
        <v>251</v>
      </c>
      <c r="E15" s="579" t="s">
        <v>252</v>
      </c>
      <c r="F15" s="579" t="s">
        <v>253</v>
      </c>
      <c r="G15" s="579" t="s">
        <v>254</v>
      </c>
      <c r="H15" s="579" t="s">
        <v>255</v>
      </c>
      <c r="I15" s="579" t="s">
        <v>256</v>
      </c>
      <c r="J15" s="579" t="s">
        <v>257</v>
      </c>
      <c r="K15" s="579" t="s">
        <v>258</v>
      </c>
      <c r="L15" s="579" t="s">
        <v>259</v>
      </c>
      <c r="M15" s="579" t="s">
        <v>260</v>
      </c>
      <c r="N15" s="579" t="s">
        <v>261</v>
      </c>
    </row>
    <row r="16" customFormat="false" ht="13.5" hidden="false" customHeight="false" outlineLevel="0" collapsed="false">
      <c r="A16" s="586" t="s">
        <v>20</v>
      </c>
      <c r="B16" s="580" t="n">
        <v>-2.2</v>
      </c>
      <c r="C16" s="580" t="n">
        <v>-1.8</v>
      </c>
      <c r="D16" s="580" t="n">
        <v>-0.9</v>
      </c>
      <c r="E16" s="580" t="n">
        <v>-1.4</v>
      </c>
      <c r="F16" s="580" t="n">
        <v>-1.1</v>
      </c>
      <c r="G16" s="580" t="n">
        <v>0</v>
      </c>
      <c r="H16" s="580" t="n">
        <v>-0.1</v>
      </c>
      <c r="I16" s="580" t="n">
        <v>-0.2</v>
      </c>
      <c r="J16" s="580" t="n">
        <v>-0.1</v>
      </c>
      <c r="K16" s="580" t="n">
        <v>0</v>
      </c>
      <c r="L16" s="580" t="n">
        <v>1.9</v>
      </c>
      <c r="M16" s="580" t="n">
        <v>1.3</v>
      </c>
      <c r="N16" s="580" t="n">
        <v>1</v>
      </c>
    </row>
    <row r="17" customFormat="false" ht="13.5" hidden="false" customHeight="false" outlineLevel="0" collapsed="false">
      <c r="A17" s="590" t="s">
        <v>22</v>
      </c>
      <c r="B17" s="580" t="n">
        <v>-0.7</v>
      </c>
      <c r="C17" s="580" t="n">
        <v>0.5</v>
      </c>
      <c r="D17" s="580" t="n">
        <v>-0.5</v>
      </c>
      <c r="E17" s="580" t="n">
        <v>-0.2</v>
      </c>
      <c r="F17" s="580" t="n">
        <v>1</v>
      </c>
      <c r="G17" s="580" t="n">
        <v>0.6</v>
      </c>
      <c r="H17" s="580" t="n">
        <v>0.1</v>
      </c>
      <c r="I17" s="580" t="n">
        <v>0</v>
      </c>
      <c r="J17" s="580" t="n">
        <v>-0.2</v>
      </c>
      <c r="K17" s="580" t="n">
        <v>-0.4</v>
      </c>
      <c r="L17" s="580" t="n">
        <v>3.9</v>
      </c>
      <c r="M17" s="580" t="n">
        <v>3.8</v>
      </c>
      <c r="N17" s="580" t="n">
        <v>1.9</v>
      </c>
    </row>
    <row r="18" customFormat="false" ht="13.5" hidden="false" customHeight="false" outlineLevel="0" collapsed="false">
      <c r="D18" s="591"/>
      <c r="E18" s="591"/>
      <c r="G18" s="592"/>
      <c r="I18" s="0"/>
      <c r="L18" s="592"/>
    </row>
    <row r="19" customFormat="false" ht="13.5" hidden="false" customHeight="false" outlineLevel="0" collapsed="false">
      <c r="C19" s="591"/>
      <c r="D19" s="591"/>
      <c r="H19" s="575"/>
      <c r="I19" s="0"/>
      <c r="L19" s="592"/>
      <c r="N19" s="591"/>
    </row>
    <row r="20" customFormat="false" ht="13.5" hidden="false" customHeight="false" outlineLevel="0" collapsed="false">
      <c r="L20" s="592"/>
    </row>
    <row r="21" customFormat="false" ht="13.5" hidden="false" customHeight="false" outlineLevel="0" collapsed="false">
      <c r="L21" s="592"/>
    </row>
    <row r="22" customFormat="false" ht="13.5" hidden="false" customHeight="false" outlineLevel="0" collapsed="false">
      <c r="A22" s="586"/>
      <c r="B22" s="586"/>
      <c r="C22" s="582"/>
      <c r="D22" s="582"/>
      <c r="E22" s="582"/>
      <c r="F22" s="582"/>
      <c r="G22" s="582"/>
      <c r="H22" s="582"/>
      <c r="I22" s="593"/>
      <c r="J22" s="582"/>
      <c r="K22" s="582"/>
      <c r="L22" s="586"/>
      <c r="M22" s="582"/>
    </row>
    <row r="23" customFormat="false" ht="13.5" hidden="false" customHeight="false" outlineLevel="0" collapsed="false">
      <c r="A23" s="586"/>
      <c r="B23" s="586"/>
      <c r="C23" s="582"/>
      <c r="D23" s="582"/>
      <c r="E23" s="582"/>
      <c r="F23" s="582"/>
      <c r="G23" s="582"/>
      <c r="H23" s="582"/>
      <c r="I23" s="593"/>
      <c r="J23" s="582"/>
      <c r="K23" s="582"/>
      <c r="L23" s="586"/>
      <c r="M23" s="582"/>
    </row>
    <row r="24" customFormat="false" ht="13.5" hidden="false" customHeight="false" outlineLevel="0" collapsed="false">
      <c r="A24" s="586"/>
      <c r="B24" s="586"/>
      <c r="C24" s="594"/>
      <c r="D24" s="594"/>
      <c r="E24" s="594"/>
      <c r="F24" s="595"/>
      <c r="G24" s="596"/>
      <c r="H24" s="597"/>
      <c r="I24" s="597"/>
      <c r="J24" s="582"/>
      <c r="K24" s="582"/>
      <c r="L24" s="582"/>
      <c r="M24" s="594"/>
    </row>
    <row r="25" customFormat="false" ht="13.5" hidden="false" customHeight="false" outlineLevel="0" collapsed="false">
      <c r="A25" s="586"/>
      <c r="B25" s="586"/>
      <c r="C25" s="598"/>
      <c r="D25" s="598"/>
      <c r="E25" s="598"/>
      <c r="F25" s="599"/>
      <c r="G25" s="599"/>
      <c r="H25" s="599"/>
      <c r="I25" s="599"/>
      <c r="J25" s="599"/>
      <c r="K25" s="599"/>
      <c r="L25" s="599"/>
      <c r="M25" s="599"/>
    </row>
    <row r="26" customFormat="false" ht="13.5" hidden="false" customHeight="false" outlineLevel="0" collapsed="false">
      <c r="A26" s="586"/>
      <c r="B26" s="586"/>
      <c r="C26" s="598"/>
      <c r="D26" s="598"/>
      <c r="E26" s="598"/>
      <c r="F26" s="599"/>
      <c r="G26" s="599"/>
      <c r="H26" s="599"/>
      <c r="I26" s="599"/>
      <c r="J26" s="599"/>
      <c r="K26" s="599"/>
      <c r="L26" s="599"/>
      <c r="M26" s="599"/>
    </row>
    <row r="27" customFormat="false" ht="13.5" hidden="false" customHeight="false" outlineLevel="0" collapsed="false">
      <c r="A27" s="586"/>
      <c r="B27" s="586"/>
      <c r="C27" s="598"/>
      <c r="D27" s="598"/>
      <c r="E27" s="598"/>
      <c r="F27" s="599"/>
      <c r="G27" s="599"/>
      <c r="H27" s="599"/>
      <c r="I27" s="599"/>
      <c r="J27" s="599"/>
      <c r="K27" s="599"/>
      <c r="L27" s="599"/>
      <c r="M27" s="599"/>
    </row>
    <row r="28" customFormat="false" ht="13.5" hidden="false" customHeight="false" outlineLevel="0" collapsed="false">
      <c r="A28" s="586"/>
      <c r="B28" s="586"/>
      <c r="C28" s="594"/>
      <c r="D28" s="594"/>
      <c r="E28" s="600"/>
      <c r="F28" s="600"/>
      <c r="G28" s="601"/>
      <c r="H28" s="601"/>
      <c r="I28" s="601"/>
      <c r="J28" s="582"/>
      <c r="K28" s="586"/>
      <c r="L28" s="586"/>
      <c r="M28" s="602"/>
    </row>
    <row r="29" customFormat="false" ht="13.5" hidden="false" customHeight="false" outlineLevel="0" collapsed="false">
      <c r="A29" s="586"/>
      <c r="B29" s="586"/>
      <c r="C29" s="598"/>
      <c r="D29" s="598"/>
      <c r="E29" s="598"/>
      <c r="F29" s="599"/>
      <c r="G29" s="599"/>
      <c r="H29" s="599"/>
      <c r="I29" s="599"/>
      <c r="J29" s="599"/>
      <c r="K29" s="599"/>
      <c r="L29" s="599"/>
      <c r="M29" s="599"/>
    </row>
    <row r="30" customFormat="false" ht="13.5" hidden="false" customHeight="false" outlineLevel="0" collapsed="false">
      <c r="A30" s="586"/>
      <c r="B30" s="586"/>
      <c r="C30" s="598"/>
      <c r="D30" s="598"/>
      <c r="E30" s="598"/>
      <c r="F30" s="599"/>
      <c r="G30" s="599"/>
      <c r="H30" s="599"/>
      <c r="I30" s="599"/>
      <c r="J30" s="599"/>
      <c r="K30" s="599"/>
      <c r="L30" s="599"/>
      <c r="M30" s="599"/>
    </row>
    <row r="31" customFormat="false" ht="13.5" hidden="false" customHeight="false" outlineLevel="0" collapsed="false">
      <c r="A31" s="586"/>
      <c r="B31" s="586"/>
      <c r="C31" s="598"/>
      <c r="D31" s="598"/>
      <c r="E31" s="598"/>
      <c r="F31" s="599"/>
      <c r="G31" s="599"/>
      <c r="H31" s="599"/>
      <c r="I31" s="599"/>
      <c r="J31" s="599"/>
      <c r="K31" s="599"/>
      <c r="L31" s="599"/>
      <c r="M31" s="599"/>
    </row>
    <row r="32" customFormat="false" ht="13.5" hidden="false" customHeight="false" outlineLevel="0" collapsed="false">
      <c r="A32" s="586"/>
      <c r="B32" s="586"/>
      <c r="C32" s="594"/>
      <c r="D32" s="594"/>
      <c r="E32" s="600"/>
      <c r="F32" s="600"/>
      <c r="G32" s="601"/>
      <c r="H32" s="601"/>
      <c r="I32" s="601"/>
      <c r="J32" s="582"/>
      <c r="K32" s="586"/>
      <c r="L32" s="586"/>
      <c r="M32" s="602"/>
    </row>
    <row r="33" customFormat="false" ht="13.5" hidden="false" customHeight="false" outlineLevel="0" collapsed="false">
      <c r="A33" s="586"/>
      <c r="B33" s="586"/>
      <c r="C33" s="598"/>
      <c r="D33" s="598"/>
      <c r="E33" s="598"/>
      <c r="F33" s="599"/>
      <c r="G33" s="599"/>
      <c r="H33" s="599"/>
      <c r="I33" s="599"/>
      <c r="J33" s="599"/>
      <c r="K33" s="599"/>
      <c r="L33" s="599"/>
      <c r="M33" s="599"/>
    </row>
    <row r="34" customFormat="false" ht="13.5" hidden="false" customHeight="false" outlineLevel="0" collapsed="false">
      <c r="A34" s="586"/>
      <c r="B34" s="586"/>
      <c r="C34" s="598"/>
      <c r="D34" s="598"/>
      <c r="E34" s="598"/>
      <c r="F34" s="599"/>
      <c r="G34" s="599"/>
      <c r="H34" s="599"/>
      <c r="I34" s="599"/>
      <c r="J34" s="599"/>
      <c r="K34" s="599"/>
      <c r="L34" s="599"/>
      <c r="M34" s="599"/>
    </row>
    <row r="35" customFormat="false" ht="13.5" hidden="false" customHeight="false" outlineLevel="0" collapsed="false">
      <c r="A35" s="586"/>
      <c r="B35" s="586"/>
      <c r="C35" s="598"/>
      <c r="D35" s="598"/>
      <c r="E35" s="598"/>
      <c r="F35" s="599"/>
      <c r="G35" s="599"/>
      <c r="H35" s="599"/>
      <c r="I35" s="599"/>
      <c r="J35" s="599"/>
      <c r="K35" s="599"/>
      <c r="L35" s="599"/>
      <c r="M35" s="599"/>
    </row>
    <row r="36" customFormat="false" ht="13.5" hidden="false" customHeight="false" outlineLevel="0" collapsed="false">
      <c r="A36" s="586"/>
      <c r="B36" s="586"/>
      <c r="C36" s="594"/>
      <c r="D36" s="594"/>
      <c r="E36" s="600"/>
      <c r="F36" s="600"/>
      <c r="G36" s="601"/>
      <c r="H36" s="601"/>
      <c r="I36" s="601"/>
      <c r="J36" s="582"/>
      <c r="K36" s="586"/>
      <c r="L36" s="586"/>
      <c r="M36" s="602"/>
    </row>
    <row r="37" customFormat="false" ht="13.5" hidden="false" customHeight="false" outlineLevel="0" collapsed="false">
      <c r="A37" s="586"/>
      <c r="B37" s="586"/>
      <c r="C37" s="598"/>
      <c r="D37" s="598"/>
      <c r="E37" s="598"/>
      <c r="F37" s="599"/>
      <c r="G37" s="599"/>
      <c r="H37" s="599"/>
      <c r="I37" s="599"/>
      <c r="J37" s="599"/>
      <c r="K37" s="599"/>
      <c r="L37" s="599"/>
      <c r="M37" s="599"/>
    </row>
    <row r="38" customFormat="false" ht="13.5" hidden="false" customHeight="false" outlineLevel="0" collapsed="false">
      <c r="A38" s="586"/>
      <c r="B38" s="586"/>
      <c r="C38" s="598"/>
      <c r="D38" s="598"/>
      <c r="E38" s="598"/>
      <c r="F38" s="599"/>
      <c r="G38" s="599"/>
      <c r="H38" s="599"/>
      <c r="I38" s="599"/>
      <c r="J38" s="599"/>
      <c r="K38" s="599"/>
      <c r="L38" s="599"/>
      <c r="M38" s="599"/>
    </row>
    <row r="39" customFormat="false" ht="13.5" hidden="false" customHeight="false" outlineLevel="0" collapsed="false">
      <c r="A39" s="586"/>
      <c r="B39" s="586"/>
      <c r="C39" s="603"/>
      <c r="D39" s="603"/>
      <c r="E39" s="603"/>
      <c r="F39" s="603"/>
      <c r="G39" s="604"/>
      <c r="H39" s="604"/>
      <c r="I39" s="604"/>
      <c r="J39" s="605"/>
      <c r="K39" s="606"/>
      <c r="L39" s="606"/>
      <c r="M39" s="606"/>
    </row>
    <row r="40" customFormat="false" ht="13.5" hidden="false" customHeight="false" outlineLevel="0" collapsed="false">
      <c r="A40" s="582"/>
      <c r="B40" s="582"/>
      <c r="C40" s="607"/>
      <c r="D40" s="607"/>
      <c r="E40" s="607"/>
      <c r="F40" s="608"/>
      <c r="G40" s="608"/>
      <c r="H40" s="608"/>
      <c r="I40" s="608"/>
      <c r="J40" s="608"/>
      <c r="K40" s="608"/>
      <c r="L40" s="608"/>
      <c r="M40" s="608"/>
    </row>
    <row r="41" customFormat="false" ht="13.5" hidden="false" customHeight="false" outlineLevel="0" collapsed="false">
      <c r="A41" s="582"/>
      <c r="B41" s="582"/>
      <c r="C41" s="607"/>
      <c r="D41" s="607"/>
      <c r="E41" s="607"/>
      <c r="F41" s="608"/>
      <c r="G41" s="608"/>
      <c r="H41" s="608"/>
      <c r="I41" s="608"/>
      <c r="J41" s="608"/>
      <c r="K41" s="608"/>
      <c r="L41" s="608"/>
      <c r="M41" s="608"/>
    </row>
    <row r="42" customFormat="false" ht="13.5" hidden="false" customHeight="false" outlineLevel="0" collapsed="false">
      <c r="A42" s="582"/>
      <c r="B42" s="582"/>
      <c r="C42" s="582"/>
      <c r="D42" s="609"/>
      <c r="E42" s="609"/>
      <c r="F42" s="582"/>
      <c r="G42" s="586"/>
      <c r="H42" s="582"/>
      <c r="I42" s="582"/>
      <c r="J42" s="582"/>
      <c r="K42" s="582"/>
      <c r="L42" s="582"/>
      <c r="M42" s="582"/>
    </row>
    <row r="43" customFormat="false" ht="13.5" hidden="false" customHeight="false" outlineLevel="0" collapsed="false">
      <c r="A43" s="582"/>
      <c r="B43" s="582"/>
      <c r="C43" s="582"/>
      <c r="D43" s="582"/>
      <c r="E43" s="582"/>
      <c r="F43" s="582"/>
      <c r="G43" s="582"/>
      <c r="H43" s="582"/>
      <c r="I43" s="593"/>
      <c r="J43" s="582"/>
      <c r="K43" s="582"/>
      <c r="L43" s="582"/>
      <c r="M43" s="582"/>
    </row>
    <row r="44" customFormat="false" ht="13.5" hidden="false" customHeight="false" outlineLevel="0" collapsed="false">
      <c r="A44" s="582"/>
      <c r="B44" s="582"/>
      <c r="C44" s="582"/>
      <c r="D44" s="609"/>
      <c r="E44" s="609"/>
      <c r="F44" s="582"/>
      <c r="G44" s="582"/>
      <c r="H44" s="582"/>
      <c r="I44" s="593"/>
      <c r="J44" s="582"/>
      <c r="K44" s="582"/>
      <c r="L44" s="582"/>
      <c r="M44" s="582"/>
      <c r="N44" s="591"/>
    </row>
    <row r="45" customFormat="false" ht="13.5" hidden="false" customHeight="false" outlineLevel="0" collapsed="false">
      <c r="A45" s="582"/>
      <c r="B45" s="582"/>
      <c r="C45" s="582"/>
      <c r="D45" s="582"/>
      <c r="E45" s="582"/>
      <c r="F45" s="582"/>
      <c r="G45" s="582"/>
      <c r="H45" s="582"/>
      <c r="I45" s="593"/>
      <c r="J45" s="582"/>
      <c r="K45" s="582"/>
      <c r="L45" s="582"/>
      <c r="M45" s="582"/>
    </row>
    <row r="46" customFormat="false" ht="13.5" hidden="false" customHeight="false" outlineLevel="0" collapsed="false">
      <c r="A46" s="582"/>
      <c r="B46" s="582"/>
      <c r="C46" s="582"/>
      <c r="D46" s="582"/>
      <c r="E46" s="582"/>
      <c r="F46" s="582"/>
      <c r="G46" s="582"/>
      <c r="H46" s="582"/>
      <c r="I46" s="593"/>
      <c r="J46" s="582"/>
      <c r="K46" s="582"/>
      <c r="L46" s="582"/>
      <c r="M46" s="582"/>
    </row>
    <row r="47" customFormat="false" ht="13.5" hidden="false" customHeight="false" outlineLevel="0" collapsed="false">
      <c r="A47" s="582"/>
      <c r="B47" s="582"/>
      <c r="C47" s="582"/>
      <c r="D47" s="582"/>
      <c r="E47" s="582"/>
      <c r="F47" s="582"/>
      <c r="G47" s="582"/>
      <c r="H47" s="582"/>
      <c r="I47" s="593"/>
      <c r="J47" s="582"/>
      <c r="K47" s="582"/>
      <c r="L47" s="582"/>
      <c r="M47" s="582"/>
    </row>
    <row r="48" customFormat="false" ht="13.5" hidden="false" customHeight="false" outlineLevel="0" collapsed="false">
      <c r="A48" s="582"/>
      <c r="B48" s="582"/>
      <c r="C48" s="582"/>
      <c r="D48" s="582"/>
      <c r="E48" s="582"/>
      <c r="F48" s="582"/>
      <c r="G48" s="582"/>
      <c r="H48" s="582"/>
      <c r="I48" s="593"/>
      <c r="J48" s="582"/>
      <c r="K48" s="582"/>
      <c r="L48" s="582"/>
      <c r="M48" s="582"/>
    </row>
    <row r="49" customFormat="false" ht="13.5" hidden="false" customHeight="false" outlineLevel="0" collapsed="false">
      <c r="A49" s="582"/>
      <c r="B49" s="582"/>
      <c r="C49" s="582"/>
      <c r="D49" s="582"/>
      <c r="E49" s="582"/>
      <c r="F49" s="582"/>
      <c r="G49" s="582"/>
      <c r="H49" s="582"/>
      <c r="I49" s="593"/>
      <c r="J49" s="582"/>
      <c r="K49" s="582"/>
      <c r="L49" s="582"/>
      <c r="M49" s="582"/>
    </row>
    <row r="50" customFormat="false" ht="13.5" hidden="false" customHeight="false" outlineLevel="0" collapsed="false">
      <c r="A50" s="582"/>
      <c r="B50" s="582"/>
      <c r="C50" s="582"/>
      <c r="D50" s="582"/>
      <c r="E50" s="582"/>
      <c r="F50" s="582"/>
      <c r="G50" s="582"/>
      <c r="H50" s="582"/>
      <c r="I50" s="593"/>
      <c r="J50" s="582"/>
      <c r="K50" s="582"/>
      <c r="L50" s="582"/>
      <c r="M50" s="582"/>
    </row>
    <row r="51" customFormat="false" ht="13.5" hidden="false" customHeight="false" outlineLevel="0" collapsed="false">
      <c r="A51" s="582"/>
      <c r="B51" s="582"/>
      <c r="C51" s="582"/>
      <c r="D51" s="582"/>
      <c r="E51" s="582"/>
      <c r="F51" s="582"/>
      <c r="G51" s="582"/>
      <c r="H51" s="582"/>
      <c r="I51" s="593"/>
      <c r="J51" s="582"/>
      <c r="K51" s="582"/>
      <c r="L51" s="582"/>
      <c r="M51" s="582"/>
    </row>
    <row r="52" customFormat="false" ht="13.5" hidden="false" customHeight="false" outlineLevel="0" collapsed="false">
      <c r="A52" s="582"/>
      <c r="B52" s="582"/>
      <c r="C52" s="582"/>
      <c r="D52" s="582"/>
      <c r="E52" s="582"/>
      <c r="F52" s="582"/>
      <c r="G52" s="582"/>
      <c r="H52" s="582"/>
      <c r="I52" s="593"/>
      <c r="J52" s="582"/>
      <c r="K52" s="582"/>
      <c r="L52" s="582"/>
      <c r="M52" s="582"/>
    </row>
    <row r="53" customFormat="false" ht="13.5" hidden="false" customHeight="false" outlineLevel="0" collapsed="false">
      <c r="A53" s="582"/>
      <c r="B53" s="582"/>
      <c r="C53" s="582"/>
      <c r="D53" s="582"/>
      <c r="E53" s="582"/>
      <c r="F53" s="582"/>
      <c r="G53" s="582"/>
      <c r="H53" s="582"/>
      <c r="I53" s="593"/>
      <c r="J53" s="582"/>
      <c r="K53" s="582"/>
      <c r="L53" s="582"/>
      <c r="M53" s="582"/>
    </row>
  </sheetData>
  <printOptions headings="false" gridLines="false" gridLinesSet="true" horizontalCentered="false" verticalCentered="false"/>
  <pageMargins left="0.7875" right="0.7875" top="1.18958333333333" bottom="0.984027777777778" header="0.909722222222222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グラフ元データ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K6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6" activeCellId="0" sqref="D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24" width="4.62"/>
    <col collapsed="false" customWidth="true" hidden="false" outlineLevel="0" max="2" min="2" style="24" width="19.87"/>
    <col collapsed="false" customWidth="true" hidden="false" outlineLevel="0" max="3" min="3" style="24" width="10.87"/>
    <col collapsed="false" customWidth="true" hidden="false" outlineLevel="0" max="10" min="4" style="24" width="10.62"/>
    <col collapsed="false" customWidth="true" hidden="false" outlineLevel="0" max="11" min="11" style="24" width="10.12"/>
    <col collapsed="false" customWidth="false" hidden="false" outlineLevel="0" max="257" min="12" style="24" width="7.99"/>
  </cols>
  <sheetData>
    <row r="1" customFormat="false" ht="29.25" hidden="false" customHeight="true" outlineLevel="0" collapsed="false">
      <c r="A1" s="25" t="s">
        <v>8</v>
      </c>
      <c r="C1" s="26"/>
      <c r="D1" s="26"/>
      <c r="E1" s="26"/>
      <c r="F1" s="26"/>
      <c r="G1" s="26"/>
      <c r="H1" s="26"/>
      <c r="I1" s="26"/>
      <c r="J1" s="26"/>
      <c r="K1" s="26"/>
    </row>
    <row r="2" customFormat="false" ht="15" hidden="false" customHeight="true" outlineLevel="0" collapsed="false">
      <c r="B2" s="27"/>
      <c r="C2" s="27"/>
      <c r="D2" s="27"/>
      <c r="E2" s="27"/>
      <c r="F2" s="27"/>
      <c r="G2" s="27"/>
      <c r="H2" s="27"/>
      <c r="I2" s="27"/>
      <c r="J2" s="27"/>
      <c r="K2" s="27"/>
    </row>
    <row r="3" s="28" customFormat="true" ht="15" hidden="false" customHeight="true" outlineLevel="0" collapsed="false">
      <c r="B3" s="29"/>
      <c r="C3" s="29"/>
      <c r="D3" s="29"/>
      <c r="E3" s="29"/>
      <c r="F3" s="29"/>
      <c r="G3" s="29"/>
      <c r="H3" s="29"/>
      <c r="I3" s="29"/>
      <c r="J3" s="29"/>
      <c r="K3" s="29"/>
    </row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>
      <c r="B6" s="27"/>
      <c r="C6" s="27"/>
      <c r="D6" s="27"/>
      <c r="E6" s="27"/>
      <c r="F6" s="27"/>
      <c r="G6" s="27"/>
      <c r="H6" s="27"/>
      <c r="I6" s="27"/>
      <c r="J6" s="27"/>
      <c r="K6" s="27"/>
    </row>
    <row r="7" customFormat="false" ht="15" hidden="false" customHeight="true" outlineLevel="0" collapsed="false">
      <c r="B7" s="27"/>
      <c r="C7" s="27"/>
      <c r="D7" s="27"/>
      <c r="E7" s="27"/>
      <c r="F7" s="27"/>
      <c r="G7" s="27"/>
      <c r="H7" s="27"/>
      <c r="I7" s="27"/>
      <c r="J7" s="27"/>
      <c r="K7" s="27"/>
    </row>
    <row r="8" customFormat="false" ht="15" hidden="false" customHeight="true" outlineLevel="0" collapsed="false">
      <c r="B8" s="27"/>
      <c r="C8" s="27"/>
      <c r="D8" s="27"/>
      <c r="E8" s="27"/>
      <c r="F8" s="27"/>
      <c r="G8" s="27"/>
      <c r="H8" s="27"/>
      <c r="I8" s="27"/>
      <c r="J8" s="27"/>
      <c r="K8" s="27"/>
    </row>
    <row r="9" customFormat="false" ht="15" hidden="false" customHeight="true" outlineLevel="0" collapsed="false">
      <c r="B9" s="27"/>
      <c r="C9" s="27"/>
      <c r="D9" s="27"/>
      <c r="E9" s="27"/>
      <c r="F9" s="27"/>
      <c r="G9" s="27"/>
      <c r="H9" s="27"/>
      <c r="I9" s="27"/>
      <c r="J9" s="27"/>
      <c r="K9" s="27"/>
    </row>
    <row r="10" customFormat="false" ht="15" hidden="false" customHeight="true" outlineLevel="0" collapsed="false">
      <c r="B10" s="27"/>
      <c r="C10" s="27"/>
      <c r="D10" s="27"/>
      <c r="E10" s="27"/>
      <c r="F10" s="27"/>
      <c r="G10" s="27"/>
      <c r="H10" s="27"/>
      <c r="I10" s="27"/>
      <c r="J10" s="27"/>
      <c r="K10" s="27"/>
    </row>
    <row r="11" customFormat="false" ht="15" hidden="false" customHeight="true" outlineLevel="0" collapsed="false">
      <c r="B11" s="27"/>
      <c r="C11" s="27"/>
      <c r="D11" s="27"/>
      <c r="E11" s="27"/>
      <c r="F11" s="27"/>
      <c r="G11" s="27"/>
      <c r="H11" s="27"/>
      <c r="I11" s="27"/>
      <c r="J11" s="27"/>
      <c r="K11" s="27"/>
    </row>
    <row r="12" customFormat="false" ht="15" hidden="false" customHeight="true" outlineLevel="0" collapsed="false">
      <c r="B12" s="27"/>
      <c r="C12" s="27"/>
      <c r="D12" s="27"/>
      <c r="E12" s="27"/>
      <c r="F12" s="27"/>
      <c r="G12" s="27"/>
      <c r="H12" s="27"/>
      <c r="I12" s="27"/>
      <c r="J12" s="27"/>
      <c r="K12" s="27"/>
    </row>
    <row r="13" customFormat="false" ht="15" hidden="false" customHeight="true" outlineLevel="0" collapsed="false">
      <c r="B13" s="27"/>
      <c r="C13" s="27"/>
      <c r="D13" s="27"/>
      <c r="E13" s="27"/>
      <c r="F13" s="27"/>
      <c r="G13" s="27"/>
      <c r="H13" s="27"/>
      <c r="I13" s="27"/>
      <c r="J13" s="27"/>
      <c r="K13" s="27"/>
    </row>
    <row r="14" customFormat="false" ht="15" hidden="false" customHeight="true" outlineLevel="0" collapsed="false">
      <c r="B14" s="27"/>
      <c r="C14" s="27"/>
      <c r="D14" s="27"/>
      <c r="E14" s="27"/>
      <c r="F14" s="27"/>
      <c r="G14" s="27"/>
      <c r="H14" s="27"/>
      <c r="I14" s="27"/>
      <c r="J14" s="27"/>
      <c r="K14" s="27"/>
    </row>
    <row r="15" customFormat="false" ht="15" hidden="false" customHeight="true" outlineLevel="0" collapsed="false">
      <c r="B15" s="27"/>
      <c r="C15" s="27"/>
      <c r="D15" s="27"/>
      <c r="E15" s="27"/>
      <c r="F15" s="27"/>
      <c r="G15" s="27"/>
      <c r="H15" s="27"/>
      <c r="I15" s="27"/>
      <c r="J15" s="27"/>
      <c r="K15" s="27"/>
    </row>
    <row r="16" customFormat="false" ht="15" hidden="false" customHeight="true" outlineLevel="0" collapsed="false">
      <c r="B16" s="27"/>
      <c r="C16" s="27"/>
      <c r="D16" s="27"/>
      <c r="E16" s="27"/>
      <c r="F16" s="27"/>
      <c r="G16" s="27"/>
      <c r="H16" s="27"/>
      <c r="I16" s="27"/>
      <c r="J16" s="27"/>
      <c r="K16" s="27"/>
    </row>
    <row r="17" customFormat="false" ht="15" hidden="false" customHeight="true" outlineLevel="0" collapsed="false">
      <c r="B17" s="27"/>
      <c r="C17" s="27"/>
      <c r="D17" s="27"/>
      <c r="E17" s="27"/>
      <c r="F17" s="27"/>
      <c r="G17" s="27"/>
      <c r="H17" s="27"/>
      <c r="I17" s="27"/>
      <c r="J17" s="27"/>
      <c r="K17" s="27"/>
    </row>
    <row r="18" customFormat="false" ht="12" hidden="false" customHeight="true" outlineLevel="0" collapsed="false">
      <c r="B18" s="27"/>
      <c r="C18" s="27"/>
      <c r="D18" s="27"/>
      <c r="E18" s="27"/>
      <c r="F18" s="27"/>
      <c r="G18" s="27"/>
      <c r="H18" s="27"/>
      <c r="I18" s="27"/>
      <c r="J18" s="27"/>
      <c r="K18" s="27"/>
    </row>
    <row r="19" customFormat="false" ht="15" hidden="false" customHeight="true" outlineLevel="0" collapsed="false">
      <c r="B19" s="30" t="s">
        <v>9</v>
      </c>
      <c r="C19" s="29"/>
      <c r="D19" s="28"/>
      <c r="E19" s="28"/>
      <c r="F19" s="28"/>
      <c r="G19" s="28"/>
      <c r="H19" s="28"/>
      <c r="I19" s="28"/>
      <c r="J19" s="28"/>
      <c r="K19" s="28"/>
    </row>
    <row r="20" customFormat="false" ht="17.25" hidden="false" customHeight="true" outlineLevel="0" collapsed="false">
      <c r="B20" s="31" t="s">
        <v>10</v>
      </c>
      <c r="C20" s="32" t="s">
        <v>11</v>
      </c>
      <c r="D20" s="33"/>
      <c r="E20" s="34"/>
      <c r="F20" s="33"/>
      <c r="G20" s="33"/>
      <c r="H20" s="33"/>
      <c r="I20" s="33"/>
      <c r="J20" s="35"/>
      <c r="K20" s="36"/>
    </row>
    <row r="21" customFormat="false" ht="16.5" hidden="false" customHeight="true" outlineLevel="0" collapsed="false">
      <c r="B21" s="31"/>
      <c r="C21" s="37"/>
      <c r="D21" s="38"/>
      <c r="E21" s="32" t="s">
        <v>12</v>
      </c>
      <c r="F21" s="33"/>
      <c r="G21" s="33"/>
      <c r="H21" s="33"/>
      <c r="I21" s="33"/>
      <c r="J21" s="39" t="s">
        <v>13</v>
      </c>
      <c r="K21" s="36"/>
    </row>
    <row r="22" customFormat="false" ht="17.25" hidden="false" customHeight="true" outlineLevel="0" collapsed="false">
      <c r="B22" s="31"/>
      <c r="C22" s="40"/>
      <c r="D22" s="41"/>
      <c r="E22" s="40"/>
      <c r="F22" s="41"/>
      <c r="G22" s="42" t="s">
        <v>14</v>
      </c>
      <c r="H22" s="42"/>
      <c r="I22" s="43" t="s">
        <v>15</v>
      </c>
      <c r="J22" s="39"/>
      <c r="K22" s="36"/>
    </row>
    <row r="23" customFormat="false" ht="15" hidden="false" customHeight="true" outlineLevel="0" collapsed="false">
      <c r="B23" s="31"/>
      <c r="C23" s="42" t="s">
        <v>16</v>
      </c>
      <c r="D23" s="44" t="s">
        <v>17</v>
      </c>
      <c r="E23" s="42" t="s">
        <v>16</v>
      </c>
      <c r="F23" s="44" t="s">
        <v>17</v>
      </c>
      <c r="G23" s="42" t="s">
        <v>16</v>
      </c>
      <c r="H23" s="44" t="s">
        <v>17</v>
      </c>
      <c r="I23" s="42" t="s">
        <v>16</v>
      </c>
      <c r="J23" s="42" t="s">
        <v>16</v>
      </c>
      <c r="K23" s="36"/>
    </row>
    <row r="24" customFormat="false" ht="15" hidden="false" customHeight="true" outlineLevel="0" collapsed="false">
      <c r="B24" s="45"/>
      <c r="C24" s="46" t="s">
        <v>18</v>
      </c>
      <c r="D24" s="47" t="s">
        <v>19</v>
      </c>
      <c r="E24" s="47" t="s">
        <v>18</v>
      </c>
      <c r="F24" s="47" t="s">
        <v>19</v>
      </c>
      <c r="G24" s="47" t="s">
        <v>18</v>
      </c>
      <c r="H24" s="47" t="s">
        <v>19</v>
      </c>
      <c r="I24" s="47" t="s">
        <v>18</v>
      </c>
      <c r="J24" s="47" t="s">
        <v>18</v>
      </c>
      <c r="K24" s="36"/>
    </row>
    <row r="25" customFormat="false" ht="15" hidden="false" customHeight="true" outlineLevel="0" collapsed="false">
      <c r="B25" s="48" t="s">
        <v>20</v>
      </c>
      <c r="C25" s="49" t="n">
        <v>271791</v>
      </c>
      <c r="D25" s="50" t="n">
        <v>3.6</v>
      </c>
      <c r="E25" s="51" t="n">
        <v>257783</v>
      </c>
      <c r="F25" s="50" t="n">
        <v>2.5</v>
      </c>
      <c r="G25" s="51" t="n">
        <v>237255</v>
      </c>
      <c r="H25" s="50" t="n">
        <v>2.8</v>
      </c>
      <c r="I25" s="51" t="n">
        <v>20528</v>
      </c>
      <c r="J25" s="51" t="n">
        <v>14008</v>
      </c>
      <c r="K25" s="36"/>
    </row>
    <row r="26" customFormat="false" ht="15" hidden="false" customHeight="true" outlineLevel="0" collapsed="false">
      <c r="B26" s="48" t="s">
        <v>21</v>
      </c>
      <c r="C26" s="52" t="n">
        <v>329641</v>
      </c>
      <c r="D26" s="53" t="n">
        <v>19.5</v>
      </c>
      <c r="E26" s="52" t="n">
        <v>300520</v>
      </c>
      <c r="F26" s="53" t="n">
        <v>9.1</v>
      </c>
      <c r="G26" s="52" t="n">
        <v>277049</v>
      </c>
      <c r="H26" s="53" t="n">
        <v>8.2</v>
      </c>
      <c r="I26" s="52" t="n">
        <v>23471</v>
      </c>
      <c r="J26" s="52" t="n">
        <v>29121</v>
      </c>
      <c r="K26" s="54"/>
    </row>
    <row r="27" customFormat="false" ht="15" hidden="false" customHeight="true" outlineLevel="0" collapsed="false">
      <c r="B27" s="55" t="s">
        <v>22</v>
      </c>
      <c r="C27" s="52" t="n">
        <v>297572</v>
      </c>
      <c r="D27" s="53" t="n">
        <v>4.4</v>
      </c>
      <c r="E27" s="52" t="n">
        <v>281164</v>
      </c>
      <c r="F27" s="53" t="n">
        <v>0.4</v>
      </c>
      <c r="G27" s="52" t="n">
        <v>251577</v>
      </c>
      <c r="H27" s="53" t="n">
        <v>1</v>
      </c>
      <c r="I27" s="52" t="n">
        <v>29587</v>
      </c>
      <c r="J27" s="52" t="n">
        <v>16408</v>
      </c>
      <c r="K27" s="54"/>
    </row>
    <row r="28" customFormat="false" ht="15" hidden="false" customHeight="true" outlineLevel="0" collapsed="false">
      <c r="B28" s="56" t="s">
        <v>23</v>
      </c>
      <c r="C28" s="52" t="n">
        <v>535660</v>
      </c>
      <c r="D28" s="53" t="n">
        <v>-28.4</v>
      </c>
      <c r="E28" s="52" t="n">
        <v>530169</v>
      </c>
      <c r="F28" s="53" t="n">
        <v>2.9</v>
      </c>
      <c r="G28" s="52" t="n">
        <v>413215</v>
      </c>
      <c r="H28" s="53" t="n">
        <v>-3.4</v>
      </c>
      <c r="I28" s="52" t="n">
        <v>116954</v>
      </c>
      <c r="J28" s="52" t="n">
        <v>5491</v>
      </c>
      <c r="K28" s="54"/>
    </row>
    <row r="29" customFormat="false" ht="15" hidden="false" customHeight="true" outlineLevel="0" collapsed="false">
      <c r="B29" s="55" t="s">
        <v>24</v>
      </c>
      <c r="C29" s="52" t="n">
        <v>322533</v>
      </c>
      <c r="D29" s="53" t="n">
        <v>2.4</v>
      </c>
      <c r="E29" s="52" t="n">
        <v>321930</v>
      </c>
      <c r="F29" s="53" t="n">
        <v>2.2</v>
      </c>
      <c r="G29" s="52" t="n">
        <v>289343</v>
      </c>
      <c r="H29" s="53" t="n">
        <v>-0.4</v>
      </c>
      <c r="I29" s="52" t="n">
        <v>32587</v>
      </c>
      <c r="J29" s="52" t="n">
        <v>603</v>
      </c>
      <c r="K29" s="54"/>
    </row>
    <row r="30" customFormat="false" ht="15" hidden="false" customHeight="true" outlineLevel="0" collapsed="false">
      <c r="B30" s="55" t="s">
        <v>25</v>
      </c>
      <c r="C30" s="52" t="n">
        <v>264071</v>
      </c>
      <c r="D30" s="53" t="n">
        <v>1.8</v>
      </c>
      <c r="E30" s="52" t="n">
        <v>254932</v>
      </c>
      <c r="F30" s="53" t="n">
        <v>-0.2</v>
      </c>
      <c r="G30" s="52" t="n">
        <v>232668</v>
      </c>
      <c r="H30" s="53" t="n">
        <v>-1.6</v>
      </c>
      <c r="I30" s="52" t="n">
        <v>22264</v>
      </c>
      <c r="J30" s="52" t="n">
        <v>9139</v>
      </c>
      <c r="K30" s="54"/>
    </row>
    <row r="31" customFormat="false" ht="15" hidden="false" customHeight="true" outlineLevel="0" collapsed="false">
      <c r="B31" s="55" t="s">
        <v>26</v>
      </c>
      <c r="C31" s="52" t="n">
        <v>226731</v>
      </c>
      <c r="D31" s="53" t="n">
        <v>13.8</v>
      </c>
      <c r="E31" s="52" t="n">
        <v>214542</v>
      </c>
      <c r="F31" s="53" t="n">
        <v>11</v>
      </c>
      <c r="G31" s="52" t="n">
        <v>202631</v>
      </c>
      <c r="H31" s="53" t="n">
        <v>14.3</v>
      </c>
      <c r="I31" s="52" t="n">
        <v>11911</v>
      </c>
      <c r="J31" s="52" t="n">
        <v>12189</v>
      </c>
      <c r="K31" s="54"/>
    </row>
    <row r="32" customFormat="false" ht="15" hidden="false" customHeight="true" outlineLevel="0" collapsed="false">
      <c r="B32" s="55" t="s">
        <v>27</v>
      </c>
      <c r="C32" s="57" t="n">
        <v>326477</v>
      </c>
      <c r="D32" s="58" t="n">
        <v>3.2</v>
      </c>
      <c r="E32" s="57" t="n">
        <v>322538</v>
      </c>
      <c r="F32" s="58" t="n">
        <v>2.3</v>
      </c>
      <c r="G32" s="57" t="n">
        <v>312284</v>
      </c>
      <c r="H32" s="58" t="n">
        <v>6</v>
      </c>
      <c r="I32" s="57" t="n">
        <v>10254</v>
      </c>
      <c r="J32" s="57" t="n">
        <v>3939</v>
      </c>
      <c r="K32" s="30"/>
    </row>
    <row r="33" s="54" customFormat="true" ht="15" hidden="false" customHeight="true" outlineLevel="0" collapsed="false">
      <c r="B33" s="55" t="s">
        <v>28</v>
      </c>
      <c r="C33" s="57" t="n">
        <v>263426</v>
      </c>
      <c r="D33" s="58" t="n">
        <v>-0.6</v>
      </c>
      <c r="E33" s="57" t="n">
        <v>215790</v>
      </c>
      <c r="F33" s="58" t="n">
        <v>-9.1</v>
      </c>
      <c r="G33" s="57" t="n">
        <v>203094</v>
      </c>
      <c r="H33" s="58" t="n">
        <v>-6.6</v>
      </c>
      <c r="I33" s="57" t="n">
        <v>12696</v>
      </c>
      <c r="J33" s="57" t="n">
        <v>47636</v>
      </c>
    </row>
    <row r="34" s="54" customFormat="true" ht="24" hidden="false" customHeight="false" outlineLevel="0" collapsed="false">
      <c r="B34" s="55" t="s">
        <v>29</v>
      </c>
      <c r="C34" s="57" t="n">
        <v>333871</v>
      </c>
      <c r="D34" s="58" t="n">
        <v>3.8</v>
      </c>
      <c r="E34" s="57" t="n">
        <v>330367</v>
      </c>
      <c r="F34" s="58" t="n">
        <v>2.8</v>
      </c>
      <c r="G34" s="57" t="n">
        <v>292963</v>
      </c>
      <c r="H34" s="58" t="n">
        <v>3.2</v>
      </c>
      <c r="I34" s="57" t="n">
        <v>37404</v>
      </c>
      <c r="J34" s="57" t="n">
        <v>3504</v>
      </c>
    </row>
    <row r="35" s="54" customFormat="true" ht="15" hidden="false" customHeight="true" outlineLevel="0" collapsed="false">
      <c r="B35" s="56" t="s">
        <v>30</v>
      </c>
      <c r="C35" s="57" t="n">
        <v>107742</v>
      </c>
      <c r="D35" s="58" t="n">
        <v>8.8</v>
      </c>
      <c r="E35" s="57" t="n">
        <v>107395</v>
      </c>
      <c r="F35" s="58" t="n">
        <v>8.6</v>
      </c>
      <c r="G35" s="57" t="n">
        <v>101144</v>
      </c>
      <c r="H35" s="58" t="n">
        <v>6.4</v>
      </c>
      <c r="I35" s="57" t="n">
        <v>6251</v>
      </c>
      <c r="J35" s="57" t="n">
        <v>347</v>
      </c>
    </row>
    <row r="36" s="54" customFormat="true" ht="24" hidden="false" customHeight="false" outlineLevel="0" collapsed="false">
      <c r="B36" s="59" t="s">
        <v>31</v>
      </c>
      <c r="C36" s="57" t="n">
        <v>149034</v>
      </c>
      <c r="D36" s="58" t="n">
        <v>-37.8</v>
      </c>
      <c r="E36" s="57" t="n">
        <v>144581</v>
      </c>
      <c r="F36" s="58" t="n">
        <v>-38.9</v>
      </c>
      <c r="G36" s="57" t="n">
        <v>135778</v>
      </c>
      <c r="H36" s="58" t="n">
        <v>-36.7</v>
      </c>
      <c r="I36" s="57" t="n">
        <v>8803</v>
      </c>
      <c r="J36" s="57" t="n">
        <v>4453</v>
      </c>
    </row>
    <row r="37" s="54" customFormat="true" ht="15" hidden="false" customHeight="true" outlineLevel="0" collapsed="false">
      <c r="B37" s="55" t="s">
        <v>32</v>
      </c>
      <c r="C37" s="57" t="n">
        <v>352020</v>
      </c>
      <c r="D37" s="58" t="n">
        <v>2.5</v>
      </c>
      <c r="E37" s="57" t="n">
        <v>333513</v>
      </c>
      <c r="F37" s="58" t="n">
        <v>-2.7</v>
      </c>
      <c r="G37" s="57" t="n">
        <v>328423</v>
      </c>
      <c r="H37" s="58" t="n">
        <v>-2.8</v>
      </c>
      <c r="I37" s="57" t="n">
        <v>5090</v>
      </c>
      <c r="J37" s="57" t="n">
        <v>18507</v>
      </c>
    </row>
    <row r="38" s="54" customFormat="true" ht="15" hidden="false" customHeight="true" outlineLevel="0" collapsed="false">
      <c r="B38" s="55" t="s">
        <v>33</v>
      </c>
      <c r="C38" s="57" t="n">
        <v>274813</v>
      </c>
      <c r="D38" s="58" t="n">
        <v>1</v>
      </c>
      <c r="E38" s="57" t="n">
        <v>255424</v>
      </c>
      <c r="F38" s="58" t="n">
        <v>4.6</v>
      </c>
      <c r="G38" s="57" t="n">
        <v>238299</v>
      </c>
      <c r="H38" s="58" t="n">
        <v>5.1</v>
      </c>
      <c r="I38" s="57" t="n">
        <v>17125</v>
      </c>
      <c r="J38" s="57" t="n">
        <v>19389</v>
      </c>
    </row>
    <row r="39" s="54" customFormat="true" ht="15" hidden="false" customHeight="true" outlineLevel="0" collapsed="false">
      <c r="B39" s="55" t="s">
        <v>34</v>
      </c>
      <c r="C39" s="57" t="n">
        <v>306146</v>
      </c>
      <c r="D39" s="58" t="n">
        <v>23.6</v>
      </c>
      <c r="E39" s="57" t="n">
        <v>288824</v>
      </c>
      <c r="F39" s="58" t="n">
        <v>24</v>
      </c>
      <c r="G39" s="57" t="n">
        <v>275616</v>
      </c>
      <c r="H39" s="58" t="n">
        <v>21</v>
      </c>
      <c r="I39" s="57" t="n">
        <v>13208</v>
      </c>
      <c r="J39" s="57" t="n">
        <v>17322</v>
      </c>
    </row>
    <row r="40" s="54" customFormat="true" ht="30" hidden="false" customHeight="true" outlineLevel="0" collapsed="false">
      <c r="B40" s="60" t="s">
        <v>35</v>
      </c>
      <c r="C40" s="61" t="n">
        <v>230784</v>
      </c>
      <c r="D40" s="62" t="n">
        <v>6.9</v>
      </c>
      <c r="E40" s="61" t="n">
        <v>227526</v>
      </c>
      <c r="F40" s="62" t="n">
        <v>5.6</v>
      </c>
      <c r="G40" s="61" t="n">
        <v>210506</v>
      </c>
      <c r="H40" s="62" t="n">
        <v>3.7</v>
      </c>
      <c r="I40" s="61" t="n">
        <v>17020</v>
      </c>
      <c r="J40" s="61" t="n">
        <v>3258</v>
      </c>
    </row>
    <row r="41" customFormat="false" ht="15" hidden="false" customHeight="true" outlineLevel="0" collapsed="false">
      <c r="B41" s="63" t="s">
        <v>36</v>
      </c>
      <c r="C41" s="30"/>
      <c r="D41" s="30"/>
      <c r="E41" s="30"/>
      <c r="F41" s="30"/>
      <c r="G41" s="30"/>
      <c r="H41" s="30"/>
      <c r="I41" s="30"/>
      <c r="J41" s="30"/>
    </row>
    <row r="42" customFormat="false" ht="15" hidden="false" customHeight="true" outlineLevel="0" collapsed="false"/>
    <row r="43" customFormat="false" ht="15" hidden="false" customHeight="true" outlineLevel="0" collapsed="false">
      <c r="B43" s="30" t="s">
        <v>37</v>
      </c>
      <c r="C43" s="29"/>
      <c r="D43" s="28"/>
      <c r="E43" s="28"/>
      <c r="F43" s="28"/>
      <c r="G43" s="28"/>
      <c r="H43" s="28"/>
      <c r="I43" s="28"/>
      <c r="J43" s="28"/>
    </row>
    <row r="44" customFormat="false" ht="17.25" hidden="false" customHeight="true" outlineLevel="0" collapsed="false">
      <c r="B44" s="42" t="s">
        <v>10</v>
      </c>
      <c r="C44" s="32" t="s">
        <v>11</v>
      </c>
      <c r="D44" s="33"/>
      <c r="E44" s="34"/>
      <c r="F44" s="33"/>
      <c r="G44" s="33"/>
      <c r="H44" s="33"/>
      <c r="I44" s="33"/>
      <c r="J44" s="35"/>
    </row>
    <row r="45" customFormat="false" ht="16.5" hidden="false" customHeight="true" outlineLevel="0" collapsed="false">
      <c r="B45" s="42"/>
      <c r="C45" s="37"/>
      <c r="D45" s="38"/>
      <c r="E45" s="32" t="s">
        <v>12</v>
      </c>
      <c r="F45" s="33"/>
      <c r="G45" s="33"/>
      <c r="H45" s="33"/>
      <c r="I45" s="33"/>
      <c r="J45" s="39" t="s">
        <v>13</v>
      </c>
      <c r="K45" s="36"/>
    </row>
    <row r="46" customFormat="false" ht="17.25" hidden="false" customHeight="true" outlineLevel="0" collapsed="false">
      <c r="B46" s="42"/>
      <c r="C46" s="40"/>
      <c r="D46" s="41"/>
      <c r="E46" s="40"/>
      <c r="F46" s="41"/>
      <c r="G46" s="42" t="s">
        <v>14</v>
      </c>
      <c r="H46" s="42"/>
      <c r="I46" s="43" t="s">
        <v>15</v>
      </c>
      <c r="J46" s="39"/>
      <c r="K46" s="36"/>
    </row>
    <row r="47" customFormat="false" ht="15" hidden="false" customHeight="true" outlineLevel="0" collapsed="false">
      <c r="B47" s="42"/>
      <c r="C47" s="42" t="s">
        <v>16</v>
      </c>
      <c r="D47" s="64" t="s">
        <v>17</v>
      </c>
      <c r="E47" s="42" t="s">
        <v>16</v>
      </c>
      <c r="F47" s="64" t="s">
        <v>17</v>
      </c>
      <c r="G47" s="42" t="s">
        <v>16</v>
      </c>
      <c r="H47" s="64" t="s">
        <v>17</v>
      </c>
      <c r="I47" s="42" t="s">
        <v>16</v>
      </c>
      <c r="J47" s="42" t="s">
        <v>16</v>
      </c>
      <c r="K47" s="36"/>
    </row>
    <row r="48" customFormat="false" ht="15" hidden="false" customHeight="true" outlineLevel="0" collapsed="false">
      <c r="B48" s="45"/>
      <c r="C48" s="65" t="s">
        <v>18</v>
      </c>
      <c r="D48" s="65" t="s">
        <v>19</v>
      </c>
      <c r="E48" s="65" t="s">
        <v>18</v>
      </c>
      <c r="F48" s="65" t="s">
        <v>19</v>
      </c>
      <c r="G48" s="65" t="s">
        <v>18</v>
      </c>
      <c r="H48" s="65" t="s">
        <v>19</v>
      </c>
      <c r="I48" s="65" t="s">
        <v>18</v>
      </c>
      <c r="J48" s="65" t="s">
        <v>18</v>
      </c>
      <c r="K48" s="36"/>
    </row>
    <row r="49" customFormat="false" ht="15" hidden="false" customHeight="true" outlineLevel="0" collapsed="false">
      <c r="B49" s="48" t="s">
        <v>20</v>
      </c>
      <c r="C49" s="51" t="n">
        <v>295569</v>
      </c>
      <c r="D49" s="50" t="n">
        <v>0.2</v>
      </c>
      <c r="E49" s="66" t="n">
        <v>281497</v>
      </c>
      <c r="F49" s="50" t="n">
        <v>1.1</v>
      </c>
      <c r="G49" s="66" t="n">
        <v>254119</v>
      </c>
      <c r="H49" s="50" t="n">
        <v>1.1</v>
      </c>
      <c r="I49" s="66" t="n">
        <v>27378</v>
      </c>
      <c r="J49" s="66" t="n">
        <v>14072</v>
      </c>
      <c r="K49" s="36"/>
    </row>
    <row r="50" customFormat="false" ht="15" hidden="false" customHeight="true" outlineLevel="0" collapsed="false">
      <c r="B50" s="55" t="s">
        <v>21</v>
      </c>
      <c r="C50" s="52" t="n">
        <v>342717</v>
      </c>
      <c r="D50" s="67" t="n">
        <v>-3.4</v>
      </c>
      <c r="E50" s="57" t="n">
        <v>342717</v>
      </c>
      <c r="F50" s="53" t="n">
        <v>-3.4</v>
      </c>
      <c r="G50" s="57" t="n">
        <v>314160</v>
      </c>
      <c r="H50" s="53" t="n">
        <v>-2.4</v>
      </c>
      <c r="I50" s="57" t="n">
        <v>28557</v>
      </c>
      <c r="J50" s="57" t="n">
        <v>0</v>
      </c>
      <c r="K50" s="54"/>
    </row>
    <row r="51" customFormat="false" ht="15" hidden="false" customHeight="true" outlineLevel="0" collapsed="false">
      <c r="B51" s="55" t="s">
        <v>22</v>
      </c>
      <c r="C51" s="52" t="n">
        <v>328044</v>
      </c>
      <c r="D51" s="67" t="n">
        <v>6.5</v>
      </c>
      <c r="E51" s="57" t="n">
        <v>304506</v>
      </c>
      <c r="F51" s="53" t="n">
        <v>0.5</v>
      </c>
      <c r="G51" s="57" t="n">
        <v>266273</v>
      </c>
      <c r="H51" s="53" t="n">
        <v>1.1</v>
      </c>
      <c r="I51" s="57" t="n">
        <v>38233</v>
      </c>
      <c r="J51" s="57" t="n">
        <v>23538</v>
      </c>
      <c r="K51" s="54"/>
    </row>
    <row r="52" customFormat="false" ht="15" hidden="false" customHeight="true" outlineLevel="0" collapsed="false">
      <c r="B52" s="56" t="s">
        <v>23</v>
      </c>
      <c r="C52" s="52" t="n">
        <v>541700</v>
      </c>
      <c r="D52" s="67" t="n">
        <v>-25.5</v>
      </c>
      <c r="E52" s="57" t="n">
        <v>537205</v>
      </c>
      <c r="F52" s="53" t="n">
        <v>8.3</v>
      </c>
      <c r="G52" s="57" t="n">
        <v>408111</v>
      </c>
      <c r="H52" s="53" t="n">
        <v>-2.1</v>
      </c>
      <c r="I52" s="57" t="n">
        <v>129094</v>
      </c>
      <c r="J52" s="57" t="n">
        <v>4495</v>
      </c>
      <c r="K52" s="54"/>
    </row>
    <row r="53" customFormat="false" ht="15" hidden="false" customHeight="true" outlineLevel="0" collapsed="false">
      <c r="B53" s="55" t="s">
        <v>24</v>
      </c>
      <c r="C53" s="52" t="n">
        <v>282855</v>
      </c>
      <c r="D53" s="67" t="n">
        <v>-8.7</v>
      </c>
      <c r="E53" s="57" t="n">
        <v>282855</v>
      </c>
      <c r="F53" s="53" t="n">
        <v>-8.7</v>
      </c>
      <c r="G53" s="57" t="n">
        <v>258924</v>
      </c>
      <c r="H53" s="53" t="n">
        <v>-8</v>
      </c>
      <c r="I53" s="57" t="n">
        <v>23931</v>
      </c>
      <c r="J53" s="57" t="n">
        <v>0</v>
      </c>
      <c r="K53" s="54"/>
    </row>
    <row r="54" customFormat="false" ht="15" hidden="false" customHeight="true" outlineLevel="0" collapsed="false">
      <c r="B54" s="55" t="s">
        <v>25</v>
      </c>
      <c r="C54" s="52" t="n">
        <v>260805</v>
      </c>
      <c r="D54" s="67" t="n">
        <v>0.1</v>
      </c>
      <c r="E54" s="57" t="n">
        <v>252242</v>
      </c>
      <c r="F54" s="53" t="n">
        <v>-0.8</v>
      </c>
      <c r="G54" s="57" t="n">
        <v>228240</v>
      </c>
      <c r="H54" s="53" t="n">
        <v>0.1</v>
      </c>
      <c r="I54" s="57" t="n">
        <v>24002</v>
      </c>
      <c r="J54" s="57" t="n">
        <v>8563</v>
      </c>
      <c r="K54" s="54"/>
    </row>
    <row r="55" customFormat="false" ht="15" hidden="false" customHeight="true" outlineLevel="0" collapsed="false">
      <c r="B55" s="55" t="s">
        <v>26</v>
      </c>
      <c r="C55" s="52" t="n">
        <v>188559</v>
      </c>
      <c r="D55" s="67" t="n">
        <v>-8.6</v>
      </c>
      <c r="E55" s="57" t="n">
        <v>186543</v>
      </c>
      <c r="F55" s="53" t="n">
        <v>-4.4</v>
      </c>
      <c r="G55" s="57" t="n">
        <v>174717</v>
      </c>
      <c r="H55" s="53" t="n">
        <v>-4.4</v>
      </c>
      <c r="I55" s="57" t="n">
        <v>11826</v>
      </c>
      <c r="J55" s="57" t="n">
        <v>2016</v>
      </c>
      <c r="K55" s="54"/>
    </row>
    <row r="56" customFormat="false" ht="15" hidden="false" customHeight="true" outlineLevel="0" collapsed="false">
      <c r="B56" s="55" t="s">
        <v>27</v>
      </c>
      <c r="C56" s="52" t="n">
        <v>397493</v>
      </c>
      <c r="D56" s="67" t="n">
        <v>6.4</v>
      </c>
      <c r="E56" s="57" t="n">
        <v>387252</v>
      </c>
      <c r="F56" s="58" t="n">
        <v>4.3</v>
      </c>
      <c r="G56" s="57" t="n">
        <v>368445</v>
      </c>
      <c r="H56" s="58" t="n">
        <v>4.5</v>
      </c>
      <c r="I56" s="57" t="n">
        <v>18807</v>
      </c>
      <c r="J56" s="57" t="n">
        <v>10241</v>
      </c>
      <c r="K56" s="54"/>
    </row>
    <row r="57" customFormat="false" ht="15" hidden="false" customHeight="true" outlineLevel="0" collapsed="false">
      <c r="B57" s="55" t="s">
        <v>28</v>
      </c>
      <c r="C57" s="52" t="n">
        <v>308711</v>
      </c>
      <c r="D57" s="67" t="n">
        <v>-19.2</v>
      </c>
      <c r="E57" s="57" t="n">
        <v>216758</v>
      </c>
      <c r="F57" s="58" t="n">
        <v>-12.6</v>
      </c>
      <c r="G57" s="57" t="n">
        <v>194603</v>
      </c>
      <c r="H57" s="58" t="n">
        <v>-12.1</v>
      </c>
      <c r="I57" s="57" t="n">
        <v>22155</v>
      </c>
      <c r="J57" s="57" t="n">
        <v>91953</v>
      </c>
      <c r="K57" s="54"/>
    </row>
    <row r="58" customFormat="false" ht="24" hidden="false" customHeight="false" outlineLevel="0" collapsed="false">
      <c r="B58" s="55" t="s">
        <v>29</v>
      </c>
      <c r="C58" s="52" t="n">
        <v>387124</v>
      </c>
      <c r="D58" s="67" t="n">
        <v>-0.6</v>
      </c>
      <c r="E58" s="57" t="n">
        <v>379675</v>
      </c>
      <c r="F58" s="58" t="n">
        <v>-2.3</v>
      </c>
      <c r="G58" s="57" t="n">
        <v>336586</v>
      </c>
      <c r="H58" s="58" t="n">
        <v>-1.7</v>
      </c>
      <c r="I58" s="57" t="n">
        <v>43089</v>
      </c>
      <c r="J58" s="57" t="n">
        <v>7449</v>
      </c>
      <c r="K58" s="54"/>
    </row>
    <row r="59" customFormat="false" ht="15" hidden="false" customHeight="true" outlineLevel="0" collapsed="false">
      <c r="B59" s="56" t="s">
        <v>30</v>
      </c>
      <c r="C59" s="52" t="n">
        <v>124754</v>
      </c>
      <c r="D59" s="67" t="n">
        <v>7.5</v>
      </c>
      <c r="E59" s="57" t="n">
        <v>124158</v>
      </c>
      <c r="F59" s="58" t="n">
        <v>6.9</v>
      </c>
      <c r="G59" s="57" t="n">
        <v>114790</v>
      </c>
      <c r="H59" s="58" t="n">
        <v>3.2</v>
      </c>
      <c r="I59" s="57" t="n">
        <v>9368</v>
      </c>
      <c r="J59" s="57" t="n">
        <v>596</v>
      </c>
      <c r="K59" s="54"/>
    </row>
    <row r="60" customFormat="false" ht="24" hidden="false" customHeight="false" outlineLevel="0" collapsed="false">
      <c r="B60" s="59" t="s">
        <v>31</v>
      </c>
      <c r="C60" s="52" t="n">
        <v>164146</v>
      </c>
      <c r="D60" s="67" t="n">
        <v>-1.2</v>
      </c>
      <c r="E60" s="57" t="n">
        <v>164146</v>
      </c>
      <c r="F60" s="58" t="n">
        <v>-1</v>
      </c>
      <c r="G60" s="57" t="n">
        <v>156137</v>
      </c>
      <c r="H60" s="58" t="n">
        <v>-1.4</v>
      </c>
      <c r="I60" s="57" t="n">
        <v>8009</v>
      </c>
      <c r="J60" s="57" t="n">
        <v>0</v>
      </c>
      <c r="K60" s="54"/>
    </row>
    <row r="61" customFormat="false" ht="15" hidden="false" customHeight="true" outlineLevel="0" collapsed="false">
      <c r="B61" s="55" t="s">
        <v>32</v>
      </c>
      <c r="C61" s="52" t="n">
        <v>389513</v>
      </c>
      <c r="D61" s="67" t="n">
        <v>6.3</v>
      </c>
      <c r="E61" s="57" t="n">
        <v>368226</v>
      </c>
      <c r="F61" s="58" t="n">
        <v>0.5</v>
      </c>
      <c r="G61" s="57" t="n">
        <v>361107</v>
      </c>
      <c r="H61" s="58" t="n">
        <v>0.5</v>
      </c>
      <c r="I61" s="57" t="n">
        <v>7119</v>
      </c>
      <c r="J61" s="57" t="n">
        <v>21287</v>
      </c>
      <c r="K61" s="54"/>
    </row>
    <row r="62" customFormat="false" ht="15" hidden="false" customHeight="true" outlineLevel="0" collapsed="false">
      <c r="B62" s="55" t="s">
        <v>33</v>
      </c>
      <c r="C62" s="52" t="n">
        <v>304472</v>
      </c>
      <c r="D62" s="67" t="n">
        <v>-1.5</v>
      </c>
      <c r="E62" s="57" t="n">
        <v>287940</v>
      </c>
      <c r="F62" s="58" t="n">
        <v>5.7</v>
      </c>
      <c r="G62" s="57" t="n">
        <v>265351</v>
      </c>
      <c r="H62" s="58" t="n">
        <v>6.3</v>
      </c>
      <c r="I62" s="57" t="n">
        <v>22589</v>
      </c>
      <c r="J62" s="57" t="n">
        <v>16532</v>
      </c>
      <c r="K62" s="54"/>
    </row>
    <row r="63" customFormat="false" ht="15" hidden="false" customHeight="true" outlineLevel="0" collapsed="false">
      <c r="B63" s="55" t="s">
        <v>34</v>
      </c>
      <c r="C63" s="52" t="n">
        <v>262900</v>
      </c>
      <c r="D63" s="67" t="n">
        <v>8.9</v>
      </c>
      <c r="E63" s="57" t="n">
        <v>254924</v>
      </c>
      <c r="F63" s="58" t="n">
        <v>5.7</v>
      </c>
      <c r="G63" s="57" t="n">
        <v>241252</v>
      </c>
      <c r="H63" s="58" t="n">
        <v>3.1</v>
      </c>
      <c r="I63" s="57" t="n">
        <v>13672</v>
      </c>
      <c r="J63" s="57" t="n">
        <v>7976</v>
      </c>
      <c r="K63" s="54"/>
    </row>
    <row r="64" customFormat="false" ht="30" hidden="false" customHeight="true" outlineLevel="0" collapsed="false">
      <c r="B64" s="60" t="s">
        <v>35</v>
      </c>
      <c r="C64" s="68" t="n">
        <v>216928</v>
      </c>
      <c r="D64" s="69" t="n">
        <v>3.3</v>
      </c>
      <c r="E64" s="61" t="n">
        <v>212247</v>
      </c>
      <c r="F64" s="62" t="n">
        <v>1.5</v>
      </c>
      <c r="G64" s="61" t="n">
        <v>193656</v>
      </c>
      <c r="H64" s="62" t="n">
        <v>1.2</v>
      </c>
      <c r="I64" s="61" t="n">
        <v>18591</v>
      </c>
      <c r="J64" s="61" t="n">
        <v>4681</v>
      </c>
      <c r="K64" s="54"/>
    </row>
    <row r="65" customFormat="false" ht="15" hidden="false" customHeight="true" outlineLevel="0" collapsed="false">
      <c r="B65" s="63" t="s">
        <v>36</v>
      </c>
      <c r="C65" s="30"/>
      <c r="D65" s="30"/>
      <c r="E65" s="30"/>
      <c r="F65" s="30"/>
      <c r="G65" s="30"/>
      <c r="H65" s="30"/>
      <c r="I65" s="30"/>
      <c r="J65" s="30"/>
      <c r="K65" s="54"/>
    </row>
    <row r="66" customFormat="false" ht="15" hidden="false" customHeight="true" outlineLevel="0" collapsed="false"/>
  </sheetData>
  <mergeCells count="6">
    <mergeCell ref="B20:B23"/>
    <mergeCell ref="J21:J22"/>
    <mergeCell ref="G22:H22"/>
    <mergeCell ref="B44:B47"/>
    <mergeCell ref="J45:J46"/>
    <mergeCell ref="G46:H46"/>
  </mergeCells>
  <printOptions headings="false" gridLines="false" gridLinesSet="true" horizontalCentered="true" verticalCentered="true"/>
  <pageMargins left="0.39375" right="0.275694444444444" top="0.0784722222222222" bottom="0.432638888888889" header="0.511811023622047" footer="0.35416666666666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１－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6" activeCellId="0" sqref="E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70" width="4.62"/>
    <col collapsed="false" customWidth="true" hidden="false" outlineLevel="0" max="2" min="2" style="70" width="20.62"/>
    <col collapsed="false" customWidth="true" hidden="false" outlineLevel="0" max="10" min="3" style="70" width="10.62"/>
    <col collapsed="false" customWidth="false" hidden="false" outlineLevel="0" max="257" min="11" style="70" width="7.99"/>
  </cols>
  <sheetData>
    <row r="1" customFormat="false" ht="30" hidden="false" customHeight="true" outlineLevel="0" collapsed="false">
      <c r="A1" s="71" t="s">
        <v>38</v>
      </c>
      <c r="B1" s="72"/>
      <c r="C1" s="72"/>
      <c r="D1" s="72"/>
      <c r="E1" s="72"/>
      <c r="F1" s="72"/>
      <c r="G1" s="72"/>
      <c r="H1" s="72"/>
      <c r="I1" s="72"/>
      <c r="J1" s="72"/>
    </row>
    <row r="2" customFormat="false" ht="15" hidden="false" customHeight="true" outlineLevel="0" collapsed="false">
      <c r="A2" s="73"/>
      <c r="B2" s="73"/>
      <c r="C2" s="73"/>
      <c r="D2" s="73"/>
      <c r="E2" s="73"/>
      <c r="F2" s="73"/>
      <c r="G2" s="73"/>
      <c r="H2" s="73"/>
      <c r="I2" s="73"/>
      <c r="J2" s="73"/>
    </row>
    <row r="3" customFormat="false" ht="15" hidden="false" customHeight="true" outlineLevel="0" collapsed="false">
      <c r="A3" s="73"/>
      <c r="B3" s="73"/>
      <c r="C3" s="73"/>
      <c r="D3" s="73"/>
      <c r="E3" s="73"/>
      <c r="F3" s="73"/>
      <c r="G3" s="73"/>
      <c r="H3" s="73"/>
      <c r="I3" s="73"/>
      <c r="J3" s="73"/>
    </row>
    <row r="4" customFormat="false" ht="15" hidden="false" customHeight="true" outlineLevel="0" collapsed="false">
      <c r="A4" s="73"/>
      <c r="B4" s="73"/>
      <c r="C4" s="73"/>
      <c r="D4" s="73"/>
      <c r="E4" s="73"/>
      <c r="F4" s="73"/>
      <c r="G4" s="73"/>
      <c r="H4" s="73"/>
      <c r="I4" s="73"/>
      <c r="J4" s="73"/>
    </row>
    <row r="5" customFormat="false" ht="15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</row>
    <row r="6" customFormat="false" ht="15" hidden="false" customHeight="true" outlineLevel="0" collapsed="false">
      <c r="A6" s="73"/>
      <c r="B6" s="73"/>
      <c r="C6" s="73"/>
      <c r="D6" s="73"/>
      <c r="E6" s="73"/>
      <c r="F6" s="73"/>
      <c r="G6" s="73"/>
      <c r="H6" s="73"/>
      <c r="I6" s="73"/>
      <c r="J6" s="73"/>
    </row>
    <row r="7" customFormat="false" ht="15" hidden="false" customHeight="true" outlineLevel="0" collapsed="false">
      <c r="A7" s="73"/>
      <c r="B7" s="73"/>
      <c r="C7" s="73"/>
      <c r="D7" s="73"/>
      <c r="E7" s="73"/>
      <c r="F7" s="73"/>
      <c r="G7" s="73"/>
      <c r="H7" s="73"/>
      <c r="I7" s="73"/>
      <c r="J7" s="73"/>
    </row>
    <row r="8" customFormat="false" ht="15" hidden="false" customHeight="true" outlineLevel="0" collapsed="false">
      <c r="A8" s="73"/>
      <c r="B8" s="73"/>
      <c r="C8" s="73"/>
      <c r="D8" s="73"/>
      <c r="E8" s="73"/>
      <c r="F8" s="73"/>
      <c r="G8" s="73"/>
      <c r="H8" s="73"/>
      <c r="I8" s="73"/>
      <c r="J8" s="73"/>
    </row>
    <row r="9" customFormat="false" ht="15" hidden="false" customHeight="true" outlineLevel="0" collapsed="false">
      <c r="A9" s="73"/>
      <c r="B9" s="73"/>
      <c r="C9" s="73"/>
      <c r="D9" s="73"/>
      <c r="E9" s="73"/>
      <c r="F9" s="73"/>
      <c r="G9" s="73"/>
      <c r="H9" s="73"/>
      <c r="I9" s="73"/>
      <c r="J9" s="73"/>
    </row>
    <row r="10" customFormat="false" ht="15" hidden="false" customHeight="true" outlineLevel="0" collapsed="false">
      <c r="A10" s="73"/>
      <c r="B10" s="73"/>
      <c r="C10" s="73"/>
      <c r="D10" s="73"/>
      <c r="E10" s="73"/>
      <c r="F10" s="73"/>
      <c r="G10" s="73"/>
      <c r="H10" s="73"/>
      <c r="I10" s="73"/>
      <c r="J10" s="73"/>
    </row>
    <row r="11" customFormat="false" ht="15" hidden="false" customHeight="true" outlineLevel="0" collapsed="false">
      <c r="A11" s="73"/>
      <c r="B11" s="73"/>
      <c r="C11" s="73"/>
      <c r="D11" s="73"/>
      <c r="E11" s="73"/>
      <c r="F11" s="73"/>
      <c r="G11" s="73"/>
      <c r="H11" s="73"/>
      <c r="I11" s="73"/>
      <c r="J11" s="73"/>
    </row>
    <row r="12" customFormat="false" ht="15" hidden="false" customHeight="true" outlineLevel="0" collapsed="false">
      <c r="A12" s="73"/>
      <c r="B12" s="73"/>
      <c r="C12" s="73"/>
      <c r="D12" s="73"/>
      <c r="E12" s="73"/>
      <c r="F12" s="73"/>
      <c r="G12" s="73"/>
      <c r="H12" s="73"/>
      <c r="I12" s="73"/>
      <c r="J12" s="73"/>
    </row>
    <row r="13" customFormat="false" ht="15" hidden="false" customHeight="true" outlineLevel="0" collapsed="false">
      <c r="A13" s="73"/>
      <c r="B13" s="73"/>
      <c r="C13" s="73"/>
      <c r="D13" s="73"/>
      <c r="E13" s="73"/>
      <c r="F13" s="73"/>
      <c r="G13" s="73"/>
      <c r="H13" s="73"/>
      <c r="I13" s="73"/>
      <c r="J13" s="73"/>
    </row>
    <row r="14" customFormat="false" ht="15" hidden="false" customHeight="true" outlineLevel="0" collapsed="false">
      <c r="A14" s="73"/>
      <c r="B14" s="73"/>
      <c r="C14" s="73"/>
      <c r="D14" s="73"/>
      <c r="E14" s="73"/>
      <c r="F14" s="73"/>
      <c r="G14" s="73"/>
      <c r="H14" s="73"/>
      <c r="I14" s="73"/>
      <c r="J14" s="73"/>
    </row>
    <row r="15" customFormat="false" ht="15" hidden="false" customHeight="true" outlineLevel="0" collapsed="false">
      <c r="A15" s="73"/>
      <c r="B15" s="73"/>
      <c r="C15" s="73"/>
      <c r="D15" s="73"/>
      <c r="E15" s="73"/>
      <c r="F15" s="73"/>
      <c r="G15" s="73"/>
      <c r="H15" s="73"/>
      <c r="I15" s="73"/>
      <c r="J15" s="73"/>
    </row>
    <row r="16" customFormat="false" ht="15" hidden="false" customHeight="true" outlineLevel="0" collapsed="false">
      <c r="A16" s="73"/>
      <c r="B16" s="73"/>
      <c r="C16" s="73"/>
      <c r="D16" s="73"/>
      <c r="E16" s="73"/>
      <c r="F16" s="73"/>
      <c r="G16" s="73"/>
      <c r="H16" s="73"/>
      <c r="I16" s="73"/>
      <c r="J16" s="73"/>
    </row>
    <row r="17" customFormat="false" ht="15" hidden="false" customHeight="true" outlineLevel="0" collapsed="false">
      <c r="A17" s="73"/>
      <c r="B17" s="73"/>
      <c r="C17" s="73"/>
      <c r="D17" s="73"/>
      <c r="E17" s="73"/>
      <c r="F17" s="73"/>
      <c r="G17" s="73"/>
      <c r="H17" s="73"/>
      <c r="I17" s="73"/>
      <c r="J17" s="73"/>
    </row>
    <row r="18" customFormat="false" ht="15" hidden="false" customHeight="true" outlineLevel="0" collapsed="false">
      <c r="A18" s="73"/>
      <c r="B18" s="73"/>
      <c r="C18" s="73"/>
      <c r="D18" s="73"/>
      <c r="E18" s="73"/>
      <c r="F18" s="73"/>
      <c r="G18" s="73"/>
      <c r="H18" s="73"/>
      <c r="I18" s="73"/>
      <c r="J18" s="73"/>
    </row>
    <row r="19" customFormat="false" ht="15" hidden="false" customHeight="true" outlineLevel="0" collapsed="false">
      <c r="A19" s="73"/>
      <c r="B19" s="74" t="s">
        <v>39</v>
      </c>
      <c r="C19" s="75"/>
      <c r="D19" s="75"/>
      <c r="E19" s="75"/>
      <c r="F19" s="75"/>
      <c r="G19" s="75"/>
      <c r="H19" s="75"/>
      <c r="I19" s="75"/>
      <c r="J19" s="75"/>
    </row>
    <row r="20" customFormat="false" ht="15" hidden="false" customHeight="true" outlineLevel="0" collapsed="false">
      <c r="A20" s="74"/>
      <c r="B20" s="76"/>
      <c r="C20" s="77" t="s">
        <v>40</v>
      </c>
      <c r="D20" s="77"/>
      <c r="E20" s="78"/>
      <c r="F20" s="78"/>
      <c r="G20" s="78"/>
      <c r="H20" s="78"/>
      <c r="I20" s="79" t="s">
        <v>41</v>
      </c>
      <c r="J20" s="79"/>
    </row>
    <row r="21" customFormat="false" ht="15" hidden="false" customHeight="true" outlineLevel="0" collapsed="false">
      <c r="A21" s="74"/>
      <c r="B21" s="80" t="s">
        <v>10</v>
      </c>
      <c r="C21" s="81"/>
      <c r="D21" s="82"/>
      <c r="E21" s="79" t="s">
        <v>42</v>
      </c>
      <c r="F21" s="79"/>
      <c r="G21" s="79" t="s">
        <v>43</v>
      </c>
      <c r="H21" s="79"/>
      <c r="I21" s="83"/>
      <c r="J21" s="84"/>
    </row>
    <row r="22" customFormat="false" ht="15" hidden="false" customHeight="true" outlineLevel="0" collapsed="false">
      <c r="A22" s="74"/>
      <c r="B22" s="85"/>
      <c r="C22" s="86" t="s">
        <v>44</v>
      </c>
      <c r="D22" s="86" t="s">
        <v>17</v>
      </c>
      <c r="E22" s="86" t="s">
        <v>44</v>
      </c>
      <c r="F22" s="86" t="s">
        <v>17</v>
      </c>
      <c r="G22" s="86" t="s">
        <v>44</v>
      </c>
      <c r="H22" s="86" t="s">
        <v>17</v>
      </c>
      <c r="I22" s="86" t="s">
        <v>44</v>
      </c>
      <c r="J22" s="86" t="s">
        <v>45</v>
      </c>
    </row>
    <row r="23" customFormat="false" ht="15" hidden="false" customHeight="true" outlineLevel="0" collapsed="false">
      <c r="A23" s="74"/>
      <c r="B23" s="87"/>
      <c r="C23" s="88" t="s">
        <v>46</v>
      </c>
      <c r="D23" s="89" t="s">
        <v>19</v>
      </c>
      <c r="E23" s="88" t="s">
        <v>46</v>
      </c>
      <c r="F23" s="89" t="s">
        <v>19</v>
      </c>
      <c r="G23" s="88" t="s">
        <v>46</v>
      </c>
      <c r="H23" s="89" t="s">
        <v>19</v>
      </c>
      <c r="I23" s="89" t="s">
        <v>47</v>
      </c>
      <c r="J23" s="89" t="s">
        <v>47</v>
      </c>
    </row>
    <row r="24" customFormat="false" ht="15" hidden="false" customHeight="true" outlineLevel="0" collapsed="false">
      <c r="A24" s="74"/>
      <c r="B24" s="48" t="s">
        <v>20</v>
      </c>
      <c r="C24" s="90" t="n">
        <v>152.2</v>
      </c>
      <c r="D24" s="91" t="n">
        <v>-1.5</v>
      </c>
      <c r="E24" s="90" t="n">
        <v>141.5</v>
      </c>
      <c r="F24" s="91" t="n">
        <v>-1</v>
      </c>
      <c r="G24" s="90" t="n">
        <v>10.7</v>
      </c>
      <c r="H24" s="91" t="n">
        <v>-7</v>
      </c>
      <c r="I24" s="90" t="n">
        <v>19.6</v>
      </c>
      <c r="J24" s="91" t="n">
        <v>-0.2</v>
      </c>
    </row>
    <row r="25" customFormat="false" ht="15" hidden="false" customHeight="true" outlineLevel="0" collapsed="false">
      <c r="A25" s="74"/>
      <c r="B25" s="55" t="s">
        <v>21</v>
      </c>
      <c r="C25" s="92" t="n">
        <v>178.7</v>
      </c>
      <c r="D25" s="93" t="n">
        <v>1.9</v>
      </c>
      <c r="E25" s="92" t="n">
        <v>165.6</v>
      </c>
      <c r="F25" s="93" t="n">
        <v>2.3</v>
      </c>
      <c r="G25" s="92" t="n">
        <v>13.1</v>
      </c>
      <c r="H25" s="93" t="n">
        <v>0</v>
      </c>
      <c r="I25" s="92" t="n">
        <v>21.4</v>
      </c>
      <c r="J25" s="94" t="n">
        <v>-0.6</v>
      </c>
    </row>
    <row r="26" customFormat="false" ht="15" hidden="false" customHeight="true" outlineLevel="0" collapsed="false">
      <c r="A26" s="74"/>
      <c r="B26" s="55" t="s">
        <v>22</v>
      </c>
      <c r="C26" s="92" t="n">
        <v>167</v>
      </c>
      <c r="D26" s="93" t="n">
        <v>0.4</v>
      </c>
      <c r="E26" s="92" t="n">
        <v>152.7</v>
      </c>
      <c r="F26" s="93" t="n">
        <v>1</v>
      </c>
      <c r="G26" s="92" t="n">
        <v>14.3</v>
      </c>
      <c r="H26" s="93" t="n">
        <v>-6.5</v>
      </c>
      <c r="I26" s="92" t="n">
        <v>20.2</v>
      </c>
      <c r="J26" s="93" t="n">
        <v>0.2</v>
      </c>
    </row>
    <row r="27" customFormat="false" ht="15" hidden="false" customHeight="true" outlineLevel="0" collapsed="false">
      <c r="A27" s="74"/>
      <c r="B27" s="56" t="s">
        <v>23</v>
      </c>
      <c r="C27" s="92" t="n">
        <v>171.9</v>
      </c>
      <c r="D27" s="93" t="n">
        <v>2.3</v>
      </c>
      <c r="E27" s="92" t="n">
        <v>145.8</v>
      </c>
      <c r="F27" s="93" t="n">
        <v>-0.8</v>
      </c>
      <c r="G27" s="92" t="n">
        <v>26.1</v>
      </c>
      <c r="H27" s="93" t="n">
        <v>24.3</v>
      </c>
      <c r="I27" s="92" t="n">
        <v>19.9</v>
      </c>
      <c r="J27" s="93" t="n">
        <v>-0.2</v>
      </c>
    </row>
    <row r="28" customFormat="false" ht="15" hidden="false" customHeight="true" outlineLevel="0" collapsed="false">
      <c r="A28" s="74"/>
      <c r="B28" s="55" t="s">
        <v>24</v>
      </c>
      <c r="C28" s="92" t="n">
        <v>173.1</v>
      </c>
      <c r="D28" s="93" t="n">
        <v>2.3</v>
      </c>
      <c r="E28" s="92" t="n">
        <v>157.1</v>
      </c>
      <c r="F28" s="93" t="n">
        <v>2.7</v>
      </c>
      <c r="G28" s="92" t="n">
        <v>16</v>
      </c>
      <c r="H28" s="93" t="n">
        <v>-1.8</v>
      </c>
      <c r="I28" s="92" t="n">
        <v>20.3</v>
      </c>
      <c r="J28" s="93" t="n">
        <v>1</v>
      </c>
    </row>
    <row r="29" customFormat="false" ht="15" hidden="false" customHeight="true" outlineLevel="0" collapsed="false">
      <c r="A29" s="74"/>
      <c r="B29" s="55" t="s">
        <v>25</v>
      </c>
      <c r="C29" s="92" t="n">
        <v>151.2</v>
      </c>
      <c r="D29" s="93" t="n">
        <v>-8.5</v>
      </c>
      <c r="E29" s="92" t="n">
        <v>135.5</v>
      </c>
      <c r="F29" s="93" t="n">
        <v>-9.9</v>
      </c>
      <c r="G29" s="92" t="n">
        <v>15.7</v>
      </c>
      <c r="H29" s="93" t="n">
        <v>5.4</v>
      </c>
      <c r="I29" s="92" t="n">
        <v>19.4</v>
      </c>
      <c r="J29" s="93" t="n">
        <v>-0.8</v>
      </c>
    </row>
    <row r="30" customFormat="false" ht="15" hidden="false" customHeight="true" outlineLevel="0" collapsed="false">
      <c r="A30" s="74"/>
      <c r="B30" s="55" t="s">
        <v>26</v>
      </c>
      <c r="C30" s="92" t="n">
        <v>147</v>
      </c>
      <c r="D30" s="93" t="n">
        <v>-1.2</v>
      </c>
      <c r="E30" s="92" t="n">
        <v>137.5</v>
      </c>
      <c r="F30" s="93" t="n">
        <v>0.6</v>
      </c>
      <c r="G30" s="92" t="n">
        <v>9.5</v>
      </c>
      <c r="H30" s="93" t="n">
        <v>-22.1</v>
      </c>
      <c r="I30" s="92" t="n">
        <v>19.9</v>
      </c>
      <c r="J30" s="94" t="n">
        <v>0.2</v>
      </c>
    </row>
    <row r="31" customFormat="false" ht="15" hidden="false" customHeight="true" outlineLevel="0" collapsed="false">
      <c r="A31" s="74"/>
      <c r="B31" s="55" t="s">
        <v>27</v>
      </c>
      <c r="C31" s="95" t="n">
        <v>152.2</v>
      </c>
      <c r="D31" s="58" t="n">
        <v>1.1</v>
      </c>
      <c r="E31" s="95" t="n">
        <v>146.8</v>
      </c>
      <c r="F31" s="58" t="n">
        <v>6.6</v>
      </c>
      <c r="G31" s="95" t="n">
        <v>5.4</v>
      </c>
      <c r="H31" s="58" t="n">
        <v>-57.2</v>
      </c>
      <c r="I31" s="95" t="n">
        <v>19.9</v>
      </c>
      <c r="J31" s="58" t="n">
        <v>0.8</v>
      </c>
    </row>
    <row r="32" customFormat="false" ht="15" hidden="false" customHeight="true" outlineLevel="0" collapsed="false">
      <c r="A32" s="74"/>
      <c r="B32" s="55" t="s">
        <v>28</v>
      </c>
      <c r="C32" s="95" t="n">
        <v>135.1</v>
      </c>
      <c r="D32" s="58" t="n">
        <v>-20.9</v>
      </c>
      <c r="E32" s="95" t="n">
        <v>126.8</v>
      </c>
      <c r="F32" s="58" t="n">
        <v>-20.2</v>
      </c>
      <c r="G32" s="95" t="n">
        <v>8.3</v>
      </c>
      <c r="H32" s="58" t="n">
        <v>-31.9</v>
      </c>
      <c r="I32" s="95" t="n">
        <v>18</v>
      </c>
      <c r="J32" s="58" t="n">
        <v>-3.5</v>
      </c>
    </row>
    <row r="33" customFormat="false" ht="24" hidden="false" customHeight="false" outlineLevel="0" collapsed="false">
      <c r="A33" s="74"/>
      <c r="B33" s="55" t="s">
        <v>29</v>
      </c>
      <c r="C33" s="95" t="n">
        <v>172.1</v>
      </c>
      <c r="D33" s="58" t="n">
        <v>1</v>
      </c>
      <c r="E33" s="95" t="n">
        <v>151.3</v>
      </c>
      <c r="F33" s="58" t="n">
        <v>-0.2</v>
      </c>
      <c r="G33" s="95" t="n">
        <v>20.8</v>
      </c>
      <c r="H33" s="58" t="n">
        <v>11.9</v>
      </c>
      <c r="I33" s="95" t="n">
        <v>20</v>
      </c>
      <c r="J33" s="58" t="n">
        <v>-0.6</v>
      </c>
    </row>
    <row r="34" customFormat="false" ht="15" hidden="false" customHeight="true" outlineLevel="0" collapsed="false">
      <c r="A34" s="74"/>
      <c r="B34" s="56" t="s">
        <v>30</v>
      </c>
      <c r="C34" s="95" t="n">
        <v>88.8</v>
      </c>
      <c r="D34" s="58" t="n">
        <v>-8.6</v>
      </c>
      <c r="E34" s="95" t="n">
        <v>84.8</v>
      </c>
      <c r="F34" s="58" t="n">
        <v>-10.1</v>
      </c>
      <c r="G34" s="95" t="n">
        <v>4</v>
      </c>
      <c r="H34" s="58" t="n">
        <v>42.8</v>
      </c>
      <c r="I34" s="95" t="n">
        <v>14.6</v>
      </c>
      <c r="J34" s="58" t="n">
        <v>-2.6</v>
      </c>
    </row>
    <row r="35" customFormat="false" ht="24" hidden="false" customHeight="false" outlineLevel="0" collapsed="false">
      <c r="A35" s="74"/>
      <c r="B35" s="59" t="s">
        <v>31</v>
      </c>
      <c r="C35" s="95" t="n">
        <v>113.2</v>
      </c>
      <c r="D35" s="58" t="n">
        <v>-28.6</v>
      </c>
      <c r="E35" s="95" t="n">
        <v>108</v>
      </c>
      <c r="F35" s="58" t="n">
        <v>-26.1</v>
      </c>
      <c r="G35" s="95" t="n">
        <v>5.2</v>
      </c>
      <c r="H35" s="58" t="n">
        <v>-58.1</v>
      </c>
      <c r="I35" s="95" t="n">
        <v>18.9</v>
      </c>
      <c r="J35" s="58" t="n">
        <v>-2.8</v>
      </c>
    </row>
    <row r="36" customFormat="false" ht="15" hidden="false" customHeight="true" outlineLevel="0" collapsed="false">
      <c r="A36" s="74"/>
      <c r="B36" s="55" t="s">
        <v>32</v>
      </c>
      <c r="C36" s="95" t="n">
        <v>152.9</v>
      </c>
      <c r="D36" s="58" t="n">
        <v>-0.3</v>
      </c>
      <c r="E36" s="95" t="n">
        <v>146</v>
      </c>
      <c r="F36" s="58" t="n">
        <v>0</v>
      </c>
      <c r="G36" s="95" t="n">
        <v>6.9</v>
      </c>
      <c r="H36" s="58" t="n">
        <v>-5.5</v>
      </c>
      <c r="I36" s="95" t="n">
        <v>20</v>
      </c>
      <c r="J36" s="58" t="n">
        <v>-0.1</v>
      </c>
    </row>
    <row r="37" customFormat="false" ht="15" hidden="false" customHeight="true" outlineLevel="0" collapsed="false">
      <c r="A37" s="74"/>
      <c r="B37" s="55" t="s">
        <v>33</v>
      </c>
      <c r="C37" s="95" t="n">
        <v>147</v>
      </c>
      <c r="D37" s="58" t="n">
        <v>1.6</v>
      </c>
      <c r="E37" s="95" t="n">
        <v>140.6</v>
      </c>
      <c r="F37" s="58" t="n">
        <v>1.5</v>
      </c>
      <c r="G37" s="95" t="n">
        <v>6.4</v>
      </c>
      <c r="H37" s="58" t="n">
        <v>3.2</v>
      </c>
      <c r="I37" s="95" t="n">
        <v>19.4</v>
      </c>
      <c r="J37" s="58" t="n">
        <v>0.2</v>
      </c>
    </row>
    <row r="38" customFormat="false" ht="15" hidden="false" customHeight="true" outlineLevel="0" collapsed="false">
      <c r="A38" s="74"/>
      <c r="B38" s="55" t="s">
        <v>34</v>
      </c>
      <c r="C38" s="95" t="n">
        <v>143.2</v>
      </c>
      <c r="D38" s="58" t="n">
        <v>-10.7</v>
      </c>
      <c r="E38" s="95" t="n">
        <v>137.2</v>
      </c>
      <c r="F38" s="58" t="n">
        <v>-12.8</v>
      </c>
      <c r="G38" s="95" t="n">
        <v>6</v>
      </c>
      <c r="H38" s="58" t="n">
        <v>100</v>
      </c>
      <c r="I38" s="95" t="n">
        <v>20.4</v>
      </c>
      <c r="J38" s="58" t="n">
        <v>-0.2</v>
      </c>
    </row>
    <row r="39" customFormat="false" ht="24" hidden="false" customHeight="false" outlineLevel="0" collapsed="false">
      <c r="A39" s="74"/>
      <c r="B39" s="60" t="s">
        <v>35</v>
      </c>
      <c r="C39" s="96" t="n">
        <v>157</v>
      </c>
      <c r="D39" s="62" t="n">
        <v>3.3</v>
      </c>
      <c r="E39" s="96" t="n">
        <v>146.4</v>
      </c>
      <c r="F39" s="62" t="n">
        <v>2.7</v>
      </c>
      <c r="G39" s="96" t="n">
        <v>10.6</v>
      </c>
      <c r="H39" s="62" t="n">
        <v>11.6</v>
      </c>
      <c r="I39" s="96" t="n">
        <v>20</v>
      </c>
      <c r="J39" s="62" t="n">
        <v>0.7</v>
      </c>
    </row>
    <row r="40" customFormat="false" ht="15" hidden="false" customHeight="true" outlineLevel="0" collapsed="false">
      <c r="A40" s="74"/>
      <c r="B40" s="63" t="s">
        <v>36</v>
      </c>
      <c r="C40" s="74"/>
      <c r="D40" s="74"/>
      <c r="E40" s="74"/>
      <c r="F40" s="74"/>
      <c r="G40" s="74"/>
      <c r="H40" s="74"/>
      <c r="I40" s="74"/>
      <c r="J40" s="74"/>
    </row>
    <row r="41" customFormat="false" ht="15" hidden="false" customHeight="true" outlineLevel="0" collapsed="false"/>
    <row r="42" customFormat="false" ht="15" hidden="false" customHeight="true" outlineLevel="0" collapsed="false">
      <c r="A42" s="74"/>
      <c r="B42" s="74" t="s">
        <v>48</v>
      </c>
      <c r="C42" s="75"/>
      <c r="D42" s="75"/>
      <c r="E42" s="75"/>
      <c r="F42" s="75"/>
      <c r="G42" s="75"/>
      <c r="H42" s="75"/>
      <c r="I42" s="75"/>
      <c r="J42" s="75"/>
    </row>
    <row r="43" customFormat="false" ht="15" hidden="false" customHeight="true" outlineLevel="0" collapsed="false">
      <c r="A43" s="74"/>
      <c r="B43" s="76"/>
      <c r="C43" s="77" t="s">
        <v>40</v>
      </c>
      <c r="D43" s="77"/>
      <c r="E43" s="78"/>
      <c r="F43" s="78"/>
      <c r="G43" s="78"/>
      <c r="H43" s="78"/>
      <c r="I43" s="79" t="s">
        <v>41</v>
      </c>
      <c r="J43" s="79"/>
    </row>
    <row r="44" customFormat="false" ht="15" hidden="false" customHeight="true" outlineLevel="0" collapsed="false">
      <c r="A44" s="74"/>
      <c r="B44" s="80" t="s">
        <v>10</v>
      </c>
      <c r="C44" s="83"/>
      <c r="D44" s="97"/>
      <c r="E44" s="98" t="s">
        <v>42</v>
      </c>
      <c r="F44" s="98"/>
      <c r="G44" s="98" t="s">
        <v>43</v>
      </c>
      <c r="H44" s="98"/>
      <c r="I44" s="97"/>
      <c r="J44" s="84"/>
    </row>
    <row r="45" customFormat="false" ht="15" hidden="false" customHeight="true" outlineLevel="0" collapsed="false">
      <c r="A45" s="74"/>
      <c r="B45" s="99"/>
      <c r="C45" s="100" t="s">
        <v>44</v>
      </c>
      <c r="D45" s="86" t="s">
        <v>17</v>
      </c>
      <c r="E45" s="86" t="s">
        <v>44</v>
      </c>
      <c r="F45" s="86" t="s">
        <v>17</v>
      </c>
      <c r="G45" s="86" t="s">
        <v>44</v>
      </c>
      <c r="H45" s="86" t="s">
        <v>17</v>
      </c>
      <c r="I45" s="86" t="s">
        <v>44</v>
      </c>
      <c r="J45" s="86" t="s">
        <v>45</v>
      </c>
    </row>
    <row r="46" customFormat="false" ht="15" hidden="false" customHeight="true" outlineLevel="0" collapsed="false">
      <c r="A46" s="74"/>
      <c r="B46" s="87"/>
      <c r="C46" s="88" t="s">
        <v>46</v>
      </c>
      <c r="D46" s="89" t="s">
        <v>19</v>
      </c>
      <c r="E46" s="88" t="s">
        <v>46</v>
      </c>
      <c r="F46" s="89" t="s">
        <v>19</v>
      </c>
      <c r="G46" s="88" t="s">
        <v>46</v>
      </c>
      <c r="H46" s="89" t="s">
        <v>19</v>
      </c>
      <c r="I46" s="89" t="s">
        <v>47</v>
      </c>
      <c r="J46" s="89" t="s">
        <v>47</v>
      </c>
    </row>
    <row r="47" customFormat="false" ht="15" hidden="false" customHeight="true" outlineLevel="0" collapsed="false">
      <c r="A47" s="74"/>
      <c r="B47" s="48" t="s">
        <v>20</v>
      </c>
      <c r="C47" s="90" t="n">
        <v>157</v>
      </c>
      <c r="D47" s="101" t="n">
        <v>-0.4</v>
      </c>
      <c r="E47" s="90" t="n">
        <v>144</v>
      </c>
      <c r="F47" s="91" t="n">
        <v>-0.2</v>
      </c>
      <c r="G47" s="90" t="n">
        <v>13</v>
      </c>
      <c r="H47" s="91" t="n">
        <v>-2.2</v>
      </c>
      <c r="I47" s="90" t="n">
        <v>19.9</v>
      </c>
      <c r="J47" s="91" t="n">
        <v>0.2</v>
      </c>
    </row>
    <row r="48" customFormat="false" ht="15" hidden="false" customHeight="true" outlineLevel="0" collapsed="false">
      <c r="A48" s="74"/>
      <c r="B48" s="55" t="s">
        <v>21</v>
      </c>
      <c r="C48" s="92" t="n">
        <v>178.2</v>
      </c>
      <c r="D48" s="102" t="n">
        <v>-1.1</v>
      </c>
      <c r="E48" s="92" t="n">
        <v>161.9</v>
      </c>
      <c r="F48" s="93" t="n">
        <v>-0.2</v>
      </c>
      <c r="G48" s="92" t="n">
        <v>16.3</v>
      </c>
      <c r="H48" s="93" t="n">
        <v>-10.5</v>
      </c>
      <c r="I48" s="92" t="n">
        <v>20.4</v>
      </c>
      <c r="J48" s="94" t="n">
        <v>-0.6</v>
      </c>
    </row>
    <row r="49" customFormat="false" ht="15" hidden="false" customHeight="true" outlineLevel="0" collapsed="false">
      <c r="A49" s="74"/>
      <c r="B49" s="55" t="s">
        <v>22</v>
      </c>
      <c r="C49" s="92" t="n">
        <v>169.3</v>
      </c>
      <c r="D49" s="102" t="n">
        <v>-0.1</v>
      </c>
      <c r="E49" s="92" t="n">
        <v>151.9</v>
      </c>
      <c r="F49" s="93" t="n">
        <v>0.3</v>
      </c>
      <c r="G49" s="92" t="n">
        <v>17.4</v>
      </c>
      <c r="H49" s="93" t="n">
        <v>-3.8</v>
      </c>
      <c r="I49" s="92" t="n">
        <v>20</v>
      </c>
      <c r="J49" s="93" t="n">
        <v>0.1</v>
      </c>
    </row>
    <row r="50" customFormat="false" ht="15" hidden="false" customHeight="true" outlineLevel="0" collapsed="false">
      <c r="A50" s="74"/>
      <c r="B50" s="56" t="s">
        <v>23</v>
      </c>
      <c r="C50" s="92" t="n">
        <v>172.5</v>
      </c>
      <c r="D50" s="102" t="n">
        <v>3.7</v>
      </c>
      <c r="E50" s="92" t="n">
        <v>144.5</v>
      </c>
      <c r="F50" s="93" t="n">
        <v>-2.2</v>
      </c>
      <c r="G50" s="92" t="n">
        <v>28</v>
      </c>
      <c r="H50" s="93" t="n">
        <v>50.5</v>
      </c>
      <c r="I50" s="92" t="n">
        <v>19.8</v>
      </c>
      <c r="J50" s="94" t="n">
        <v>-0.5</v>
      </c>
    </row>
    <row r="51" customFormat="false" ht="15" hidden="false" customHeight="true" outlineLevel="0" collapsed="false">
      <c r="A51" s="74"/>
      <c r="B51" s="55" t="s">
        <v>24</v>
      </c>
      <c r="C51" s="92" t="n">
        <v>173.8</v>
      </c>
      <c r="D51" s="102" t="n">
        <v>4.6</v>
      </c>
      <c r="E51" s="92" t="n">
        <v>161.3</v>
      </c>
      <c r="F51" s="93" t="n">
        <v>9.9</v>
      </c>
      <c r="G51" s="92" t="n">
        <v>12.5</v>
      </c>
      <c r="H51" s="93" t="n">
        <v>-35.2</v>
      </c>
      <c r="I51" s="92" t="n">
        <v>20.4</v>
      </c>
      <c r="J51" s="94" t="n">
        <v>1.5</v>
      </c>
    </row>
    <row r="52" customFormat="false" ht="15" hidden="false" customHeight="true" outlineLevel="0" collapsed="false">
      <c r="A52" s="74"/>
      <c r="B52" s="55" t="s">
        <v>25</v>
      </c>
      <c r="C52" s="92" t="n">
        <v>150.1</v>
      </c>
      <c r="D52" s="102" t="n">
        <v>-7.2</v>
      </c>
      <c r="E52" s="92" t="n">
        <v>134.4</v>
      </c>
      <c r="F52" s="93" t="n">
        <v>-6.6</v>
      </c>
      <c r="G52" s="92" t="n">
        <v>15.7</v>
      </c>
      <c r="H52" s="93" t="n">
        <v>-11.3</v>
      </c>
      <c r="I52" s="92" t="n">
        <v>20</v>
      </c>
      <c r="J52" s="94" t="n">
        <v>0.1</v>
      </c>
    </row>
    <row r="53" customFormat="false" ht="15" hidden="false" customHeight="true" outlineLevel="0" collapsed="false">
      <c r="A53" s="74"/>
      <c r="B53" s="55" t="s">
        <v>26</v>
      </c>
      <c r="C53" s="92" t="n">
        <v>140.2</v>
      </c>
      <c r="D53" s="102" t="n">
        <v>-1.5</v>
      </c>
      <c r="E53" s="92" t="n">
        <v>130.6</v>
      </c>
      <c r="F53" s="93" t="n">
        <v>-1.5</v>
      </c>
      <c r="G53" s="92" t="n">
        <v>9.6</v>
      </c>
      <c r="H53" s="93" t="n">
        <v>-1</v>
      </c>
      <c r="I53" s="92" t="n">
        <v>20</v>
      </c>
      <c r="J53" s="94" t="n">
        <v>0.2</v>
      </c>
    </row>
    <row r="54" customFormat="false" ht="15" hidden="false" customHeight="true" outlineLevel="0" collapsed="false">
      <c r="A54" s="74"/>
      <c r="B54" s="55" t="s">
        <v>27</v>
      </c>
      <c r="C54" s="95" t="n">
        <v>154.7</v>
      </c>
      <c r="D54" s="102" t="n">
        <v>-0.7</v>
      </c>
      <c r="E54" s="95" t="n">
        <v>146.1</v>
      </c>
      <c r="F54" s="58" t="n">
        <v>0.4</v>
      </c>
      <c r="G54" s="95" t="n">
        <v>8.6</v>
      </c>
      <c r="H54" s="58" t="n">
        <v>-16.5</v>
      </c>
      <c r="I54" s="95" t="n">
        <v>19.6</v>
      </c>
      <c r="J54" s="58" t="n">
        <v>0</v>
      </c>
    </row>
    <row r="55" customFormat="false" ht="15" hidden="false" customHeight="true" outlineLevel="0" collapsed="false">
      <c r="A55" s="74"/>
      <c r="B55" s="55" t="s">
        <v>28</v>
      </c>
      <c r="C55" s="95" t="n">
        <v>164.3</v>
      </c>
      <c r="D55" s="102" t="n">
        <v>-5</v>
      </c>
      <c r="E55" s="95" t="n">
        <v>150.1</v>
      </c>
      <c r="F55" s="58" t="n">
        <v>-4.2</v>
      </c>
      <c r="G55" s="95" t="n">
        <v>14.2</v>
      </c>
      <c r="H55" s="58" t="n">
        <v>-12.3</v>
      </c>
      <c r="I55" s="95" t="n">
        <v>20.2</v>
      </c>
      <c r="J55" s="58" t="n">
        <v>-0.7</v>
      </c>
    </row>
    <row r="56" customFormat="false" ht="24" hidden="false" customHeight="false" outlineLevel="0" collapsed="false">
      <c r="A56" s="74"/>
      <c r="B56" s="55" t="s">
        <v>29</v>
      </c>
      <c r="C56" s="95" t="n">
        <v>164.5</v>
      </c>
      <c r="D56" s="102" t="n">
        <v>0</v>
      </c>
      <c r="E56" s="95" t="n">
        <v>149.3</v>
      </c>
      <c r="F56" s="58" t="n">
        <v>2.9</v>
      </c>
      <c r="G56" s="95" t="n">
        <v>15.2</v>
      </c>
      <c r="H56" s="58" t="n">
        <v>-22</v>
      </c>
      <c r="I56" s="95" t="n">
        <v>20</v>
      </c>
      <c r="J56" s="58" t="n">
        <v>0.4</v>
      </c>
    </row>
    <row r="57" customFormat="false" ht="15" hidden="false" customHeight="true" outlineLevel="0" collapsed="false">
      <c r="A57" s="74"/>
      <c r="B57" s="56" t="s">
        <v>30</v>
      </c>
      <c r="C57" s="95" t="n">
        <v>109.4</v>
      </c>
      <c r="D57" s="102" t="n">
        <v>3.6</v>
      </c>
      <c r="E57" s="95" t="n">
        <v>104.5</v>
      </c>
      <c r="F57" s="58" t="n">
        <v>1.7</v>
      </c>
      <c r="G57" s="95" t="n">
        <v>4.9</v>
      </c>
      <c r="H57" s="58" t="n">
        <v>75</v>
      </c>
      <c r="I57" s="95" t="n">
        <v>17.4</v>
      </c>
      <c r="J57" s="58" t="n">
        <v>0</v>
      </c>
    </row>
    <row r="58" customFormat="false" ht="24" hidden="false" customHeight="false" outlineLevel="0" collapsed="false">
      <c r="A58" s="74"/>
      <c r="B58" s="59" t="s">
        <v>31</v>
      </c>
      <c r="C58" s="95" t="n">
        <v>138.2</v>
      </c>
      <c r="D58" s="102" t="n">
        <v>-12</v>
      </c>
      <c r="E58" s="95" t="n">
        <v>130.9</v>
      </c>
      <c r="F58" s="58" t="n">
        <v>-12.8</v>
      </c>
      <c r="G58" s="95" t="n">
        <v>7.3</v>
      </c>
      <c r="H58" s="58" t="n">
        <v>4.3</v>
      </c>
      <c r="I58" s="95" t="n">
        <v>19.7</v>
      </c>
      <c r="J58" s="58" t="n">
        <v>-1.5</v>
      </c>
    </row>
    <row r="59" customFormat="false" ht="15" hidden="false" customHeight="true" outlineLevel="0" collapsed="false">
      <c r="A59" s="74"/>
      <c r="B59" s="55" t="s">
        <v>32</v>
      </c>
      <c r="C59" s="95" t="n">
        <v>161.3</v>
      </c>
      <c r="D59" s="102" t="n">
        <v>1.9</v>
      </c>
      <c r="E59" s="95" t="n">
        <v>150.9</v>
      </c>
      <c r="F59" s="58" t="n">
        <v>2.4</v>
      </c>
      <c r="G59" s="95" t="n">
        <v>10.4</v>
      </c>
      <c r="H59" s="58" t="n">
        <v>-4.6</v>
      </c>
      <c r="I59" s="95" t="n">
        <v>20.8</v>
      </c>
      <c r="J59" s="58" t="n">
        <v>0.3</v>
      </c>
    </row>
    <row r="60" customFormat="false" ht="15" hidden="false" customHeight="true" outlineLevel="0" collapsed="false">
      <c r="A60" s="74"/>
      <c r="B60" s="55" t="s">
        <v>33</v>
      </c>
      <c r="C60" s="95" t="n">
        <v>153.5</v>
      </c>
      <c r="D60" s="102" t="n">
        <v>0.9</v>
      </c>
      <c r="E60" s="95" t="n">
        <v>145.5</v>
      </c>
      <c r="F60" s="58" t="n">
        <v>1</v>
      </c>
      <c r="G60" s="95" t="n">
        <v>8</v>
      </c>
      <c r="H60" s="58" t="n">
        <v>1.3</v>
      </c>
      <c r="I60" s="95" t="n">
        <v>19.6</v>
      </c>
      <c r="J60" s="58" t="n">
        <v>0.6</v>
      </c>
    </row>
    <row r="61" customFormat="false" ht="15" hidden="false" customHeight="true" outlineLevel="0" collapsed="false">
      <c r="A61" s="74"/>
      <c r="B61" s="55" t="s">
        <v>34</v>
      </c>
      <c r="C61" s="95" t="n">
        <v>119.8</v>
      </c>
      <c r="D61" s="102" t="n">
        <v>-25.2</v>
      </c>
      <c r="E61" s="95" t="n">
        <v>114.4</v>
      </c>
      <c r="F61" s="58" t="n">
        <v>-26.7</v>
      </c>
      <c r="G61" s="95" t="n">
        <v>5.4</v>
      </c>
      <c r="H61" s="58" t="n">
        <v>38.4</v>
      </c>
      <c r="I61" s="95" t="n">
        <v>21</v>
      </c>
      <c r="J61" s="58" t="n">
        <v>0.6</v>
      </c>
    </row>
    <row r="62" customFormat="false" ht="30" hidden="false" customHeight="true" outlineLevel="0" collapsed="false">
      <c r="A62" s="74"/>
      <c r="B62" s="60" t="s">
        <v>35</v>
      </c>
      <c r="C62" s="96" t="n">
        <v>154.6</v>
      </c>
      <c r="D62" s="103" t="n">
        <v>2.2</v>
      </c>
      <c r="E62" s="96" t="n">
        <v>141.4</v>
      </c>
      <c r="F62" s="62" t="n">
        <v>2.3</v>
      </c>
      <c r="G62" s="96" t="n">
        <v>13.2</v>
      </c>
      <c r="H62" s="62" t="n">
        <v>0</v>
      </c>
      <c r="I62" s="96" t="n">
        <v>19.6</v>
      </c>
      <c r="J62" s="62" t="n">
        <v>0.2</v>
      </c>
    </row>
    <row r="63" customFormat="false" ht="15" hidden="false" customHeight="true" outlineLevel="0" collapsed="false">
      <c r="A63" s="74"/>
      <c r="B63" s="63" t="s">
        <v>36</v>
      </c>
      <c r="C63" s="74"/>
      <c r="D63" s="74"/>
      <c r="E63" s="74"/>
      <c r="F63" s="74"/>
      <c r="G63" s="74"/>
      <c r="H63" s="74"/>
      <c r="I63" s="74"/>
      <c r="J63" s="74"/>
    </row>
    <row r="64" customFormat="false" ht="15" hidden="false" customHeight="true" outlineLevel="0" collapsed="false"/>
    <row r="65" customFormat="false" ht="15" hidden="false" customHeight="true" outlineLevel="0" collapsed="false"/>
  </sheetData>
  <mergeCells count="12">
    <mergeCell ref="C20:D20"/>
    <mergeCell ref="E20:F20"/>
    <mergeCell ref="G20:H20"/>
    <mergeCell ref="I20:J20"/>
    <mergeCell ref="E21:F21"/>
    <mergeCell ref="G21:H21"/>
    <mergeCell ref="C43:D43"/>
    <mergeCell ref="E43:F43"/>
    <mergeCell ref="G43:H43"/>
    <mergeCell ref="I43:J43"/>
    <mergeCell ref="E44:F44"/>
    <mergeCell ref="G44:H44"/>
  </mergeCells>
  <printOptions headings="false" gridLines="false" gridLinesSet="true" horizontalCentered="true" verticalCentered="true"/>
  <pageMargins left="0.39375" right="0.275694444444444" top="0.275694444444444" bottom="0.432638888888889" header="0.511811023622047" footer="0.35416666666666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２－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J6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6" activeCellId="0" sqref="D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04" width="4.62"/>
    <col collapsed="false" customWidth="true" hidden="false" outlineLevel="0" max="2" min="2" style="104" width="19.87"/>
    <col collapsed="false" customWidth="true" hidden="false" outlineLevel="0" max="10" min="3" style="104" width="10.62"/>
    <col collapsed="false" customWidth="true" hidden="false" outlineLevel="0" max="11" min="11" style="104" width="2.49"/>
    <col collapsed="false" customWidth="false" hidden="false" outlineLevel="0" max="257" min="12" style="104" width="7.99"/>
  </cols>
  <sheetData>
    <row r="1" customFormat="false" ht="30" hidden="false" customHeight="true" outlineLevel="0" collapsed="false">
      <c r="A1" s="105" t="s">
        <v>49</v>
      </c>
      <c r="B1" s="106"/>
      <c r="C1" s="106"/>
      <c r="D1" s="106"/>
      <c r="E1" s="106"/>
      <c r="F1" s="106"/>
      <c r="G1" s="106"/>
      <c r="H1" s="106"/>
      <c r="I1" s="106"/>
      <c r="J1" s="106"/>
    </row>
    <row r="2" customFormat="false" ht="15" hidden="false" customHeight="true" outlineLevel="0" collapsed="false">
      <c r="B2" s="4"/>
    </row>
    <row r="3" customFormat="false" ht="15" hidden="false" customHeight="true" outlineLevel="0" collapsed="false">
      <c r="B3" s="4"/>
    </row>
    <row r="4" customFormat="false" ht="15" hidden="false" customHeight="true" outlineLevel="0" collapsed="false"/>
    <row r="5" customFormat="false" ht="15" hidden="false" customHeight="true" outlineLevel="0" collapsed="false">
      <c r="B5" s="107"/>
      <c r="C5" s="107"/>
      <c r="D5" s="107"/>
      <c r="E5" s="107"/>
      <c r="F5" s="107"/>
      <c r="G5" s="107"/>
      <c r="H5" s="107"/>
      <c r="I5" s="107"/>
      <c r="J5" s="107"/>
    </row>
    <row r="6" customFormat="false" ht="15" hidden="false" customHeight="true" outlineLevel="0" collapsed="false">
      <c r="B6" s="107"/>
      <c r="C6" s="107"/>
      <c r="D6" s="107"/>
      <c r="E6" s="107"/>
      <c r="F6" s="107"/>
      <c r="G6" s="107"/>
      <c r="H6" s="107"/>
      <c r="I6" s="107"/>
      <c r="J6" s="107"/>
    </row>
    <row r="7" customFormat="false" ht="15" hidden="false" customHeight="true" outlineLevel="0" collapsed="false">
      <c r="B7" s="107"/>
      <c r="C7" s="107"/>
      <c r="D7" s="107"/>
      <c r="E7" s="107"/>
      <c r="F7" s="107"/>
      <c r="G7" s="107"/>
      <c r="H7" s="107"/>
      <c r="I7" s="107"/>
      <c r="J7" s="107"/>
    </row>
    <row r="8" customFormat="false" ht="15" hidden="false" customHeight="true" outlineLevel="0" collapsed="false">
      <c r="B8" s="107"/>
      <c r="C8" s="107"/>
      <c r="D8" s="107"/>
      <c r="E8" s="107"/>
      <c r="F8" s="107"/>
      <c r="G8" s="107"/>
      <c r="H8" s="107"/>
      <c r="I8" s="107"/>
      <c r="J8" s="107"/>
    </row>
    <row r="9" customFormat="false" ht="15" hidden="false" customHeight="true" outlineLevel="0" collapsed="false">
      <c r="B9" s="107"/>
      <c r="C9" s="107"/>
      <c r="D9" s="107"/>
      <c r="E9" s="107"/>
      <c r="F9" s="107"/>
      <c r="G9" s="107"/>
      <c r="H9" s="107"/>
      <c r="I9" s="107"/>
      <c r="J9" s="107"/>
    </row>
    <row r="10" customFormat="false" ht="15" hidden="false" customHeight="true" outlineLevel="0" collapsed="false">
      <c r="B10" s="107"/>
      <c r="C10" s="107"/>
      <c r="D10" s="107"/>
      <c r="E10" s="107"/>
      <c r="F10" s="107"/>
      <c r="G10" s="107"/>
      <c r="H10" s="107"/>
      <c r="I10" s="107"/>
      <c r="J10" s="107"/>
    </row>
    <row r="11" customFormat="false" ht="15" hidden="false" customHeight="true" outlineLevel="0" collapsed="false">
      <c r="B11" s="107"/>
      <c r="C11" s="107"/>
      <c r="D11" s="107"/>
      <c r="E11" s="107"/>
      <c r="F11" s="107"/>
      <c r="G11" s="107"/>
      <c r="H11" s="107"/>
      <c r="I11" s="107"/>
      <c r="J11" s="107"/>
    </row>
    <row r="12" customFormat="false" ht="15" hidden="false" customHeight="true" outlineLevel="0" collapsed="false">
      <c r="B12" s="107"/>
      <c r="C12" s="107"/>
      <c r="D12" s="107"/>
      <c r="E12" s="107"/>
      <c r="F12" s="107"/>
      <c r="G12" s="107"/>
      <c r="H12" s="107"/>
      <c r="I12" s="107"/>
      <c r="J12" s="107"/>
    </row>
    <row r="13" customFormat="false" ht="15" hidden="false" customHeight="true" outlineLevel="0" collapsed="false">
      <c r="B13" s="107"/>
      <c r="C13" s="107"/>
      <c r="D13" s="107"/>
      <c r="E13" s="107"/>
      <c r="F13" s="107"/>
      <c r="G13" s="107"/>
      <c r="H13" s="107"/>
      <c r="I13" s="107"/>
      <c r="J13" s="107"/>
    </row>
    <row r="14" customFormat="false" ht="15" hidden="false" customHeight="true" outlineLevel="0" collapsed="false">
      <c r="B14" s="107"/>
      <c r="C14" s="107"/>
      <c r="D14" s="107"/>
      <c r="E14" s="107"/>
      <c r="F14" s="107"/>
      <c r="G14" s="107"/>
      <c r="H14" s="107"/>
      <c r="I14" s="107"/>
      <c r="J14" s="107"/>
    </row>
    <row r="15" customFormat="false" ht="15" hidden="false" customHeight="true" outlineLevel="0" collapsed="false">
      <c r="B15" s="107"/>
      <c r="C15" s="107"/>
      <c r="D15" s="107"/>
      <c r="E15" s="107"/>
      <c r="F15" s="107"/>
      <c r="G15" s="107"/>
      <c r="H15" s="107"/>
      <c r="I15" s="107"/>
      <c r="J15" s="107"/>
    </row>
    <row r="16" customFormat="false" ht="15" hidden="false" customHeight="true" outlineLevel="0" collapsed="false">
      <c r="B16" s="107"/>
      <c r="C16" s="107"/>
      <c r="D16" s="107"/>
      <c r="E16" s="107"/>
      <c r="F16" s="107"/>
      <c r="G16" s="107"/>
      <c r="H16" s="107"/>
      <c r="I16" s="107"/>
      <c r="J16" s="107"/>
    </row>
    <row r="17" customFormat="false" ht="15" hidden="false" customHeight="true" outlineLevel="0" collapsed="false">
      <c r="B17" s="107"/>
      <c r="C17" s="107"/>
      <c r="D17" s="107"/>
      <c r="E17" s="107"/>
      <c r="F17" s="107"/>
      <c r="G17" s="107"/>
      <c r="H17" s="107"/>
      <c r="I17" s="107"/>
      <c r="J17" s="107"/>
    </row>
    <row r="18" customFormat="false" ht="15" hidden="false" customHeight="true" outlineLevel="0" collapsed="false">
      <c r="B18" s="107"/>
      <c r="C18" s="107"/>
      <c r="D18" s="107"/>
      <c r="E18" s="107"/>
      <c r="F18" s="107"/>
      <c r="G18" s="107"/>
      <c r="H18" s="107"/>
      <c r="I18" s="107"/>
      <c r="J18" s="107"/>
    </row>
    <row r="19" customFormat="false" ht="15" hidden="false" customHeight="true" outlineLevel="0" collapsed="false">
      <c r="B19" s="107"/>
      <c r="C19" s="107"/>
      <c r="D19" s="107"/>
      <c r="E19" s="107"/>
      <c r="F19" s="107"/>
      <c r="G19" s="107"/>
      <c r="H19" s="107"/>
      <c r="I19" s="107"/>
      <c r="J19" s="107"/>
    </row>
    <row r="20" customFormat="false" ht="15" hidden="false" customHeight="true" outlineLevel="0" collapsed="false">
      <c r="A20" s="108"/>
      <c r="B20" s="109" t="s">
        <v>50</v>
      </c>
      <c r="C20" s="109"/>
      <c r="D20" s="109"/>
      <c r="E20" s="109"/>
      <c r="F20" s="109"/>
      <c r="G20" s="109"/>
      <c r="H20" s="109"/>
      <c r="I20" s="109"/>
      <c r="J20" s="109"/>
    </row>
    <row r="21" customFormat="false" ht="15" hidden="false" customHeight="true" outlineLevel="0" collapsed="false">
      <c r="B21" s="110" t="s">
        <v>10</v>
      </c>
      <c r="C21" s="111" t="s">
        <v>51</v>
      </c>
      <c r="D21" s="111"/>
      <c r="E21" s="111"/>
      <c r="F21" s="111"/>
      <c r="G21" s="112" t="s">
        <v>52</v>
      </c>
      <c r="H21" s="112"/>
      <c r="I21" s="112" t="s">
        <v>53</v>
      </c>
      <c r="J21" s="112"/>
    </row>
    <row r="22" customFormat="false" ht="15" hidden="false" customHeight="true" outlineLevel="0" collapsed="false">
      <c r="B22" s="110"/>
      <c r="C22" s="113"/>
      <c r="D22" s="114"/>
      <c r="E22" s="115" t="s">
        <v>54</v>
      </c>
      <c r="F22" s="115"/>
      <c r="G22" s="112"/>
      <c r="H22" s="112"/>
      <c r="I22" s="112"/>
      <c r="J22" s="112"/>
    </row>
    <row r="23" customFormat="false" ht="15" hidden="false" customHeight="true" outlineLevel="0" collapsed="false">
      <c r="B23" s="110"/>
      <c r="C23" s="116" t="s">
        <v>55</v>
      </c>
      <c r="D23" s="117" t="s">
        <v>17</v>
      </c>
      <c r="E23" s="116" t="s">
        <v>55</v>
      </c>
      <c r="F23" s="118" t="s">
        <v>56</v>
      </c>
      <c r="G23" s="116" t="s">
        <v>44</v>
      </c>
      <c r="H23" s="116" t="s">
        <v>57</v>
      </c>
      <c r="I23" s="116" t="s">
        <v>44</v>
      </c>
      <c r="J23" s="116" t="s">
        <v>58</v>
      </c>
    </row>
    <row r="24" customFormat="false" ht="15" hidden="false" customHeight="true" outlineLevel="0" collapsed="false">
      <c r="B24" s="119"/>
      <c r="C24" s="120" t="s">
        <v>59</v>
      </c>
      <c r="D24" s="120" t="s">
        <v>19</v>
      </c>
      <c r="E24" s="120" t="s">
        <v>59</v>
      </c>
      <c r="F24" s="120" t="s">
        <v>19</v>
      </c>
      <c r="G24" s="120" t="s">
        <v>59</v>
      </c>
      <c r="H24" s="120" t="s">
        <v>19</v>
      </c>
      <c r="I24" s="120" t="s">
        <v>59</v>
      </c>
      <c r="J24" s="120" t="s">
        <v>19</v>
      </c>
    </row>
    <row r="25" customFormat="false" ht="14.25" hidden="false" customHeight="false" outlineLevel="0" collapsed="false">
      <c r="B25" s="48" t="s">
        <v>20</v>
      </c>
      <c r="C25" s="121" t="n">
        <v>287544</v>
      </c>
      <c r="D25" s="50" t="n">
        <v>1</v>
      </c>
      <c r="E25" s="121" t="n">
        <v>75414</v>
      </c>
      <c r="F25" s="90" t="n">
        <v>26.2</v>
      </c>
      <c r="G25" s="121" t="n">
        <v>4772</v>
      </c>
      <c r="H25" s="122" t="n">
        <v>1.65</v>
      </c>
      <c r="I25" s="121" t="n">
        <v>6543</v>
      </c>
      <c r="J25" s="123" t="n">
        <v>2.26</v>
      </c>
    </row>
    <row r="26" customFormat="false" ht="15" hidden="false" customHeight="true" outlineLevel="0" collapsed="false">
      <c r="B26" s="55" t="s">
        <v>21</v>
      </c>
      <c r="C26" s="124" t="n">
        <v>19789</v>
      </c>
      <c r="D26" s="53" t="n">
        <v>0.1</v>
      </c>
      <c r="E26" s="124" t="n">
        <v>1176</v>
      </c>
      <c r="F26" s="92" t="n">
        <v>5.9</v>
      </c>
      <c r="G26" s="124" t="n">
        <v>241</v>
      </c>
      <c r="H26" s="125" t="n">
        <v>1.21</v>
      </c>
      <c r="I26" s="124" t="n">
        <v>326</v>
      </c>
      <c r="J26" s="126" t="n">
        <v>1.64</v>
      </c>
    </row>
    <row r="27" customFormat="false" ht="15" hidden="false" customHeight="true" outlineLevel="0" collapsed="false">
      <c r="B27" s="55" t="s">
        <v>22</v>
      </c>
      <c r="C27" s="124" t="n">
        <v>72066</v>
      </c>
      <c r="D27" s="53" t="n">
        <v>1.9</v>
      </c>
      <c r="E27" s="124" t="n">
        <v>7204</v>
      </c>
      <c r="F27" s="92" t="n">
        <v>10</v>
      </c>
      <c r="G27" s="124" t="n">
        <v>707</v>
      </c>
      <c r="H27" s="125" t="n">
        <v>0.98</v>
      </c>
      <c r="I27" s="124" t="n">
        <v>807</v>
      </c>
      <c r="J27" s="126" t="n">
        <v>1.12</v>
      </c>
    </row>
    <row r="28" customFormat="false" ht="15" hidden="false" customHeight="true" outlineLevel="0" collapsed="false">
      <c r="B28" s="56" t="s">
        <v>23</v>
      </c>
      <c r="C28" s="124" t="n">
        <v>4358</v>
      </c>
      <c r="D28" s="53" t="n">
        <v>-0.4</v>
      </c>
      <c r="E28" s="124" t="n">
        <v>74</v>
      </c>
      <c r="F28" s="92" t="n">
        <v>1.7</v>
      </c>
      <c r="G28" s="124" t="n">
        <v>27</v>
      </c>
      <c r="H28" s="125" t="n">
        <v>0.62</v>
      </c>
      <c r="I28" s="124" t="n">
        <v>31</v>
      </c>
      <c r="J28" s="126" t="n">
        <v>0.71</v>
      </c>
    </row>
    <row r="29" customFormat="false" ht="15" hidden="false" customHeight="true" outlineLevel="0" collapsed="false">
      <c r="B29" s="55" t="s">
        <v>24</v>
      </c>
      <c r="C29" s="124" t="n">
        <v>4205</v>
      </c>
      <c r="D29" s="53" t="n">
        <v>7.4</v>
      </c>
      <c r="E29" s="124" t="n">
        <v>557</v>
      </c>
      <c r="F29" s="92" t="n">
        <v>13.2</v>
      </c>
      <c r="G29" s="124" t="n">
        <v>108</v>
      </c>
      <c r="H29" s="125" t="n">
        <v>2.57</v>
      </c>
      <c r="I29" s="124" t="n">
        <v>98</v>
      </c>
      <c r="J29" s="126" t="n">
        <v>2.34</v>
      </c>
    </row>
    <row r="30" customFormat="false" ht="15" hidden="false" customHeight="true" outlineLevel="0" collapsed="false">
      <c r="B30" s="55" t="s">
        <v>25</v>
      </c>
      <c r="C30" s="124" t="n">
        <v>15347</v>
      </c>
      <c r="D30" s="53" t="n">
        <v>-2.9</v>
      </c>
      <c r="E30" s="124" t="n">
        <v>4053</v>
      </c>
      <c r="F30" s="92" t="n">
        <v>26.4</v>
      </c>
      <c r="G30" s="124" t="n">
        <v>365</v>
      </c>
      <c r="H30" s="125" t="n">
        <v>2.38</v>
      </c>
      <c r="I30" s="124" t="n">
        <v>352</v>
      </c>
      <c r="J30" s="126" t="n">
        <v>2.3</v>
      </c>
    </row>
    <row r="31" customFormat="false" ht="15" hidden="false" customHeight="true" outlineLevel="0" collapsed="false">
      <c r="B31" s="55" t="s">
        <v>26</v>
      </c>
      <c r="C31" s="124" t="n">
        <v>43689</v>
      </c>
      <c r="D31" s="53" t="n">
        <v>-0.1</v>
      </c>
      <c r="E31" s="124" t="n">
        <v>17305</v>
      </c>
      <c r="F31" s="92" t="n">
        <v>39.6</v>
      </c>
      <c r="G31" s="124" t="n">
        <v>868</v>
      </c>
      <c r="H31" s="125" t="n">
        <v>1.98</v>
      </c>
      <c r="I31" s="124" t="n">
        <v>1062</v>
      </c>
      <c r="J31" s="126" t="n">
        <v>2.42</v>
      </c>
    </row>
    <row r="32" customFormat="false" ht="15" hidden="false" customHeight="true" outlineLevel="0" collapsed="false">
      <c r="B32" s="55" t="s">
        <v>27</v>
      </c>
      <c r="C32" s="127" t="n">
        <v>7499</v>
      </c>
      <c r="D32" s="58" t="n">
        <v>8.8</v>
      </c>
      <c r="E32" s="127" t="n">
        <v>432</v>
      </c>
      <c r="F32" s="95" t="n">
        <v>5.8</v>
      </c>
      <c r="G32" s="127" t="n">
        <v>93</v>
      </c>
      <c r="H32" s="128" t="n">
        <v>1.23</v>
      </c>
      <c r="I32" s="127" t="n">
        <v>166</v>
      </c>
      <c r="J32" s="128" t="n">
        <v>2.19</v>
      </c>
    </row>
    <row r="33" customFormat="false" ht="15" hidden="false" customHeight="true" outlineLevel="0" collapsed="false">
      <c r="B33" s="55" t="s">
        <v>28</v>
      </c>
      <c r="C33" s="127" t="n">
        <v>3935</v>
      </c>
      <c r="D33" s="58" t="n">
        <v>7.8</v>
      </c>
      <c r="E33" s="127" t="n">
        <v>1567</v>
      </c>
      <c r="F33" s="95" t="n">
        <v>39.8</v>
      </c>
      <c r="G33" s="127" t="n">
        <v>43</v>
      </c>
      <c r="H33" s="128" t="n">
        <v>1.09</v>
      </c>
      <c r="I33" s="127" t="n">
        <v>35</v>
      </c>
      <c r="J33" s="128" t="n">
        <v>0.89</v>
      </c>
    </row>
    <row r="34" customFormat="false" ht="24" hidden="false" customHeight="false" outlineLevel="0" collapsed="false">
      <c r="B34" s="55" t="s">
        <v>29</v>
      </c>
      <c r="C34" s="127" t="n">
        <v>7402</v>
      </c>
      <c r="D34" s="58" t="n">
        <v>3.1</v>
      </c>
      <c r="E34" s="127" t="n">
        <v>397</v>
      </c>
      <c r="F34" s="95" t="n">
        <v>5.4</v>
      </c>
      <c r="G34" s="127" t="n">
        <v>52</v>
      </c>
      <c r="H34" s="128" t="n">
        <v>0.71</v>
      </c>
      <c r="I34" s="127" t="n">
        <v>17</v>
      </c>
      <c r="J34" s="128" t="n">
        <v>0.23</v>
      </c>
    </row>
    <row r="35" customFormat="false" ht="15" hidden="false" customHeight="true" outlineLevel="0" collapsed="false">
      <c r="B35" s="56" t="s">
        <v>30</v>
      </c>
      <c r="C35" s="127" t="n">
        <v>17924</v>
      </c>
      <c r="D35" s="58" t="n">
        <v>4.5</v>
      </c>
      <c r="E35" s="127" t="n">
        <v>14872</v>
      </c>
      <c r="F35" s="95" t="n">
        <v>83</v>
      </c>
      <c r="G35" s="127" t="n">
        <v>1349</v>
      </c>
      <c r="H35" s="128" t="n">
        <v>7.94</v>
      </c>
      <c r="I35" s="127" t="n">
        <v>414</v>
      </c>
      <c r="J35" s="128" t="n">
        <v>2.44</v>
      </c>
    </row>
    <row r="36" customFormat="false" ht="24" hidden="false" customHeight="false" outlineLevel="0" collapsed="false">
      <c r="B36" s="59" t="s">
        <v>31</v>
      </c>
      <c r="C36" s="127" t="n">
        <v>8366</v>
      </c>
      <c r="D36" s="58" t="n">
        <v>6.5</v>
      </c>
      <c r="E36" s="127" t="n">
        <v>4550</v>
      </c>
      <c r="F36" s="95" t="n">
        <v>54.4</v>
      </c>
      <c r="G36" s="127" t="n">
        <v>470</v>
      </c>
      <c r="H36" s="128" t="n">
        <v>5.61</v>
      </c>
      <c r="I36" s="127" t="n">
        <v>478</v>
      </c>
      <c r="J36" s="128" t="n">
        <v>5.71</v>
      </c>
    </row>
    <row r="37" customFormat="false" ht="15" hidden="false" customHeight="true" outlineLevel="0" collapsed="false">
      <c r="B37" s="55" t="s">
        <v>32</v>
      </c>
      <c r="C37" s="127" t="n">
        <v>15852</v>
      </c>
      <c r="D37" s="58" t="n">
        <v>-1.8</v>
      </c>
      <c r="E37" s="127" t="n">
        <v>3742</v>
      </c>
      <c r="F37" s="95" t="n">
        <v>23.6</v>
      </c>
      <c r="G37" s="127" t="n">
        <v>22</v>
      </c>
      <c r="H37" s="128" t="n">
        <v>0.13</v>
      </c>
      <c r="I37" s="127" t="n">
        <v>1645</v>
      </c>
      <c r="J37" s="128" t="n">
        <v>9.41</v>
      </c>
    </row>
    <row r="38" customFormat="false" ht="15" hidden="false" customHeight="true" outlineLevel="0" collapsed="false">
      <c r="B38" s="55" t="s">
        <v>33</v>
      </c>
      <c r="C38" s="127" t="n">
        <v>44411</v>
      </c>
      <c r="D38" s="58" t="n">
        <v>-0.4</v>
      </c>
      <c r="E38" s="127" t="n">
        <v>15245</v>
      </c>
      <c r="F38" s="95" t="n">
        <v>34.3</v>
      </c>
      <c r="G38" s="127" t="n">
        <v>262</v>
      </c>
      <c r="H38" s="128" t="n">
        <v>0.58</v>
      </c>
      <c r="I38" s="127" t="n">
        <v>790</v>
      </c>
      <c r="J38" s="128" t="n">
        <v>1.76</v>
      </c>
    </row>
    <row r="39" customFormat="false" ht="15" hidden="false" customHeight="true" outlineLevel="0" collapsed="false">
      <c r="B39" s="55" t="s">
        <v>34</v>
      </c>
      <c r="C39" s="127" t="n">
        <v>3117</v>
      </c>
      <c r="D39" s="58" t="n">
        <v>-2</v>
      </c>
      <c r="E39" s="127" t="n">
        <v>481</v>
      </c>
      <c r="F39" s="95" t="n">
        <v>15.4</v>
      </c>
      <c r="G39" s="127" t="n">
        <v>6</v>
      </c>
      <c r="H39" s="128" t="n">
        <v>0.19</v>
      </c>
      <c r="I39" s="127" t="n">
        <v>71</v>
      </c>
      <c r="J39" s="128" t="n">
        <v>2.23</v>
      </c>
    </row>
    <row r="40" customFormat="false" ht="30" hidden="false" customHeight="true" outlineLevel="0" collapsed="false">
      <c r="B40" s="60" t="s">
        <v>35</v>
      </c>
      <c r="C40" s="129" t="n">
        <v>19584</v>
      </c>
      <c r="D40" s="62" t="n">
        <v>-0.6</v>
      </c>
      <c r="E40" s="129" t="n">
        <v>3759</v>
      </c>
      <c r="F40" s="96" t="n">
        <v>19.2</v>
      </c>
      <c r="G40" s="129" t="n">
        <v>159</v>
      </c>
      <c r="H40" s="130" t="n">
        <v>0.81</v>
      </c>
      <c r="I40" s="129" t="n">
        <v>251</v>
      </c>
      <c r="J40" s="130" t="n">
        <v>1.28</v>
      </c>
    </row>
    <row r="41" customFormat="false" ht="15" hidden="false" customHeight="true" outlineLevel="0" collapsed="false">
      <c r="B41" s="131" t="s">
        <v>36</v>
      </c>
      <c r="C41" s="132"/>
      <c r="D41" s="132"/>
    </row>
    <row r="42" customFormat="false" ht="15" hidden="false" customHeight="true" outlineLevel="0" collapsed="false"/>
    <row r="43" customFormat="false" ht="15" hidden="false" customHeight="true" outlineLevel="0" collapsed="false">
      <c r="B43" s="109" t="s">
        <v>60</v>
      </c>
      <c r="C43" s="109"/>
      <c r="D43" s="109"/>
      <c r="E43" s="109"/>
      <c r="F43" s="109"/>
      <c r="G43" s="109"/>
      <c r="H43" s="109"/>
      <c r="I43" s="109"/>
      <c r="J43" s="109"/>
    </row>
    <row r="44" customFormat="false" ht="15" hidden="false" customHeight="true" outlineLevel="0" collapsed="false">
      <c r="B44" s="133" t="s">
        <v>10</v>
      </c>
      <c r="C44" s="134" t="s">
        <v>51</v>
      </c>
      <c r="D44" s="134"/>
      <c r="E44" s="134"/>
      <c r="F44" s="134"/>
      <c r="G44" s="112" t="s">
        <v>52</v>
      </c>
      <c r="H44" s="112"/>
      <c r="I44" s="112" t="s">
        <v>53</v>
      </c>
      <c r="J44" s="112"/>
    </row>
    <row r="45" customFormat="false" ht="15" hidden="false" customHeight="true" outlineLevel="0" collapsed="false">
      <c r="B45" s="133"/>
      <c r="C45" s="113"/>
      <c r="D45" s="114"/>
      <c r="E45" s="135" t="s">
        <v>54</v>
      </c>
      <c r="F45" s="135"/>
      <c r="G45" s="112"/>
      <c r="H45" s="112"/>
      <c r="I45" s="112"/>
      <c r="J45" s="112"/>
    </row>
    <row r="46" customFormat="false" ht="15" hidden="false" customHeight="true" outlineLevel="0" collapsed="false">
      <c r="B46" s="133"/>
      <c r="C46" s="136" t="s">
        <v>55</v>
      </c>
      <c r="D46" s="117" t="s">
        <v>17</v>
      </c>
      <c r="E46" s="116" t="s">
        <v>55</v>
      </c>
      <c r="F46" s="118" t="s">
        <v>56</v>
      </c>
      <c r="G46" s="137" t="s">
        <v>44</v>
      </c>
      <c r="H46" s="137" t="s">
        <v>57</v>
      </c>
      <c r="I46" s="137" t="s">
        <v>44</v>
      </c>
      <c r="J46" s="137" t="s">
        <v>58</v>
      </c>
    </row>
    <row r="47" customFormat="false" ht="15" hidden="false" customHeight="true" outlineLevel="0" collapsed="false">
      <c r="B47" s="119"/>
      <c r="C47" s="120" t="s">
        <v>59</v>
      </c>
      <c r="D47" s="120" t="s">
        <v>19</v>
      </c>
      <c r="E47" s="120" t="s">
        <v>59</v>
      </c>
      <c r="F47" s="120" t="s">
        <v>19</v>
      </c>
      <c r="G47" s="120" t="s">
        <v>59</v>
      </c>
      <c r="H47" s="120" t="s">
        <v>19</v>
      </c>
      <c r="I47" s="120" t="s">
        <v>59</v>
      </c>
      <c r="J47" s="120" t="s">
        <v>19</v>
      </c>
    </row>
    <row r="48" customFormat="false" ht="15" hidden="false" customHeight="true" outlineLevel="0" collapsed="false">
      <c r="B48" s="48" t="s">
        <v>20</v>
      </c>
      <c r="C48" s="121" t="n">
        <v>157789</v>
      </c>
      <c r="D48" s="91" t="n">
        <v>0.3</v>
      </c>
      <c r="E48" s="121" t="n">
        <v>34088</v>
      </c>
      <c r="F48" s="90" t="n">
        <v>21.6</v>
      </c>
      <c r="G48" s="121" t="n">
        <v>1689</v>
      </c>
      <c r="H48" s="122" t="n">
        <v>1.06</v>
      </c>
      <c r="I48" s="121" t="n">
        <v>3687</v>
      </c>
      <c r="J48" s="122" t="n">
        <v>2.31</v>
      </c>
    </row>
    <row r="49" customFormat="false" ht="15" hidden="false" customHeight="true" outlineLevel="0" collapsed="false">
      <c r="B49" s="55" t="s">
        <v>21</v>
      </c>
      <c r="C49" s="124" t="n">
        <v>5166</v>
      </c>
      <c r="D49" s="93" t="n">
        <v>7.8</v>
      </c>
      <c r="E49" s="124" t="n">
        <v>68</v>
      </c>
      <c r="F49" s="92" t="n">
        <v>1.3</v>
      </c>
      <c r="G49" s="124" t="n">
        <v>91</v>
      </c>
      <c r="H49" s="125" t="n">
        <v>1.78</v>
      </c>
      <c r="I49" s="124" t="n">
        <v>45</v>
      </c>
      <c r="J49" s="125" t="n">
        <v>0.88</v>
      </c>
    </row>
    <row r="50" customFormat="false" ht="15" hidden="false" customHeight="true" outlineLevel="0" collapsed="false">
      <c r="B50" s="55" t="s">
        <v>22</v>
      </c>
      <c r="C50" s="124" t="n">
        <v>50205</v>
      </c>
      <c r="D50" s="93" t="n">
        <v>1.4</v>
      </c>
      <c r="E50" s="124" t="n">
        <v>3351</v>
      </c>
      <c r="F50" s="92" t="n">
        <v>6.7</v>
      </c>
      <c r="G50" s="124" t="n">
        <v>439</v>
      </c>
      <c r="H50" s="125" t="n">
        <v>0.88</v>
      </c>
      <c r="I50" s="124" t="n">
        <v>365</v>
      </c>
      <c r="J50" s="125" t="n">
        <v>0.73</v>
      </c>
    </row>
    <row r="51" customFormat="false" ht="15" hidden="false" customHeight="true" outlineLevel="0" collapsed="false">
      <c r="B51" s="56" t="s">
        <v>23</v>
      </c>
      <c r="C51" s="124" t="n">
        <v>3730</v>
      </c>
      <c r="D51" s="93" t="n">
        <v>-0.5</v>
      </c>
      <c r="E51" s="124" t="n">
        <v>74</v>
      </c>
      <c r="F51" s="92" t="n">
        <v>2</v>
      </c>
      <c r="G51" s="124" t="n">
        <v>27</v>
      </c>
      <c r="H51" s="125" t="n">
        <v>0.72</v>
      </c>
      <c r="I51" s="124" t="n">
        <v>31</v>
      </c>
      <c r="J51" s="125" t="n">
        <v>0.83</v>
      </c>
    </row>
    <row r="52" customFormat="false" ht="15" hidden="false" customHeight="true" outlineLevel="0" collapsed="false">
      <c r="B52" s="55" t="s">
        <v>24</v>
      </c>
      <c r="C52" s="124" t="n">
        <v>2590</v>
      </c>
      <c r="D52" s="93" t="n">
        <v>6.8</v>
      </c>
      <c r="E52" s="124" t="n">
        <v>417</v>
      </c>
      <c r="F52" s="92" t="n">
        <v>16.1</v>
      </c>
      <c r="G52" s="124" t="n">
        <v>78</v>
      </c>
      <c r="H52" s="125" t="n">
        <v>3.02</v>
      </c>
      <c r="I52" s="124" t="n">
        <v>68</v>
      </c>
      <c r="J52" s="125" t="n">
        <v>2.64</v>
      </c>
    </row>
    <row r="53" customFormat="false" ht="15" hidden="false" customHeight="true" outlineLevel="0" collapsed="false">
      <c r="B53" s="55" t="s">
        <v>25</v>
      </c>
      <c r="C53" s="124" t="n">
        <v>9259</v>
      </c>
      <c r="D53" s="93" t="n">
        <v>-3.2</v>
      </c>
      <c r="E53" s="124" t="n">
        <v>2990</v>
      </c>
      <c r="F53" s="92" t="n">
        <v>32.3</v>
      </c>
      <c r="G53" s="124" t="n">
        <v>79</v>
      </c>
      <c r="H53" s="125" t="n">
        <v>0.85</v>
      </c>
      <c r="I53" s="124" t="n">
        <v>129</v>
      </c>
      <c r="J53" s="125" t="n">
        <v>1.39</v>
      </c>
    </row>
    <row r="54" customFormat="false" ht="15" hidden="false" customHeight="true" outlineLevel="0" collapsed="false">
      <c r="B54" s="55" t="s">
        <v>26</v>
      </c>
      <c r="C54" s="124" t="n">
        <v>17248</v>
      </c>
      <c r="D54" s="93" t="n">
        <v>-2.1</v>
      </c>
      <c r="E54" s="124" t="n">
        <v>9568</v>
      </c>
      <c r="F54" s="92" t="n">
        <v>55.5</v>
      </c>
      <c r="G54" s="124" t="n">
        <v>170</v>
      </c>
      <c r="H54" s="125" t="n">
        <v>0.98</v>
      </c>
      <c r="I54" s="124" t="n">
        <v>208</v>
      </c>
      <c r="J54" s="125" t="n">
        <v>1.2</v>
      </c>
    </row>
    <row r="55" customFormat="false" ht="15" hidden="false" customHeight="true" outlineLevel="0" collapsed="false">
      <c r="B55" s="55" t="s">
        <v>27</v>
      </c>
      <c r="C55" s="127" t="n">
        <v>2888</v>
      </c>
      <c r="D55" s="58" t="n">
        <v>0.6</v>
      </c>
      <c r="E55" s="127" t="n">
        <v>270</v>
      </c>
      <c r="F55" s="95" t="n">
        <v>9.3</v>
      </c>
      <c r="G55" s="127" t="n">
        <v>46</v>
      </c>
      <c r="H55" s="128" t="n">
        <v>1.58</v>
      </c>
      <c r="I55" s="127" t="n">
        <v>66</v>
      </c>
      <c r="J55" s="128" t="n">
        <v>2.27</v>
      </c>
    </row>
    <row r="56" customFormat="false" ht="14.25" hidden="false" customHeight="false" outlineLevel="0" collapsed="false">
      <c r="B56" s="55" t="s">
        <v>28</v>
      </c>
      <c r="C56" s="127" t="n">
        <v>776</v>
      </c>
      <c r="D56" s="58" t="n">
        <v>1.9</v>
      </c>
      <c r="E56" s="127" t="n">
        <v>229</v>
      </c>
      <c r="F56" s="95" t="n">
        <v>29.5</v>
      </c>
      <c r="G56" s="127" t="n">
        <v>29</v>
      </c>
      <c r="H56" s="128" t="n">
        <v>3.78</v>
      </c>
      <c r="I56" s="127" t="n">
        <v>21</v>
      </c>
      <c r="J56" s="128" t="n">
        <v>2.73</v>
      </c>
    </row>
    <row r="57" customFormat="false" ht="24" hidden="false" customHeight="false" outlineLevel="0" collapsed="false">
      <c r="B57" s="55" t="s">
        <v>29</v>
      </c>
      <c r="C57" s="127" t="n">
        <v>3477</v>
      </c>
      <c r="D57" s="58" t="n">
        <v>-3.2</v>
      </c>
      <c r="E57" s="127" t="n">
        <v>265</v>
      </c>
      <c r="F57" s="95" t="n">
        <v>7.6</v>
      </c>
      <c r="G57" s="127" t="n">
        <v>24</v>
      </c>
      <c r="H57" s="128" t="n">
        <v>0.69</v>
      </c>
      <c r="I57" s="127" t="n">
        <v>17</v>
      </c>
      <c r="J57" s="128" t="n">
        <v>0.49</v>
      </c>
    </row>
    <row r="58" customFormat="false" ht="15" hidden="false" customHeight="true" outlineLevel="0" collapsed="false">
      <c r="B58" s="56" t="s">
        <v>30</v>
      </c>
      <c r="C58" s="127" t="n">
        <v>6376</v>
      </c>
      <c r="D58" s="58" t="n">
        <v>6.5</v>
      </c>
      <c r="E58" s="127" t="n">
        <v>4619</v>
      </c>
      <c r="F58" s="95" t="n">
        <v>72.4</v>
      </c>
      <c r="G58" s="127" t="n">
        <v>233</v>
      </c>
      <c r="H58" s="128" t="n">
        <v>3.7</v>
      </c>
      <c r="I58" s="127" t="n">
        <v>156</v>
      </c>
      <c r="J58" s="128" t="n">
        <v>2.48</v>
      </c>
    </row>
    <row r="59" customFormat="false" ht="24" hidden="false" customHeight="false" outlineLevel="0" collapsed="false">
      <c r="B59" s="59" t="s">
        <v>31</v>
      </c>
      <c r="C59" s="127" t="n">
        <v>2785</v>
      </c>
      <c r="D59" s="58" t="n">
        <v>-1</v>
      </c>
      <c r="E59" s="127" t="n">
        <v>1166</v>
      </c>
      <c r="F59" s="95" t="n">
        <v>41.9</v>
      </c>
      <c r="G59" s="127" t="n">
        <v>98</v>
      </c>
      <c r="H59" s="128" t="n">
        <v>3.51</v>
      </c>
      <c r="I59" s="127" t="n">
        <v>106</v>
      </c>
      <c r="J59" s="128" t="n">
        <v>3.8</v>
      </c>
    </row>
    <row r="60" customFormat="false" ht="15" hidden="false" customHeight="true" outlineLevel="0" collapsed="false">
      <c r="B60" s="55" t="s">
        <v>32</v>
      </c>
      <c r="C60" s="127" t="n">
        <v>9585</v>
      </c>
      <c r="D60" s="58" t="n">
        <v>-2.5</v>
      </c>
      <c r="E60" s="127" t="n">
        <v>1829</v>
      </c>
      <c r="F60" s="95" t="n">
        <v>19.1</v>
      </c>
      <c r="G60" s="127" t="n">
        <v>22</v>
      </c>
      <c r="H60" s="128" t="n">
        <v>0.2</v>
      </c>
      <c r="I60" s="127" t="n">
        <v>1494</v>
      </c>
      <c r="J60" s="128" t="n">
        <v>13.51</v>
      </c>
    </row>
    <row r="61" customFormat="false" ht="15" hidden="false" customHeight="true" outlineLevel="0" collapsed="false">
      <c r="B61" s="55" t="s">
        <v>33</v>
      </c>
      <c r="C61" s="127" t="n">
        <v>30323</v>
      </c>
      <c r="D61" s="58" t="n">
        <v>-0.2</v>
      </c>
      <c r="E61" s="127" t="n">
        <v>5985</v>
      </c>
      <c r="F61" s="95" t="n">
        <v>19.7</v>
      </c>
      <c r="G61" s="127" t="n">
        <v>215</v>
      </c>
      <c r="H61" s="128" t="n">
        <v>0.7</v>
      </c>
      <c r="I61" s="127" t="n">
        <v>790</v>
      </c>
      <c r="J61" s="128" t="n">
        <v>2.56</v>
      </c>
    </row>
    <row r="62" customFormat="false" ht="15" hidden="false" customHeight="true" outlineLevel="0" collapsed="false">
      <c r="B62" s="55" t="s">
        <v>34</v>
      </c>
      <c r="C62" s="127" t="n">
        <v>1099</v>
      </c>
      <c r="D62" s="58" t="n">
        <v>-6.7</v>
      </c>
      <c r="E62" s="127" t="n">
        <v>214</v>
      </c>
      <c r="F62" s="95" t="n">
        <v>19.5</v>
      </c>
      <c r="G62" s="127" t="n">
        <v>6</v>
      </c>
      <c r="H62" s="128" t="n">
        <v>0.54</v>
      </c>
      <c r="I62" s="127" t="n">
        <v>19</v>
      </c>
      <c r="J62" s="128" t="n">
        <v>1.71</v>
      </c>
    </row>
    <row r="63" customFormat="false" ht="30" hidden="false" customHeight="true" outlineLevel="0" collapsed="false">
      <c r="B63" s="60" t="s">
        <v>35</v>
      </c>
      <c r="C63" s="129" t="n">
        <v>12282</v>
      </c>
      <c r="D63" s="62" t="n">
        <v>0</v>
      </c>
      <c r="E63" s="129" t="n">
        <v>3043</v>
      </c>
      <c r="F63" s="96" t="n">
        <v>24.8</v>
      </c>
      <c r="G63" s="129" t="n">
        <v>132</v>
      </c>
      <c r="H63" s="130" t="n">
        <v>1.07</v>
      </c>
      <c r="I63" s="129" t="n">
        <v>172</v>
      </c>
      <c r="J63" s="130" t="n">
        <v>1.4</v>
      </c>
    </row>
    <row r="64" customFormat="false" ht="15" hidden="false" customHeight="true" outlineLevel="0" collapsed="false">
      <c r="B64" s="63" t="s">
        <v>36</v>
      </c>
    </row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</sheetData>
  <mergeCells count="10">
    <mergeCell ref="B21:B23"/>
    <mergeCell ref="C21:F21"/>
    <mergeCell ref="G21:H22"/>
    <mergeCell ref="I21:J22"/>
    <mergeCell ref="E22:F22"/>
    <mergeCell ref="B44:B46"/>
    <mergeCell ref="C44:F44"/>
    <mergeCell ref="G44:H45"/>
    <mergeCell ref="I44:J45"/>
    <mergeCell ref="E45:F45"/>
  </mergeCells>
  <printOptions headings="false" gridLines="false" gridLinesSet="true" horizontalCentered="true" verticalCentered="true"/>
  <pageMargins left="0.39375" right="0.275694444444444" top="0.275694444444444" bottom="0.432638888888889" header="0.511811023622047" footer="0.35416666666666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３－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D125"/>
  <sheetViews>
    <sheetView showFormulas="false" showGridLines="false" showRowColHeaders="true" showZeros="true" rightToLeft="false" tabSelected="false" showOutlineSymbols="true" defaultGridColor="true" view="pageBreakPreview" topLeftCell="B16" colorId="64" zoomScale="100" zoomScaleNormal="100" zoomScalePageLayoutView="100" workbookViewId="0">
      <pane xSplit="1" ySplit="0" topLeftCell="C1" activePane="topRight" state="frozen"/>
      <selection pane="topLeft" activeCell="B16" activeCellId="0" sqref="B16"/>
      <selection pane="topRight" activeCell="B13" activeCellId="0" sqref="B13:B25"/>
    </sheetView>
  </sheetViews>
  <sheetFormatPr defaultColWidth="7.4921875" defaultRowHeight="12" zeroHeight="false" outlineLevelRow="0" outlineLevelCol="0"/>
  <cols>
    <col collapsed="false" customWidth="true" hidden="false" outlineLevel="0" max="1" min="1" style="138" width="6.74"/>
    <col collapsed="false" customWidth="true" hidden="false" outlineLevel="0" max="2" min="2" style="138" width="11.24"/>
    <col collapsed="false" customWidth="true" hidden="false" outlineLevel="0" max="6" min="3" style="138" width="6.74"/>
    <col collapsed="false" customWidth="true" hidden="false" outlineLevel="0" max="7" min="7" style="138" width="6.25"/>
    <col collapsed="false" customWidth="true" hidden="false" outlineLevel="0" max="8" min="8" style="138" width="6.99"/>
    <col collapsed="false" customWidth="true" hidden="false" outlineLevel="0" max="12" min="9" style="138" width="6.74"/>
    <col collapsed="false" customWidth="true" hidden="false" outlineLevel="0" max="13" min="13" style="138" width="6.25"/>
    <col collapsed="false" customWidth="true" hidden="false" outlineLevel="0" max="14" min="14" style="138" width="6.74"/>
    <col collapsed="false" customWidth="true" hidden="false" outlineLevel="0" max="15" min="15" style="138" width="0.12"/>
    <col collapsed="false" customWidth="false" hidden="false" outlineLevel="0" max="257" min="16" style="138" width="7.49"/>
  </cols>
  <sheetData>
    <row r="1" customFormat="false" ht="24" hidden="false" customHeight="false" outlineLevel="0" collapsed="false">
      <c r="B1" s="139" t="s">
        <v>61</v>
      </c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</row>
    <row r="2" customFormat="false" ht="18.75" hidden="false" customHeight="false" outlineLevel="0" collapsed="false">
      <c r="B2" s="141" t="s">
        <v>62</v>
      </c>
      <c r="C2" s="140"/>
      <c r="D2" s="140"/>
      <c r="E2" s="140"/>
      <c r="F2" s="140"/>
      <c r="G2" s="140"/>
      <c r="H2" s="140"/>
      <c r="I2" s="142" t="s">
        <v>63</v>
      </c>
      <c r="J2" s="140"/>
      <c r="K2" s="140"/>
      <c r="L2" s="140"/>
    </row>
    <row r="3" customFormat="false" ht="12" hidden="false" customHeight="true" outlineLevel="0" collapsed="false"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</row>
    <row r="4" customFormat="false" ht="12" hidden="false" customHeight="true" outlineLevel="0" collapsed="false">
      <c r="B4" s="143" t="s">
        <v>64</v>
      </c>
      <c r="C4" s="144" t="s">
        <v>65</v>
      </c>
      <c r="D4" s="145"/>
      <c r="E4" s="145"/>
      <c r="F4" s="145"/>
      <c r="G4" s="146"/>
      <c r="H4" s="147"/>
      <c r="I4" s="148" t="s">
        <v>12</v>
      </c>
      <c r="J4" s="146"/>
      <c r="K4" s="146"/>
      <c r="L4" s="146"/>
      <c r="M4" s="146"/>
      <c r="N4" s="147"/>
      <c r="Q4" s="149"/>
      <c r="T4" s="149"/>
      <c r="U4" s="149"/>
      <c r="V4" s="149"/>
      <c r="W4" s="149"/>
      <c r="Z4" s="149"/>
      <c r="AA4" s="149"/>
      <c r="AB4" s="149"/>
      <c r="AC4" s="149"/>
    </row>
    <row r="5" customFormat="false" ht="12" hidden="false" customHeight="true" outlineLevel="0" collapsed="false">
      <c r="B5" s="143"/>
      <c r="C5" s="150" t="s">
        <v>20</v>
      </c>
      <c r="D5" s="150"/>
      <c r="E5" s="150"/>
      <c r="F5" s="150"/>
      <c r="G5" s="148" t="s">
        <v>22</v>
      </c>
      <c r="H5" s="147"/>
      <c r="I5" s="148" t="s">
        <v>20</v>
      </c>
      <c r="J5" s="146"/>
      <c r="K5" s="146"/>
      <c r="L5" s="147"/>
      <c r="M5" s="148" t="s">
        <v>22</v>
      </c>
      <c r="N5" s="147"/>
      <c r="Q5" s="149"/>
      <c r="T5" s="149"/>
      <c r="U5" s="149"/>
      <c r="V5" s="149"/>
      <c r="W5" s="149"/>
      <c r="Z5" s="149"/>
      <c r="AA5" s="149"/>
      <c r="AB5" s="149"/>
      <c r="AC5" s="149"/>
    </row>
    <row r="6" customFormat="false" ht="12" hidden="false" customHeight="true" outlineLevel="0" collapsed="false">
      <c r="B6" s="143"/>
      <c r="C6" s="150" t="s">
        <v>66</v>
      </c>
      <c r="D6" s="150"/>
      <c r="E6" s="151" t="s">
        <v>67</v>
      </c>
      <c r="F6" s="152"/>
      <c r="G6" s="153" t="s">
        <v>66</v>
      </c>
      <c r="H6" s="154"/>
      <c r="I6" s="153" t="s">
        <v>66</v>
      </c>
      <c r="J6" s="155"/>
      <c r="K6" s="151" t="s">
        <v>68</v>
      </c>
      <c r="L6" s="152"/>
      <c r="M6" s="153" t="s">
        <v>66</v>
      </c>
      <c r="N6" s="154"/>
      <c r="Q6" s="149"/>
      <c r="T6" s="149"/>
      <c r="U6" s="149"/>
      <c r="V6" s="149"/>
      <c r="W6" s="149"/>
      <c r="Z6" s="149"/>
      <c r="AA6" s="149"/>
      <c r="AB6" s="149"/>
      <c r="AC6" s="149"/>
    </row>
    <row r="7" customFormat="false" ht="12" hidden="false" customHeight="true" outlineLevel="0" collapsed="false">
      <c r="B7" s="143"/>
      <c r="C7" s="143" t="s">
        <v>69</v>
      </c>
      <c r="D7" s="156" t="s">
        <v>70</v>
      </c>
      <c r="E7" s="143" t="s">
        <v>69</v>
      </c>
      <c r="F7" s="156" t="s">
        <v>70</v>
      </c>
      <c r="G7" s="143" t="s">
        <v>69</v>
      </c>
      <c r="H7" s="156" t="s">
        <v>70</v>
      </c>
      <c r="I7" s="143" t="s">
        <v>69</v>
      </c>
      <c r="J7" s="156" t="s">
        <v>70</v>
      </c>
      <c r="K7" s="143" t="s">
        <v>69</v>
      </c>
      <c r="L7" s="156" t="s">
        <v>70</v>
      </c>
      <c r="M7" s="143" t="s">
        <v>69</v>
      </c>
      <c r="N7" s="156" t="s">
        <v>70</v>
      </c>
      <c r="Q7" s="149"/>
      <c r="T7" s="149"/>
      <c r="U7" s="149"/>
      <c r="V7" s="149"/>
      <c r="W7" s="149"/>
      <c r="Z7" s="149"/>
      <c r="AA7" s="149"/>
      <c r="AB7" s="149"/>
      <c r="AC7" s="149"/>
    </row>
    <row r="8" customFormat="false" ht="12" hidden="false" customHeight="true" outlineLevel="0" collapsed="false">
      <c r="B8" s="157" t="s">
        <v>71</v>
      </c>
      <c r="C8" s="158" t="n">
        <v>97.8</v>
      </c>
      <c r="D8" s="159" t="n">
        <v>-2.3</v>
      </c>
      <c r="E8" s="158" t="n">
        <v>98.7</v>
      </c>
      <c r="F8" s="158" t="n">
        <v>-1.3</v>
      </c>
      <c r="G8" s="158" t="n">
        <v>100.6</v>
      </c>
      <c r="H8" s="160" t="n">
        <v>0.5</v>
      </c>
      <c r="I8" s="161" t="n">
        <v>98.1</v>
      </c>
      <c r="J8" s="159" t="n">
        <v>-1.9</v>
      </c>
      <c r="K8" s="158" t="n">
        <v>99</v>
      </c>
      <c r="L8" s="158" t="n">
        <v>-1</v>
      </c>
      <c r="M8" s="158" t="n">
        <v>100.1</v>
      </c>
      <c r="N8" s="162" t="n">
        <v>0.1</v>
      </c>
      <c r="Q8" s="149"/>
      <c r="T8" s="149"/>
      <c r="U8" s="149"/>
      <c r="V8" s="149"/>
      <c r="W8" s="149"/>
      <c r="Z8" s="149"/>
      <c r="AA8" s="149"/>
      <c r="AB8" s="149"/>
      <c r="AC8" s="149"/>
    </row>
    <row r="9" customFormat="false" ht="12" hidden="false" customHeight="true" outlineLevel="0" collapsed="false">
      <c r="A9" s="138" t="n">
        <v>2006</v>
      </c>
      <c r="B9" s="157" t="s">
        <v>72</v>
      </c>
      <c r="C9" s="158" t="n">
        <v>98.4</v>
      </c>
      <c r="D9" s="159" t="n">
        <v>0.6</v>
      </c>
      <c r="E9" s="158" t="n">
        <v>98.8</v>
      </c>
      <c r="F9" s="158" t="n">
        <v>0.1</v>
      </c>
      <c r="G9" s="158" t="n">
        <v>103</v>
      </c>
      <c r="H9" s="160" t="n">
        <v>2.4</v>
      </c>
      <c r="I9" s="161" t="n">
        <v>98.6</v>
      </c>
      <c r="J9" s="159" t="n">
        <v>0.5</v>
      </c>
      <c r="K9" s="158" t="n">
        <v>99</v>
      </c>
      <c r="L9" s="158" t="n">
        <v>0</v>
      </c>
      <c r="M9" s="158" t="n">
        <v>103.5</v>
      </c>
      <c r="N9" s="160" t="n">
        <v>3.4</v>
      </c>
      <c r="Q9" s="149"/>
      <c r="T9" s="149"/>
      <c r="U9" s="149"/>
      <c r="V9" s="149"/>
      <c r="W9" s="149"/>
      <c r="Z9" s="149"/>
      <c r="AA9" s="149"/>
      <c r="AB9" s="149"/>
      <c r="AC9" s="149"/>
    </row>
    <row r="10" customFormat="false" ht="12" hidden="false" customHeight="true" outlineLevel="0" collapsed="false">
      <c r="A10" s="138" t="s">
        <v>73</v>
      </c>
      <c r="B10" s="157" t="s">
        <v>74</v>
      </c>
      <c r="C10" s="159" t="n">
        <v>100.9</v>
      </c>
      <c r="D10" s="159" t="n">
        <v>2.5</v>
      </c>
      <c r="E10" s="159" t="n">
        <v>101</v>
      </c>
      <c r="F10" s="158" t="n">
        <v>2.2</v>
      </c>
      <c r="G10" s="159" t="n">
        <v>105.2</v>
      </c>
      <c r="H10" s="160" t="n">
        <v>2.1</v>
      </c>
      <c r="I10" s="161" t="n">
        <v>100.8</v>
      </c>
      <c r="J10" s="159" t="n">
        <v>2.2</v>
      </c>
      <c r="K10" s="158" t="n">
        <v>100.9</v>
      </c>
      <c r="L10" s="158" t="n">
        <v>1.9</v>
      </c>
      <c r="M10" s="158" t="n">
        <v>104.3</v>
      </c>
      <c r="N10" s="160" t="n">
        <v>0.8</v>
      </c>
      <c r="Q10" s="149"/>
      <c r="T10" s="149"/>
      <c r="U10" s="149"/>
      <c r="V10" s="149"/>
      <c r="W10" s="149"/>
      <c r="Z10" s="149"/>
      <c r="AA10" s="149"/>
      <c r="AB10" s="149"/>
      <c r="AC10" s="149"/>
    </row>
    <row r="11" customFormat="false" ht="12" hidden="false" customHeight="true" outlineLevel="0" collapsed="false">
      <c r="A11" s="138" t="n">
        <v>2008</v>
      </c>
      <c r="B11" s="157" t="s">
        <v>75</v>
      </c>
      <c r="C11" s="159" t="n">
        <v>103.1</v>
      </c>
      <c r="D11" s="159" t="n">
        <v>2.2</v>
      </c>
      <c r="E11" s="159" t="n">
        <v>100</v>
      </c>
      <c r="F11" s="158" t="n">
        <v>-1</v>
      </c>
      <c r="G11" s="159" t="n">
        <v>109.2</v>
      </c>
      <c r="H11" s="160" t="n">
        <v>3.8</v>
      </c>
      <c r="I11" s="161" t="n">
        <v>102.5</v>
      </c>
      <c r="J11" s="159" t="n">
        <v>1.7</v>
      </c>
      <c r="K11" s="158" t="n">
        <v>99.4</v>
      </c>
      <c r="L11" s="158" t="n">
        <v>-1.5</v>
      </c>
      <c r="M11" s="158" t="n">
        <v>107.4</v>
      </c>
      <c r="N11" s="160" t="n">
        <v>3</v>
      </c>
      <c r="Q11" s="149"/>
      <c r="T11" s="149"/>
      <c r="U11" s="149"/>
      <c r="V11" s="149"/>
      <c r="W11" s="149"/>
      <c r="Z11" s="149"/>
      <c r="AA11" s="149"/>
      <c r="AB11" s="149"/>
      <c r="AC11" s="149"/>
    </row>
    <row r="12" customFormat="false" ht="12" hidden="false" customHeight="true" outlineLevel="0" collapsed="false">
      <c r="B12" s="163" t="s">
        <v>76</v>
      </c>
      <c r="C12" s="164" t="n">
        <v>104</v>
      </c>
      <c r="D12" s="164" t="n">
        <v>0.9</v>
      </c>
      <c r="E12" s="164" t="n">
        <v>99.7</v>
      </c>
      <c r="F12" s="164" t="n">
        <v>-0.3</v>
      </c>
      <c r="G12" s="164" t="n">
        <v>113.5</v>
      </c>
      <c r="H12" s="165" t="n">
        <v>3.9</v>
      </c>
      <c r="I12" s="164" t="n">
        <v>102.8</v>
      </c>
      <c r="J12" s="164" t="n">
        <v>0.3</v>
      </c>
      <c r="K12" s="164" t="n">
        <v>98.6</v>
      </c>
      <c r="L12" s="166" t="n">
        <v>-0.8</v>
      </c>
      <c r="M12" s="164" t="n">
        <v>109.1</v>
      </c>
      <c r="N12" s="165" t="n">
        <v>1.6</v>
      </c>
      <c r="Q12" s="149"/>
      <c r="T12" s="149"/>
      <c r="U12" s="149"/>
      <c r="V12" s="149"/>
      <c r="W12" s="149"/>
      <c r="Z12" s="149"/>
      <c r="AA12" s="149"/>
      <c r="AB12" s="149"/>
      <c r="AC12" s="149"/>
    </row>
    <row r="13" customFormat="false" ht="12" hidden="false" customHeight="true" outlineLevel="0" collapsed="false">
      <c r="A13" s="138" t="n">
        <v>2008.1</v>
      </c>
      <c r="B13" s="167" t="s">
        <v>77</v>
      </c>
      <c r="C13" s="161" t="n">
        <v>89.4</v>
      </c>
      <c r="D13" s="168" t="n">
        <v>-4</v>
      </c>
      <c r="E13" s="158" t="n">
        <v>86.4</v>
      </c>
      <c r="F13" s="158" t="n">
        <v>-6.5</v>
      </c>
      <c r="G13" s="158" t="n">
        <v>93.9</v>
      </c>
      <c r="H13" s="169" t="n">
        <v>3</v>
      </c>
      <c r="I13" s="170" t="n">
        <v>101.7</v>
      </c>
      <c r="J13" s="171" t="n">
        <v>-1</v>
      </c>
      <c r="K13" s="171" t="n">
        <v>98.3</v>
      </c>
      <c r="L13" s="171" t="n">
        <v>-3.5</v>
      </c>
      <c r="M13" s="171" t="n">
        <v>109.3</v>
      </c>
      <c r="N13" s="169" t="n">
        <v>3.5</v>
      </c>
      <c r="Q13" s="149"/>
    </row>
    <row r="14" customFormat="false" ht="12" hidden="false" customHeight="true" outlineLevel="0" collapsed="false">
      <c r="B14" s="172" t="s">
        <v>78</v>
      </c>
      <c r="C14" s="161" t="n">
        <v>87.6</v>
      </c>
      <c r="D14" s="168" t="n">
        <v>-2.8</v>
      </c>
      <c r="E14" s="158" t="n">
        <v>84.1</v>
      </c>
      <c r="F14" s="158" t="n">
        <v>-3.3</v>
      </c>
      <c r="G14" s="158" t="n">
        <v>95.5</v>
      </c>
      <c r="H14" s="169" t="n">
        <v>0.8</v>
      </c>
      <c r="I14" s="170" t="n">
        <v>103</v>
      </c>
      <c r="J14" s="171" t="n">
        <v>-0.9</v>
      </c>
      <c r="K14" s="171" t="n">
        <v>98.9</v>
      </c>
      <c r="L14" s="171" t="n">
        <v>-1.4</v>
      </c>
      <c r="M14" s="171" t="n">
        <v>111.5</v>
      </c>
      <c r="N14" s="169" t="n">
        <v>4.9</v>
      </c>
      <c r="Q14" s="149"/>
    </row>
    <row r="15" customFormat="false" ht="12" hidden="false" customHeight="true" outlineLevel="0" collapsed="false">
      <c r="B15" s="172" t="s">
        <v>79</v>
      </c>
      <c r="C15" s="161" t="n">
        <v>86.3</v>
      </c>
      <c r="D15" s="168" t="n">
        <v>-1.8</v>
      </c>
      <c r="E15" s="158" t="n">
        <v>82.5</v>
      </c>
      <c r="F15" s="158" t="n">
        <v>-2</v>
      </c>
      <c r="G15" s="158" t="n">
        <v>92.6</v>
      </c>
      <c r="H15" s="169" t="n">
        <v>1.9</v>
      </c>
      <c r="I15" s="170" t="n">
        <v>101.4</v>
      </c>
      <c r="J15" s="171" t="n">
        <v>-1.1</v>
      </c>
      <c r="K15" s="171" t="n">
        <v>96.9</v>
      </c>
      <c r="L15" s="171" t="n">
        <v>-1.3</v>
      </c>
      <c r="M15" s="171" t="n">
        <v>108.2</v>
      </c>
      <c r="N15" s="169" t="n">
        <v>2.2</v>
      </c>
      <c r="Q15" s="149"/>
    </row>
    <row r="16" customFormat="false" ht="12" hidden="false" customHeight="true" outlineLevel="0" collapsed="false">
      <c r="B16" s="172" t="s">
        <v>80</v>
      </c>
      <c r="C16" s="161" t="n">
        <v>145.7</v>
      </c>
      <c r="D16" s="168" t="n">
        <v>6.9</v>
      </c>
      <c r="E16" s="158" t="n">
        <v>139.7</v>
      </c>
      <c r="F16" s="158" t="n">
        <v>6.4</v>
      </c>
      <c r="G16" s="158" t="n">
        <v>154.9</v>
      </c>
      <c r="H16" s="169" t="n">
        <v>21</v>
      </c>
      <c r="I16" s="170" t="n">
        <v>102.6</v>
      </c>
      <c r="J16" s="171" t="n">
        <v>-0.8</v>
      </c>
      <c r="K16" s="171" t="n">
        <v>98.4</v>
      </c>
      <c r="L16" s="171" t="n">
        <v>-1.2</v>
      </c>
      <c r="M16" s="171" t="n">
        <v>110.3</v>
      </c>
      <c r="N16" s="169" t="n">
        <v>1.9</v>
      </c>
      <c r="Q16" s="149"/>
    </row>
    <row r="17" customFormat="false" ht="12" hidden="false" customHeight="true" outlineLevel="0" collapsed="false">
      <c r="B17" s="172" t="s">
        <v>81</v>
      </c>
      <c r="C17" s="161" t="n">
        <v>122.5</v>
      </c>
      <c r="D17" s="168" t="n">
        <v>0.5</v>
      </c>
      <c r="E17" s="158" t="n">
        <v>117.1</v>
      </c>
      <c r="F17" s="158" t="n">
        <v>-0.1</v>
      </c>
      <c r="G17" s="158" t="n">
        <v>149.3</v>
      </c>
      <c r="H17" s="169" t="n">
        <v>-1.4</v>
      </c>
      <c r="I17" s="170" t="n">
        <v>103.8</v>
      </c>
      <c r="J17" s="171" t="n">
        <v>1.4</v>
      </c>
      <c r="K17" s="171" t="n">
        <v>99.2</v>
      </c>
      <c r="L17" s="171" t="n">
        <v>0.7</v>
      </c>
      <c r="M17" s="171" t="n">
        <v>109.9</v>
      </c>
      <c r="N17" s="169" t="n">
        <v>1</v>
      </c>
      <c r="Q17" s="149"/>
    </row>
    <row r="18" customFormat="false" ht="12" hidden="false" customHeight="true" outlineLevel="0" collapsed="false">
      <c r="B18" s="172" t="s">
        <v>82</v>
      </c>
      <c r="C18" s="161" t="n">
        <v>91.7</v>
      </c>
      <c r="D18" s="168" t="n">
        <v>2.6</v>
      </c>
      <c r="E18" s="158" t="n">
        <v>87.4</v>
      </c>
      <c r="F18" s="158" t="n">
        <v>1.6</v>
      </c>
      <c r="G18" s="158" t="n">
        <v>93.4</v>
      </c>
      <c r="H18" s="169" t="n">
        <v>-0.7</v>
      </c>
      <c r="I18" s="170" t="n">
        <v>103.2</v>
      </c>
      <c r="J18" s="171" t="n">
        <v>2.1</v>
      </c>
      <c r="K18" s="171" t="n">
        <v>98.4</v>
      </c>
      <c r="L18" s="171" t="n">
        <v>1.2</v>
      </c>
      <c r="M18" s="171" t="n">
        <v>107.2</v>
      </c>
      <c r="N18" s="169" t="n">
        <v>-0.6</v>
      </c>
      <c r="Q18" s="149"/>
    </row>
    <row r="19" customFormat="false" ht="12" hidden="false" customHeight="true" outlineLevel="0" collapsed="false">
      <c r="B19" s="172" t="s">
        <v>83</v>
      </c>
      <c r="C19" s="161" t="n">
        <v>86.8</v>
      </c>
      <c r="D19" s="168" t="n">
        <v>0.2</v>
      </c>
      <c r="E19" s="158" t="n">
        <v>82.7</v>
      </c>
      <c r="F19" s="158" t="n">
        <v>-0.5</v>
      </c>
      <c r="G19" s="158" t="n">
        <v>92</v>
      </c>
      <c r="H19" s="169" t="n">
        <v>-1</v>
      </c>
      <c r="I19" s="170" t="n">
        <v>102.8</v>
      </c>
      <c r="J19" s="171" t="n">
        <v>0.6</v>
      </c>
      <c r="K19" s="171" t="n">
        <v>97.9</v>
      </c>
      <c r="L19" s="171" t="n">
        <v>-0.2</v>
      </c>
      <c r="M19" s="171" t="n">
        <v>108.7</v>
      </c>
      <c r="N19" s="169" t="n">
        <v>-0.7</v>
      </c>
      <c r="Q19" s="149"/>
    </row>
    <row r="20" customFormat="false" ht="12" hidden="false" customHeight="true" outlineLevel="0" collapsed="false">
      <c r="B20" s="172" t="s">
        <v>84</v>
      </c>
      <c r="C20" s="173" t="n">
        <v>88.6</v>
      </c>
      <c r="D20" s="174" t="n">
        <v>2</v>
      </c>
      <c r="E20" s="158" t="n">
        <v>84.6</v>
      </c>
      <c r="F20" s="158" t="n">
        <v>1.2</v>
      </c>
      <c r="G20" s="158" t="n">
        <v>92.1</v>
      </c>
      <c r="H20" s="169" t="n">
        <v>-1.5</v>
      </c>
      <c r="I20" s="170" t="n">
        <v>103.5</v>
      </c>
      <c r="J20" s="171" t="n">
        <v>0.9</v>
      </c>
      <c r="K20" s="171" t="n">
        <v>98.9</v>
      </c>
      <c r="L20" s="171" t="n">
        <v>0.2</v>
      </c>
      <c r="M20" s="171" t="n">
        <v>108.4</v>
      </c>
      <c r="N20" s="169" t="n">
        <v>-0.7</v>
      </c>
      <c r="Q20" s="149"/>
    </row>
    <row r="21" customFormat="false" ht="12" hidden="false" customHeight="true" outlineLevel="0" collapsed="false">
      <c r="B21" s="172" t="s">
        <v>85</v>
      </c>
      <c r="C21" s="173" t="n">
        <v>92.9</v>
      </c>
      <c r="D21" s="174" t="n">
        <v>5.2</v>
      </c>
      <c r="E21" s="158" t="n">
        <v>88.8</v>
      </c>
      <c r="F21" s="158" t="n">
        <v>4</v>
      </c>
      <c r="G21" s="158" t="n">
        <v>97</v>
      </c>
      <c r="H21" s="169" t="n">
        <v>3.3</v>
      </c>
      <c r="I21" s="170" t="n">
        <v>103.6</v>
      </c>
      <c r="J21" s="171" t="n">
        <v>0.6</v>
      </c>
      <c r="K21" s="171" t="n">
        <v>99</v>
      </c>
      <c r="L21" s="171" t="n">
        <v>-0.6</v>
      </c>
      <c r="M21" s="171" t="n">
        <v>109.4</v>
      </c>
      <c r="N21" s="169" t="n">
        <v>-0.3</v>
      </c>
      <c r="Q21" s="149"/>
    </row>
    <row r="22" customFormat="false" ht="12" hidden="false" customHeight="true" outlineLevel="0" collapsed="false">
      <c r="B22" s="172" t="s">
        <v>86</v>
      </c>
      <c r="C22" s="173" t="n">
        <v>182.1</v>
      </c>
      <c r="D22" s="174" t="n">
        <v>-0.3</v>
      </c>
      <c r="E22" s="158" t="n">
        <v>174.6</v>
      </c>
      <c r="F22" s="158" t="n">
        <v>-0.9</v>
      </c>
      <c r="G22" s="158" t="n">
        <v>215.8</v>
      </c>
      <c r="H22" s="169" t="n">
        <v>8.1</v>
      </c>
      <c r="I22" s="170" t="n">
        <v>103.7</v>
      </c>
      <c r="J22" s="171" t="n">
        <v>1.1</v>
      </c>
      <c r="K22" s="171" t="n">
        <v>99.4</v>
      </c>
      <c r="L22" s="171" t="n">
        <v>0.5</v>
      </c>
      <c r="M22" s="171" t="n">
        <v>109</v>
      </c>
      <c r="N22" s="169" t="n">
        <v>0</v>
      </c>
      <c r="Q22" s="149"/>
    </row>
    <row r="23" customFormat="false" ht="12" hidden="false" customHeight="true" outlineLevel="0" collapsed="false">
      <c r="B23" s="167" t="s">
        <v>87</v>
      </c>
      <c r="C23" s="173" t="n">
        <v>87.7</v>
      </c>
      <c r="D23" s="174" t="n">
        <v>-0.5</v>
      </c>
      <c r="E23" s="158" t="n">
        <v>84.2</v>
      </c>
      <c r="F23" s="158" t="n">
        <v>-0.9</v>
      </c>
      <c r="G23" s="158" t="n">
        <v>91.1</v>
      </c>
      <c r="H23" s="169" t="n">
        <v>-2</v>
      </c>
      <c r="I23" s="170" t="n">
        <v>101.9</v>
      </c>
      <c r="J23" s="171" t="n">
        <v>-0.9</v>
      </c>
      <c r="K23" s="171" t="n">
        <v>97.9</v>
      </c>
      <c r="L23" s="171" t="n">
        <v>-1.3</v>
      </c>
      <c r="M23" s="171" t="n">
        <v>106.3</v>
      </c>
      <c r="N23" s="169" t="n">
        <v>-0.8</v>
      </c>
      <c r="Q23" s="149"/>
    </row>
    <row r="24" customFormat="false" ht="12" hidden="false" customHeight="true" outlineLevel="0" collapsed="false">
      <c r="B24" s="172" t="s">
        <v>88</v>
      </c>
      <c r="C24" s="173" t="n">
        <v>88.1</v>
      </c>
      <c r="D24" s="174" t="n">
        <v>2.3</v>
      </c>
      <c r="E24" s="158" t="n">
        <v>84.5</v>
      </c>
      <c r="F24" s="158" t="n">
        <v>1.2</v>
      </c>
      <c r="G24" s="158" t="n">
        <v>93.6</v>
      </c>
      <c r="H24" s="169" t="n">
        <v>1</v>
      </c>
      <c r="I24" s="170" t="n">
        <v>103.7</v>
      </c>
      <c r="J24" s="171" t="n">
        <v>1.9</v>
      </c>
      <c r="K24" s="171" t="n">
        <v>99.5</v>
      </c>
      <c r="L24" s="171" t="n">
        <v>0.8</v>
      </c>
      <c r="M24" s="171" t="n">
        <v>108.6</v>
      </c>
      <c r="N24" s="169" t="n">
        <v>-1</v>
      </c>
      <c r="Q24" s="149"/>
    </row>
    <row r="25" customFormat="false" ht="12" hidden="false" customHeight="true" outlineLevel="0" collapsed="false">
      <c r="A25" s="138" t="n">
        <v>2009.1</v>
      </c>
      <c r="B25" s="175" t="s">
        <v>89</v>
      </c>
      <c r="C25" s="176" t="n">
        <v>92.6</v>
      </c>
      <c r="D25" s="177" t="n">
        <v>3.6</v>
      </c>
      <c r="E25" s="178" t="n">
        <v>89</v>
      </c>
      <c r="F25" s="178" t="n">
        <v>3</v>
      </c>
      <c r="G25" s="178" t="n">
        <v>98</v>
      </c>
      <c r="H25" s="179" t="n">
        <v>4.4</v>
      </c>
      <c r="I25" s="180" t="n">
        <v>104.2</v>
      </c>
      <c r="J25" s="181" t="n">
        <v>2.5</v>
      </c>
      <c r="K25" s="181" t="n">
        <v>100.1</v>
      </c>
      <c r="L25" s="181" t="n">
        <v>1.8</v>
      </c>
      <c r="M25" s="181" t="n">
        <v>109.7</v>
      </c>
      <c r="N25" s="179" t="n">
        <v>0.4</v>
      </c>
      <c r="Q25" s="149"/>
    </row>
    <row r="26" customFormat="false" ht="12" hidden="false" customHeight="true" outlineLevel="0" collapsed="false">
      <c r="B26" s="182"/>
      <c r="C26" s="183"/>
      <c r="D26" s="183"/>
      <c r="E26" s="184"/>
      <c r="F26" s="184"/>
      <c r="G26" s="183"/>
      <c r="H26" s="183"/>
      <c r="I26" s="183"/>
      <c r="J26" s="183"/>
      <c r="K26" s="183"/>
      <c r="L26" s="183"/>
      <c r="M26" s="183"/>
      <c r="N26" s="183"/>
      <c r="Q26" s="149"/>
    </row>
    <row r="27" customFormat="false" ht="12" hidden="false" customHeight="true" outlineLevel="0" collapsed="false">
      <c r="B27" s="140"/>
      <c r="C27" s="150"/>
      <c r="D27" s="150"/>
      <c r="E27" s="150"/>
      <c r="F27" s="150"/>
      <c r="G27" s="150"/>
      <c r="H27" s="150"/>
    </row>
    <row r="28" customFormat="false" ht="12" hidden="false" customHeight="true" outlineLevel="0" collapsed="false">
      <c r="B28" s="143" t="s">
        <v>64</v>
      </c>
      <c r="C28" s="185" t="s">
        <v>40</v>
      </c>
      <c r="D28" s="185"/>
      <c r="E28" s="185"/>
      <c r="F28" s="186"/>
      <c r="G28" s="144" t="s">
        <v>43</v>
      </c>
      <c r="H28" s="145"/>
      <c r="I28" s="145"/>
      <c r="J28" s="187"/>
    </row>
    <row r="29" customFormat="false" ht="12" hidden="false" customHeight="true" outlineLevel="0" collapsed="false">
      <c r="B29" s="143"/>
      <c r="C29" s="144" t="s">
        <v>20</v>
      </c>
      <c r="D29" s="152"/>
      <c r="E29" s="144" t="s">
        <v>22</v>
      </c>
      <c r="F29" s="145"/>
      <c r="G29" s="144" t="s">
        <v>20</v>
      </c>
      <c r="H29" s="152"/>
      <c r="I29" s="144" t="s">
        <v>22</v>
      </c>
      <c r="J29" s="152"/>
    </row>
    <row r="30" customFormat="false" ht="12" hidden="false" customHeight="true" outlineLevel="0" collapsed="false">
      <c r="B30" s="143"/>
      <c r="C30" s="143" t="s">
        <v>69</v>
      </c>
      <c r="D30" s="156" t="s">
        <v>70</v>
      </c>
      <c r="E30" s="143" t="s">
        <v>69</v>
      </c>
      <c r="F30" s="188" t="s">
        <v>70</v>
      </c>
      <c r="G30" s="143" t="s">
        <v>69</v>
      </c>
      <c r="H30" s="156" t="s">
        <v>70</v>
      </c>
      <c r="I30" s="143" t="s">
        <v>69</v>
      </c>
      <c r="J30" s="156" t="s">
        <v>70</v>
      </c>
    </row>
    <row r="31" customFormat="false" ht="12" hidden="false" customHeight="true" outlineLevel="0" collapsed="false">
      <c r="B31" s="157" t="s">
        <v>71</v>
      </c>
      <c r="C31" s="189" t="n">
        <v>98.2</v>
      </c>
      <c r="D31" s="190" t="n">
        <v>-1.9</v>
      </c>
      <c r="E31" s="190" t="n">
        <v>98.6</v>
      </c>
      <c r="F31" s="191" t="n">
        <v>-1.4</v>
      </c>
      <c r="G31" s="192" t="n">
        <v>101.9</v>
      </c>
      <c r="H31" s="190" t="n">
        <v>2</v>
      </c>
      <c r="I31" s="193" t="n">
        <v>94.9</v>
      </c>
      <c r="J31" s="191" t="n">
        <v>-5.1</v>
      </c>
    </row>
    <row r="32" customFormat="false" ht="12" hidden="false" customHeight="true" outlineLevel="0" collapsed="false">
      <c r="A32" s="138" t="n">
        <v>2006</v>
      </c>
      <c r="B32" s="157" t="s">
        <v>72</v>
      </c>
      <c r="C32" s="189" t="n">
        <v>98.4</v>
      </c>
      <c r="D32" s="190" t="n">
        <v>0.2</v>
      </c>
      <c r="E32" s="190" t="n">
        <v>99.1</v>
      </c>
      <c r="F32" s="191" t="n">
        <v>0.5</v>
      </c>
      <c r="G32" s="192" t="n">
        <v>105.4</v>
      </c>
      <c r="H32" s="190" t="n">
        <v>3.4</v>
      </c>
      <c r="I32" s="193" t="n">
        <v>89.2</v>
      </c>
      <c r="J32" s="191" t="n">
        <v>-6</v>
      </c>
    </row>
    <row r="33" customFormat="false" ht="12" hidden="false" customHeight="true" outlineLevel="0" collapsed="false">
      <c r="A33" s="138" t="n">
        <v>2007</v>
      </c>
      <c r="B33" s="157" t="s">
        <v>74</v>
      </c>
      <c r="C33" s="189" t="n">
        <v>98.6</v>
      </c>
      <c r="D33" s="190" t="n">
        <v>0.2</v>
      </c>
      <c r="E33" s="190" t="n">
        <v>98.9</v>
      </c>
      <c r="F33" s="191" t="n">
        <v>-0.2</v>
      </c>
      <c r="G33" s="192" t="n">
        <v>106.5</v>
      </c>
      <c r="H33" s="190" t="n">
        <v>1</v>
      </c>
      <c r="I33" s="193" t="n">
        <v>97.8</v>
      </c>
      <c r="J33" s="191" t="n">
        <v>9.6</v>
      </c>
    </row>
    <row r="34" customFormat="false" ht="12" hidden="false" customHeight="true" outlineLevel="0" collapsed="false">
      <c r="A34" s="138" t="n">
        <v>2008</v>
      </c>
      <c r="B34" s="157" t="s">
        <v>75</v>
      </c>
      <c r="C34" s="189" t="n">
        <v>100.7</v>
      </c>
      <c r="D34" s="190" t="n">
        <v>2.1</v>
      </c>
      <c r="E34" s="190" t="n">
        <v>101.4</v>
      </c>
      <c r="F34" s="191" t="n">
        <v>2.5</v>
      </c>
      <c r="G34" s="192" t="n">
        <v>126.8</v>
      </c>
      <c r="H34" s="190" t="n">
        <v>19.1</v>
      </c>
      <c r="I34" s="193" t="n">
        <v>116.2</v>
      </c>
      <c r="J34" s="191" t="n">
        <v>18.8</v>
      </c>
    </row>
    <row r="35" customFormat="false" ht="12" hidden="false" customHeight="true" outlineLevel="0" collapsed="false">
      <c r="B35" s="163" t="s">
        <v>76</v>
      </c>
      <c r="C35" s="194" t="n">
        <v>99.1</v>
      </c>
      <c r="D35" s="195" t="n">
        <v>-1.6</v>
      </c>
      <c r="E35" s="195" t="n">
        <v>99.9</v>
      </c>
      <c r="F35" s="196" t="n">
        <v>-1.5</v>
      </c>
      <c r="G35" s="194" t="n">
        <v>128.1</v>
      </c>
      <c r="H35" s="195" t="n">
        <v>1</v>
      </c>
      <c r="I35" s="195" t="n">
        <v>113.1</v>
      </c>
      <c r="J35" s="196" t="n">
        <v>-2.7</v>
      </c>
    </row>
    <row r="36" customFormat="false" ht="12" hidden="false" customHeight="true" outlineLevel="0" collapsed="false">
      <c r="B36" s="167" t="s">
        <v>77</v>
      </c>
      <c r="C36" s="170" t="n">
        <v>100.1</v>
      </c>
      <c r="D36" s="171" t="n">
        <v>0.1</v>
      </c>
      <c r="E36" s="171" t="n">
        <v>100.5</v>
      </c>
      <c r="F36" s="197" t="n">
        <v>1.4</v>
      </c>
      <c r="G36" s="170" t="n">
        <v>132.2</v>
      </c>
      <c r="H36" s="171" t="n">
        <v>0.4</v>
      </c>
      <c r="I36" s="171" t="n">
        <v>122.4</v>
      </c>
      <c r="J36" s="197" t="n">
        <v>13.6</v>
      </c>
      <c r="N36" s="149"/>
      <c r="O36" s="149"/>
      <c r="P36" s="149"/>
      <c r="Q36" s="149"/>
      <c r="R36" s="149"/>
      <c r="S36" s="149"/>
      <c r="T36" s="149"/>
      <c r="U36" s="149"/>
      <c r="V36" s="149"/>
      <c r="W36" s="149"/>
      <c r="X36" s="149"/>
      <c r="Y36" s="149"/>
    </row>
    <row r="37" customFormat="false" ht="12" hidden="false" customHeight="true" outlineLevel="0" collapsed="false">
      <c r="B37" s="172" t="s">
        <v>78</v>
      </c>
      <c r="C37" s="170" t="n">
        <v>103.3</v>
      </c>
      <c r="D37" s="171" t="n">
        <v>0.4</v>
      </c>
      <c r="E37" s="171" t="n">
        <v>104.6</v>
      </c>
      <c r="F37" s="197" t="n">
        <v>2.6</v>
      </c>
      <c r="G37" s="170" t="n">
        <v>127.6</v>
      </c>
      <c r="H37" s="171" t="n">
        <v>-0.5</v>
      </c>
      <c r="I37" s="171" t="n">
        <v>125.6</v>
      </c>
      <c r="J37" s="197" t="n">
        <v>16.5</v>
      </c>
      <c r="N37" s="149"/>
      <c r="O37" s="149"/>
      <c r="P37" s="149"/>
      <c r="Q37" s="149"/>
      <c r="R37" s="149"/>
      <c r="S37" s="149"/>
      <c r="T37" s="149"/>
      <c r="U37" s="149"/>
      <c r="V37" s="149"/>
      <c r="W37" s="149"/>
      <c r="X37" s="149"/>
      <c r="Y37" s="149"/>
    </row>
    <row r="38" customFormat="false" ht="12" hidden="false" customHeight="true" outlineLevel="0" collapsed="false">
      <c r="B38" s="172" t="s">
        <v>79</v>
      </c>
      <c r="C38" s="170" t="n">
        <v>94.9</v>
      </c>
      <c r="D38" s="171" t="n">
        <v>-2.7</v>
      </c>
      <c r="E38" s="171" t="n">
        <v>93.9</v>
      </c>
      <c r="F38" s="197" t="n">
        <v>-3.4</v>
      </c>
      <c r="G38" s="170" t="n">
        <v>123</v>
      </c>
      <c r="H38" s="171" t="n">
        <v>8</v>
      </c>
      <c r="I38" s="171" t="n">
        <v>104.8</v>
      </c>
      <c r="J38" s="197" t="n">
        <v>-1.4</v>
      </c>
      <c r="N38" s="149"/>
      <c r="O38" s="149"/>
      <c r="P38" s="149"/>
      <c r="Q38" s="149"/>
      <c r="R38" s="149"/>
      <c r="S38" s="149"/>
      <c r="T38" s="149"/>
      <c r="U38" s="149"/>
      <c r="V38" s="149"/>
      <c r="W38" s="149"/>
      <c r="X38" s="149"/>
      <c r="Y38" s="149"/>
    </row>
    <row r="39" customFormat="false" ht="12" hidden="false" customHeight="true" outlineLevel="0" collapsed="false">
      <c r="B39" s="172" t="s">
        <v>80</v>
      </c>
      <c r="C39" s="198" t="n">
        <v>103.5</v>
      </c>
      <c r="D39" s="159" t="n">
        <v>-1.4</v>
      </c>
      <c r="E39" s="159" t="n">
        <v>105.2</v>
      </c>
      <c r="F39" s="199" t="n">
        <v>-1.6</v>
      </c>
      <c r="G39" s="198" t="n">
        <v>124.1</v>
      </c>
      <c r="H39" s="159" t="n">
        <v>3.2</v>
      </c>
      <c r="I39" s="159" t="n">
        <v>115.2</v>
      </c>
      <c r="J39" s="199" t="n">
        <v>-0.9</v>
      </c>
      <c r="N39" s="149"/>
      <c r="O39" s="149"/>
      <c r="P39" s="149"/>
      <c r="Q39" s="149"/>
      <c r="R39" s="149"/>
      <c r="S39" s="149"/>
      <c r="T39" s="149"/>
      <c r="U39" s="149"/>
      <c r="V39" s="149"/>
      <c r="W39" s="149"/>
      <c r="X39" s="149"/>
      <c r="Y39" s="149"/>
    </row>
    <row r="40" customFormat="false" ht="12" hidden="false" customHeight="true" outlineLevel="0" collapsed="false">
      <c r="B40" s="172" t="s">
        <v>81</v>
      </c>
      <c r="C40" s="170" t="n">
        <v>101.9</v>
      </c>
      <c r="D40" s="171" t="n">
        <v>-1.6</v>
      </c>
      <c r="E40" s="171" t="n">
        <v>102.7</v>
      </c>
      <c r="F40" s="197" t="n">
        <v>-2.7</v>
      </c>
      <c r="G40" s="170" t="n">
        <v>121.8</v>
      </c>
      <c r="H40" s="171" t="n">
        <v>-0.9</v>
      </c>
      <c r="I40" s="171" t="n">
        <v>106.4</v>
      </c>
      <c r="J40" s="197" t="n">
        <v>-12.4</v>
      </c>
      <c r="N40" s="149"/>
      <c r="O40" s="149"/>
      <c r="P40" s="149"/>
      <c r="Q40" s="149"/>
      <c r="R40" s="149"/>
      <c r="S40" s="149"/>
      <c r="T40" s="149"/>
      <c r="U40" s="149"/>
      <c r="V40" s="149"/>
      <c r="W40" s="149"/>
      <c r="X40" s="149"/>
      <c r="Y40" s="149"/>
    </row>
    <row r="41" customFormat="false" ht="12" hidden="false" customHeight="true" outlineLevel="0" collapsed="false">
      <c r="B41" s="172" t="s">
        <v>82</v>
      </c>
      <c r="C41" s="170" t="n">
        <v>97.4</v>
      </c>
      <c r="D41" s="171" t="n">
        <v>-1.3</v>
      </c>
      <c r="E41" s="171" t="n">
        <v>95.9</v>
      </c>
      <c r="F41" s="197" t="n">
        <v>-2.2</v>
      </c>
      <c r="G41" s="170" t="n">
        <v>120.7</v>
      </c>
      <c r="H41" s="171" t="n">
        <v>-1</v>
      </c>
      <c r="I41" s="171" t="n">
        <v>104.8</v>
      </c>
      <c r="J41" s="197" t="n">
        <v>-11.9</v>
      </c>
      <c r="N41" s="149"/>
      <c r="O41" s="149"/>
      <c r="P41" s="149"/>
      <c r="Q41" s="149"/>
      <c r="R41" s="149"/>
      <c r="S41" s="149"/>
      <c r="T41" s="149"/>
      <c r="U41" s="149"/>
      <c r="V41" s="149"/>
      <c r="W41" s="149"/>
      <c r="X41" s="149"/>
      <c r="Y41" s="149"/>
    </row>
    <row r="42" customFormat="false" ht="12" hidden="false" customHeight="true" outlineLevel="0" collapsed="false">
      <c r="B42" s="172" t="s">
        <v>83</v>
      </c>
      <c r="C42" s="170" t="n">
        <v>99.3</v>
      </c>
      <c r="D42" s="171" t="n">
        <v>-2.9</v>
      </c>
      <c r="E42" s="171" t="n">
        <v>101.5</v>
      </c>
      <c r="F42" s="197" t="n">
        <v>-3.1</v>
      </c>
      <c r="G42" s="170" t="n">
        <v>125.3</v>
      </c>
      <c r="H42" s="171" t="n">
        <v>-5</v>
      </c>
      <c r="I42" s="171" t="n">
        <v>110.4</v>
      </c>
      <c r="J42" s="197" t="n">
        <v>-11.7</v>
      </c>
      <c r="N42" s="149"/>
      <c r="O42" s="149"/>
      <c r="P42" s="149"/>
      <c r="Q42" s="149"/>
      <c r="R42" s="149"/>
      <c r="S42" s="149"/>
      <c r="T42" s="149"/>
      <c r="U42" s="149"/>
      <c r="V42" s="149"/>
      <c r="W42" s="149"/>
      <c r="X42" s="149"/>
      <c r="Y42" s="149"/>
    </row>
    <row r="43" customFormat="false" ht="12" hidden="false" customHeight="true" outlineLevel="0" collapsed="false">
      <c r="B43" s="172" t="s">
        <v>84</v>
      </c>
      <c r="C43" s="170" t="n">
        <v>98.3</v>
      </c>
      <c r="D43" s="171" t="n">
        <v>-4.2</v>
      </c>
      <c r="E43" s="171" t="n">
        <v>98</v>
      </c>
      <c r="F43" s="197" t="n">
        <v>-4.7</v>
      </c>
      <c r="G43" s="170" t="n">
        <v>124.1</v>
      </c>
      <c r="H43" s="171" t="n">
        <v>-7</v>
      </c>
      <c r="I43" s="171" t="n">
        <v>104</v>
      </c>
      <c r="J43" s="197" t="n">
        <v>-17.4</v>
      </c>
    </row>
    <row r="44" customFormat="false" ht="12" hidden="false" customHeight="true" outlineLevel="0" collapsed="false">
      <c r="B44" s="172" t="s">
        <v>85</v>
      </c>
      <c r="C44" s="170" t="n">
        <v>100.6</v>
      </c>
      <c r="D44" s="171" t="n">
        <v>-1.7</v>
      </c>
      <c r="E44" s="171" t="n">
        <v>103.9</v>
      </c>
      <c r="F44" s="197" t="n">
        <v>-1.6</v>
      </c>
      <c r="G44" s="170" t="n">
        <v>132.2</v>
      </c>
      <c r="H44" s="171" t="n">
        <v>-2</v>
      </c>
      <c r="I44" s="171" t="n">
        <v>112.8</v>
      </c>
      <c r="J44" s="197" t="n">
        <v>-8.7</v>
      </c>
    </row>
    <row r="45" customFormat="false" ht="12" hidden="false" customHeight="true" outlineLevel="0" collapsed="false">
      <c r="B45" s="172" t="s">
        <v>86</v>
      </c>
      <c r="C45" s="170" t="n">
        <v>98.1</v>
      </c>
      <c r="D45" s="171" t="n">
        <v>-1.5</v>
      </c>
      <c r="E45" s="171" t="n">
        <v>99.6</v>
      </c>
      <c r="F45" s="197" t="n">
        <v>-3.2</v>
      </c>
      <c r="G45" s="170" t="n">
        <v>131</v>
      </c>
      <c r="H45" s="171" t="n">
        <v>-5.6</v>
      </c>
      <c r="I45" s="171" t="n">
        <v>119.2</v>
      </c>
      <c r="J45" s="197" t="n">
        <v>-4.3</v>
      </c>
    </row>
    <row r="46" customFormat="false" ht="12" hidden="false" customHeight="true" outlineLevel="0" collapsed="false">
      <c r="B46" s="167" t="s">
        <v>87</v>
      </c>
      <c r="C46" s="170" t="n">
        <v>90.3</v>
      </c>
      <c r="D46" s="171" t="n">
        <v>-2.5</v>
      </c>
      <c r="E46" s="171" t="n">
        <v>91.2</v>
      </c>
      <c r="F46" s="197" t="n">
        <v>2.7</v>
      </c>
      <c r="G46" s="170" t="n">
        <v>121.8</v>
      </c>
      <c r="H46" s="171" t="n">
        <v>-12.4</v>
      </c>
      <c r="I46" s="171" t="n">
        <v>105.6</v>
      </c>
      <c r="J46" s="197" t="n">
        <v>-1.5</v>
      </c>
    </row>
    <row r="47" customFormat="false" ht="12" hidden="false" customHeight="true" outlineLevel="0" collapsed="false">
      <c r="B47" s="172" t="s">
        <v>88</v>
      </c>
      <c r="C47" s="170" t="n">
        <v>97.1</v>
      </c>
      <c r="D47" s="171" t="n">
        <v>-1.7</v>
      </c>
      <c r="E47" s="171" t="n">
        <v>101.9</v>
      </c>
      <c r="F47" s="197" t="n">
        <v>-1.9</v>
      </c>
      <c r="G47" s="170" t="n">
        <v>123</v>
      </c>
      <c r="H47" s="171" t="n">
        <v>-9.3</v>
      </c>
      <c r="I47" s="171" t="n">
        <v>111.2</v>
      </c>
      <c r="J47" s="197" t="n">
        <v>-10.3</v>
      </c>
    </row>
    <row r="48" customFormat="false" ht="12" hidden="false" customHeight="true" outlineLevel="0" collapsed="false">
      <c r="B48" s="175" t="s">
        <v>89</v>
      </c>
      <c r="C48" s="180" t="n">
        <v>98.6</v>
      </c>
      <c r="D48" s="181" t="n">
        <v>-1.5</v>
      </c>
      <c r="E48" s="181" t="n">
        <v>100.9</v>
      </c>
      <c r="F48" s="200" t="n">
        <v>0.4</v>
      </c>
      <c r="G48" s="180" t="n">
        <v>123</v>
      </c>
      <c r="H48" s="181" t="n">
        <v>-7</v>
      </c>
      <c r="I48" s="181" t="n">
        <v>114.4</v>
      </c>
      <c r="J48" s="200" t="n">
        <v>-6.5</v>
      </c>
    </row>
    <row r="49" customFormat="false" ht="12" hidden="false" customHeight="true" outlineLevel="0" collapsed="false">
      <c r="B49" s="140"/>
      <c r="C49" s="150"/>
      <c r="D49" s="150"/>
      <c r="E49" s="150"/>
      <c r="F49" s="150"/>
      <c r="G49" s="150"/>
      <c r="H49" s="150"/>
    </row>
    <row r="50" customFormat="false" ht="12" hidden="false" customHeight="true" outlineLevel="0" collapsed="false">
      <c r="B50" s="140"/>
      <c r="C50" s="140"/>
      <c r="D50" s="140"/>
      <c r="E50" s="140"/>
      <c r="F50" s="140"/>
      <c r="G50" s="140"/>
      <c r="H50" s="140"/>
    </row>
    <row r="51" customFormat="false" ht="12" hidden="false" customHeight="true" outlineLevel="0" collapsed="false">
      <c r="B51" s="143" t="s">
        <v>64</v>
      </c>
      <c r="C51" s="144" t="s">
        <v>90</v>
      </c>
      <c r="D51" s="145"/>
      <c r="E51" s="145"/>
      <c r="F51" s="152"/>
      <c r="G51" s="150"/>
      <c r="H51" s="201"/>
      <c r="I51" s="201"/>
      <c r="J51" s="201"/>
      <c r="K51" s="201"/>
      <c r="L51" s="201"/>
      <c r="M51" s="201"/>
      <c r="N51" s="201"/>
    </row>
    <row r="52" customFormat="false" ht="12" hidden="false" customHeight="true" outlineLevel="0" collapsed="false">
      <c r="B52" s="143"/>
      <c r="C52" s="151" t="s">
        <v>20</v>
      </c>
      <c r="D52" s="152"/>
      <c r="E52" s="144" t="s">
        <v>22</v>
      </c>
      <c r="F52" s="152"/>
      <c r="G52" s="150"/>
      <c r="H52" s="201"/>
      <c r="I52" s="201"/>
      <c r="J52" s="201"/>
      <c r="K52" s="201"/>
      <c r="L52" s="201"/>
      <c r="M52" s="201"/>
      <c r="N52" s="201"/>
    </row>
    <row r="53" customFormat="false" ht="12" hidden="false" customHeight="true" outlineLevel="0" collapsed="false">
      <c r="B53" s="143"/>
      <c r="C53" s="143" t="s">
        <v>69</v>
      </c>
      <c r="D53" s="156" t="s">
        <v>70</v>
      </c>
      <c r="E53" s="143" t="s">
        <v>69</v>
      </c>
      <c r="F53" s="156" t="s">
        <v>70</v>
      </c>
      <c r="G53" s="202"/>
      <c r="H53" s="201"/>
      <c r="I53" s="201"/>
      <c r="J53" s="201"/>
      <c r="K53" s="201"/>
      <c r="L53" s="201"/>
      <c r="M53" s="201"/>
      <c r="N53" s="201"/>
    </row>
    <row r="54" customFormat="false" ht="12" hidden="false" customHeight="true" outlineLevel="0" collapsed="false">
      <c r="B54" s="157" t="s">
        <v>71</v>
      </c>
      <c r="C54" s="198" t="n">
        <v>100.9</v>
      </c>
      <c r="D54" s="190" t="n">
        <v>0.9</v>
      </c>
      <c r="E54" s="158" t="n">
        <v>102.2</v>
      </c>
      <c r="F54" s="203" t="n">
        <v>2.1</v>
      </c>
      <c r="G54" s="202"/>
      <c r="H54" s="201"/>
      <c r="I54" s="201"/>
      <c r="J54" s="201"/>
      <c r="K54" s="201"/>
      <c r="L54" s="201"/>
      <c r="M54" s="201"/>
      <c r="N54" s="201"/>
    </row>
    <row r="55" customFormat="false" ht="12" hidden="false" customHeight="true" outlineLevel="0" collapsed="false">
      <c r="A55" s="138" t="n">
        <v>2006</v>
      </c>
      <c r="B55" s="157" t="s">
        <v>72</v>
      </c>
      <c r="C55" s="198" t="n">
        <v>102.5</v>
      </c>
      <c r="D55" s="190" t="n">
        <v>1.6</v>
      </c>
      <c r="E55" s="158" t="n">
        <v>102.1</v>
      </c>
      <c r="F55" s="203" t="n">
        <v>-0.1</v>
      </c>
      <c r="G55" s="183"/>
      <c r="H55" s="201"/>
      <c r="I55" s="201"/>
      <c r="J55" s="201"/>
      <c r="K55" s="201"/>
      <c r="L55" s="201"/>
      <c r="M55" s="201"/>
      <c r="N55" s="201"/>
    </row>
    <row r="56" customFormat="false" ht="12" hidden="false" customHeight="true" outlineLevel="0" collapsed="false">
      <c r="A56" s="138" t="n">
        <v>2007</v>
      </c>
      <c r="B56" s="157" t="s">
        <v>74</v>
      </c>
      <c r="C56" s="198" t="n">
        <v>102.4</v>
      </c>
      <c r="D56" s="190" t="n">
        <v>-0.1</v>
      </c>
      <c r="E56" s="158" t="n">
        <v>102.9</v>
      </c>
      <c r="F56" s="203" t="n">
        <v>0.8</v>
      </c>
      <c r="G56" s="183"/>
      <c r="H56" s="201"/>
      <c r="I56" s="201"/>
      <c r="J56" s="201"/>
      <c r="K56" s="201"/>
      <c r="L56" s="201"/>
      <c r="M56" s="201"/>
      <c r="N56" s="201"/>
    </row>
    <row r="57" customFormat="false" ht="12" hidden="false" customHeight="true" outlineLevel="0" collapsed="false">
      <c r="A57" s="138" t="n">
        <v>2008</v>
      </c>
      <c r="B57" s="157" t="s">
        <v>75</v>
      </c>
      <c r="C57" s="198" t="n">
        <v>101.5</v>
      </c>
      <c r="D57" s="190" t="n">
        <v>-0.9</v>
      </c>
      <c r="E57" s="158" t="n">
        <v>104</v>
      </c>
      <c r="F57" s="204" t="n">
        <v>1.1</v>
      </c>
      <c r="G57" s="183"/>
      <c r="H57" s="201"/>
      <c r="I57" s="201"/>
      <c r="J57" s="201"/>
      <c r="K57" s="201"/>
      <c r="L57" s="201"/>
      <c r="M57" s="201"/>
      <c r="N57" s="201"/>
    </row>
    <row r="58" customFormat="false" ht="12" hidden="false" customHeight="true" outlineLevel="0" collapsed="false">
      <c r="B58" s="163" t="s">
        <v>76</v>
      </c>
      <c r="C58" s="205" t="n">
        <v>100.6</v>
      </c>
      <c r="D58" s="206" t="n">
        <v>-0.9</v>
      </c>
      <c r="E58" s="207" t="n">
        <v>103.6</v>
      </c>
      <c r="F58" s="208" t="n">
        <v>-0.4</v>
      </c>
      <c r="G58" s="183"/>
      <c r="H58" s="201"/>
      <c r="I58" s="201"/>
      <c r="J58" s="201"/>
      <c r="K58" s="201"/>
      <c r="L58" s="201"/>
      <c r="M58" s="201"/>
      <c r="N58" s="201"/>
    </row>
    <row r="59" customFormat="false" ht="12" hidden="false" customHeight="true" outlineLevel="0" collapsed="false">
      <c r="B59" s="167" t="s">
        <v>77</v>
      </c>
      <c r="C59" s="170" t="n">
        <v>99.1</v>
      </c>
      <c r="D59" s="171" t="n">
        <v>-2.2</v>
      </c>
      <c r="E59" s="171" t="n">
        <v>102.7</v>
      </c>
      <c r="F59" s="204" t="n">
        <v>-0.7</v>
      </c>
      <c r="G59" s="183"/>
      <c r="H59" s="209"/>
      <c r="I59" s="209"/>
      <c r="J59" s="210"/>
      <c r="K59" s="210"/>
      <c r="L59" s="210"/>
      <c r="M59" s="210"/>
      <c r="N59" s="210"/>
    </row>
    <row r="60" customFormat="false" ht="12" hidden="false" customHeight="true" outlineLevel="0" collapsed="false">
      <c r="B60" s="172" t="s">
        <v>78</v>
      </c>
      <c r="C60" s="170" t="n">
        <v>100.1</v>
      </c>
      <c r="D60" s="171" t="n">
        <v>-1.8</v>
      </c>
      <c r="E60" s="171" t="n">
        <v>104</v>
      </c>
      <c r="F60" s="204" t="n">
        <v>0.5</v>
      </c>
      <c r="G60" s="183"/>
      <c r="H60" s="210"/>
      <c r="I60" s="210"/>
      <c r="J60" s="210"/>
      <c r="K60" s="210"/>
      <c r="L60" s="210"/>
      <c r="M60" s="210"/>
      <c r="N60" s="210"/>
    </row>
    <row r="61" customFormat="false" ht="12" hidden="false" customHeight="true" outlineLevel="0" collapsed="false">
      <c r="B61" s="172" t="s">
        <v>79</v>
      </c>
      <c r="C61" s="170" t="n">
        <v>100.6</v>
      </c>
      <c r="D61" s="171" t="n">
        <v>-0.9</v>
      </c>
      <c r="E61" s="171" t="n">
        <v>104.2</v>
      </c>
      <c r="F61" s="204" t="n">
        <v>-0.5</v>
      </c>
      <c r="G61" s="183"/>
      <c r="H61" s="210"/>
      <c r="I61" s="210"/>
      <c r="J61" s="210"/>
      <c r="K61" s="210"/>
      <c r="L61" s="210"/>
      <c r="M61" s="210"/>
      <c r="N61" s="210"/>
    </row>
    <row r="62" customFormat="false" ht="12" hidden="false" customHeight="true" outlineLevel="0" collapsed="false">
      <c r="B62" s="172" t="s">
        <v>80</v>
      </c>
      <c r="C62" s="170" t="n">
        <v>100.8</v>
      </c>
      <c r="D62" s="171" t="n">
        <v>-1.4</v>
      </c>
      <c r="E62" s="171" t="n">
        <v>104.6</v>
      </c>
      <c r="F62" s="204" t="n">
        <v>-0.2</v>
      </c>
      <c r="G62" s="183"/>
      <c r="H62" s="211"/>
      <c r="I62" s="201"/>
      <c r="J62" s="201"/>
      <c r="K62" s="201"/>
      <c r="L62" s="201"/>
      <c r="M62" s="211"/>
      <c r="N62" s="211"/>
      <c r="Q62" s="212"/>
    </row>
    <row r="63" customFormat="false" ht="12" hidden="false" customHeight="true" outlineLevel="0" collapsed="false">
      <c r="B63" s="172" t="s">
        <v>81</v>
      </c>
      <c r="C63" s="170" t="n">
        <v>100.9</v>
      </c>
      <c r="D63" s="171" t="n">
        <v>-1.1</v>
      </c>
      <c r="E63" s="171" t="n">
        <v>105.4</v>
      </c>
      <c r="F63" s="204" t="n">
        <v>1</v>
      </c>
      <c r="G63" s="183"/>
      <c r="H63" s="211"/>
      <c r="I63" s="201"/>
      <c r="J63" s="201"/>
      <c r="K63" s="201"/>
      <c r="L63" s="201"/>
      <c r="M63" s="211"/>
      <c r="N63" s="211"/>
    </row>
    <row r="64" customFormat="false" ht="12" hidden="false" customHeight="true" outlineLevel="0" collapsed="false">
      <c r="B64" s="172" t="s">
        <v>82</v>
      </c>
      <c r="C64" s="170" t="n">
        <v>100.9</v>
      </c>
      <c r="D64" s="171" t="n">
        <v>0</v>
      </c>
      <c r="E64" s="171" t="n">
        <v>104.5</v>
      </c>
      <c r="F64" s="204" t="n">
        <v>0.6</v>
      </c>
      <c r="G64" s="183"/>
      <c r="H64" s="213"/>
      <c r="I64" s="213"/>
      <c r="J64" s="213"/>
      <c r="K64" s="213"/>
      <c r="L64" s="213"/>
      <c r="M64" s="213"/>
      <c r="N64" s="213"/>
    </row>
    <row r="65" customFormat="false" ht="12" hidden="false" customHeight="true" outlineLevel="0" collapsed="false">
      <c r="B65" s="172" t="s">
        <v>83</v>
      </c>
      <c r="C65" s="170" t="n">
        <v>101.2</v>
      </c>
      <c r="D65" s="171" t="n">
        <v>-0.1</v>
      </c>
      <c r="E65" s="171" t="n">
        <v>104.1</v>
      </c>
      <c r="F65" s="204" t="n">
        <v>0.1</v>
      </c>
      <c r="G65" s="183"/>
      <c r="H65" s="213"/>
      <c r="I65" s="213"/>
      <c r="J65" s="213"/>
      <c r="K65" s="213"/>
      <c r="L65" s="213"/>
      <c r="M65" s="213"/>
      <c r="N65" s="213"/>
    </row>
    <row r="66" customFormat="false" ht="12" hidden="false" customHeight="true" outlineLevel="0" collapsed="false">
      <c r="B66" s="172" t="s">
        <v>84</v>
      </c>
      <c r="C66" s="170" t="n">
        <v>100.9</v>
      </c>
      <c r="D66" s="171" t="n">
        <v>-0.2</v>
      </c>
      <c r="E66" s="171" t="n">
        <v>104</v>
      </c>
      <c r="F66" s="204" t="n">
        <v>0</v>
      </c>
      <c r="G66" s="183"/>
      <c r="H66" s="213"/>
      <c r="I66" s="213"/>
      <c r="J66" s="213"/>
      <c r="K66" s="213"/>
      <c r="L66" s="213"/>
      <c r="M66" s="213"/>
      <c r="N66" s="213"/>
    </row>
    <row r="67" customFormat="false" ht="12" hidden="false" customHeight="true" outlineLevel="0" collapsed="false">
      <c r="B67" s="172" t="s">
        <v>85</v>
      </c>
      <c r="C67" s="170" t="n">
        <v>101.3</v>
      </c>
      <c r="D67" s="171" t="n">
        <v>-0.1</v>
      </c>
      <c r="E67" s="171" t="n">
        <v>104.1</v>
      </c>
      <c r="F67" s="204" t="n">
        <v>-0.2</v>
      </c>
      <c r="G67" s="183"/>
      <c r="H67" s="213"/>
      <c r="I67" s="213"/>
      <c r="J67" s="213"/>
      <c r="K67" s="213"/>
      <c r="L67" s="213"/>
      <c r="M67" s="213"/>
      <c r="N67" s="213"/>
    </row>
    <row r="68" customFormat="false" ht="12" hidden="false" customHeight="true" outlineLevel="0" collapsed="false">
      <c r="B68" s="172" t="s">
        <v>86</v>
      </c>
      <c r="C68" s="170" t="n">
        <v>101.5</v>
      </c>
      <c r="D68" s="171" t="n">
        <v>0</v>
      </c>
      <c r="E68" s="171" t="n">
        <v>103.8</v>
      </c>
      <c r="F68" s="204" t="n">
        <v>-0.4</v>
      </c>
      <c r="G68" s="183"/>
      <c r="H68" s="213"/>
      <c r="I68" s="213"/>
      <c r="J68" s="213"/>
      <c r="K68" s="213"/>
      <c r="L68" s="213"/>
      <c r="M68" s="213"/>
      <c r="N68" s="213"/>
    </row>
    <row r="69" customFormat="false" ht="12" hidden="false" customHeight="true" outlineLevel="0" collapsed="false">
      <c r="B69" s="167" t="s">
        <v>87</v>
      </c>
      <c r="C69" s="170" t="n">
        <v>101.9</v>
      </c>
      <c r="D69" s="171" t="n">
        <v>1.9</v>
      </c>
      <c r="E69" s="171" t="n">
        <v>104.8</v>
      </c>
      <c r="F69" s="204" t="n">
        <v>3.9</v>
      </c>
      <c r="G69" s="183"/>
      <c r="H69" s="211"/>
      <c r="I69" s="211"/>
      <c r="J69" s="211"/>
      <c r="K69" s="211"/>
      <c r="L69" s="211"/>
      <c r="M69" s="211"/>
      <c r="N69" s="211"/>
    </row>
    <row r="70" customFormat="false" ht="12" hidden="false" customHeight="true" outlineLevel="0" collapsed="false">
      <c r="B70" s="172" t="s">
        <v>88</v>
      </c>
      <c r="C70" s="170" t="n">
        <v>100.7</v>
      </c>
      <c r="D70" s="171" t="n">
        <v>1.3</v>
      </c>
      <c r="E70" s="171" t="n">
        <v>104.9</v>
      </c>
      <c r="F70" s="204" t="n">
        <v>3.8</v>
      </c>
      <c r="G70" s="183"/>
      <c r="H70" s="211"/>
      <c r="I70" s="211"/>
      <c r="J70" s="211"/>
      <c r="K70" s="211"/>
      <c r="L70" s="211"/>
      <c r="M70" s="211"/>
      <c r="N70" s="211"/>
    </row>
    <row r="71" customFormat="false" ht="12" hidden="false" customHeight="true" outlineLevel="0" collapsed="false">
      <c r="B71" s="175" t="s">
        <v>89</v>
      </c>
      <c r="C71" s="180" t="n">
        <v>100.1</v>
      </c>
      <c r="D71" s="181" t="n">
        <v>1</v>
      </c>
      <c r="E71" s="181" t="n">
        <v>104.7</v>
      </c>
      <c r="F71" s="214" t="n">
        <v>1.9</v>
      </c>
      <c r="G71" s="183"/>
      <c r="H71" s="211"/>
      <c r="I71" s="211"/>
      <c r="J71" s="211"/>
      <c r="K71" s="211"/>
      <c r="L71" s="211"/>
      <c r="M71" s="211"/>
      <c r="N71" s="211"/>
    </row>
    <row r="72" customFormat="false" ht="12" hidden="false" customHeight="true" outlineLevel="0" collapsed="false">
      <c r="G72" s="183"/>
      <c r="H72" s="211"/>
      <c r="I72" s="211"/>
      <c r="J72" s="211"/>
      <c r="K72" s="211"/>
      <c r="L72" s="211"/>
      <c r="M72" s="211"/>
      <c r="N72" s="211"/>
    </row>
    <row r="73" customFormat="false" ht="12" hidden="false" customHeight="true" outlineLevel="0" collapsed="false">
      <c r="G73" s="183"/>
    </row>
    <row r="74" customFormat="false" ht="12" hidden="false" customHeight="true" outlineLevel="0" collapsed="false">
      <c r="G74" s="183"/>
    </row>
    <row r="94" customFormat="false" ht="12" hidden="false" customHeight="false" outlineLevel="0" collapsed="false">
      <c r="F94" s="140"/>
    </row>
    <row r="95" customFormat="false" ht="12" hidden="false" customHeight="false" outlineLevel="0" collapsed="false">
      <c r="I95" s="149"/>
      <c r="J95" s="149"/>
      <c r="K95" s="149"/>
    </row>
    <row r="96" customFormat="false" ht="12" hidden="false" customHeight="true" outlineLevel="0" collapsed="false">
      <c r="I96" s="149"/>
      <c r="J96" s="149"/>
      <c r="K96" s="149"/>
    </row>
    <row r="97" customFormat="false" ht="12" hidden="false" customHeight="false" outlineLevel="0" collapsed="false">
      <c r="I97" s="149"/>
      <c r="J97" s="149"/>
      <c r="K97" s="149"/>
    </row>
    <row r="98" customFormat="false" ht="12" hidden="false" customHeight="false" outlineLevel="0" collapsed="false">
      <c r="I98" s="149"/>
      <c r="J98" s="149"/>
      <c r="K98" s="149"/>
    </row>
    <row r="99" customFormat="false" ht="12" hidden="false" customHeight="false" outlineLevel="0" collapsed="false">
      <c r="I99" s="149"/>
      <c r="J99" s="149"/>
      <c r="K99" s="149"/>
    </row>
    <row r="100" customFormat="false" ht="12" hidden="false" customHeight="false" outlineLevel="0" collapsed="false">
      <c r="I100" s="149"/>
      <c r="J100" s="149"/>
      <c r="K100" s="149"/>
      <c r="L100" s="149"/>
      <c r="M100" s="149"/>
      <c r="N100" s="149"/>
    </row>
    <row r="101" customFormat="false" ht="12" hidden="false" customHeight="false" outlineLevel="0" collapsed="false">
      <c r="I101" s="149"/>
      <c r="J101" s="149"/>
      <c r="K101" s="149"/>
      <c r="L101" s="149"/>
      <c r="M101" s="149"/>
      <c r="N101" s="149"/>
    </row>
    <row r="102" customFormat="false" ht="12" hidden="false" customHeight="false" outlineLevel="0" collapsed="false"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</row>
    <row r="103" customFormat="false" ht="12" hidden="false" customHeight="false" outlineLevel="0" collapsed="false"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</row>
    <row r="104" customFormat="false" ht="12" hidden="false" customHeight="false" outlineLevel="0" collapsed="false">
      <c r="I104" s="149"/>
      <c r="J104" s="149"/>
      <c r="K104" s="149"/>
      <c r="L104" s="149"/>
      <c r="M104" s="149"/>
      <c r="N104" s="149"/>
      <c r="O104" s="149"/>
      <c r="P104" s="149"/>
      <c r="Q104" s="149"/>
      <c r="R104" s="149"/>
      <c r="S104" s="149"/>
      <c r="T104" s="149"/>
      <c r="U104" s="149"/>
      <c r="V104" s="149"/>
      <c r="W104" s="149"/>
      <c r="X104" s="149"/>
      <c r="Y104" s="149"/>
      <c r="Z104" s="149"/>
      <c r="AA104" s="149"/>
      <c r="AB104" s="149"/>
      <c r="AC104" s="149"/>
      <c r="AD104" s="149"/>
    </row>
    <row r="105" customFormat="false" ht="12" hidden="false" customHeight="false" outlineLevel="0" collapsed="false">
      <c r="I105" s="149"/>
      <c r="J105" s="149"/>
      <c r="K105" s="149"/>
      <c r="L105" s="149"/>
      <c r="M105" s="149"/>
      <c r="N105" s="149"/>
      <c r="O105" s="149"/>
      <c r="P105" s="149"/>
      <c r="Q105" s="149"/>
      <c r="R105" s="149"/>
      <c r="S105" s="149"/>
      <c r="T105" s="149"/>
      <c r="U105" s="149"/>
      <c r="V105" s="149"/>
      <c r="W105" s="149"/>
      <c r="X105" s="149"/>
      <c r="Y105" s="149"/>
      <c r="Z105" s="149"/>
      <c r="AA105" s="149"/>
      <c r="AB105" s="149"/>
      <c r="AC105" s="149"/>
      <c r="AD105" s="149"/>
    </row>
    <row r="106" customFormat="false" ht="12" hidden="false" customHeight="false" outlineLevel="0" collapsed="false">
      <c r="I106" s="149"/>
      <c r="J106" s="149"/>
      <c r="K106" s="149"/>
      <c r="L106" s="149"/>
      <c r="M106" s="149"/>
      <c r="N106" s="149"/>
      <c r="O106" s="149"/>
      <c r="P106" s="149"/>
      <c r="Q106" s="149"/>
      <c r="R106" s="149"/>
      <c r="S106" s="149"/>
      <c r="T106" s="149"/>
      <c r="U106" s="149"/>
      <c r="V106" s="149"/>
      <c r="W106" s="149"/>
      <c r="X106" s="149"/>
      <c r="Y106" s="149"/>
      <c r="Z106" s="149"/>
      <c r="AA106" s="149"/>
      <c r="AB106" s="149"/>
      <c r="AC106" s="149"/>
      <c r="AD106" s="149"/>
    </row>
    <row r="107" customFormat="false" ht="12" hidden="false" customHeight="false" outlineLevel="0" collapsed="false"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  <c r="X107" s="149"/>
      <c r="Y107" s="149"/>
      <c r="Z107" s="149"/>
      <c r="AA107" s="149"/>
      <c r="AB107" s="149"/>
      <c r="AC107" s="149"/>
      <c r="AD107" s="149"/>
    </row>
    <row r="108" customFormat="false" ht="12" hidden="false" customHeight="false" outlineLevel="0" collapsed="false"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  <c r="Y108" s="149"/>
      <c r="Z108" s="149"/>
      <c r="AA108" s="149"/>
      <c r="AB108" s="149"/>
      <c r="AC108" s="149"/>
      <c r="AD108" s="149"/>
    </row>
    <row r="109" customFormat="false" ht="12" hidden="false" customHeight="false" outlineLevel="0" collapsed="false">
      <c r="I109" s="149"/>
      <c r="J109" s="149"/>
      <c r="K109" s="149"/>
      <c r="L109" s="149"/>
      <c r="M109" s="149"/>
      <c r="N109" s="149"/>
      <c r="O109" s="149"/>
      <c r="P109" s="149"/>
      <c r="Q109" s="149"/>
      <c r="R109" s="149"/>
      <c r="S109" s="149"/>
      <c r="T109" s="149"/>
      <c r="U109" s="149"/>
      <c r="V109" s="149"/>
      <c r="W109" s="149"/>
      <c r="X109" s="149"/>
      <c r="Y109" s="149"/>
      <c r="Z109" s="149"/>
      <c r="AA109" s="149"/>
      <c r="AB109" s="149"/>
      <c r="AC109" s="149"/>
      <c r="AD109" s="149"/>
    </row>
    <row r="110" customFormat="false" ht="12" hidden="false" customHeight="false" outlineLevel="0" collapsed="false">
      <c r="I110" s="149"/>
      <c r="J110" s="149"/>
      <c r="K110" s="149"/>
      <c r="L110" s="149"/>
      <c r="M110" s="149"/>
      <c r="N110" s="149"/>
      <c r="O110" s="149"/>
      <c r="P110" s="149"/>
      <c r="Q110" s="149"/>
      <c r="R110" s="149"/>
      <c r="S110" s="149"/>
      <c r="T110" s="149"/>
      <c r="U110" s="149"/>
      <c r="V110" s="149"/>
      <c r="W110" s="149"/>
      <c r="X110" s="149"/>
      <c r="Y110" s="149"/>
      <c r="Z110" s="149"/>
      <c r="AA110" s="149"/>
      <c r="AB110" s="149"/>
      <c r="AC110" s="149"/>
      <c r="AD110" s="149"/>
    </row>
    <row r="111" customFormat="false" ht="12" hidden="false" customHeight="false" outlineLevel="0" collapsed="false"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  <c r="X111" s="149"/>
      <c r="Y111" s="149"/>
      <c r="Z111" s="149"/>
      <c r="AA111" s="149"/>
      <c r="AB111" s="149"/>
      <c r="AC111" s="149"/>
      <c r="AD111" s="149"/>
    </row>
    <row r="112" customFormat="false" ht="12" hidden="false" customHeight="false" outlineLevel="0" collapsed="false">
      <c r="I112" s="149"/>
      <c r="J112" s="149"/>
      <c r="K112" s="149"/>
      <c r="L112" s="149"/>
      <c r="M112" s="149"/>
      <c r="N112" s="149"/>
      <c r="O112" s="149"/>
      <c r="P112" s="149"/>
      <c r="Q112" s="149"/>
      <c r="R112" s="149"/>
      <c r="S112" s="149"/>
      <c r="T112" s="149"/>
      <c r="U112" s="149"/>
      <c r="V112" s="149"/>
      <c r="W112" s="149"/>
      <c r="X112" s="149"/>
      <c r="Y112" s="149"/>
      <c r="Z112" s="149"/>
      <c r="AA112" s="149"/>
      <c r="AB112" s="149"/>
      <c r="AC112" s="149"/>
      <c r="AD112" s="149"/>
    </row>
    <row r="113" customFormat="false" ht="12" hidden="false" customHeight="false" outlineLevel="0" collapsed="false">
      <c r="I113" s="149"/>
      <c r="J113" s="149"/>
      <c r="K113" s="149"/>
      <c r="L113" s="149"/>
      <c r="M113" s="149"/>
      <c r="N113" s="149"/>
      <c r="O113" s="149"/>
      <c r="P113" s="149"/>
      <c r="Q113" s="149"/>
      <c r="R113" s="149"/>
    </row>
    <row r="114" customFormat="false" ht="12" hidden="false" customHeight="false" outlineLevel="0" collapsed="false">
      <c r="I114" s="149"/>
      <c r="J114" s="149"/>
      <c r="K114" s="149"/>
      <c r="L114" s="149"/>
      <c r="M114" s="149"/>
      <c r="N114" s="149"/>
      <c r="O114" s="149"/>
      <c r="P114" s="149"/>
      <c r="Q114" s="149"/>
      <c r="R114" s="149"/>
    </row>
    <row r="115" customFormat="false" ht="12" hidden="false" customHeight="false" outlineLevel="0" collapsed="false">
      <c r="I115" s="149"/>
      <c r="J115" s="149"/>
      <c r="K115" s="149"/>
      <c r="L115" s="149"/>
      <c r="M115" s="149"/>
      <c r="N115" s="149"/>
      <c r="O115" s="149"/>
      <c r="P115" s="149"/>
      <c r="Q115" s="149"/>
      <c r="R115" s="149"/>
    </row>
    <row r="116" customFormat="false" ht="12" hidden="false" customHeight="false" outlineLevel="0" collapsed="false">
      <c r="C116" s="149"/>
      <c r="D116" s="149"/>
      <c r="E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</row>
    <row r="117" customFormat="false" ht="12" hidden="false" customHeight="false" outlineLevel="0" collapsed="false">
      <c r="L117" s="149"/>
      <c r="M117" s="149"/>
      <c r="N117" s="149"/>
      <c r="O117" s="149"/>
      <c r="P117" s="149"/>
      <c r="Q117" s="149"/>
      <c r="R117" s="149"/>
    </row>
    <row r="118" customFormat="false" ht="12" hidden="false" customHeight="false" outlineLevel="0" collapsed="false">
      <c r="L118" s="149"/>
      <c r="M118" s="149"/>
      <c r="N118" s="149"/>
      <c r="O118" s="149"/>
      <c r="P118" s="149"/>
      <c r="Q118" s="149"/>
      <c r="R118" s="149"/>
    </row>
    <row r="119" customFormat="false" ht="12" hidden="false" customHeight="false" outlineLevel="0" collapsed="false">
      <c r="L119" s="149"/>
      <c r="M119" s="149"/>
      <c r="N119" s="149"/>
      <c r="O119" s="149"/>
      <c r="P119" s="149"/>
      <c r="Q119" s="149"/>
      <c r="R119" s="149"/>
    </row>
    <row r="120" customFormat="false" ht="12" hidden="false" customHeight="false" outlineLevel="0" collapsed="false">
      <c r="L120" s="149"/>
      <c r="M120" s="149"/>
      <c r="N120" s="149"/>
      <c r="O120" s="149"/>
      <c r="P120" s="149"/>
      <c r="Q120" s="149"/>
      <c r="R120" s="149"/>
    </row>
    <row r="121" customFormat="false" ht="12" hidden="false" customHeight="false" outlineLevel="0" collapsed="false">
      <c r="L121" s="149"/>
      <c r="M121" s="149"/>
      <c r="N121" s="149"/>
      <c r="O121" s="149"/>
      <c r="P121" s="149"/>
      <c r="Q121" s="149"/>
      <c r="R121" s="149"/>
    </row>
    <row r="122" customFormat="false" ht="12" hidden="false" customHeight="false" outlineLevel="0" collapsed="false">
      <c r="L122" s="149"/>
      <c r="M122" s="149"/>
      <c r="N122" s="149"/>
      <c r="O122" s="149"/>
      <c r="P122" s="149"/>
      <c r="Q122" s="149"/>
      <c r="R122" s="149"/>
    </row>
    <row r="123" customFormat="false" ht="12" hidden="false" customHeight="false" outlineLevel="0" collapsed="false">
      <c r="L123" s="149"/>
      <c r="M123" s="149"/>
      <c r="N123" s="149"/>
      <c r="O123" s="149"/>
      <c r="P123" s="149"/>
      <c r="Q123" s="149"/>
      <c r="R123" s="149"/>
    </row>
    <row r="124" customFormat="false" ht="12" hidden="false" customHeight="false" outlineLevel="0" collapsed="false">
      <c r="O124" s="149"/>
      <c r="P124" s="149"/>
      <c r="Q124" s="149"/>
      <c r="R124" s="149"/>
    </row>
    <row r="125" customFormat="false" ht="12" hidden="false" customHeight="false" outlineLevel="0" collapsed="false">
      <c r="O125" s="149"/>
      <c r="P125" s="149"/>
      <c r="Q125" s="149"/>
      <c r="R125" s="149"/>
    </row>
  </sheetData>
  <mergeCells count="15">
    <mergeCell ref="B4:B7"/>
    <mergeCell ref="B28:B30"/>
    <mergeCell ref="B51:B53"/>
    <mergeCell ref="H51:N57"/>
    <mergeCell ref="H59:I59"/>
    <mergeCell ref="J59:K59"/>
    <mergeCell ref="L59:N59"/>
    <mergeCell ref="H60:I60"/>
    <mergeCell ref="J60:K60"/>
    <mergeCell ref="L60:N60"/>
    <mergeCell ref="H61:I61"/>
    <mergeCell ref="J61:K61"/>
    <mergeCell ref="L61:N61"/>
    <mergeCell ref="I62:L63"/>
    <mergeCell ref="H64:N68"/>
  </mergeCells>
  <printOptions headings="false" gridLines="false" gridLinesSet="true" horizontalCentered="true" verticalCentered="true"/>
  <pageMargins left="0.75" right="0.459722222222222" top="0.829861111111111" bottom="0.784027777777778" header="0.511811023622047" footer="0.39375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―　4　―</oddFooter>
  </headerFooter>
  <colBreaks count="1" manualBreakCount="1">
    <brk id="1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C105"/>
  <sheetViews>
    <sheetView showFormulas="false" showGridLines="false" showRowColHeaders="true" showZeros="true" rightToLeft="false" tabSelected="false" showOutlineSymbols="true" defaultGridColor="true" view="pageBreakPreview" topLeftCell="A61" colorId="64" zoomScale="100" zoomScaleNormal="100" zoomScalePageLayoutView="100" workbookViewId="0">
      <pane xSplit="1" ySplit="0" topLeftCell="B1" activePane="topRight" state="frozen"/>
      <selection pane="topLeft" activeCell="A61" activeCellId="0" sqref="A61"/>
      <selection pane="topRight" activeCell="P16" activeCellId="0" sqref="P16"/>
    </sheetView>
  </sheetViews>
  <sheetFormatPr defaultColWidth="7.4921875" defaultRowHeight="12" zeroHeight="false" outlineLevelRow="0" outlineLevelCol="0"/>
  <cols>
    <col collapsed="false" customWidth="true" hidden="false" outlineLevel="0" max="1" min="1" style="215" width="10.62"/>
    <col collapsed="false" customWidth="true" hidden="false" outlineLevel="0" max="14" min="2" style="215" width="6.74"/>
    <col collapsed="false" customWidth="false" hidden="false" outlineLevel="0" max="257" min="15" style="215" width="7.49"/>
  </cols>
  <sheetData>
    <row r="1" customFormat="false" ht="24" hidden="false" customHeight="true" outlineLevel="0" collapsed="false"/>
    <row r="2" customFormat="false" ht="18.75" hidden="false" customHeight="false" outlineLevel="0" collapsed="false">
      <c r="A2" s="141" t="s">
        <v>91</v>
      </c>
      <c r="B2" s="140"/>
      <c r="C2" s="140"/>
      <c r="D2" s="140"/>
      <c r="E2" s="140"/>
      <c r="F2" s="140"/>
      <c r="G2" s="140"/>
      <c r="H2" s="142" t="s">
        <v>63</v>
      </c>
      <c r="I2" s="140"/>
      <c r="J2" s="140"/>
      <c r="K2" s="140"/>
    </row>
    <row r="3" customFormat="false" ht="12" hidden="false" customHeight="true" outlineLevel="0" collapsed="false">
      <c r="A3" s="140"/>
      <c r="B3" s="140"/>
      <c r="C3" s="140"/>
      <c r="D3" s="140"/>
      <c r="E3" s="140"/>
      <c r="F3" s="140"/>
      <c r="G3" s="140"/>
      <c r="H3" s="140"/>
      <c r="I3" s="140"/>
      <c r="J3" s="140"/>
      <c r="K3" s="140"/>
    </row>
    <row r="4" customFormat="false" ht="12" hidden="false" customHeight="true" outlineLevel="0" collapsed="false">
      <c r="A4" s="143" t="s">
        <v>64</v>
      </c>
      <c r="B4" s="144" t="s">
        <v>65</v>
      </c>
      <c r="C4" s="145"/>
      <c r="D4" s="145"/>
      <c r="E4" s="145"/>
      <c r="F4" s="145"/>
      <c r="G4" s="152"/>
      <c r="H4" s="144" t="s">
        <v>12</v>
      </c>
      <c r="I4" s="145"/>
      <c r="J4" s="145"/>
      <c r="K4" s="145"/>
      <c r="L4" s="145"/>
      <c r="M4" s="152"/>
      <c r="P4" s="216"/>
      <c r="S4" s="216"/>
      <c r="T4" s="216"/>
      <c r="U4" s="216"/>
      <c r="V4" s="216"/>
      <c r="Y4" s="216"/>
      <c r="Z4" s="216"/>
      <c r="AA4" s="216"/>
      <c r="AB4" s="216"/>
    </row>
    <row r="5" customFormat="false" ht="12" hidden="false" customHeight="true" outlineLevel="0" collapsed="false">
      <c r="A5" s="143"/>
      <c r="B5" s="148" t="s">
        <v>20</v>
      </c>
      <c r="C5" s="185"/>
      <c r="D5" s="185"/>
      <c r="E5" s="147"/>
      <c r="F5" s="148" t="s">
        <v>22</v>
      </c>
      <c r="G5" s="147"/>
      <c r="H5" s="148" t="s">
        <v>20</v>
      </c>
      <c r="I5" s="185"/>
      <c r="J5" s="185"/>
      <c r="K5" s="147"/>
      <c r="L5" s="148" t="s">
        <v>22</v>
      </c>
      <c r="M5" s="147"/>
      <c r="P5" s="216"/>
      <c r="S5" s="216"/>
      <c r="T5" s="216"/>
      <c r="U5" s="216"/>
      <c r="V5" s="216"/>
      <c r="Y5" s="216"/>
      <c r="Z5" s="216"/>
      <c r="AA5" s="216"/>
      <c r="AB5" s="216"/>
    </row>
    <row r="6" customFormat="false" ht="12" hidden="false" customHeight="true" outlineLevel="0" collapsed="false">
      <c r="A6" s="143"/>
      <c r="B6" s="153" t="s">
        <v>66</v>
      </c>
      <c r="C6" s="155"/>
      <c r="D6" s="151" t="s">
        <v>68</v>
      </c>
      <c r="E6" s="152"/>
      <c r="F6" s="153" t="s">
        <v>66</v>
      </c>
      <c r="G6" s="154"/>
      <c r="H6" s="153" t="s">
        <v>66</v>
      </c>
      <c r="I6" s="155"/>
      <c r="J6" s="151" t="s">
        <v>68</v>
      </c>
      <c r="K6" s="152"/>
      <c r="L6" s="153" t="s">
        <v>66</v>
      </c>
      <c r="M6" s="154"/>
      <c r="P6" s="216"/>
      <c r="S6" s="216"/>
      <c r="T6" s="216"/>
      <c r="U6" s="216"/>
      <c r="V6" s="216"/>
      <c r="Y6" s="216"/>
      <c r="Z6" s="216"/>
      <c r="AA6" s="216"/>
      <c r="AB6" s="216"/>
    </row>
    <row r="7" customFormat="false" ht="12" hidden="false" customHeight="true" outlineLevel="0" collapsed="false">
      <c r="A7" s="143"/>
      <c r="B7" s="143" t="s">
        <v>69</v>
      </c>
      <c r="C7" s="156" t="s">
        <v>70</v>
      </c>
      <c r="D7" s="143" t="s">
        <v>69</v>
      </c>
      <c r="E7" s="156" t="s">
        <v>70</v>
      </c>
      <c r="F7" s="143" t="s">
        <v>69</v>
      </c>
      <c r="G7" s="156" t="s">
        <v>70</v>
      </c>
      <c r="H7" s="143" t="s">
        <v>69</v>
      </c>
      <c r="I7" s="156" t="s">
        <v>70</v>
      </c>
      <c r="J7" s="143" t="s">
        <v>69</v>
      </c>
      <c r="K7" s="156" t="s">
        <v>70</v>
      </c>
      <c r="L7" s="143" t="s">
        <v>69</v>
      </c>
      <c r="M7" s="156" t="s">
        <v>70</v>
      </c>
      <c r="P7" s="216"/>
      <c r="S7" s="216"/>
      <c r="T7" s="216"/>
      <c r="U7" s="216"/>
      <c r="V7" s="216"/>
      <c r="Y7" s="216"/>
      <c r="Z7" s="216"/>
      <c r="AA7" s="216"/>
      <c r="AB7" s="216"/>
    </row>
    <row r="8" customFormat="false" ht="12" hidden="false" customHeight="true" outlineLevel="0" collapsed="false">
      <c r="A8" s="157" t="s">
        <v>71</v>
      </c>
      <c r="B8" s="170" t="n">
        <v>98.9</v>
      </c>
      <c r="C8" s="171" t="n">
        <v>-1.1</v>
      </c>
      <c r="D8" s="158" t="n">
        <v>99.8</v>
      </c>
      <c r="E8" s="158" t="n">
        <v>-0.2</v>
      </c>
      <c r="F8" s="171" t="n">
        <v>100.5</v>
      </c>
      <c r="G8" s="169" t="n">
        <v>0.5</v>
      </c>
      <c r="H8" s="170" t="n">
        <v>99.1</v>
      </c>
      <c r="I8" s="171" t="n">
        <v>-0.9</v>
      </c>
      <c r="J8" s="171" t="n">
        <v>100</v>
      </c>
      <c r="K8" s="171" t="n">
        <v>0</v>
      </c>
      <c r="L8" s="171" t="n">
        <v>100.2</v>
      </c>
      <c r="M8" s="169" t="n">
        <v>0.2</v>
      </c>
      <c r="P8" s="216"/>
      <c r="S8" s="216"/>
      <c r="T8" s="216"/>
      <c r="U8" s="216"/>
      <c r="V8" s="216"/>
      <c r="Y8" s="216"/>
      <c r="Z8" s="216"/>
      <c r="AA8" s="216"/>
      <c r="AB8" s="216"/>
    </row>
    <row r="9" customFormat="false" ht="12" hidden="false" customHeight="true" outlineLevel="0" collapsed="false">
      <c r="A9" s="157" t="s">
        <v>72</v>
      </c>
      <c r="B9" s="170" t="n">
        <v>97.4</v>
      </c>
      <c r="C9" s="171" t="n">
        <v>-1.5</v>
      </c>
      <c r="D9" s="158" t="n">
        <v>97.8</v>
      </c>
      <c r="E9" s="158" t="n">
        <v>-2</v>
      </c>
      <c r="F9" s="171" t="n">
        <v>101.1</v>
      </c>
      <c r="G9" s="169" t="n">
        <v>0.6</v>
      </c>
      <c r="H9" s="170" t="n">
        <v>98.4</v>
      </c>
      <c r="I9" s="171" t="n">
        <v>-0.7</v>
      </c>
      <c r="J9" s="171" t="n">
        <v>98.8</v>
      </c>
      <c r="K9" s="171" t="n">
        <v>-1.2</v>
      </c>
      <c r="L9" s="171" t="n">
        <v>101.9</v>
      </c>
      <c r="M9" s="169" t="n">
        <v>1.7</v>
      </c>
      <c r="P9" s="216"/>
      <c r="S9" s="216"/>
      <c r="T9" s="216"/>
      <c r="U9" s="216"/>
      <c r="V9" s="216"/>
      <c r="Y9" s="216"/>
      <c r="Z9" s="216"/>
      <c r="AA9" s="216"/>
      <c r="AB9" s="216"/>
    </row>
    <row r="10" customFormat="false" ht="12" hidden="false" customHeight="true" outlineLevel="0" collapsed="false">
      <c r="A10" s="157" t="s">
        <v>74</v>
      </c>
      <c r="B10" s="170" t="n">
        <v>98.4</v>
      </c>
      <c r="C10" s="171" t="n">
        <v>1</v>
      </c>
      <c r="D10" s="158" t="n">
        <v>98.5</v>
      </c>
      <c r="E10" s="158" t="n">
        <v>0.7</v>
      </c>
      <c r="F10" s="171" t="n">
        <v>104.4</v>
      </c>
      <c r="G10" s="169" t="n">
        <v>3.3</v>
      </c>
      <c r="H10" s="170" t="n">
        <v>99.3</v>
      </c>
      <c r="I10" s="171" t="n">
        <v>0.9</v>
      </c>
      <c r="J10" s="171" t="n">
        <v>99.4</v>
      </c>
      <c r="K10" s="171" t="n">
        <v>0.6</v>
      </c>
      <c r="L10" s="171" t="n">
        <v>104</v>
      </c>
      <c r="M10" s="169" t="n">
        <v>2.1</v>
      </c>
      <c r="P10" s="216"/>
      <c r="S10" s="216"/>
      <c r="T10" s="216"/>
      <c r="U10" s="216"/>
      <c r="V10" s="216"/>
      <c r="Y10" s="216"/>
      <c r="Z10" s="216"/>
      <c r="AA10" s="216"/>
      <c r="AB10" s="216"/>
    </row>
    <row r="11" customFormat="false" ht="12" hidden="false" customHeight="true" outlineLevel="0" collapsed="false">
      <c r="A11" s="157" t="s">
        <v>75</v>
      </c>
      <c r="B11" s="170" t="n">
        <v>102.1</v>
      </c>
      <c r="C11" s="171" t="n">
        <v>3.8</v>
      </c>
      <c r="D11" s="158" t="n">
        <v>99</v>
      </c>
      <c r="E11" s="158" t="n">
        <v>0.5</v>
      </c>
      <c r="F11" s="171" t="n">
        <v>111.3</v>
      </c>
      <c r="G11" s="169" t="n">
        <v>6.6</v>
      </c>
      <c r="H11" s="170" t="n">
        <v>101.7</v>
      </c>
      <c r="I11" s="171" t="n">
        <v>2.4</v>
      </c>
      <c r="J11" s="171" t="n">
        <v>98.6</v>
      </c>
      <c r="K11" s="171" t="n">
        <v>-0.8</v>
      </c>
      <c r="L11" s="171" t="n">
        <v>108.8</v>
      </c>
      <c r="M11" s="169" t="n">
        <v>4.6</v>
      </c>
      <c r="P11" s="216"/>
      <c r="S11" s="216"/>
      <c r="T11" s="216"/>
      <c r="U11" s="216"/>
      <c r="V11" s="216"/>
      <c r="Y11" s="216"/>
      <c r="Z11" s="216"/>
      <c r="AA11" s="216"/>
      <c r="AB11" s="216"/>
    </row>
    <row r="12" customFormat="false" ht="12" hidden="false" customHeight="true" outlineLevel="0" collapsed="false">
      <c r="A12" s="163" t="s">
        <v>76</v>
      </c>
      <c r="B12" s="217" t="n">
        <v>101.7</v>
      </c>
      <c r="C12" s="218" t="n">
        <v>-0.4</v>
      </c>
      <c r="D12" s="207" t="n">
        <v>97.5</v>
      </c>
      <c r="E12" s="207" t="n">
        <v>-1.5</v>
      </c>
      <c r="F12" s="218" t="n">
        <v>112.9</v>
      </c>
      <c r="G12" s="219" t="n">
        <v>1.4</v>
      </c>
      <c r="H12" s="217" t="n">
        <v>101.4</v>
      </c>
      <c r="I12" s="218" t="n">
        <v>-0.3</v>
      </c>
      <c r="J12" s="218" t="n">
        <v>97.2</v>
      </c>
      <c r="K12" s="218" t="n">
        <v>-1.4</v>
      </c>
      <c r="L12" s="218" t="n">
        <v>109.1</v>
      </c>
      <c r="M12" s="219" t="n">
        <v>0.3</v>
      </c>
      <c r="P12" s="216"/>
      <c r="S12" s="216"/>
      <c r="T12" s="216"/>
      <c r="U12" s="216"/>
      <c r="V12" s="216"/>
      <c r="Y12" s="216"/>
      <c r="Z12" s="216"/>
      <c r="AA12" s="216"/>
      <c r="AB12" s="216"/>
    </row>
    <row r="13" customFormat="false" ht="12" hidden="false" customHeight="true" outlineLevel="0" collapsed="false">
      <c r="A13" s="167" t="s">
        <v>77</v>
      </c>
      <c r="B13" s="170" t="n">
        <v>88</v>
      </c>
      <c r="C13" s="171" t="n">
        <v>0.5</v>
      </c>
      <c r="D13" s="158" t="n">
        <v>85</v>
      </c>
      <c r="E13" s="158" t="n">
        <v>-2.2</v>
      </c>
      <c r="F13" s="171" t="n">
        <v>91</v>
      </c>
      <c r="G13" s="169" t="n">
        <v>1.6</v>
      </c>
      <c r="H13" s="170" t="n">
        <v>101.6</v>
      </c>
      <c r="I13" s="171" t="n">
        <v>1.5</v>
      </c>
      <c r="J13" s="171" t="n">
        <v>98.2</v>
      </c>
      <c r="K13" s="171" t="n">
        <v>-1.1</v>
      </c>
      <c r="L13" s="171" t="n">
        <v>109.5</v>
      </c>
      <c r="M13" s="169" t="n">
        <v>3</v>
      </c>
      <c r="P13" s="216"/>
    </row>
    <row r="14" customFormat="false" ht="12" hidden="false" customHeight="true" outlineLevel="0" collapsed="false">
      <c r="A14" s="172" t="s">
        <v>78</v>
      </c>
      <c r="B14" s="170" t="n">
        <v>85</v>
      </c>
      <c r="C14" s="171" t="n">
        <v>-1.3</v>
      </c>
      <c r="D14" s="158" t="n">
        <v>81.7</v>
      </c>
      <c r="E14" s="158" t="n">
        <v>-1.7</v>
      </c>
      <c r="F14" s="171" t="n">
        <v>91.8</v>
      </c>
      <c r="G14" s="169" t="n">
        <v>-2.7</v>
      </c>
      <c r="H14" s="170" t="n">
        <v>102.9</v>
      </c>
      <c r="I14" s="171" t="n">
        <v>0.1</v>
      </c>
      <c r="J14" s="171" t="n">
        <v>98.8</v>
      </c>
      <c r="K14" s="171" t="n">
        <v>-0.4</v>
      </c>
      <c r="L14" s="171" t="n">
        <v>111</v>
      </c>
      <c r="M14" s="169" t="n">
        <v>2.7</v>
      </c>
      <c r="P14" s="216"/>
    </row>
    <row r="15" customFormat="false" ht="12" hidden="false" customHeight="true" outlineLevel="0" collapsed="false">
      <c r="A15" s="172" t="s">
        <v>79</v>
      </c>
      <c r="B15" s="170" t="n">
        <v>82.6</v>
      </c>
      <c r="C15" s="171" t="n">
        <v>-1.4</v>
      </c>
      <c r="D15" s="158" t="n">
        <v>79</v>
      </c>
      <c r="E15" s="158" t="n">
        <v>-1.6</v>
      </c>
      <c r="F15" s="171" t="n">
        <v>89.7</v>
      </c>
      <c r="G15" s="169" t="n">
        <v>1.6</v>
      </c>
      <c r="H15" s="170" t="n">
        <v>100.3</v>
      </c>
      <c r="I15" s="171" t="n">
        <v>-0.3</v>
      </c>
      <c r="J15" s="171" t="n">
        <v>95.9</v>
      </c>
      <c r="K15" s="171" t="n">
        <v>-0.5</v>
      </c>
      <c r="L15" s="171" t="n">
        <v>107.7</v>
      </c>
      <c r="M15" s="169" t="n">
        <v>0.5</v>
      </c>
      <c r="P15" s="216"/>
    </row>
    <row r="16" customFormat="false" ht="12" hidden="false" customHeight="true" outlineLevel="0" collapsed="false">
      <c r="A16" s="172" t="s">
        <v>80</v>
      </c>
      <c r="B16" s="170" t="n">
        <v>152.2</v>
      </c>
      <c r="C16" s="171" t="n">
        <v>4.3</v>
      </c>
      <c r="D16" s="158" t="n">
        <v>145.9</v>
      </c>
      <c r="E16" s="158" t="n">
        <v>3.8</v>
      </c>
      <c r="F16" s="171" t="n">
        <v>167.2</v>
      </c>
      <c r="G16" s="169" t="n">
        <v>22.5</v>
      </c>
      <c r="H16" s="170" t="n">
        <v>101.6</v>
      </c>
      <c r="I16" s="171" t="n">
        <v>-0.6</v>
      </c>
      <c r="J16" s="171" t="n">
        <v>97.4</v>
      </c>
      <c r="K16" s="171" t="n">
        <v>-1.1</v>
      </c>
      <c r="L16" s="171" t="n">
        <v>109.5</v>
      </c>
      <c r="M16" s="169" t="n">
        <v>-0.2</v>
      </c>
      <c r="P16" s="216"/>
    </row>
    <row r="17" customFormat="false" ht="12" hidden="false" customHeight="true" outlineLevel="0" collapsed="false">
      <c r="A17" s="172" t="s">
        <v>81</v>
      </c>
      <c r="B17" s="170" t="n">
        <v>117.6</v>
      </c>
      <c r="C17" s="171" t="n">
        <v>-1.8</v>
      </c>
      <c r="D17" s="158" t="n">
        <v>112.4</v>
      </c>
      <c r="E17" s="158" t="n">
        <v>-2.4</v>
      </c>
      <c r="F17" s="171" t="n">
        <v>146</v>
      </c>
      <c r="G17" s="169" t="n">
        <v>-10</v>
      </c>
      <c r="H17" s="170" t="n">
        <v>101.4</v>
      </c>
      <c r="I17" s="171" t="n">
        <v>-0.9</v>
      </c>
      <c r="J17" s="171" t="n">
        <v>96.9</v>
      </c>
      <c r="K17" s="171" t="n">
        <v>-1.5</v>
      </c>
      <c r="L17" s="171" t="n">
        <v>110.4</v>
      </c>
      <c r="M17" s="169" t="n">
        <v>0.3</v>
      </c>
      <c r="P17" s="216"/>
    </row>
    <row r="18" customFormat="false" ht="12" hidden="false" customHeight="true" outlineLevel="0" collapsed="false">
      <c r="A18" s="172" t="s">
        <v>82</v>
      </c>
      <c r="B18" s="170" t="n">
        <v>83.9</v>
      </c>
      <c r="C18" s="171" t="n">
        <v>-1.4</v>
      </c>
      <c r="D18" s="158" t="n">
        <v>80</v>
      </c>
      <c r="E18" s="158" t="n">
        <v>-2.2</v>
      </c>
      <c r="F18" s="171" t="n">
        <v>88.4</v>
      </c>
      <c r="G18" s="169" t="n">
        <v>-3.2</v>
      </c>
      <c r="H18" s="170" t="n">
        <v>100.1</v>
      </c>
      <c r="I18" s="171" t="n">
        <v>-1.3</v>
      </c>
      <c r="J18" s="171" t="n">
        <v>95.4</v>
      </c>
      <c r="K18" s="171" t="n">
        <v>-2.2</v>
      </c>
      <c r="L18" s="171" t="n">
        <v>107.2</v>
      </c>
      <c r="M18" s="169" t="n">
        <v>-2.4</v>
      </c>
      <c r="P18" s="216"/>
    </row>
    <row r="19" customFormat="false" ht="12" hidden="false" customHeight="true" outlineLevel="0" collapsed="false">
      <c r="A19" s="172" t="s">
        <v>83</v>
      </c>
      <c r="B19" s="170" t="n">
        <v>82.2</v>
      </c>
      <c r="C19" s="171" t="n">
        <v>-2.1</v>
      </c>
      <c r="D19" s="158" t="n">
        <v>78.3</v>
      </c>
      <c r="E19" s="158" t="n">
        <v>-2.9</v>
      </c>
      <c r="F19" s="171" t="n">
        <v>89.3</v>
      </c>
      <c r="G19" s="169" t="n">
        <v>-1.5</v>
      </c>
      <c r="H19" s="170" t="n">
        <v>100.3</v>
      </c>
      <c r="I19" s="171" t="n">
        <v>-1.8</v>
      </c>
      <c r="J19" s="171" t="n">
        <v>95.5</v>
      </c>
      <c r="K19" s="171" t="n">
        <v>-2.6</v>
      </c>
      <c r="L19" s="171" t="n">
        <v>109</v>
      </c>
      <c r="M19" s="169" t="n">
        <v>-1.4</v>
      </c>
      <c r="P19" s="216"/>
    </row>
    <row r="20" customFormat="false" ht="12" hidden="false" customHeight="true" outlineLevel="0" collapsed="false">
      <c r="A20" s="172" t="s">
        <v>84</v>
      </c>
      <c r="B20" s="170" t="n">
        <v>82.8</v>
      </c>
      <c r="C20" s="171" t="n">
        <v>-2.2</v>
      </c>
      <c r="D20" s="158" t="n">
        <v>79.1</v>
      </c>
      <c r="E20" s="158" t="n">
        <v>-2.9</v>
      </c>
      <c r="F20" s="171" t="n">
        <v>89.8</v>
      </c>
      <c r="G20" s="169" t="n">
        <v>-1.9</v>
      </c>
      <c r="H20" s="170" t="n">
        <v>100.7</v>
      </c>
      <c r="I20" s="171" t="n">
        <v>-2.3</v>
      </c>
      <c r="J20" s="171" t="n">
        <v>96.2</v>
      </c>
      <c r="K20" s="171" t="n">
        <v>-3</v>
      </c>
      <c r="L20" s="171" t="n">
        <v>108.9</v>
      </c>
      <c r="M20" s="169" t="n">
        <v>-1.9</v>
      </c>
      <c r="P20" s="216"/>
    </row>
    <row r="21" customFormat="false" ht="12" hidden="false" customHeight="true" outlineLevel="0" collapsed="false">
      <c r="A21" s="172" t="s">
        <v>85</v>
      </c>
      <c r="B21" s="170" t="n">
        <v>88.4</v>
      </c>
      <c r="C21" s="171" t="n">
        <v>3</v>
      </c>
      <c r="D21" s="158" t="n">
        <v>84.5</v>
      </c>
      <c r="E21" s="158" t="n">
        <v>1.8</v>
      </c>
      <c r="F21" s="171" t="n">
        <v>94.3</v>
      </c>
      <c r="G21" s="169" t="n">
        <v>2.5</v>
      </c>
      <c r="H21" s="170" t="n">
        <v>101.5</v>
      </c>
      <c r="I21" s="171" t="n">
        <v>-1.6</v>
      </c>
      <c r="J21" s="171" t="n">
        <v>97</v>
      </c>
      <c r="K21" s="171" t="n">
        <v>-2.8</v>
      </c>
      <c r="L21" s="171" t="n">
        <v>109.3</v>
      </c>
      <c r="M21" s="169" t="n">
        <v>-2.1</v>
      </c>
      <c r="P21" s="216"/>
    </row>
    <row r="22" customFormat="false" ht="12" hidden="false" customHeight="true" outlineLevel="0" collapsed="false">
      <c r="A22" s="172" t="s">
        <v>86</v>
      </c>
      <c r="B22" s="170" t="n">
        <v>189</v>
      </c>
      <c r="C22" s="171" t="n">
        <v>-3.4</v>
      </c>
      <c r="D22" s="158" t="n">
        <v>181.2</v>
      </c>
      <c r="E22" s="158" t="n">
        <v>-3.9</v>
      </c>
      <c r="F22" s="171" t="n">
        <v>226.8</v>
      </c>
      <c r="G22" s="169" t="n">
        <v>1.8</v>
      </c>
      <c r="H22" s="170" t="n">
        <v>101.6</v>
      </c>
      <c r="I22" s="171" t="n">
        <v>-1.6</v>
      </c>
      <c r="J22" s="171" t="n">
        <v>97.4</v>
      </c>
      <c r="K22" s="171" t="n">
        <v>-2.1</v>
      </c>
      <c r="L22" s="171" t="n">
        <v>109.6</v>
      </c>
      <c r="M22" s="169" t="n">
        <v>-1.4</v>
      </c>
      <c r="P22" s="216"/>
    </row>
    <row r="23" customFormat="false" ht="12" hidden="false" customHeight="true" outlineLevel="0" collapsed="false">
      <c r="A23" s="167" t="s">
        <v>87</v>
      </c>
      <c r="B23" s="170" t="n">
        <v>83.8</v>
      </c>
      <c r="C23" s="171" t="n">
        <v>-1.9</v>
      </c>
      <c r="D23" s="158" t="n">
        <v>80.5</v>
      </c>
      <c r="E23" s="158" t="n">
        <v>-2.3</v>
      </c>
      <c r="F23" s="171" t="n">
        <v>88.6</v>
      </c>
      <c r="G23" s="169" t="n">
        <v>-2.4</v>
      </c>
      <c r="H23" s="170" t="n">
        <v>100.6</v>
      </c>
      <c r="I23" s="171" t="n">
        <v>-1.8</v>
      </c>
      <c r="J23" s="171" t="n">
        <v>96.6</v>
      </c>
      <c r="K23" s="171" t="n">
        <v>-2.2</v>
      </c>
      <c r="L23" s="171" t="n">
        <v>107.1</v>
      </c>
      <c r="M23" s="169" t="n">
        <v>-0.6</v>
      </c>
      <c r="P23" s="216"/>
    </row>
    <row r="24" customFormat="false" ht="12" hidden="false" customHeight="true" outlineLevel="0" collapsed="false">
      <c r="A24" s="172" t="s">
        <v>88</v>
      </c>
      <c r="B24" s="170" t="n">
        <v>84</v>
      </c>
      <c r="C24" s="171" t="n">
        <v>0.4</v>
      </c>
      <c r="D24" s="158" t="n">
        <v>80.6</v>
      </c>
      <c r="E24" s="158" t="n">
        <v>-0.7</v>
      </c>
      <c r="F24" s="171" t="n">
        <v>91.2</v>
      </c>
      <c r="G24" s="169" t="n">
        <v>1.4</v>
      </c>
      <c r="H24" s="170" t="n">
        <v>101.4</v>
      </c>
      <c r="I24" s="171" t="n">
        <v>-0.7</v>
      </c>
      <c r="J24" s="171" t="n">
        <v>97.3</v>
      </c>
      <c r="K24" s="171" t="n">
        <v>-1.7</v>
      </c>
      <c r="L24" s="171" t="n">
        <v>108.6</v>
      </c>
      <c r="M24" s="169" t="n">
        <v>-1.1</v>
      </c>
      <c r="P24" s="216"/>
    </row>
    <row r="25" customFormat="false" ht="12" hidden="false" customHeight="true" outlineLevel="0" collapsed="false">
      <c r="A25" s="175" t="s">
        <v>89</v>
      </c>
      <c r="B25" s="180" t="n">
        <v>88.2</v>
      </c>
      <c r="C25" s="181" t="n">
        <v>0.2</v>
      </c>
      <c r="D25" s="178" t="n">
        <v>84.7</v>
      </c>
      <c r="E25" s="178" t="n">
        <v>-0.4</v>
      </c>
      <c r="F25" s="181" t="n">
        <v>96.9</v>
      </c>
      <c r="G25" s="179" t="n">
        <v>6.5</v>
      </c>
      <c r="H25" s="180" t="n">
        <v>102.7</v>
      </c>
      <c r="I25" s="181" t="n">
        <v>1.1</v>
      </c>
      <c r="J25" s="181" t="n">
        <v>98.7</v>
      </c>
      <c r="K25" s="181" t="n">
        <v>0.5</v>
      </c>
      <c r="L25" s="181" t="n">
        <v>110</v>
      </c>
      <c r="M25" s="179" t="n">
        <v>0.5</v>
      </c>
      <c r="P25" s="216"/>
    </row>
    <row r="26" customFormat="false" ht="12" hidden="false" customHeight="true" outlineLevel="0" collapsed="false">
      <c r="A26" s="182"/>
      <c r="B26" s="183"/>
      <c r="C26" s="183"/>
      <c r="D26" s="184"/>
      <c r="E26" s="184"/>
      <c r="F26" s="183"/>
      <c r="G26" s="183"/>
      <c r="H26" s="183"/>
      <c r="I26" s="183"/>
      <c r="J26" s="183"/>
      <c r="K26" s="183"/>
      <c r="L26" s="183"/>
      <c r="M26" s="183"/>
      <c r="P26" s="216"/>
    </row>
    <row r="27" customFormat="false" ht="12" hidden="false" customHeight="true" outlineLevel="0" collapsed="false">
      <c r="A27" s="140"/>
      <c r="B27" s="150"/>
      <c r="C27" s="150"/>
      <c r="D27" s="150"/>
      <c r="E27" s="150"/>
      <c r="F27" s="150"/>
      <c r="G27" s="150"/>
    </row>
    <row r="28" customFormat="false" ht="12" hidden="false" customHeight="true" outlineLevel="0" collapsed="false">
      <c r="A28" s="143" t="s">
        <v>64</v>
      </c>
      <c r="B28" s="144" t="s">
        <v>40</v>
      </c>
      <c r="C28" s="145"/>
      <c r="D28" s="145"/>
      <c r="E28" s="220"/>
      <c r="F28" s="144" t="s">
        <v>43</v>
      </c>
      <c r="G28" s="145"/>
      <c r="H28" s="145"/>
      <c r="I28" s="220"/>
    </row>
    <row r="29" customFormat="false" ht="12" hidden="false" customHeight="false" outlineLevel="0" collapsed="false">
      <c r="A29" s="143"/>
      <c r="B29" s="144" t="s">
        <v>20</v>
      </c>
      <c r="C29" s="152"/>
      <c r="D29" s="144" t="s">
        <v>22</v>
      </c>
      <c r="E29" s="152"/>
      <c r="F29" s="144" t="s">
        <v>20</v>
      </c>
      <c r="G29" s="152"/>
      <c r="H29" s="144" t="s">
        <v>22</v>
      </c>
      <c r="I29" s="152"/>
    </row>
    <row r="30" customFormat="false" ht="12" hidden="false" customHeight="false" outlineLevel="0" collapsed="false">
      <c r="A30" s="143"/>
      <c r="B30" s="143" t="s">
        <v>69</v>
      </c>
      <c r="C30" s="156" t="s">
        <v>70</v>
      </c>
      <c r="D30" s="143" t="s">
        <v>69</v>
      </c>
      <c r="E30" s="156" t="s">
        <v>70</v>
      </c>
      <c r="F30" s="143" t="s">
        <v>69</v>
      </c>
      <c r="G30" s="156" t="s">
        <v>70</v>
      </c>
      <c r="H30" s="143" t="s">
        <v>69</v>
      </c>
      <c r="I30" s="156" t="s">
        <v>70</v>
      </c>
    </row>
    <row r="31" customFormat="false" ht="12" hidden="false" customHeight="false" outlineLevel="0" collapsed="false">
      <c r="A31" s="157" t="s">
        <v>71</v>
      </c>
      <c r="B31" s="170" t="n">
        <v>99.2</v>
      </c>
      <c r="C31" s="171" t="n">
        <v>-0.8</v>
      </c>
      <c r="D31" s="171" t="n">
        <v>99.3</v>
      </c>
      <c r="E31" s="169" t="n">
        <v>-0.7</v>
      </c>
      <c r="F31" s="170" t="n">
        <v>101.2</v>
      </c>
      <c r="G31" s="171" t="n">
        <v>1.2</v>
      </c>
      <c r="H31" s="171" t="n">
        <v>101</v>
      </c>
      <c r="I31" s="169" t="n">
        <v>0.9</v>
      </c>
    </row>
    <row r="32" customFormat="false" ht="12" hidden="false" customHeight="false" outlineLevel="0" collapsed="false">
      <c r="A32" s="157" t="s">
        <v>72</v>
      </c>
      <c r="B32" s="170" t="n">
        <v>98.9</v>
      </c>
      <c r="C32" s="171" t="n">
        <v>-0.3</v>
      </c>
      <c r="D32" s="171" t="n">
        <v>98.6</v>
      </c>
      <c r="E32" s="169" t="n">
        <v>-0.7</v>
      </c>
      <c r="F32" s="170" t="n">
        <v>103.1</v>
      </c>
      <c r="G32" s="171" t="n">
        <v>1.9</v>
      </c>
      <c r="H32" s="171" t="n">
        <v>96.7</v>
      </c>
      <c r="I32" s="169" t="n">
        <v>-4.3</v>
      </c>
    </row>
    <row r="33" customFormat="false" ht="12" hidden="false" customHeight="false" outlineLevel="0" collapsed="false">
      <c r="A33" s="157" t="s">
        <v>74</v>
      </c>
      <c r="B33" s="170" t="n">
        <v>98.6</v>
      </c>
      <c r="C33" s="171" t="n">
        <v>-0.3</v>
      </c>
      <c r="D33" s="171" t="n">
        <v>98.5</v>
      </c>
      <c r="E33" s="169" t="n">
        <v>-0.1</v>
      </c>
      <c r="F33" s="170" t="n">
        <v>107</v>
      </c>
      <c r="G33" s="171" t="n">
        <v>3.8</v>
      </c>
      <c r="H33" s="171" t="n">
        <v>98.8</v>
      </c>
      <c r="I33" s="169" t="n">
        <v>2.2</v>
      </c>
    </row>
    <row r="34" customFormat="false" ht="12" hidden="false" customHeight="false" outlineLevel="0" collapsed="false">
      <c r="A34" s="157" t="s">
        <v>75</v>
      </c>
      <c r="B34" s="170" t="n">
        <v>99.2</v>
      </c>
      <c r="C34" s="171" t="n">
        <v>0.6</v>
      </c>
      <c r="D34" s="171" t="n">
        <v>100.7</v>
      </c>
      <c r="E34" s="169" t="n">
        <v>2.2</v>
      </c>
      <c r="F34" s="170" t="n">
        <v>119.9</v>
      </c>
      <c r="G34" s="171" t="n">
        <v>12.1</v>
      </c>
      <c r="H34" s="171" t="n">
        <v>114.1</v>
      </c>
      <c r="I34" s="169" t="n">
        <v>15.5</v>
      </c>
    </row>
    <row r="35" customFormat="false" ht="12" hidden="false" customHeight="false" outlineLevel="0" collapsed="false">
      <c r="A35" s="163" t="s">
        <v>76</v>
      </c>
      <c r="B35" s="217" t="n">
        <v>98.2</v>
      </c>
      <c r="C35" s="218" t="n">
        <v>-1</v>
      </c>
      <c r="D35" s="218" t="n">
        <v>99.5</v>
      </c>
      <c r="E35" s="219" t="n">
        <v>-1.2</v>
      </c>
      <c r="F35" s="217" t="n">
        <v>119.1</v>
      </c>
      <c r="G35" s="218" t="n">
        <v>-0.7</v>
      </c>
      <c r="H35" s="218" t="n">
        <v>117.2</v>
      </c>
      <c r="I35" s="219" t="n">
        <v>2.7</v>
      </c>
    </row>
    <row r="36" customFormat="false" ht="12" hidden="false" customHeight="false" outlineLevel="0" collapsed="false">
      <c r="A36" s="167" t="s">
        <v>77</v>
      </c>
      <c r="B36" s="170" t="n">
        <v>100</v>
      </c>
      <c r="C36" s="171" t="n">
        <v>2.4</v>
      </c>
      <c r="D36" s="171" t="n">
        <v>101</v>
      </c>
      <c r="E36" s="169" t="n">
        <v>2.2</v>
      </c>
      <c r="F36" s="170" t="n">
        <v>123.1</v>
      </c>
      <c r="G36" s="171" t="n">
        <v>4.6</v>
      </c>
      <c r="H36" s="171" t="n">
        <v>124.8</v>
      </c>
      <c r="I36" s="169" t="n">
        <v>16.9</v>
      </c>
      <c r="M36" s="216"/>
      <c r="N36" s="216"/>
      <c r="O36" s="216"/>
      <c r="P36" s="216"/>
      <c r="Q36" s="216"/>
      <c r="R36" s="216"/>
      <c r="S36" s="216"/>
      <c r="T36" s="216"/>
      <c r="U36" s="216"/>
      <c r="V36" s="216"/>
      <c r="W36" s="216"/>
      <c r="X36" s="216"/>
    </row>
    <row r="37" customFormat="false" ht="12" hidden="false" customHeight="false" outlineLevel="0" collapsed="false">
      <c r="A37" s="172" t="s">
        <v>78</v>
      </c>
      <c r="B37" s="170" t="n">
        <v>103.2</v>
      </c>
      <c r="C37" s="171" t="n">
        <v>1.3</v>
      </c>
      <c r="D37" s="171" t="n">
        <v>103.9</v>
      </c>
      <c r="E37" s="169" t="n">
        <v>1.9</v>
      </c>
      <c r="F37" s="170" t="n">
        <v>122.2</v>
      </c>
      <c r="G37" s="171" t="n">
        <v>1.7</v>
      </c>
      <c r="H37" s="171" t="n">
        <v>124.8</v>
      </c>
      <c r="I37" s="169" t="n">
        <v>16.1</v>
      </c>
      <c r="M37" s="216"/>
      <c r="N37" s="216"/>
      <c r="O37" s="216"/>
      <c r="P37" s="216"/>
      <c r="Q37" s="216"/>
      <c r="R37" s="216"/>
      <c r="S37" s="216"/>
      <c r="T37" s="216"/>
      <c r="U37" s="216"/>
      <c r="V37" s="216"/>
      <c r="W37" s="216"/>
      <c r="X37" s="216"/>
    </row>
    <row r="38" customFormat="false" ht="12" hidden="false" customHeight="false" outlineLevel="0" collapsed="false">
      <c r="A38" s="172" t="s">
        <v>79</v>
      </c>
      <c r="B38" s="170" t="n">
        <v>93.4</v>
      </c>
      <c r="C38" s="171" t="n">
        <v>-3.5</v>
      </c>
      <c r="D38" s="171" t="n">
        <v>93.5</v>
      </c>
      <c r="E38" s="169" t="n">
        <v>-3</v>
      </c>
      <c r="F38" s="170" t="n">
        <v>114.8</v>
      </c>
      <c r="G38" s="171" t="n">
        <v>2.1</v>
      </c>
      <c r="H38" s="171" t="n">
        <v>106.9</v>
      </c>
      <c r="I38" s="169" t="n">
        <v>0.6</v>
      </c>
      <c r="M38" s="216"/>
      <c r="N38" s="216"/>
      <c r="O38" s="216"/>
      <c r="P38" s="216"/>
      <c r="Q38" s="216"/>
      <c r="R38" s="216"/>
      <c r="S38" s="216"/>
      <c r="T38" s="216"/>
      <c r="U38" s="216"/>
      <c r="V38" s="216"/>
      <c r="W38" s="216"/>
      <c r="X38" s="216"/>
    </row>
    <row r="39" customFormat="false" ht="12" hidden="false" customHeight="false" outlineLevel="0" collapsed="false">
      <c r="A39" s="172" t="s">
        <v>80</v>
      </c>
      <c r="B39" s="170" t="n">
        <v>102</v>
      </c>
      <c r="C39" s="171" t="n">
        <v>-0.3</v>
      </c>
      <c r="D39" s="171" t="n">
        <v>103.2</v>
      </c>
      <c r="E39" s="169" t="n">
        <v>-1</v>
      </c>
      <c r="F39" s="170" t="n">
        <v>118.5</v>
      </c>
      <c r="G39" s="171" t="n">
        <v>3.2</v>
      </c>
      <c r="H39" s="171" t="n">
        <v>119.3</v>
      </c>
      <c r="I39" s="169" t="n">
        <v>7.7</v>
      </c>
      <c r="M39" s="216"/>
      <c r="N39" s="216"/>
      <c r="O39" s="216"/>
      <c r="P39" s="216"/>
      <c r="Q39" s="216"/>
      <c r="R39" s="216"/>
      <c r="S39" s="216"/>
      <c r="T39" s="216"/>
      <c r="U39" s="216"/>
      <c r="V39" s="216"/>
      <c r="W39" s="216"/>
      <c r="X39" s="216"/>
    </row>
    <row r="40" customFormat="false" ht="12" hidden="false" customHeight="false" outlineLevel="0" collapsed="false">
      <c r="A40" s="172" t="s">
        <v>81</v>
      </c>
      <c r="B40" s="170" t="n">
        <v>101.8</v>
      </c>
      <c r="C40" s="171" t="n">
        <v>-0.9</v>
      </c>
      <c r="D40" s="171" t="n">
        <v>103.4</v>
      </c>
      <c r="E40" s="169" t="n">
        <v>-1</v>
      </c>
      <c r="F40" s="170" t="n">
        <v>115.7</v>
      </c>
      <c r="G40" s="171" t="n">
        <v>-3</v>
      </c>
      <c r="H40" s="171" t="n">
        <v>117.2</v>
      </c>
      <c r="I40" s="169" t="n">
        <v>0.4</v>
      </c>
      <c r="M40" s="216"/>
      <c r="N40" s="216"/>
      <c r="O40" s="216"/>
      <c r="P40" s="216"/>
      <c r="Q40" s="216"/>
      <c r="R40" s="216"/>
      <c r="S40" s="216"/>
      <c r="T40" s="216"/>
      <c r="U40" s="216"/>
      <c r="V40" s="216"/>
      <c r="W40" s="216"/>
      <c r="X40" s="216"/>
    </row>
    <row r="41" customFormat="false" ht="12" hidden="false" customHeight="false" outlineLevel="0" collapsed="false">
      <c r="A41" s="172" t="s">
        <v>82</v>
      </c>
      <c r="B41" s="170" t="n">
        <v>96.6</v>
      </c>
      <c r="C41" s="171" t="n">
        <v>-1.2</v>
      </c>
      <c r="D41" s="171" t="n">
        <v>94.8</v>
      </c>
      <c r="E41" s="169" t="n">
        <v>-2.4</v>
      </c>
      <c r="F41" s="170" t="n">
        <v>113.9</v>
      </c>
      <c r="G41" s="171" t="n">
        <v>-2.3</v>
      </c>
      <c r="H41" s="171" t="n">
        <v>111</v>
      </c>
      <c r="I41" s="169" t="n">
        <v>-5.6</v>
      </c>
      <c r="M41" s="216"/>
      <c r="N41" s="216"/>
      <c r="O41" s="216"/>
      <c r="P41" s="216"/>
      <c r="Q41" s="216"/>
      <c r="R41" s="216"/>
      <c r="S41" s="216"/>
      <c r="T41" s="216"/>
      <c r="U41" s="216"/>
      <c r="V41" s="216"/>
      <c r="W41" s="216"/>
      <c r="X41" s="216"/>
    </row>
    <row r="42" customFormat="false" ht="12" hidden="false" customHeight="false" outlineLevel="0" collapsed="false">
      <c r="A42" s="172" t="s">
        <v>83</v>
      </c>
      <c r="B42" s="170" t="n">
        <v>97.9</v>
      </c>
      <c r="C42" s="171" t="n">
        <v>-1.9</v>
      </c>
      <c r="D42" s="171" t="n">
        <v>100.8</v>
      </c>
      <c r="E42" s="169" t="n">
        <v>-2</v>
      </c>
      <c r="F42" s="170" t="n">
        <v>118.5</v>
      </c>
      <c r="G42" s="171" t="n">
        <v>-3.8</v>
      </c>
      <c r="H42" s="171" t="n">
        <v>115.9</v>
      </c>
      <c r="I42" s="169" t="n">
        <v>-5.6</v>
      </c>
      <c r="M42" s="216"/>
      <c r="N42" s="216"/>
      <c r="O42" s="216"/>
      <c r="P42" s="216"/>
      <c r="Q42" s="216"/>
      <c r="R42" s="216"/>
      <c r="S42" s="216"/>
      <c r="T42" s="216"/>
      <c r="U42" s="216"/>
      <c r="V42" s="216"/>
      <c r="W42" s="216"/>
      <c r="X42" s="216"/>
    </row>
    <row r="43" customFormat="false" ht="12" hidden="false" customHeight="false" outlineLevel="0" collapsed="false">
      <c r="A43" s="172" t="s">
        <v>84</v>
      </c>
      <c r="B43" s="170" t="n">
        <v>97.6</v>
      </c>
      <c r="C43" s="171" t="n">
        <v>-4.2</v>
      </c>
      <c r="D43" s="171" t="n">
        <v>98.8</v>
      </c>
      <c r="E43" s="169" t="n">
        <v>-4.1</v>
      </c>
      <c r="F43" s="170" t="n">
        <v>115.7</v>
      </c>
      <c r="G43" s="171" t="n">
        <v>-10.2</v>
      </c>
      <c r="H43" s="171" t="n">
        <v>111</v>
      </c>
      <c r="I43" s="169" t="n">
        <v>-11.8</v>
      </c>
    </row>
    <row r="44" customFormat="false" ht="12" hidden="false" customHeight="false" outlineLevel="0" collapsed="false">
      <c r="A44" s="172" t="s">
        <v>85</v>
      </c>
      <c r="B44" s="170" t="n">
        <v>99.2</v>
      </c>
      <c r="C44" s="171" t="n">
        <v>-1</v>
      </c>
      <c r="D44" s="171" t="n">
        <v>102.9</v>
      </c>
      <c r="E44" s="169" t="n">
        <v>-2.1</v>
      </c>
      <c r="F44" s="170" t="n">
        <v>120.4</v>
      </c>
      <c r="G44" s="171" t="n">
        <v>-6.8</v>
      </c>
      <c r="H44" s="171" t="n">
        <v>117.9</v>
      </c>
      <c r="I44" s="169" t="n">
        <v>-4.8</v>
      </c>
    </row>
    <row r="45" customFormat="false" ht="12" hidden="false" customHeight="false" outlineLevel="0" collapsed="false">
      <c r="A45" s="172" t="s">
        <v>86</v>
      </c>
      <c r="B45" s="170" t="n">
        <v>96.7</v>
      </c>
      <c r="C45" s="171" t="n">
        <v>-2.1</v>
      </c>
      <c r="D45" s="171" t="n">
        <v>99.5</v>
      </c>
      <c r="E45" s="169" t="n">
        <v>-2.4</v>
      </c>
      <c r="F45" s="170" t="n">
        <v>121.3</v>
      </c>
      <c r="G45" s="171" t="n">
        <v>-10</v>
      </c>
      <c r="H45" s="171" t="n">
        <v>125.5</v>
      </c>
      <c r="I45" s="169" t="n">
        <v>-1.2</v>
      </c>
    </row>
    <row r="46" customFormat="false" ht="12" hidden="false" customHeight="false" outlineLevel="0" collapsed="false">
      <c r="A46" s="167" t="s">
        <v>87</v>
      </c>
      <c r="B46" s="170" t="n">
        <v>91.4</v>
      </c>
      <c r="C46" s="171" t="n">
        <v>-0.5</v>
      </c>
      <c r="D46" s="171" t="n">
        <v>90.7</v>
      </c>
      <c r="E46" s="169" t="n">
        <v>0.6</v>
      </c>
      <c r="F46" s="170" t="n">
        <v>114.8</v>
      </c>
      <c r="G46" s="171" t="n">
        <v>-3.1</v>
      </c>
      <c r="H46" s="171" t="n">
        <v>107.6</v>
      </c>
      <c r="I46" s="169" t="n">
        <v>-1.3</v>
      </c>
    </row>
    <row r="47" customFormat="false" ht="12" hidden="false" customHeight="false" outlineLevel="0" collapsed="false">
      <c r="A47" s="172" t="s">
        <v>88</v>
      </c>
      <c r="B47" s="170" t="n">
        <v>97.3</v>
      </c>
      <c r="C47" s="171" t="n">
        <v>-0.3</v>
      </c>
      <c r="D47" s="171" t="n">
        <v>100.8</v>
      </c>
      <c r="E47" s="169" t="n">
        <v>-1.1</v>
      </c>
      <c r="F47" s="170" t="n">
        <v>117.6</v>
      </c>
      <c r="G47" s="171" t="n">
        <v>-7.3</v>
      </c>
      <c r="H47" s="171" t="n">
        <v>116.6</v>
      </c>
      <c r="I47" s="169" t="n">
        <v>-5.5</v>
      </c>
    </row>
    <row r="48" customFormat="false" ht="12" hidden="false" customHeight="false" outlineLevel="0" collapsed="false">
      <c r="A48" s="175" t="s">
        <v>89</v>
      </c>
      <c r="B48" s="180" t="n">
        <v>99.6</v>
      </c>
      <c r="C48" s="181" t="n">
        <v>-0.4</v>
      </c>
      <c r="D48" s="181" t="n">
        <v>100.9</v>
      </c>
      <c r="E48" s="179" t="n">
        <v>-0.1</v>
      </c>
      <c r="F48" s="180" t="n">
        <v>120.4</v>
      </c>
      <c r="G48" s="181" t="n">
        <v>-2.2</v>
      </c>
      <c r="H48" s="181" t="n">
        <v>120</v>
      </c>
      <c r="I48" s="179" t="n">
        <v>-3.8</v>
      </c>
    </row>
    <row r="49" s="216" customFormat="true" ht="12" hidden="false" customHeight="false" outlineLevel="0" collapsed="false">
      <c r="A49" s="140"/>
      <c r="B49" s="171"/>
      <c r="C49" s="171"/>
      <c r="D49" s="171"/>
      <c r="E49" s="171"/>
      <c r="F49" s="171"/>
      <c r="G49" s="171"/>
      <c r="H49" s="171"/>
      <c r="I49" s="171"/>
    </row>
    <row r="50" s="216" customFormat="true" ht="12" hidden="false" customHeight="false" outlineLevel="0" collapsed="false">
      <c r="A50" s="140"/>
      <c r="B50" s="171"/>
      <c r="C50" s="171"/>
      <c r="D50" s="171"/>
      <c r="E50" s="171"/>
      <c r="F50" s="171"/>
      <c r="G50" s="171"/>
      <c r="H50" s="171"/>
      <c r="I50" s="171"/>
    </row>
    <row r="51" customFormat="false" ht="12" hidden="false" customHeight="true" outlineLevel="0" collapsed="false">
      <c r="A51" s="143" t="s">
        <v>64</v>
      </c>
      <c r="B51" s="144" t="s">
        <v>90</v>
      </c>
      <c r="C51" s="145"/>
      <c r="D51" s="145"/>
      <c r="E51" s="152"/>
      <c r="F51" s="150"/>
      <c r="G51" s="201"/>
      <c r="H51" s="201"/>
      <c r="I51" s="201"/>
      <c r="J51" s="201"/>
      <c r="K51" s="201"/>
      <c r="L51" s="201"/>
      <c r="M51" s="201"/>
    </row>
    <row r="52" customFormat="false" ht="12" hidden="false" customHeight="true" outlineLevel="0" collapsed="false">
      <c r="A52" s="143"/>
      <c r="B52" s="144" t="s">
        <v>20</v>
      </c>
      <c r="C52" s="152"/>
      <c r="D52" s="144" t="s">
        <v>22</v>
      </c>
      <c r="E52" s="152"/>
      <c r="F52" s="150"/>
      <c r="G52" s="201"/>
      <c r="H52" s="201"/>
      <c r="I52" s="201"/>
      <c r="J52" s="201"/>
      <c r="K52" s="201"/>
      <c r="L52" s="201"/>
      <c r="M52" s="201"/>
    </row>
    <row r="53" customFormat="false" ht="11.25" hidden="false" customHeight="true" outlineLevel="0" collapsed="false">
      <c r="A53" s="143"/>
      <c r="B53" s="143" t="s">
        <v>69</v>
      </c>
      <c r="C53" s="156" t="s">
        <v>70</v>
      </c>
      <c r="D53" s="143" t="s">
        <v>69</v>
      </c>
      <c r="E53" s="156" t="s">
        <v>70</v>
      </c>
      <c r="F53" s="202"/>
      <c r="G53" s="201"/>
      <c r="H53" s="201"/>
      <c r="I53" s="201"/>
      <c r="J53" s="201"/>
      <c r="K53" s="201"/>
      <c r="L53" s="201"/>
      <c r="M53" s="201"/>
    </row>
    <row r="54" customFormat="false" ht="11.25" hidden="false" customHeight="true" outlineLevel="0" collapsed="false">
      <c r="A54" s="157" t="s">
        <v>71</v>
      </c>
      <c r="B54" s="171" t="n">
        <v>101.5</v>
      </c>
      <c r="C54" s="204" t="n">
        <v>1.6</v>
      </c>
      <c r="D54" s="171" t="n">
        <v>100.5</v>
      </c>
      <c r="E54" s="204" t="n">
        <v>0.5</v>
      </c>
      <c r="F54" s="202"/>
      <c r="G54" s="201"/>
      <c r="H54" s="201"/>
      <c r="I54" s="201"/>
      <c r="J54" s="201"/>
      <c r="K54" s="201"/>
      <c r="L54" s="201"/>
      <c r="M54" s="201"/>
    </row>
    <row r="55" customFormat="false" ht="12" hidden="false" customHeight="true" outlineLevel="0" collapsed="false">
      <c r="A55" s="157" t="s">
        <v>72</v>
      </c>
      <c r="B55" s="171" t="n">
        <v>102.1</v>
      </c>
      <c r="C55" s="204" t="n">
        <v>0.6</v>
      </c>
      <c r="D55" s="171" t="n">
        <v>100.5</v>
      </c>
      <c r="E55" s="204" t="n">
        <v>0</v>
      </c>
      <c r="F55" s="183"/>
      <c r="G55" s="201"/>
      <c r="H55" s="201"/>
      <c r="I55" s="201"/>
      <c r="J55" s="201"/>
      <c r="K55" s="201"/>
      <c r="L55" s="201"/>
      <c r="M55" s="201"/>
    </row>
    <row r="56" customFormat="false" ht="12" hidden="false" customHeight="true" outlineLevel="0" collapsed="false">
      <c r="A56" s="157" t="s">
        <v>74</v>
      </c>
      <c r="B56" s="171" t="n">
        <v>102.3</v>
      </c>
      <c r="C56" s="204" t="n">
        <v>0.2</v>
      </c>
      <c r="D56" s="171" t="n">
        <v>100.2</v>
      </c>
      <c r="E56" s="204" t="n">
        <v>-0.3</v>
      </c>
      <c r="F56" s="183"/>
      <c r="G56" s="201"/>
      <c r="H56" s="201"/>
      <c r="I56" s="201"/>
      <c r="J56" s="201"/>
      <c r="K56" s="201"/>
      <c r="L56" s="201"/>
      <c r="M56" s="201"/>
    </row>
    <row r="57" customFormat="false" ht="12" hidden="false" customHeight="true" outlineLevel="0" collapsed="false">
      <c r="A57" s="157" t="s">
        <v>75</v>
      </c>
      <c r="B57" s="171" t="n">
        <v>102.2</v>
      </c>
      <c r="C57" s="204" t="n">
        <v>-0.1</v>
      </c>
      <c r="D57" s="171" t="n">
        <v>100.4</v>
      </c>
      <c r="E57" s="204" t="n">
        <v>0.2</v>
      </c>
      <c r="F57" s="183"/>
      <c r="G57" s="201"/>
      <c r="H57" s="201"/>
      <c r="I57" s="201"/>
      <c r="J57" s="201"/>
      <c r="K57" s="201"/>
      <c r="L57" s="201"/>
      <c r="M57" s="201"/>
    </row>
    <row r="58" customFormat="false" ht="12" hidden="false" customHeight="true" outlineLevel="0" collapsed="false">
      <c r="A58" s="163" t="s">
        <v>76</v>
      </c>
      <c r="B58" s="218" t="n">
        <v>100.5</v>
      </c>
      <c r="C58" s="208" t="n">
        <v>-1.7</v>
      </c>
      <c r="D58" s="218" t="n">
        <v>100.3</v>
      </c>
      <c r="E58" s="208" t="n">
        <v>-0.1</v>
      </c>
      <c r="F58" s="183"/>
      <c r="G58" s="201"/>
      <c r="H58" s="201"/>
      <c r="I58" s="201"/>
      <c r="J58" s="201"/>
      <c r="K58" s="201"/>
      <c r="L58" s="201"/>
      <c r="M58" s="201"/>
    </row>
    <row r="59" customFormat="false" ht="12" hidden="false" customHeight="true" outlineLevel="0" collapsed="false">
      <c r="A59" s="167" t="s">
        <v>77</v>
      </c>
      <c r="B59" s="170" t="n">
        <v>98.7</v>
      </c>
      <c r="C59" s="204" t="n">
        <v>-2.5</v>
      </c>
      <c r="D59" s="170" t="n">
        <v>99.3</v>
      </c>
      <c r="E59" s="204" t="n">
        <v>0.2</v>
      </c>
      <c r="F59" s="183"/>
      <c r="G59" s="209"/>
      <c r="H59" s="209"/>
      <c r="I59" s="210"/>
      <c r="J59" s="210"/>
      <c r="K59" s="210"/>
      <c r="L59" s="210"/>
      <c r="M59" s="210"/>
    </row>
    <row r="60" customFormat="false" ht="12" hidden="false" customHeight="true" outlineLevel="0" collapsed="false">
      <c r="A60" s="172" t="s">
        <v>78</v>
      </c>
      <c r="B60" s="170" t="n">
        <v>100.7</v>
      </c>
      <c r="C60" s="204" t="n">
        <v>-1.8</v>
      </c>
      <c r="D60" s="170" t="n">
        <v>101.2</v>
      </c>
      <c r="E60" s="204" t="n">
        <v>0.4</v>
      </c>
      <c r="F60" s="183"/>
      <c r="G60" s="210"/>
      <c r="H60" s="210"/>
      <c r="I60" s="210"/>
      <c r="J60" s="210"/>
      <c r="K60" s="210"/>
      <c r="L60" s="210"/>
      <c r="M60" s="210"/>
    </row>
    <row r="61" customFormat="false" ht="12" hidden="false" customHeight="true" outlineLevel="0" collapsed="false">
      <c r="A61" s="172" t="s">
        <v>79</v>
      </c>
      <c r="B61" s="170" t="n">
        <v>100.8</v>
      </c>
      <c r="C61" s="204" t="n">
        <v>-1.6</v>
      </c>
      <c r="D61" s="170" t="n">
        <v>101.4</v>
      </c>
      <c r="E61" s="204" t="n">
        <v>0.4</v>
      </c>
      <c r="F61" s="183"/>
      <c r="G61" s="210"/>
      <c r="H61" s="210"/>
      <c r="I61" s="210"/>
      <c r="J61" s="210"/>
      <c r="K61" s="210"/>
      <c r="L61" s="210"/>
      <c r="M61" s="210"/>
    </row>
    <row r="62" customFormat="false" ht="12" hidden="false" customHeight="true" outlineLevel="0" collapsed="false">
      <c r="A62" s="172" t="s">
        <v>80</v>
      </c>
      <c r="B62" s="170" t="n">
        <v>101</v>
      </c>
      <c r="C62" s="204" t="n">
        <v>-1.6</v>
      </c>
      <c r="D62" s="170" t="n">
        <v>101.2</v>
      </c>
      <c r="E62" s="204" t="n">
        <v>0.1</v>
      </c>
      <c r="F62" s="183"/>
      <c r="G62" s="183"/>
    </row>
    <row r="63" customFormat="false" ht="12" hidden="false" customHeight="true" outlineLevel="0" collapsed="false">
      <c r="A63" s="172" t="s">
        <v>81</v>
      </c>
      <c r="B63" s="170" t="n">
        <v>101.1</v>
      </c>
      <c r="C63" s="204" t="n">
        <v>-1.4</v>
      </c>
      <c r="D63" s="170" t="n">
        <v>101.3</v>
      </c>
      <c r="E63" s="204" t="n">
        <v>0.4</v>
      </c>
      <c r="F63" s="183"/>
      <c r="G63" s="183"/>
    </row>
    <row r="64" customFormat="false" ht="12" hidden="false" customHeight="true" outlineLevel="0" collapsed="false">
      <c r="A64" s="172" t="s">
        <v>82</v>
      </c>
      <c r="B64" s="170" t="n">
        <v>100.8</v>
      </c>
      <c r="C64" s="171" t="n">
        <v>-1.3</v>
      </c>
      <c r="D64" s="170" t="n">
        <v>101.2</v>
      </c>
      <c r="E64" s="204" t="n">
        <v>0.3</v>
      </c>
      <c r="F64" s="183"/>
      <c r="G64" s="221"/>
      <c r="H64" s="221"/>
      <c r="I64" s="221"/>
      <c r="J64" s="221"/>
      <c r="K64" s="221"/>
      <c r="L64" s="221"/>
      <c r="M64" s="221"/>
    </row>
    <row r="65" customFormat="false" ht="12" hidden="false" customHeight="true" outlineLevel="0" collapsed="false">
      <c r="A65" s="172" t="s">
        <v>83</v>
      </c>
      <c r="B65" s="170" t="n">
        <v>100.9</v>
      </c>
      <c r="C65" s="171" t="n">
        <v>-1.4</v>
      </c>
      <c r="D65" s="170" t="n">
        <v>100.9</v>
      </c>
      <c r="E65" s="204" t="n">
        <v>0.1</v>
      </c>
      <c r="F65" s="183"/>
      <c r="G65" s="221"/>
      <c r="H65" s="221"/>
      <c r="I65" s="221"/>
      <c r="J65" s="221"/>
      <c r="K65" s="221"/>
      <c r="L65" s="221"/>
      <c r="M65" s="221"/>
    </row>
    <row r="66" customFormat="false" ht="12" hidden="false" customHeight="true" outlineLevel="0" collapsed="false">
      <c r="A66" s="172" t="s">
        <v>84</v>
      </c>
      <c r="B66" s="170" t="n">
        <v>100.9</v>
      </c>
      <c r="C66" s="171" t="n">
        <v>-1.3</v>
      </c>
      <c r="D66" s="170" t="n">
        <v>100.9</v>
      </c>
      <c r="E66" s="204" t="n">
        <v>-0.1</v>
      </c>
      <c r="F66" s="183"/>
      <c r="G66" s="221"/>
      <c r="H66" s="221"/>
      <c r="I66" s="221"/>
      <c r="J66" s="221"/>
      <c r="K66" s="221"/>
      <c r="L66" s="221"/>
      <c r="M66" s="221"/>
    </row>
    <row r="67" customFormat="false" ht="12" hidden="false" customHeight="true" outlineLevel="0" collapsed="false">
      <c r="A67" s="172" t="s">
        <v>85</v>
      </c>
      <c r="B67" s="170" t="n">
        <v>100.9</v>
      </c>
      <c r="C67" s="171" t="n">
        <v>-1.1</v>
      </c>
      <c r="D67" s="170" t="n">
        <v>101</v>
      </c>
      <c r="E67" s="204" t="n">
        <v>0.4</v>
      </c>
      <c r="F67" s="183"/>
      <c r="G67" s="221"/>
      <c r="H67" s="221"/>
      <c r="I67" s="221"/>
      <c r="J67" s="221"/>
      <c r="K67" s="221"/>
      <c r="L67" s="221"/>
      <c r="M67" s="221"/>
    </row>
    <row r="68" customFormat="false" ht="12" hidden="false" customHeight="true" outlineLevel="0" collapsed="false">
      <c r="A68" s="172" t="s">
        <v>86</v>
      </c>
      <c r="B68" s="170" t="n">
        <v>100.9</v>
      </c>
      <c r="C68" s="171" t="n">
        <v>-1.3</v>
      </c>
      <c r="D68" s="170" t="n">
        <v>100.9</v>
      </c>
      <c r="E68" s="204" t="n">
        <v>0.4</v>
      </c>
      <c r="F68" s="183"/>
      <c r="G68" s="221"/>
      <c r="H68" s="221"/>
      <c r="I68" s="221"/>
      <c r="J68" s="221"/>
      <c r="K68" s="221"/>
      <c r="L68" s="221"/>
      <c r="M68" s="221"/>
    </row>
    <row r="69" customFormat="false" ht="12" hidden="false" customHeight="true" outlineLevel="0" collapsed="false">
      <c r="A69" s="167" t="s">
        <v>87</v>
      </c>
      <c r="B69" s="170" t="n">
        <v>100.6</v>
      </c>
      <c r="C69" s="171" t="n">
        <v>1.1</v>
      </c>
      <c r="D69" s="170" t="n">
        <v>100.6</v>
      </c>
      <c r="E69" s="204" t="n">
        <v>3.8</v>
      </c>
      <c r="F69" s="183"/>
      <c r="G69" s="183"/>
    </row>
    <row r="70" customFormat="false" ht="12" hidden="false" customHeight="true" outlineLevel="0" collapsed="false">
      <c r="A70" s="172" t="s">
        <v>88</v>
      </c>
      <c r="B70" s="170" t="n">
        <v>100.3</v>
      </c>
      <c r="C70" s="171" t="n">
        <v>1</v>
      </c>
      <c r="D70" s="170" t="n">
        <v>100.6</v>
      </c>
      <c r="E70" s="204" t="n">
        <v>3.6</v>
      </c>
      <c r="F70" s="183"/>
      <c r="G70" s="183"/>
    </row>
    <row r="71" customFormat="false" ht="12" hidden="false" customHeight="true" outlineLevel="0" collapsed="false">
      <c r="A71" s="175" t="s">
        <v>89</v>
      </c>
      <c r="B71" s="180" t="n">
        <v>99</v>
      </c>
      <c r="C71" s="181" t="n">
        <v>0.3</v>
      </c>
      <c r="D71" s="180" t="n">
        <v>100.7</v>
      </c>
      <c r="E71" s="214" t="n">
        <v>1.4</v>
      </c>
      <c r="F71" s="183"/>
    </row>
    <row r="72" customFormat="false" ht="12" hidden="false" customHeight="true" outlineLevel="0" collapsed="false">
      <c r="A72" s="140"/>
      <c r="B72" s="140"/>
      <c r="C72" s="140"/>
      <c r="D72" s="140"/>
      <c r="E72" s="140"/>
      <c r="F72" s="183"/>
    </row>
    <row r="73" customFormat="false" ht="12" hidden="false" customHeight="true" outlineLevel="0" collapsed="false">
      <c r="F73" s="183"/>
      <c r="G73" s="140"/>
    </row>
    <row r="74" customFormat="false" ht="12" hidden="false" customHeight="true" outlineLevel="0" collapsed="false">
      <c r="F74" s="183"/>
    </row>
    <row r="75" customFormat="false" ht="12" hidden="false" customHeight="true" outlineLevel="0" collapsed="false">
      <c r="F75" s="140"/>
      <c r="G75" s="171"/>
    </row>
    <row r="76" customFormat="false" ht="12" hidden="false" customHeight="true" outlineLevel="0" collapsed="false">
      <c r="H76" s="216"/>
      <c r="I76" s="216"/>
      <c r="J76" s="216"/>
    </row>
    <row r="77" customFormat="false" ht="12" hidden="false" customHeight="false" outlineLevel="0" collapsed="false">
      <c r="H77" s="216"/>
      <c r="I77" s="216"/>
      <c r="J77" s="216"/>
    </row>
    <row r="78" customFormat="false" ht="12" hidden="false" customHeight="false" outlineLevel="0" collapsed="false">
      <c r="H78" s="216"/>
      <c r="I78" s="216"/>
      <c r="J78" s="216"/>
    </row>
    <row r="79" customFormat="false" ht="12" hidden="false" customHeight="false" outlineLevel="0" collapsed="false">
      <c r="H79" s="216"/>
      <c r="I79" s="216"/>
      <c r="J79" s="216"/>
    </row>
    <row r="80" customFormat="false" ht="12" hidden="false" customHeight="false" outlineLevel="0" collapsed="false">
      <c r="H80" s="216"/>
      <c r="I80" s="216"/>
      <c r="J80" s="216"/>
      <c r="K80" s="216"/>
      <c r="L80" s="216"/>
      <c r="M80" s="216"/>
    </row>
    <row r="81" customFormat="false" ht="12" hidden="false" customHeight="false" outlineLevel="0" collapsed="false">
      <c r="H81" s="216"/>
      <c r="I81" s="216"/>
      <c r="J81" s="216"/>
      <c r="K81" s="216"/>
      <c r="L81" s="216"/>
      <c r="M81" s="216"/>
    </row>
    <row r="82" customFormat="false" ht="12" hidden="false" customHeight="false" outlineLevel="0" collapsed="false">
      <c r="H82" s="216"/>
      <c r="I82" s="216"/>
      <c r="J82" s="216"/>
      <c r="K82" s="216"/>
      <c r="L82" s="216"/>
      <c r="M82" s="216"/>
      <c r="N82" s="216"/>
      <c r="O82" s="216"/>
      <c r="P82" s="216"/>
      <c r="Q82" s="216"/>
    </row>
    <row r="83" customFormat="false" ht="12" hidden="false" customHeight="false" outlineLevel="0" collapsed="false">
      <c r="H83" s="216"/>
      <c r="I83" s="216"/>
      <c r="J83" s="216"/>
      <c r="K83" s="216"/>
      <c r="L83" s="216"/>
      <c r="M83" s="216"/>
      <c r="N83" s="216"/>
      <c r="O83" s="216"/>
      <c r="P83" s="216"/>
      <c r="Q83" s="216"/>
    </row>
    <row r="84" customFormat="false" ht="12" hidden="false" customHeight="false" outlineLevel="0" collapsed="false">
      <c r="H84" s="216"/>
      <c r="I84" s="216"/>
      <c r="J84" s="216"/>
      <c r="K84" s="216"/>
      <c r="L84" s="216"/>
      <c r="M84" s="216"/>
      <c r="N84" s="216"/>
      <c r="O84" s="216"/>
      <c r="P84" s="216"/>
      <c r="Q84" s="216"/>
      <c r="R84" s="216"/>
      <c r="S84" s="216"/>
      <c r="T84" s="216"/>
      <c r="U84" s="216"/>
      <c r="V84" s="216"/>
      <c r="W84" s="216"/>
      <c r="X84" s="216"/>
      <c r="Y84" s="216"/>
      <c r="Z84" s="216"/>
      <c r="AA84" s="216"/>
      <c r="AB84" s="216"/>
      <c r="AC84" s="216"/>
    </row>
    <row r="85" customFormat="false" ht="12" hidden="false" customHeight="false" outlineLevel="0" collapsed="false">
      <c r="H85" s="216"/>
      <c r="I85" s="216"/>
      <c r="J85" s="216"/>
      <c r="K85" s="216"/>
      <c r="L85" s="216"/>
      <c r="M85" s="216"/>
      <c r="N85" s="216"/>
      <c r="O85" s="216"/>
      <c r="P85" s="216"/>
      <c r="Q85" s="216"/>
      <c r="R85" s="216"/>
      <c r="S85" s="216"/>
      <c r="T85" s="216"/>
      <c r="U85" s="216"/>
      <c r="V85" s="216"/>
      <c r="W85" s="216"/>
      <c r="X85" s="216"/>
      <c r="Y85" s="216"/>
      <c r="Z85" s="216"/>
      <c r="AA85" s="216"/>
      <c r="AB85" s="216"/>
      <c r="AC85" s="216"/>
    </row>
    <row r="86" customFormat="false" ht="12" hidden="false" customHeight="false" outlineLevel="0" collapsed="false">
      <c r="H86" s="216"/>
      <c r="I86" s="216"/>
      <c r="J86" s="216"/>
      <c r="K86" s="216"/>
      <c r="L86" s="216"/>
      <c r="M86" s="216"/>
      <c r="N86" s="216"/>
      <c r="O86" s="216"/>
      <c r="P86" s="216"/>
      <c r="Q86" s="216"/>
      <c r="R86" s="216"/>
      <c r="S86" s="216"/>
      <c r="T86" s="216"/>
      <c r="U86" s="216"/>
      <c r="V86" s="216"/>
      <c r="W86" s="216"/>
      <c r="X86" s="216"/>
      <c r="Y86" s="216"/>
      <c r="Z86" s="216"/>
      <c r="AA86" s="216"/>
      <c r="AB86" s="216"/>
      <c r="AC86" s="216"/>
    </row>
    <row r="87" customFormat="false" ht="12" hidden="false" customHeight="false" outlineLevel="0" collapsed="false">
      <c r="H87" s="216"/>
      <c r="I87" s="216"/>
      <c r="J87" s="216"/>
      <c r="K87" s="216"/>
      <c r="L87" s="216"/>
      <c r="M87" s="216"/>
      <c r="N87" s="216"/>
      <c r="O87" s="216"/>
      <c r="P87" s="216"/>
      <c r="Q87" s="216"/>
      <c r="R87" s="216"/>
      <c r="S87" s="216"/>
      <c r="T87" s="216"/>
      <c r="U87" s="216"/>
      <c r="V87" s="216"/>
      <c r="W87" s="216"/>
      <c r="X87" s="216"/>
      <c r="Y87" s="216"/>
      <c r="Z87" s="216"/>
      <c r="AA87" s="216"/>
      <c r="AB87" s="216"/>
      <c r="AC87" s="216"/>
    </row>
    <row r="88" customFormat="false" ht="12" hidden="false" customHeight="false" outlineLevel="0" collapsed="false">
      <c r="H88" s="216"/>
      <c r="I88" s="216"/>
      <c r="J88" s="216"/>
      <c r="K88" s="216"/>
      <c r="L88" s="216"/>
      <c r="M88" s="216"/>
      <c r="N88" s="216"/>
      <c r="O88" s="216"/>
      <c r="P88" s="216"/>
      <c r="Q88" s="216"/>
      <c r="R88" s="216"/>
      <c r="S88" s="216"/>
      <c r="T88" s="216"/>
      <c r="U88" s="216"/>
      <c r="V88" s="216"/>
      <c r="W88" s="216"/>
      <c r="X88" s="216"/>
      <c r="Y88" s="216"/>
      <c r="Z88" s="216"/>
      <c r="AA88" s="216"/>
      <c r="AB88" s="216"/>
      <c r="AC88" s="216"/>
    </row>
    <row r="89" customFormat="false" ht="12" hidden="false" customHeight="false" outlineLevel="0" collapsed="false">
      <c r="H89" s="216"/>
      <c r="I89" s="216"/>
      <c r="J89" s="216"/>
      <c r="K89" s="216"/>
      <c r="L89" s="216"/>
      <c r="M89" s="216"/>
      <c r="N89" s="216"/>
      <c r="O89" s="216"/>
      <c r="P89" s="216"/>
      <c r="Q89" s="216"/>
      <c r="R89" s="216"/>
      <c r="S89" s="216"/>
      <c r="T89" s="216"/>
      <c r="U89" s="216"/>
      <c r="V89" s="216"/>
      <c r="W89" s="216"/>
      <c r="X89" s="216"/>
      <c r="Y89" s="216"/>
      <c r="Z89" s="216"/>
      <c r="AA89" s="216"/>
      <c r="AB89" s="216"/>
      <c r="AC89" s="216"/>
    </row>
    <row r="90" customFormat="false" ht="12" hidden="false" customHeight="false" outlineLevel="0" collapsed="false">
      <c r="H90" s="216"/>
      <c r="I90" s="216"/>
      <c r="J90" s="216"/>
      <c r="K90" s="216"/>
      <c r="L90" s="216"/>
      <c r="M90" s="216"/>
      <c r="N90" s="216"/>
      <c r="O90" s="216"/>
      <c r="P90" s="216"/>
      <c r="Q90" s="216"/>
      <c r="R90" s="216"/>
      <c r="S90" s="216"/>
      <c r="T90" s="216"/>
      <c r="U90" s="216"/>
      <c r="V90" s="216"/>
      <c r="W90" s="216"/>
      <c r="X90" s="216"/>
      <c r="Y90" s="216"/>
      <c r="Z90" s="216"/>
      <c r="AA90" s="216"/>
      <c r="AB90" s="216"/>
      <c r="AC90" s="216"/>
    </row>
    <row r="91" customFormat="false" ht="12" hidden="false" customHeight="false" outlineLevel="0" collapsed="false">
      <c r="H91" s="216"/>
      <c r="I91" s="216"/>
      <c r="J91" s="216"/>
      <c r="K91" s="216"/>
      <c r="L91" s="216"/>
      <c r="M91" s="216"/>
      <c r="N91" s="216"/>
      <c r="O91" s="216"/>
      <c r="P91" s="216"/>
      <c r="Q91" s="216"/>
      <c r="R91" s="216"/>
      <c r="S91" s="216"/>
      <c r="T91" s="216"/>
      <c r="U91" s="216"/>
      <c r="V91" s="216"/>
      <c r="W91" s="216"/>
      <c r="X91" s="216"/>
      <c r="Y91" s="216"/>
      <c r="Z91" s="216"/>
      <c r="AA91" s="216"/>
      <c r="AB91" s="216"/>
      <c r="AC91" s="216"/>
    </row>
    <row r="92" customFormat="false" ht="12" hidden="false" customHeight="false" outlineLevel="0" collapsed="false">
      <c r="H92" s="216"/>
      <c r="I92" s="216"/>
      <c r="J92" s="216"/>
      <c r="K92" s="216"/>
      <c r="L92" s="216"/>
      <c r="M92" s="216"/>
      <c r="N92" s="216"/>
      <c r="O92" s="216"/>
      <c r="P92" s="216"/>
      <c r="Q92" s="216"/>
      <c r="R92" s="216"/>
      <c r="S92" s="216"/>
      <c r="T92" s="216"/>
      <c r="U92" s="216"/>
      <c r="V92" s="216"/>
      <c r="W92" s="216"/>
      <c r="X92" s="216"/>
      <c r="Y92" s="216"/>
      <c r="Z92" s="216"/>
      <c r="AA92" s="216"/>
      <c r="AB92" s="216"/>
      <c r="AC92" s="216"/>
    </row>
    <row r="93" customFormat="false" ht="12" hidden="false" customHeight="false" outlineLevel="0" collapsed="false">
      <c r="H93" s="216"/>
      <c r="I93" s="216"/>
      <c r="J93" s="216"/>
      <c r="K93" s="216"/>
      <c r="L93" s="216"/>
      <c r="M93" s="216"/>
      <c r="N93" s="216"/>
      <c r="O93" s="216"/>
      <c r="P93" s="216"/>
      <c r="Q93" s="216"/>
    </row>
    <row r="94" customFormat="false" ht="12" hidden="false" customHeight="false" outlineLevel="0" collapsed="false">
      <c r="H94" s="216"/>
      <c r="I94" s="216"/>
      <c r="J94" s="216"/>
      <c r="K94" s="216"/>
      <c r="L94" s="216"/>
      <c r="M94" s="216"/>
      <c r="N94" s="216"/>
      <c r="O94" s="216"/>
      <c r="P94" s="216"/>
      <c r="Q94" s="216"/>
    </row>
    <row r="95" customFormat="false" ht="12" hidden="false" customHeight="false" outlineLevel="0" collapsed="false">
      <c r="H95" s="216"/>
      <c r="I95" s="216"/>
      <c r="J95" s="216"/>
      <c r="K95" s="216"/>
      <c r="L95" s="216"/>
      <c r="M95" s="216"/>
      <c r="N95" s="216"/>
      <c r="O95" s="216"/>
      <c r="P95" s="216"/>
      <c r="Q95" s="216"/>
    </row>
    <row r="96" customFormat="false" ht="12" hidden="false" customHeight="false" outlineLevel="0" collapsed="false">
      <c r="B96" s="216"/>
      <c r="C96" s="216"/>
      <c r="D96" s="216"/>
      <c r="H96" s="216"/>
      <c r="I96" s="216"/>
      <c r="J96" s="216"/>
      <c r="K96" s="216"/>
      <c r="L96" s="216"/>
      <c r="M96" s="216"/>
      <c r="N96" s="216"/>
      <c r="O96" s="216"/>
      <c r="P96" s="216"/>
      <c r="Q96" s="216"/>
    </row>
    <row r="97" customFormat="false" ht="12" hidden="false" customHeight="false" outlineLevel="0" collapsed="false">
      <c r="K97" s="216"/>
      <c r="L97" s="216"/>
      <c r="M97" s="216"/>
      <c r="N97" s="216"/>
      <c r="O97" s="216"/>
      <c r="P97" s="216"/>
      <c r="Q97" s="216"/>
    </row>
    <row r="98" customFormat="false" ht="12" hidden="false" customHeight="false" outlineLevel="0" collapsed="false">
      <c r="K98" s="216"/>
      <c r="L98" s="216"/>
      <c r="M98" s="216"/>
      <c r="N98" s="216"/>
      <c r="O98" s="216"/>
      <c r="P98" s="216"/>
      <c r="Q98" s="216"/>
    </row>
    <row r="99" customFormat="false" ht="12" hidden="false" customHeight="false" outlineLevel="0" collapsed="false">
      <c r="K99" s="216"/>
      <c r="L99" s="216"/>
      <c r="M99" s="216"/>
      <c r="N99" s="216"/>
      <c r="O99" s="216"/>
      <c r="P99" s="216"/>
      <c r="Q99" s="216"/>
    </row>
    <row r="100" customFormat="false" ht="12" hidden="false" customHeight="false" outlineLevel="0" collapsed="false">
      <c r="K100" s="216"/>
      <c r="L100" s="216"/>
      <c r="M100" s="216"/>
      <c r="N100" s="216"/>
      <c r="O100" s="216"/>
      <c r="P100" s="216"/>
      <c r="Q100" s="216"/>
    </row>
    <row r="101" customFormat="false" ht="12" hidden="false" customHeight="false" outlineLevel="0" collapsed="false">
      <c r="K101" s="216"/>
      <c r="L101" s="216"/>
      <c r="M101" s="216"/>
      <c r="N101" s="216"/>
      <c r="O101" s="216"/>
      <c r="P101" s="216"/>
      <c r="Q101" s="216"/>
    </row>
    <row r="102" customFormat="false" ht="12" hidden="false" customHeight="false" outlineLevel="0" collapsed="false">
      <c r="K102" s="216"/>
      <c r="L102" s="216"/>
      <c r="M102" s="216"/>
      <c r="N102" s="216"/>
      <c r="O102" s="216"/>
      <c r="P102" s="216"/>
      <c r="Q102" s="216"/>
    </row>
    <row r="103" customFormat="false" ht="12" hidden="false" customHeight="false" outlineLevel="0" collapsed="false">
      <c r="K103" s="216"/>
      <c r="L103" s="216"/>
      <c r="M103" s="216"/>
      <c r="N103" s="216"/>
      <c r="O103" s="216"/>
      <c r="P103" s="216"/>
      <c r="Q103" s="216"/>
    </row>
    <row r="104" customFormat="false" ht="12" hidden="false" customHeight="false" outlineLevel="0" collapsed="false">
      <c r="N104" s="216"/>
      <c r="O104" s="216"/>
      <c r="P104" s="216"/>
      <c r="Q104" s="216"/>
    </row>
    <row r="105" customFormat="false" ht="12" hidden="false" customHeight="false" outlineLevel="0" collapsed="false">
      <c r="N105" s="216"/>
      <c r="O105" s="216"/>
      <c r="P105" s="216"/>
      <c r="Q105" s="216"/>
    </row>
  </sheetData>
  <mergeCells count="14">
    <mergeCell ref="A4:A7"/>
    <mergeCell ref="A28:A30"/>
    <mergeCell ref="A51:A53"/>
    <mergeCell ref="G51:M57"/>
    <mergeCell ref="G59:H59"/>
    <mergeCell ref="I59:J59"/>
    <mergeCell ref="K59:M59"/>
    <mergeCell ref="G60:H60"/>
    <mergeCell ref="I60:J60"/>
    <mergeCell ref="K60:M60"/>
    <mergeCell ref="G61:H61"/>
    <mergeCell ref="I61:J61"/>
    <mergeCell ref="K61:M61"/>
    <mergeCell ref="G64:M68"/>
  </mergeCells>
  <printOptions headings="false" gridLines="false" gridLinesSet="true" horizontalCentered="true" verticalCentered="false"/>
  <pageMargins left="0.945138888888889" right="0.196527777777778" top="0.790277777777778" bottom="0.74375" header="0.511811023622047" footer="0.39375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―　 5　―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114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E11" activeCellId="0" sqref="E1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2" width="2.49"/>
    <col collapsed="false" customWidth="true" hidden="false" outlineLevel="0" max="2" min="2" style="222" width="13.62"/>
    <col collapsed="false" customWidth="true" hidden="false" outlineLevel="0" max="3" min="3" style="222" width="9.49"/>
    <col collapsed="false" customWidth="true" hidden="false" outlineLevel="0" max="4" min="4" style="222" width="7.12"/>
    <col collapsed="false" customWidth="true" hidden="false" outlineLevel="0" max="5" min="5" style="222" width="9.49"/>
    <col collapsed="false" customWidth="true" hidden="false" outlineLevel="0" max="6" min="6" style="222" width="6.87"/>
    <col collapsed="false" customWidth="true" hidden="false" outlineLevel="0" max="7" min="7" style="222" width="9.49"/>
    <col collapsed="false" customWidth="true" hidden="false" outlineLevel="0" max="8" min="8" style="222" width="6.87"/>
    <col collapsed="false" customWidth="true" hidden="false" outlineLevel="0" max="9" min="9" style="222" width="9.49"/>
    <col collapsed="false" customWidth="true" hidden="false" outlineLevel="0" max="10" min="10" style="222" width="7.49"/>
    <col collapsed="false" customWidth="true" hidden="false" outlineLevel="0" max="11" min="11" style="222" width="9.49"/>
    <col collapsed="false" customWidth="true" hidden="false" outlineLevel="0" max="12" min="12" style="222" width="7.49"/>
    <col collapsed="false" customWidth="false" hidden="false" outlineLevel="0" max="257" min="13" style="222" width="8.99"/>
  </cols>
  <sheetData>
    <row r="1" s="224" customFormat="true" ht="20.25" hidden="false" customHeight="true" outlineLevel="0" collapsed="false">
      <c r="A1" s="223" t="s">
        <v>92</v>
      </c>
      <c r="B1" s="223"/>
      <c r="C1" s="223"/>
      <c r="D1" s="223"/>
      <c r="E1" s="223"/>
      <c r="F1" s="223"/>
      <c r="G1" s="223"/>
      <c r="H1" s="223"/>
      <c r="I1" s="223"/>
      <c r="J1" s="223"/>
      <c r="K1" s="223"/>
      <c r="L1" s="223"/>
    </row>
    <row r="3" customFormat="false" ht="17.25" hidden="false" customHeight="false" outlineLevel="0" collapsed="false">
      <c r="A3" s="225" t="s">
        <v>93</v>
      </c>
      <c r="B3" s="225"/>
      <c r="C3" s="225"/>
      <c r="D3" s="225"/>
      <c r="E3" s="225"/>
      <c r="F3" s="225"/>
      <c r="G3" s="225"/>
      <c r="H3" s="225"/>
      <c r="I3" s="225"/>
      <c r="J3" s="225"/>
      <c r="K3" s="225"/>
      <c r="L3" s="225"/>
    </row>
    <row r="4" customFormat="false" ht="15.75" hidden="false" customHeight="true" outlineLevel="0" collapsed="false">
      <c r="A4" s="226" t="s">
        <v>94</v>
      </c>
      <c r="B4" s="226"/>
    </row>
    <row r="5" customFormat="false" ht="13.5" hidden="false" customHeight="false" outlineLevel="0" collapsed="false">
      <c r="A5" s="227"/>
      <c r="B5" s="228"/>
      <c r="C5" s="229" t="s">
        <v>65</v>
      </c>
      <c r="D5" s="229"/>
      <c r="E5" s="228"/>
      <c r="F5" s="228"/>
      <c r="G5" s="228"/>
      <c r="H5" s="228"/>
      <c r="I5" s="228"/>
      <c r="J5" s="228"/>
      <c r="K5" s="228"/>
      <c r="L5" s="230"/>
    </row>
    <row r="6" customFormat="false" ht="13.5" hidden="false" customHeight="false" outlineLevel="0" collapsed="false">
      <c r="A6" s="231" t="s">
        <v>95</v>
      </c>
      <c r="B6" s="231"/>
      <c r="C6" s="232"/>
      <c r="D6" s="233"/>
      <c r="E6" s="234" t="s">
        <v>96</v>
      </c>
      <c r="F6" s="235"/>
      <c r="G6" s="236"/>
      <c r="H6" s="236"/>
      <c r="I6" s="236"/>
      <c r="J6" s="237"/>
      <c r="K6" s="238" t="s">
        <v>97</v>
      </c>
      <c r="L6" s="239"/>
    </row>
    <row r="7" customFormat="false" ht="13.5" hidden="false" customHeight="false" outlineLevel="0" collapsed="false">
      <c r="A7" s="240"/>
      <c r="B7" s="233"/>
      <c r="C7" s="232"/>
      <c r="D7" s="233"/>
      <c r="E7" s="232"/>
      <c r="F7" s="233"/>
      <c r="G7" s="241" t="s">
        <v>98</v>
      </c>
      <c r="H7" s="241"/>
      <c r="I7" s="241" t="s">
        <v>99</v>
      </c>
      <c r="J7" s="241"/>
      <c r="K7" s="242"/>
      <c r="L7" s="243"/>
    </row>
    <row r="8" customFormat="false" ht="13.5" hidden="false" customHeight="false" outlineLevel="0" collapsed="false">
      <c r="A8" s="244"/>
      <c r="B8" s="245"/>
      <c r="C8" s="246"/>
      <c r="D8" s="247" t="s">
        <v>100</v>
      </c>
      <c r="E8" s="248" t="s">
        <v>101</v>
      </c>
      <c r="F8" s="247" t="s">
        <v>100</v>
      </c>
      <c r="G8" s="246"/>
      <c r="H8" s="247" t="s">
        <v>100</v>
      </c>
      <c r="I8" s="246"/>
      <c r="J8" s="247" t="s">
        <v>100</v>
      </c>
      <c r="K8" s="248" t="s">
        <v>102</v>
      </c>
      <c r="L8" s="249" t="s">
        <v>100</v>
      </c>
    </row>
    <row r="9" customFormat="false" ht="13.5" hidden="false" customHeight="false" outlineLevel="0" collapsed="false">
      <c r="A9" s="240"/>
      <c r="B9" s="233"/>
      <c r="C9" s="250" t="s">
        <v>18</v>
      </c>
      <c r="D9" s="251" t="s">
        <v>103</v>
      </c>
      <c r="E9" s="252" t="s">
        <v>18</v>
      </c>
      <c r="F9" s="253" t="s">
        <v>103</v>
      </c>
      <c r="G9" s="251" t="s">
        <v>18</v>
      </c>
      <c r="H9" s="251" t="s">
        <v>103</v>
      </c>
      <c r="I9" s="252" t="s">
        <v>18</v>
      </c>
      <c r="J9" s="253" t="s">
        <v>103</v>
      </c>
      <c r="K9" s="251" t="s">
        <v>18</v>
      </c>
      <c r="L9" s="254" t="s">
        <v>103</v>
      </c>
    </row>
    <row r="10" customFormat="false" ht="13.5" hidden="false" customHeight="false" outlineLevel="0" collapsed="false">
      <c r="A10" s="231" t="s">
        <v>104</v>
      </c>
      <c r="B10" s="231"/>
      <c r="C10" s="255" t="n">
        <v>278704</v>
      </c>
      <c r="D10" s="256" t="n">
        <v>1.5</v>
      </c>
      <c r="E10" s="255" t="n">
        <v>261064</v>
      </c>
      <c r="F10" s="256" t="n">
        <v>0.7</v>
      </c>
      <c r="G10" s="255" t="n">
        <v>241036</v>
      </c>
      <c r="H10" s="256" t="n">
        <v>0.6</v>
      </c>
      <c r="I10" s="255" t="n">
        <v>20028</v>
      </c>
      <c r="J10" s="257" t="n">
        <v>1.3</v>
      </c>
      <c r="K10" s="255" t="n">
        <v>17640</v>
      </c>
      <c r="L10" s="258" t="n">
        <v>15.4</v>
      </c>
    </row>
    <row r="11" customFormat="false" ht="5.25" hidden="false" customHeight="true" outlineLevel="0" collapsed="false">
      <c r="A11" s="259"/>
      <c r="B11" s="260"/>
      <c r="C11" s="261"/>
      <c r="D11" s="262"/>
      <c r="E11" s="261"/>
      <c r="F11" s="262"/>
      <c r="G11" s="261"/>
      <c r="H11" s="262"/>
      <c r="I11" s="261"/>
      <c r="J11" s="262"/>
      <c r="K11" s="261"/>
      <c r="L11" s="258"/>
    </row>
    <row r="12" customFormat="false" ht="13.5" hidden="false" customHeight="false" outlineLevel="0" collapsed="false">
      <c r="A12" s="231" t="s">
        <v>105</v>
      </c>
      <c r="B12" s="231"/>
      <c r="C12" s="255" t="n">
        <v>280311</v>
      </c>
      <c r="D12" s="256" t="n">
        <v>4.1</v>
      </c>
      <c r="E12" s="255" t="n">
        <v>265348</v>
      </c>
      <c r="F12" s="256" t="n">
        <v>-1.3</v>
      </c>
      <c r="G12" s="255" t="n">
        <v>242372</v>
      </c>
      <c r="H12" s="256" t="n">
        <v>-2.7</v>
      </c>
      <c r="I12" s="255" t="n">
        <v>22976</v>
      </c>
      <c r="J12" s="257" t="n">
        <v>13.3</v>
      </c>
      <c r="K12" s="255" t="n">
        <v>14963</v>
      </c>
      <c r="L12" s="258" t="n">
        <v>3225.1</v>
      </c>
    </row>
    <row r="13" customFormat="false" ht="13.5" hidden="false" customHeight="false" outlineLevel="0" collapsed="false">
      <c r="A13" s="231" t="s">
        <v>106</v>
      </c>
      <c r="B13" s="231"/>
      <c r="C13" s="255" t="n">
        <v>343536</v>
      </c>
      <c r="D13" s="256" t="n">
        <v>2.5</v>
      </c>
      <c r="E13" s="255" t="n">
        <v>327412</v>
      </c>
      <c r="F13" s="256" t="n">
        <v>1.3</v>
      </c>
      <c r="G13" s="255" t="n">
        <v>302439</v>
      </c>
      <c r="H13" s="256" t="n">
        <v>1.3</v>
      </c>
      <c r="I13" s="255" t="n">
        <v>24973</v>
      </c>
      <c r="J13" s="257" t="n">
        <v>1.1</v>
      </c>
      <c r="K13" s="255" t="n">
        <v>16124</v>
      </c>
      <c r="L13" s="258" t="n">
        <v>37.8</v>
      </c>
    </row>
    <row r="14" customFormat="false" ht="13.5" hidden="false" customHeight="false" outlineLevel="0" collapsed="false">
      <c r="A14" s="231" t="s">
        <v>107</v>
      </c>
      <c r="B14" s="231"/>
      <c r="C14" s="255" t="n">
        <v>317797</v>
      </c>
      <c r="D14" s="256" t="n">
        <v>1.2</v>
      </c>
      <c r="E14" s="255" t="n">
        <v>303342</v>
      </c>
      <c r="F14" s="256" t="n">
        <v>0.8</v>
      </c>
      <c r="G14" s="255" t="n">
        <v>269941</v>
      </c>
      <c r="H14" s="256" t="n">
        <v>0.9</v>
      </c>
      <c r="I14" s="255" t="n">
        <v>33401</v>
      </c>
      <c r="J14" s="257" t="n">
        <v>0.4</v>
      </c>
      <c r="K14" s="255" t="n">
        <v>14455</v>
      </c>
      <c r="L14" s="258" t="n">
        <v>8.3</v>
      </c>
    </row>
    <row r="15" customFormat="false" ht="5.25" hidden="false" customHeight="true" outlineLevel="0" collapsed="false">
      <c r="A15" s="259"/>
      <c r="B15" s="260"/>
      <c r="C15" s="261"/>
      <c r="D15" s="262"/>
      <c r="E15" s="261"/>
      <c r="F15" s="262"/>
      <c r="G15" s="261"/>
      <c r="H15" s="262"/>
      <c r="I15" s="261"/>
      <c r="J15" s="262"/>
      <c r="K15" s="261"/>
      <c r="L15" s="258"/>
    </row>
    <row r="16" customFormat="false" ht="13.5" hidden="false" customHeight="false" outlineLevel="0" collapsed="false">
      <c r="A16" s="231" t="s">
        <v>108</v>
      </c>
      <c r="B16" s="231"/>
      <c r="C16" s="255" t="n">
        <v>471336</v>
      </c>
      <c r="D16" s="256" t="n">
        <v>-2.5</v>
      </c>
      <c r="E16" s="255" t="n">
        <v>451398</v>
      </c>
      <c r="F16" s="256" t="n">
        <v>0.5</v>
      </c>
      <c r="G16" s="255" t="n">
        <v>392685</v>
      </c>
      <c r="H16" s="256" t="n">
        <v>-0.7</v>
      </c>
      <c r="I16" s="255" t="n">
        <v>58713</v>
      </c>
      <c r="J16" s="257" t="n">
        <v>9.5</v>
      </c>
      <c r="K16" s="255" t="n">
        <v>19938</v>
      </c>
      <c r="L16" s="258" t="n">
        <v>-41.8</v>
      </c>
    </row>
    <row r="17" customFormat="false" ht="13.5" hidden="false" customHeight="false" outlineLevel="0" collapsed="false">
      <c r="A17" s="231" t="s">
        <v>109</v>
      </c>
      <c r="B17" s="231"/>
      <c r="C17" s="255" t="n">
        <v>409754</v>
      </c>
      <c r="D17" s="256" t="n">
        <v>-1.1</v>
      </c>
      <c r="E17" s="255" t="n">
        <v>378889</v>
      </c>
      <c r="F17" s="256" t="n">
        <v>-1.7</v>
      </c>
      <c r="G17" s="255" t="n">
        <v>341443</v>
      </c>
      <c r="H17" s="256" t="n">
        <v>-1.6</v>
      </c>
      <c r="I17" s="255" t="n">
        <v>37446</v>
      </c>
      <c r="J17" s="257" t="n">
        <v>-2.7</v>
      </c>
      <c r="K17" s="255" t="n">
        <v>30865</v>
      </c>
      <c r="L17" s="258" t="n">
        <v>7</v>
      </c>
    </row>
    <row r="18" customFormat="false" ht="13.5" hidden="false" customHeight="false" outlineLevel="0" collapsed="false">
      <c r="A18" s="231" t="s">
        <v>110</v>
      </c>
      <c r="B18" s="231"/>
      <c r="C18" s="255" t="n">
        <v>298757</v>
      </c>
      <c r="D18" s="256" t="n">
        <v>-0.7</v>
      </c>
      <c r="E18" s="255" t="n">
        <v>287079</v>
      </c>
      <c r="F18" s="256" t="n">
        <v>-0.2</v>
      </c>
      <c r="G18" s="255" t="n">
        <v>248491</v>
      </c>
      <c r="H18" s="256" t="n">
        <v>0.2</v>
      </c>
      <c r="I18" s="255" t="n">
        <v>38588</v>
      </c>
      <c r="J18" s="257" t="n">
        <v>-2.6</v>
      </c>
      <c r="K18" s="255" t="n">
        <v>11678</v>
      </c>
      <c r="L18" s="258" t="n">
        <v>-12.8</v>
      </c>
    </row>
    <row r="19" customFormat="false" ht="5.25" hidden="false" customHeight="true" outlineLevel="0" collapsed="false">
      <c r="A19" s="259"/>
      <c r="B19" s="260"/>
      <c r="C19" s="261"/>
      <c r="D19" s="262"/>
      <c r="E19" s="261"/>
      <c r="F19" s="262"/>
      <c r="G19" s="261"/>
      <c r="H19" s="262"/>
      <c r="I19" s="261"/>
      <c r="J19" s="262"/>
      <c r="K19" s="261"/>
      <c r="L19" s="258"/>
    </row>
    <row r="20" customFormat="false" ht="13.5" hidden="false" customHeight="true" outlineLevel="0" collapsed="false">
      <c r="A20" s="231" t="s">
        <v>111</v>
      </c>
      <c r="B20" s="231"/>
      <c r="C20" s="255" t="n">
        <v>244598</v>
      </c>
      <c r="D20" s="256" t="n">
        <v>3.1</v>
      </c>
      <c r="E20" s="255" t="n">
        <v>224354</v>
      </c>
      <c r="F20" s="256" t="n">
        <v>1.8</v>
      </c>
      <c r="G20" s="255" t="n">
        <v>212845</v>
      </c>
      <c r="H20" s="256" t="n">
        <v>1.4</v>
      </c>
      <c r="I20" s="255" t="n">
        <v>11509</v>
      </c>
      <c r="J20" s="257" t="n">
        <v>8.7</v>
      </c>
      <c r="K20" s="255" t="n">
        <v>20244</v>
      </c>
      <c r="L20" s="258" t="n">
        <v>20.4</v>
      </c>
    </row>
    <row r="21" customFormat="false" ht="13.5" hidden="false" customHeight="false" outlineLevel="0" collapsed="false">
      <c r="A21" s="231" t="s">
        <v>112</v>
      </c>
      <c r="B21" s="231"/>
      <c r="C21" s="255" t="n">
        <v>420789</v>
      </c>
      <c r="D21" s="256" t="n">
        <v>-0.9</v>
      </c>
      <c r="E21" s="255" t="n">
        <v>362338</v>
      </c>
      <c r="F21" s="256" t="n">
        <v>0.4</v>
      </c>
      <c r="G21" s="255" t="n">
        <v>339109</v>
      </c>
      <c r="H21" s="256" t="n">
        <v>0.4</v>
      </c>
      <c r="I21" s="255" t="n">
        <v>23229</v>
      </c>
      <c r="J21" s="257" t="n">
        <v>1</v>
      </c>
      <c r="K21" s="255" t="n">
        <v>58451</v>
      </c>
      <c r="L21" s="258" t="n">
        <v>-7.9</v>
      </c>
    </row>
    <row r="22" customFormat="false" ht="13.5" hidden="false" customHeight="false" outlineLevel="0" collapsed="false">
      <c r="A22" s="263" t="s">
        <v>113</v>
      </c>
      <c r="B22" s="263"/>
      <c r="C22" s="255" t="n">
        <v>313075</v>
      </c>
      <c r="D22" s="256" t="n">
        <v>4.1</v>
      </c>
      <c r="E22" s="255" t="n">
        <v>297933</v>
      </c>
      <c r="F22" s="256" t="n">
        <v>5.5</v>
      </c>
      <c r="G22" s="255" t="n">
        <v>276544</v>
      </c>
      <c r="H22" s="256" t="n">
        <v>4.3</v>
      </c>
      <c r="I22" s="255" t="n">
        <v>21389</v>
      </c>
      <c r="J22" s="257" t="n">
        <v>25.5</v>
      </c>
      <c r="K22" s="255" t="n">
        <v>15142</v>
      </c>
      <c r="L22" s="258" t="n">
        <v>-18.5</v>
      </c>
    </row>
    <row r="23" customFormat="false" ht="12.75" hidden="false" customHeight="true" outlineLevel="0" collapsed="false">
      <c r="A23" s="231" t="s">
        <v>114</v>
      </c>
      <c r="B23" s="231"/>
      <c r="C23" s="255" t="n">
        <v>391522</v>
      </c>
      <c r="D23" s="256" t="n">
        <v>1.1</v>
      </c>
      <c r="E23" s="255" t="n">
        <v>364439</v>
      </c>
      <c r="F23" s="256" t="n">
        <v>-1</v>
      </c>
      <c r="G23" s="255" t="n">
        <v>335920</v>
      </c>
      <c r="H23" s="256" t="n">
        <v>-0.9</v>
      </c>
      <c r="I23" s="255" t="n">
        <v>28519</v>
      </c>
      <c r="J23" s="257" t="n">
        <v>-1.3</v>
      </c>
      <c r="K23" s="255" t="n">
        <v>27083</v>
      </c>
      <c r="L23" s="258" t="n">
        <v>42.6</v>
      </c>
    </row>
    <row r="24" customFormat="false" ht="5.25" hidden="false" customHeight="true" outlineLevel="0" collapsed="false">
      <c r="A24" s="264"/>
      <c r="B24" s="260"/>
      <c r="C24" s="261"/>
      <c r="D24" s="262"/>
      <c r="E24" s="261"/>
      <c r="F24" s="262"/>
      <c r="G24" s="261"/>
      <c r="H24" s="262"/>
      <c r="I24" s="261"/>
      <c r="J24" s="262"/>
      <c r="K24" s="261"/>
      <c r="L24" s="258"/>
    </row>
    <row r="25" customFormat="false" ht="13.5" hidden="false" customHeight="false" outlineLevel="0" collapsed="false">
      <c r="A25" s="265" t="s">
        <v>115</v>
      </c>
      <c r="B25" s="265"/>
      <c r="C25" s="255" t="n">
        <v>123057</v>
      </c>
      <c r="D25" s="256" t="n">
        <v>1.4</v>
      </c>
      <c r="E25" s="255" t="n">
        <v>119919</v>
      </c>
      <c r="F25" s="256" t="n">
        <v>1.2</v>
      </c>
      <c r="G25" s="255" t="n">
        <v>112694</v>
      </c>
      <c r="H25" s="256" t="n">
        <v>0.8</v>
      </c>
      <c r="I25" s="255" t="n">
        <v>7225</v>
      </c>
      <c r="J25" s="257" t="n">
        <v>7</v>
      </c>
      <c r="K25" s="255" t="n">
        <v>3138</v>
      </c>
      <c r="L25" s="258" t="n">
        <v>7.1</v>
      </c>
    </row>
    <row r="26" customFormat="false" ht="13.5" hidden="false" customHeight="false" outlineLevel="0" collapsed="false">
      <c r="A26" s="263" t="s">
        <v>116</v>
      </c>
      <c r="B26" s="263"/>
      <c r="C26" s="255" t="n">
        <v>186925</v>
      </c>
      <c r="D26" s="256" t="n">
        <v>-1.5</v>
      </c>
      <c r="E26" s="255" t="n">
        <v>182664</v>
      </c>
      <c r="F26" s="256" t="n">
        <v>-2</v>
      </c>
      <c r="G26" s="255" t="n">
        <v>173335</v>
      </c>
      <c r="H26" s="256" t="n">
        <v>-2.2</v>
      </c>
      <c r="I26" s="255" t="n">
        <v>9329</v>
      </c>
      <c r="J26" s="257" t="n">
        <v>1.9</v>
      </c>
      <c r="K26" s="255" t="n">
        <v>4261</v>
      </c>
      <c r="L26" s="258" t="n">
        <v>30.2</v>
      </c>
    </row>
    <row r="27" customFormat="false" ht="13.5" hidden="false" customHeight="false" outlineLevel="0" collapsed="false">
      <c r="A27" s="265" t="s">
        <v>32</v>
      </c>
      <c r="B27" s="265"/>
      <c r="C27" s="255" t="n">
        <v>337137</v>
      </c>
      <c r="D27" s="256" t="n">
        <v>5.8</v>
      </c>
      <c r="E27" s="255" t="n">
        <v>306164</v>
      </c>
      <c r="F27" s="256" t="n">
        <v>0.6</v>
      </c>
      <c r="G27" s="255" t="n">
        <v>299726</v>
      </c>
      <c r="H27" s="256" t="n">
        <v>0.7</v>
      </c>
      <c r="I27" s="255" t="n">
        <v>6438</v>
      </c>
      <c r="J27" s="257" t="n">
        <v>2.2</v>
      </c>
      <c r="K27" s="255" t="n">
        <v>30973</v>
      </c>
      <c r="L27" s="258" t="n">
        <v>110.1</v>
      </c>
    </row>
    <row r="28" customFormat="false" ht="5.25" hidden="false" customHeight="true" outlineLevel="0" collapsed="false">
      <c r="A28" s="266"/>
      <c r="B28" s="267"/>
      <c r="C28" s="261"/>
      <c r="D28" s="262"/>
      <c r="E28" s="261"/>
      <c r="F28" s="262"/>
      <c r="G28" s="261"/>
      <c r="H28" s="262"/>
      <c r="I28" s="261"/>
      <c r="J28" s="262"/>
      <c r="K28" s="261"/>
      <c r="L28" s="258"/>
    </row>
    <row r="29" customFormat="false" ht="13.5" hidden="false" customHeight="false" outlineLevel="0" collapsed="false">
      <c r="A29" s="231" t="s">
        <v>117</v>
      </c>
      <c r="B29" s="231"/>
      <c r="C29" s="255" t="n">
        <v>268574</v>
      </c>
      <c r="D29" s="256" t="n">
        <v>2.3</v>
      </c>
      <c r="E29" s="255" t="n">
        <v>250018</v>
      </c>
      <c r="F29" s="256" t="n">
        <v>1.5</v>
      </c>
      <c r="G29" s="255" t="n">
        <v>236003</v>
      </c>
      <c r="H29" s="256" t="n">
        <v>1.3</v>
      </c>
      <c r="I29" s="255" t="n">
        <v>14015</v>
      </c>
      <c r="J29" s="257" t="n">
        <v>3.6</v>
      </c>
      <c r="K29" s="255" t="n">
        <v>18556</v>
      </c>
      <c r="L29" s="258" t="n">
        <v>13.6</v>
      </c>
    </row>
    <row r="30" customFormat="false" ht="13.5" hidden="false" customHeight="false" outlineLevel="0" collapsed="false">
      <c r="A30" s="265" t="s">
        <v>34</v>
      </c>
      <c r="B30" s="265"/>
      <c r="C30" s="255" t="n">
        <v>343807</v>
      </c>
      <c r="D30" s="256" t="n">
        <v>-2.5</v>
      </c>
      <c r="E30" s="255" t="n">
        <v>291424</v>
      </c>
      <c r="F30" s="256" t="n">
        <v>0.5</v>
      </c>
      <c r="G30" s="255" t="n">
        <v>278270</v>
      </c>
      <c r="H30" s="256" t="n">
        <v>0.2</v>
      </c>
      <c r="I30" s="255" t="n">
        <v>13154</v>
      </c>
      <c r="J30" s="257" t="n">
        <v>6.6</v>
      </c>
      <c r="K30" s="255" t="n">
        <v>52383</v>
      </c>
      <c r="L30" s="258" t="n">
        <v>-16.6</v>
      </c>
    </row>
    <row r="31" customFormat="false" ht="13.5" hidden="false" customHeight="false" outlineLevel="0" collapsed="false">
      <c r="A31" s="263" t="s">
        <v>118</v>
      </c>
      <c r="B31" s="263"/>
      <c r="C31" s="255" t="n">
        <v>235298</v>
      </c>
      <c r="D31" s="256" t="n">
        <v>2.3</v>
      </c>
      <c r="E31" s="255" t="n">
        <v>226075</v>
      </c>
      <c r="F31" s="256" t="n">
        <v>1.5</v>
      </c>
      <c r="G31" s="255" t="n">
        <v>206967</v>
      </c>
      <c r="H31" s="256" t="n">
        <v>1.4</v>
      </c>
      <c r="I31" s="255" t="n">
        <v>19108</v>
      </c>
      <c r="J31" s="257" t="n">
        <v>2.1</v>
      </c>
      <c r="K31" s="255" t="n">
        <v>9223</v>
      </c>
      <c r="L31" s="258" t="n">
        <v>25.3</v>
      </c>
    </row>
    <row r="32" customFormat="false" ht="5.25" hidden="false" customHeight="true" outlineLevel="0" collapsed="false">
      <c r="A32" s="240"/>
      <c r="B32" s="245"/>
      <c r="C32" s="268"/>
      <c r="D32" s="269"/>
      <c r="E32" s="268"/>
      <c r="F32" s="270"/>
      <c r="G32" s="271"/>
      <c r="H32" s="269"/>
      <c r="I32" s="268"/>
      <c r="J32" s="270"/>
      <c r="K32" s="271"/>
      <c r="L32" s="272"/>
    </row>
    <row r="33" customFormat="false" ht="13.5" hidden="false" customHeight="false" outlineLevel="0" collapsed="false">
      <c r="A33" s="240"/>
      <c r="B33" s="273" t="s">
        <v>119</v>
      </c>
      <c r="C33" s="251"/>
      <c r="D33" s="256"/>
      <c r="E33" s="250"/>
      <c r="F33" s="257"/>
      <c r="G33" s="251"/>
      <c r="H33" s="256"/>
      <c r="I33" s="250"/>
      <c r="J33" s="257"/>
      <c r="K33" s="251"/>
      <c r="L33" s="258"/>
    </row>
    <row r="34" customFormat="false" ht="5.25" hidden="false" customHeight="true" outlineLevel="0" collapsed="false">
      <c r="A34" s="240"/>
      <c r="B34" s="273"/>
      <c r="C34" s="250"/>
      <c r="D34" s="256"/>
      <c r="E34" s="250"/>
      <c r="F34" s="257"/>
      <c r="G34" s="251"/>
      <c r="H34" s="256"/>
      <c r="I34" s="250"/>
      <c r="J34" s="257"/>
      <c r="K34" s="251"/>
      <c r="L34" s="258"/>
    </row>
    <row r="35" customFormat="false" ht="13.5" hidden="false" customHeight="false" outlineLevel="0" collapsed="false">
      <c r="A35" s="240"/>
      <c r="B35" s="274" t="s">
        <v>20</v>
      </c>
      <c r="C35" s="255" t="n">
        <v>313419</v>
      </c>
      <c r="D35" s="256" t="n">
        <v>2</v>
      </c>
      <c r="E35" s="255" t="n">
        <v>292022</v>
      </c>
      <c r="F35" s="257" t="n">
        <v>1.3</v>
      </c>
      <c r="G35" s="275" t="n">
        <v>266261</v>
      </c>
      <c r="H35" s="256" t="n">
        <v>1.2</v>
      </c>
      <c r="I35" s="255" t="n">
        <v>25761</v>
      </c>
      <c r="J35" s="257" t="n">
        <v>1.6</v>
      </c>
      <c r="K35" s="275" t="n">
        <v>21397</v>
      </c>
      <c r="L35" s="258" t="n">
        <v>11.8</v>
      </c>
    </row>
    <row r="36" customFormat="false" ht="13.5" hidden="false" customHeight="false" outlineLevel="0" collapsed="false">
      <c r="A36" s="240"/>
      <c r="B36" s="274" t="s">
        <v>22</v>
      </c>
      <c r="C36" s="255" t="n">
        <v>337746</v>
      </c>
      <c r="D36" s="256" t="n">
        <v>0.7</v>
      </c>
      <c r="E36" s="255" t="n">
        <v>321807</v>
      </c>
      <c r="F36" s="257" t="n">
        <v>0.6</v>
      </c>
      <c r="G36" s="275" t="n">
        <v>283120</v>
      </c>
      <c r="H36" s="256" t="n">
        <v>0.6</v>
      </c>
      <c r="I36" s="255" t="n">
        <v>38687</v>
      </c>
      <c r="J36" s="257" t="n">
        <v>0.6</v>
      </c>
      <c r="K36" s="275" t="n">
        <v>15939</v>
      </c>
      <c r="L36" s="258" t="n">
        <v>2</v>
      </c>
      <c r="N36" s="276"/>
      <c r="O36" s="276"/>
      <c r="P36" s="276"/>
    </row>
    <row r="37" customFormat="false" ht="13.5" hidden="false" customHeight="false" outlineLevel="0" collapsed="false">
      <c r="A37" s="240"/>
      <c r="B37" s="274" t="s">
        <v>111</v>
      </c>
      <c r="C37" s="255" t="n">
        <v>264421</v>
      </c>
      <c r="D37" s="256" t="n">
        <v>2.3</v>
      </c>
      <c r="E37" s="255" t="n">
        <v>238525</v>
      </c>
      <c r="F37" s="257" t="n">
        <v>1.7</v>
      </c>
      <c r="G37" s="275" t="n">
        <v>225656</v>
      </c>
      <c r="H37" s="256" t="n">
        <v>1.4</v>
      </c>
      <c r="I37" s="255" t="n">
        <v>12869</v>
      </c>
      <c r="J37" s="257" t="n">
        <v>5</v>
      </c>
      <c r="K37" s="275" t="n">
        <v>25896</v>
      </c>
      <c r="L37" s="258" t="n">
        <v>8.7</v>
      </c>
    </row>
    <row r="38" customFormat="false" ht="14.25" hidden="false" customHeight="false" outlineLevel="0" collapsed="false">
      <c r="A38" s="277"/>
      <c r="B38" s="278" t="s">
        <v>117</v>
      </c>
      <c r="C38" s="279" t="n">
        <v>308947</v>
      </c>
      <c r="D38" s="280" t="n">
        <v>2.6</v>
      </c>
      <c r="E38" s="279" t="n">
        <v>287466</v>
      </c>
      <c r="F38" s="281" t="n">
        <v>2.2</v>
      </c>
      <c r="G38" s="282" t="n">
        <v>268896</v>
      </c>
      <c r="H38" s="280" t="n">
        <v>2</v>
      </c>
      <c r="I38" s="279" t="n">
        <v>18570</v>
      </c>
      <c r="J38" s="281" t="n">
        <v>4.8</v>
      </c>
      <c r="K38" s="282" t="n">
        <v>21481</v>
      </c>
      <c r="L38" s="283" t="n">
        <v>7.6</v>
      </c>
    </row>
    <row r="39" customFormat="false" ht="13.5" hidden="false" customHeight="false" outlineLevel="0" collapsed="false">
      <c r="A39" s="284"/>
    </row>
    <row r="40" customFormat="false" ht="18.75" hidden="false" customHeight="false" outlineLevel="0" collapsed="false">
      <c r="B40" s="285"/>
      <c r="C40" s="285"/>
      <c r="D40" s="286" t="s">
        <v>120</v>
      </c>
      <c r="E40" s="285"/>
      <c r="F40" s="285"/>
      <c r="G40" s="285"/>
      <c r="H40" s="285"/>
      <c r="I40" s="285"/>
      <c r="J40" s="285"/>
    </row>
    <row r="41" customFormat="false" ht="13.5" hidden="false" customHeight="false" outlineLevel="0" collapsed="false">
      <c r="A41" s="287"/>
      <c r="B41" s="287"/>
      <c r="C41" s="287"/>
      <c r="D41" s="287"/>
      <c r="E41" s="287"/>
      <c r="F41" s="287"/>
      <c r="G41" s="287"/>
      <c r="H41" s="287"/>
      <c r="I41" s="287"/>
      <c r="J41" s="287"/>
    </row>
    <row r="42" customFormat="false" ht="14.25" hidden="false" customHeight="false" outlineLevel="0" collapsed="false">
      <c r="A42" s="226" t="s">
        <v>94</v>
      </c>
      <c r="B42" s="288"/>
      <c r="C42" s="288"/>
      <c r="D42" s="288"/>
      <c r="E42" s="288"/>
      <c r="F42" s="288"/>
      <c r="G42" s="288"/>
      <c r="H42" s="288"/>
      <c r="I42" s="288"/>
      <c r="J42" s="288"/>
    </row>
    <row r="43" customFormat="false" ht="13.5" hidden="false" customHeight="false" outlineLevel="0" collapsed="false">
      <c r="A43" s="289"/>
      <c r="B43" s="290"/>
      <c r="C43" s="291" t="s">
        <v>121</v>
      </c>
      <c r="D43" s="292"/>
      <c r="E43" s="292"/>
      <c r="F43" s="292"/>
      <c r="G43" s="292"/>
      <c r="H43" s="293"/>
      <c r="I43" s="294" t="s">
        <v>122</v>
      </c>
      <c r="J43" s="295"/>
    </row>
    <row r="44" customFormat="false" ht="13.5" hidden="false" customHeight="false" outlineLevel="0" collapsed="false">
      <c r="A44" s="296" t="s">
        <v>123</v>
      </c>
      <c r="B44" s="297"/>
      <c r="C44" s="242"/>
      <c r="D44" s="297"/>
      <c r="E44" s="298" t="s">
        <v>124</v>
      </c>
      <c r="F44" s="298"/>
      <c r="G44" s="298" t="s">
        <v>125</v>
      </c>
      <c r="H44" s="298"/>
      <c r="I44" s="242"/>
      <c r="J44" s="299"/>
    </row>
    <row r="45" customFormat="false" ht="13.5" hidden="false" customHeight="false" outlineLevel="0" collapsed="false">
      <c r="A45" s="300"/>
      <c r="B45" s="301"/>
      <c r="C45" s="248"/>
      <c r="D45" s="302" t="s">
        <v>100</v>
      </c>
      <c r="E45" s="248"/>
      <c r="F45" s="302" t="s">
        <v>100</v>
      </c>
      <c r="G45" s="248"/>
      <c r="H45" s="302" t="s">
        <v>100</v>
      </c>
      <c r="I45" s="248"/>
      <c r="J45" s="303" t="s">
        <v>126</v>
      </c>
    </row>
    <row r="46" customFormat="false" ht="13.5" hidden="false" customHeight="false" outlineLevel="0" collapsed="false">
      <c r="A46" s="296"/>
      <c r="B46" s="297"/>
      <c r="C46" s="304" t="s">
        <v>127</v>
      </c>
      <c r="D46" s="305" t="s">
        <v>103</v>
      </c>
      <c r="E46" s="306" t="s">
        <v>46</v>
      </c>
      <c r="F46" s="307" t="s">
        <v>103</v>
      </c>
      <c r="G46" s="305" t="s">
        <v>46</v>
      </c>
      <c r="H46" s="308" t="s">
        <v>103</v>
      </c>
      <c r="I46" s="305" t="s">
        <v>47</v>
      </c>
      <c r="J46" s="309" t="s">
        <v>128</v>
      </c>
    </row>
    <row r="47" customFormat="false" ht="13.5" hidden="false" customHeight="false" outlineLevel="0" collapsed="false">
      <c r="A47" s="296" t="s">
        <v>104</v>
      </c>
      <c r="B47" s="233"/>
      <c r="C47" s="310" t="n">
        <v>147.1</v>
      </c>
      <c r="D47" s="311" t="n">
        <v>0.7</v>
      </c>
      <c r="E47" s="310" t="n">
        <v>135.9</v>
      </c>
      <c r="F47" s="312" t="n">
        <v>0.9</v>
      </c>
      <c r="G47" s="313" t="n">
        <v>11.2</v>
      </c>
      <c r="H47" s="312" t="n">
        <v>-1.8</v>
      </c>
      <c r="I47" s="313" t="n">
        <v>19</v>
      </c>
      <c r="J47" s="314" t="n">
        <v>0.2</v>
      </c>
    </row>
    <row r="48" customFormat="false" ht="13.5" hidden="false" customHeight="false" outlineLevel="0" collapsed="false">
      <c r="A48" s="296"/>
      <c r="B48" s="233"/>
      <c r="C48" s="310"/>
      <c r="D48" s="311"/>
      <c r="E48" s="310"/>
      <c r="F48" s="312"/>
      <c r="G48" s="313"/>
      <c r="H48" s="312"/>
      <c r="I48" s="313"/>
      <c r="J48" s="314"/>
    </row>
    <row r="49" customFormat="false" ht="13.5" hidden="false" customHeight="false" outlineLevel="0" collapsed="false">
      <c r="A49" s="296" t="s">
        <v>105</v>
      </c>
      <c r="B49" s="233"/>
      <c r="C49" s="310" t="n">
        <v>167.5</v>
      </c>
      <c r="D49" s="311" t="n">
        <v>-2.9</v>
      </c>
      <c r="E49" s="310" t="n">
        <v>154.7</v>
      </c>
      <c r="F49" s="312" t="n">
        <v>-4.9</v>
      </c>
      <c r="G49" s="313" t="n">
        <v>12.8</v>
      </c>
      <c r="H49" s="312" t="n">
        <v>33.3</v>
      </c>
      <c r="I49" s="313" t="n">
        <v>21</v>
      </c>
      <c r="J49" s="314" t="n">
        <v>-0.7</v>
      </c>
    </row>
    <row r="50" customFormat="false" ht="13.5" hidden="false" customHeight="false" outlineLevel="0" collapsed="false">
      <c r="A50" s="296" t="s">
        <v>106</v>
      </c>
      <c r="B50" s="233"/>
      <c r="C50" s="310" t="n">
        <v>176.4</v>
      </c>
      <c r="D50" s="311" t="n">
        <v>-0.2</v>
      </c>
      <c r="E50" s="310" t="n">
        <v>162</v>
      </c>
      <c r="F50" s="312" t="n">
        <v>0.3</v>
      </c>
      <c r="G50" s="313" t="n">
        <v>14.4</v>
      </c>
      <c r="H50" s="312" t="n">
        <v>-5.9</v>
      </c>
      <c r="I50" s="313" t="n">
        <v>21.5</v>
      </c>
      <c r="J50" s="314" t="n">
        <v>0.1</v>
      </c>
    </row>
    <row r="51" customFormat="false" ht="13.5" hidden="false" customHeight="false" outlineLevel="0" collapsed="false">
      <c r="A51" s="296" t="s">
        <v>107</v>
      </c>
      <c r="B51" s="233"/>
      <c r="C51" s="310" t="n">
        <v>167.2</v>
      </c>
      <c r="D51" s="311" t="n">
        <v>1.2</v>
      </c>
      <c r="E51" s="310" t="n">
        <v>151</v>
      </c>
      <c r="F51" s="312" t="n">
        <v>1.7</v>
      </c>
      <c r="G51" s="313" t="n">
        <v>16.2</v>
      </c>
      <c r="H51" s="312" t="n">
        <v>-3</v>
      </c>
      <c r="I51" s="313" t="n">
        <v>20</v>
      </c>
      <c r="J51" s="314" t="n">
        <v>0.3</v>
      </c>
    </row>
    <row r="52" customFormat="false" ht="13.5" hidden="false" customHeight="false" outlineLevel="0" collapsed="false">
      <c r="A52" s="296"/>
      <c r="B52" s="233"/>
      <c r="C52" s="310"/>
      <c r="D52" s="311"/>
      <c r="E52" s="310"/>
      <c r="F52" s="312"/>
      <c r="G52" s="313"/>
      <c r="H52" s="312"/>
      <c r="I52" s="313"/>
      <c r="J52" s="314"/>
    </row>
    <row r="53" customFormat="false" ht="13.5" hidden="false" customHeight="false" outlineLevel="0" collapsed="false">
      <c r="A53" s="296" t="s">
        <v>108</v>
      </c>
      <c r="B53" s="233"/>
      <c r="C53" s="310" t="n">
        <v>166.5</v>
      </c>
      <c r="D53" s="311" t="n">
        <v>1.7</v>
      </c>
      <c r="E53" s="310" t="n">
        <v>148.8</v>
      </c>
      <c r="F53" s="312" t="n">
        <v>1</v>
      </c>
      <c r="G53" s="313" t="n">
        <v>17.7</v>
      </c>
      <c r="H53" s="312" t="n">
        <v>7.9</v>
      </c>
      <c r="I53" s="313" t="n">
        <v>19.9</v>
      </c>
      <c r="J53" s="314" t="n">
        <v>0.3</v>
      </c>
    </row>
    <row r="54" customFormat="false" ht="13.5" hidden="false" customHeight="false" outlineLevel="0" collapsed="false">
      <c r="A54" s="296" t="s">
        <v>109</v>
      </c>
      <c r="B54" s="233"/>
      <c r="C54" s="310" t="n">
        <v>169.1</v>
      </c>
      <c r="D54" s="311" t="n">
        <v>-0.9</v>
      </c>
      <c r="E54" s="310" t="n">
        <v>150.3</v>
      </c>
      <c r="F54" s="312" t="n">
        <v>-0.2</v>
      </c>
      <c r="G54" s="313" t="n">
        <v>18.8</v>
      </c>
      <c r="H54" s="312" t="n">
        <v>-5.5</v>
      </c>
      <c r="I54" s="313" t="n">
        <v>19.9</v>
      </c>
      <c r="J54" s="314" t="n">
        <v>0.1</v>
      </c>
    </row>
    <row r="55" customFormat="false" ht="13.5" hidden="false" customHeight="false" outlineLevel="0" collapsed="false">
      <c r="A55" s="296" t="s">
        <v>110</v>
      </c>
      <c r="B55" s="233"/>
      <c r="C55" s="310" t="n">
        <v>173.3</v>
      </c>
      <c r="D55" s="311" t="n">
        <v>1.2</v>
      </c>
      <c r="E55" s="310" t="n">
        <v>150.2</v>
      </c>
      <c r="F55" s="312" t="n">
        <v>1.9</v>
      </c>
      <c r="G55" s="313" t="n">
        <v>23.1</v>
      </c>
      <c r="H55" s="312" t="n">
        <v>-3.4</v>
      </c>
      <c r="I55" s="313" t="n">
        <v>20.4</v>
      </c>
      <c r="J55" s="314" t="n">
        <v>0.4</v>
      </c>
    </row>
    <row r="56" customFormat="false" ht="13.5" hidden="false" customHeight="false" outlineLevel="0" collapsed="false">
      <c r="A56" s="296"/>
      <c r="B56" s="233"/>
      <c r="C56" s="310"/>
      <c r="D56" s="311"/>
      <c r="E56" s="310"/>
      <c r="F56" s="312"/>
      <c r="G56" s="313"/>
      <c r="H56" s="312"/>
      <c r="I56" s="313"/>
      <c r="J56" s="314"/>
    </row>
    <row r="57" customFormat="false" ht="13.5" hidden="false" customHeight="false" outlineLevel="0" collapsed="false">
      <c r="A57" s="296" t="s">
        <v>111</v>
      </c>
      <c r="B57" s="233"/>
      <c r="C57" s="310" t="n">
        <v>137.4</v>
      </c>
      <c r="D57" s="311" t="n">
        <v>2.2</v>
      </c>
      <c r="E57" s="310" t="n">
        <v>129.9</v>
      </c>
      <c r="F57" s="312" t="n">
        <v>2</v>
      </c>
      <c r="G57" s="313" t="n">
        <v>7.5</v>
      </c>
      <c r="H57" s="312" t="n">
        <v>4.1</v>
      </c>
      <c r="I57" s="313" t="n">
        <v>18.8</v>
      </c>
      <c r="J57" s="314" t="n">
        <v>0.2</v>
      </c>
    </row>
    <row r="58" customFormat="false" ht="13.5" hidden="false" customHeight="false" outlineLevel="0" collapsed="false">
      <c r="A58" s="296" t="s">
        <v>112</v>
      </c>
      <c r="B58" s="233"/>
      <c r="C58" s="310" t="n">
        <v>153.4</v>
      </c>
      <c r="D58" s="311" t="n">
        <v>0.4</v>
      </c>
      <c r="E58" s="310" t="n">
        <v>141.4</v>
      </c>
      <c r="F58" s="312" t="n">
        <v>0.8</v>
      </c>
      <c r="G58" s="313" t="n">
        <v>12</v>
      </c>
      <c r="H58" s="312" t="n">
        <v>-4</v>
      </c>
      <c r="I58" s="313" t="n">
        <v>19.3</v>
      </c>
      <c r="J58" s="314" t="n">
        <v>0.1</v>
      </c>
    </row>
    <row r="59" customFormat="false" ht="13.5" hidden="false" customHeight="false" outlineLevel="0" collapsed="false">
      <c r="A59" s="315" t="s">
        <v>113</v>
      </c>
      <c r="B59" s="316"/>
      <c r="C59" s="310" t="n">
        <v>158.3</v>
      </c>
      <c r="D59" s="311" t="n">
        <v>1.7</v>
      </c>
      <c r="E59" s="310" t="n">
        <v>145.1</v>
      </c>
      <c r="F59" s="312" t="n">
        <v>1.4</v>
      </c>
      <c r="G59" s="313" t="n">
        <v>13.2</v>
      </c>
      <c r="H59" s="312" t="n">
        <v>3.9</v>
      </c>
      <c r="I59" s="313" t="n">
        <v>19.8</v>
      </c>
      <c r="J59" s="314" t="n">
        <v>0.3</v>
      </c>
    </row>
    <row r="60" customFormat="false" ht="13.5" hidden="false" customHeight="false" outlineLevel="0" collapsed="false">
      <c r="A60" s="296" t="s">
        <v>114</v>
      </c>
      <c r="B60" s="233"/>
      <c r="C60" s="310" t="n">
        <v>164</v>
      </c>
      <c r="D60" s="311" t="n">
        <v>0.5</v>
      </c>
      <c r="E60" s="310" t="n">
        <v>148.1</v>
      </c>
      <c r="F60" s="312" t="n">
        <v>0.8</v>
      </c>
      <c r="G60" s="313" t="n">
        <v>15.9</v>
      </c>
      <c r="H60" s="312" t="n">
        <v>-3</v>
      </c>
      <c r="I60" s="313" t="n">
        <v>19.8</v>
      </c>
      <c r="J60" s="314" t="n">
        <v>0.2</v>
      </c>
    </row>
    <row r="61" customFormat="false" ht="13.5" hidden="false" customHeight="false" outlineLevel="0" collapsed="false">
      <c r="A61" s="296"/>
      <c r="B61" s="233"/>
      <c r="C61" s="310"/>
      <c r="D61" s="311"/>
      <c r="E61" s="310"/>
      <c r="F61" s="312"/>
      <c r="G61" s="313"/>
      <c r="H61" s="312"/>
      <c r="I61" s="313"/>
      <c r="J61" s="314"/>
    </row>
    <row r="62" customFormat="false" ht="13.5" hidden="false" customHeight="false" outlineLevel="0" collapsed="false">
      <c r="A62" s="317" t="s">
        <v>115</v>
      </c>
      <c r="B62" s="316"/>
      <c r="C62" s="310" t="n">
        <v>102.2</v>
      </c>
      <c r="D62" s="311" t="n">
        <v>-0.5</v>
      </c>
      <c r="E62" s="310" t="n">
        <v>96.5</v>
      </c>
      <c r="F62" s="312" t="n">
        <v>-0.7</v>
      </c>
      <c r="G62" s="313" t="n">
        <v>5.7</v>
      </c>
      <c r="H62" s="312" t="n">
        <v>1.8</v>
      </c>
      <c r="I62" s="313" t="n">
        <v>15.7</v>
      </c>
      <c r="J62" s="314" t="n">
        <v>-0.1</v>
      </c>
    </row>
    <row r="63" customFormat="false" ht="13.5" hidden="false" customHeight="false" outlineLevel="0" collapsed="false">
      <c r="A63" s="315" t="s">
        <v>116</v>
      </c>
      <c r="B63" s="316"/>
      <c r="C63" s="310" t="n">
        <v>132.7</v>
      </c>
      <c r="D63" s="311" t="n">
        <v>-0.6</v>
      </c>
      <c r="E63" s="310" t="n">
        <v>125.7</v>
      </c>
      <c r="F63" s="312" t="n">
        <v>-0.8</v>
      </c>
      <c r="G63" s="313" t="n">
        <v>7</v>
      </c>
      <c r="H63" s="312" t="n">
        <v>3</v>
      </c>
      <c r="I63" s="313" t="n">
        <v>18.2</v>
      </c>
      <c r="J63" s="314" t="n">
        <v>0</v>
      </c>
    </row>
    <row r="64" customFormat="false" ht="13.5" hidden="false" customHeight="false" outlineLevel="0" collapsed="false">
      <c r="A64" s="317" t="s">
        <v>32</v>
      </c>
      <c r="B64" s="316"/>
      <c r="C64" s="310" t="n">
        <v>132.7</v>
      </c>
      <c r="D64" s="311" t="n">
        <v>-0.8</v>
      </c>
      <c r="E64" s="310" t="n">
        <v>124.7</v>
      </c>
      <c r="F64" s="312" t="n">
        <v>-0.6</v>
      </c>
      <c r="G64" s="313" t="n">
        <v>8</v>
      </c>
      <c r="H64" s="312" t="n">
        <v>-3.6</v>
      </c>
      <c r="I64" s="313" t="n">
        <v>17.6</v>
      </c>
      <c r="J64" s="314" t="n">
        <v>-0.1</v>
      </c>
    </row>
    <row r="65" customFormat="false" ht="13.5" hidden="false" customHeight="false" outlineLevel="0" collapsed="false">
      <c r="A65" s="317"/>
      <c r="B65" s="316"/>
      <c r="C65" s="310"/>
      <c r="D65" s="311"/>
      <c r="E65" s="310"/>
      <c r="F65" s="312"/>
      <c r="G65" s="313"/>
      <c r="H65" s="312"/>
      <c r="I65" s="313"/>
      <c r="J65" s="314"/>
    </row>
    <row r="66" customFormat="false" ht="13.5" hidden="false" customHeight="false" outlineLevel="0" collapsed="false">
      <c r="A66" s="296" t="s">
        <v>117</v>
      </c>
      <c r="B66" s="233"/>
      <c r="C66" s="310" t="n">
        <v>137.6</v>
      </c>
      <c r="D66" s="311" t="n">
        <v>1.5</v>
      </c>
      <c r="E66" s="310" t="n">
        <v>132.2</v>
      </c>
      <c r="F66" s="312" t="n">
        <v>1.2</v>
      </c>
      <c r="G66" s="313" t="n">
        <v>5.4</v>
      </c>
      <c r="H66" s="312" t="n">
        <v>7.9</v>
      </c>
      <c r="I66" s="313" t="n">
        <v>18.6</v>
      </c>
      <c r="J66" s="314" t="n">
        <v>0.3</v>
      </c>
    </row>
    <row r="67" customFormat="false" ht="13.5" hidden="false" customHeight="false" outlineLevel="0" collapsed="false">
      <c r="A67" s="317" t="s">
        <v>34</v>
      </c>
      <c r="B67" s="316"/>
      <c r="C67" s="310" t="n">
        <v>156.3</v>
      </c>
      <c r="D67" s="311" t="n">
        <v>0.8</v>
      </c>
      <c r="E67" s="310" t="n">
        <v>149.1</v>
      </c>
      <c r="F67" s="312" t="n">
        <v>0.9</v>
      </c>
      <c r="G67" s="313" t="n">
        <v>7.2</v>
      </c>
      <c r="H67" s="312" t="n">
        <v>-2.7</v>
      </c>
      <c r="I67" s="313" t="n">
        <v>19.7</v>
      </c>
      <c r="J67" s="314" t="n">
        <v>0</v>
      </c>
    </row>
    <row r="68" customFormat="false" ht="13.5" hidden="false" customHeight="false" outlineLevel="0" collapsed="false">
      <c r="A68" s="315" t="s">
        <v>118</v>
      </c>
      <c r="B68" s="316"/>
      <c r="C68" s="310" t="n">
        <v>148.9</v>
      </c>
      <c r="D68" s="311" t="n">
        <v>1.8</v>
      </c>
      <c r="E68" s="310" t="n">
        <v>136.9</v>
      </c>
      <c r="F68" s="312" t="n">
        <v>1.7</v>
      </c>
      <c r="G68" s="313" t="n">
        <v>12</v>
      </c>
      <c r="H68" s="312" t="n">
        <v>3.4</v>
      </c>
      <c r="I68" s="313" t="n">
        <v>19.4</v>
      </c>
      <c r="J68" s="314" t="n">
        <v>0.4</v>
      </c>
    </row>
    <row r="69" customFormat="false" ht="13.5" hidden="false" customHeight="false" outlineLevel="0" collapsed="false">
      <c r="A69" s="296"/>
      <c r="B69" s="301"/>
      <c r="C69" s="318"/>
      <c r="D69" s="319"/>
      <c r="E69" s="318"/>
      <c r="F69" s="320"/>
      <c r="G69" s="321"/>
      <c r="H69" s="320"/>
      <c r="I69" s="321"/>
      <c r="J69" s="322"/>
    </row>
    <row r="70" customFormat="false" ht="13.5" hidden="false" customHeight="false" outlineLevel="0" collapsed="false">
      <c r="A70" s="296"/>
      <c r="B70" s="323" t="s">
        <v>119</v>
      </c>
      <c r="C70" s="313"/>
      <c r="D70" s="311"/>
      <c r="E70" s="310"/>
      <c r="F70" s="312"/>
      <c r="G70" s="313"/>
      <c r="H70" s="312"/>
      <c r="I70" s="313"/>
      <c r="J70" s="314"/>
    </row>
    <row r="71" customFormat="false" ht="13.5" hidden="false" customHeight="false" outlineLevel="0" collapsed="false">
      <c r="A71" s="296"/>
      <c r="B71" s="242"/>
      <c r="C71" s="310"/>
      <c r="D71" s="311"/>
      <c r="E71" s="310"/>
      <c r="F71" s="312"/>
      <c r="G71" s="313"/>
      <c r="H71" s="312"/>
      <c r="I71" s="313"/>
      <c r="J71" s="314"/>
    </row>
    <row r="72" customFormat="false" ht="13.5" hidden="false" customHeight="false" outlineLevel="0" collapsed="false">
      <c r="A72" s="296"/>
      <c r="B72" s="273" t="s">
        <v>20</v>
      </c>
      <c r="C72" s="310" t="n">
        <v>152.5</v>
      </c>
      <c r="D72" s="311" t="n">
        <v>1.4</v>
      </c>
      <c r="E72" s="310" t="n">
        <v>139.3</v>
      </c>
      <c r="F72" s="312" t="n">
        <v>1.6</v>
      </c>
      <c r="G72" s="313" t="n">
        <v>13.2</v>
      </c>
      <c r="H72" s="312" t="n">
        <v>-0.7</v>
      </c>
      <c r="I72" s="313" t="n">
        <v>19.2</v>
      </c>
      <c r="J72" s="314" t="n">
        <v>0.2</v>
      </c>
    </row>
    <row r="73" customFormat="false" ht="13.5" hidden="false" customHeight="false" outlineLevel="0" collapsed="false">
      <c r="A73" s="296"/>
      <c r="B73" s="273" t="s">
        <v>22</v>
      </c>
      <c r="C73" s="310" t="n">
        <v>169.3</v>
      </c>
      <c r="D73" s="311" t="n">
        <v>1.4</v>
      </c>
      <c r="E73" s="310" t="n">
        <v>151.4</v>
      </c>
      <c r="F73" s="312" t="n">
        <v>1.8</v>
      </c>
      <c r="G73" s="313" t="n">
        <v>17.9</v>
      </c>
      <c r="H73" s="312" t="n">
        <v>-1.6</v>
      </c>
      <c r="I73" s="313" t="n">
        <v>19.9</v>
      </c>
      <c r="J73" s="314" t="n">
        <v>0.3</v>
      </c>
    </row>
    <row r="74" customFormat="false" ht="13.5" hidden="false" customHeight="false" outlineLevel="0" collapsed="false">
      <c r="A74" s="296"/>
      <c r="B74" s="273" t="s">
        <v>111</v>
      </c>
      <c r="C74" s="310" t="n">
        <v>137.2</v>
      </c>
      <c r="D74" s="311" t="n">
        <v>2.7</v>
      </c>
      <c r="E74" s="310" t="n">
        <v>129.2</v>
      </c>
      <c r="F74" s="312" t="n">
        <v>2.8</v>
      </c>
      <c r="G74" s="313" t="n">
        <v>8</v>
      </c>
      <c r="H74" s="312" t="n">
        <v>1.3</v>
      </c>
      <c r="I74" s="313" t="n">
        <v>19</v>
      </c>
      <c r="J74" s="314" t="n">
        <v>0.3</v>
      </c>
    </row>
    <row r="75" customFormat="false" ht="14.25" hidden="false" customHeight="false" outlineLevel="0" collapsed="false">
      <c r="A75" s="277"/>
      <c r="B75" s="324" t="s">
        <v>117</v>
      </c>
      <c r="C75" s="325" t="n">
        <v>145.6</v>
      </c>
      <c r="D75" s="326" t="n">
        <v>1.8</v>
      </c>
      <c r="E75" s="327" t="n">
        <v>139.4</v>
      </c>
      <c r="F75" s="328" t="n">
        <v>1.5</v>
      </c>
      <c r="G75" s="329" t="n">
        <v>6.2</v>
      </c>
      <c r="H75" s="326" t="n">
        <v>8.8</v>
      </c>
      <c r="I75" s="327" t="n">
        <v>19</v>
      </c>
      <c r="J75" s="330" t="n">
        <v>0.3</v>
      </c>
    </row>
    <row r="79" customFormat="false" ht="18.75" hidden="false" customHeight="false" outlineLevel="0" collapsed="false">
      <c r="B79" s="331"/>
      <c r="C79" s="332"/>
      <c r="D79" s="333" t="s">
        <v>129</v>
      </c>
      <c r="E79" s="334"/>
      <c r="F79" s="334"/>
      <c r="G79" s="334"/>
      <c r="H79" s="334"/>
      <c r="I79" s="334"/>
      <c r="J79" s="334"/>
      <c r="K79" s="334"/>
      <c r="L79" s="334"/>
    </row>
    <row r="80" customFormat="false" ht="14.25" hidden="false" customHeight="false" outlineLevel="0" collapsed="false">
      <c r="A80" s="335"/>
      <c r="B80" s="335"/>
      <c r="C80" s="336"/>
      <c r="D80" s="336"/>
      <c r="E80" s="336"/>
      <c r="F80" s="336"/>
      <c r="G80" s="336"/>
      <c r="H80" s="336"/>
      <c r="I80" s="336"/>
      <c r="J80" s="336"/>
      <c r="K80" s="336"/>
      <c r="L80" s="336"/>
    </row>
    <row r="81" customFormat="false" ht="15" hidden="false" customHeight="false" outlineLevel="0" collapsed="false">
      <c r="A81" s="226" t="s">
        <v>130</v>
      </c>
      <c r="B81" s="337"/>
      <c r="C81" s="336"/>
      <c r="D81" s="336"/>
      <c r="E81" s="336"/>
      <c r="F81" s="338"/>
      <c r="G81" s="336"/>
      <c r="H81" s="336"/>
      <c r="I81" s="336"/>
      <c r="J81" s="336"/>
      <c r="K81" s="336"/>
      <c r="L81" s="336"/>
    </row>
    <row r="82" customFormat="false" ht="14.25" hidden="false" customHeight="false" outlineLevel="0" collapsed="false">
      <c r="A82" s="339"/>
      <c r="B82" s="340"/>
      <c r="C82" s="341" t="s">
        <v>131</v>
      </c>
      <c r="D82" s="290"/>
      <c r="E82" s="342"/>
      <c r="F82" s="342"/>
      <c r="G82" s="343"/>
      <c r="H82" s="343"/>
      <c r="I82" s="341" t="s">
        <v>132</v>
      </c>
      <c r="J82" s="343"/>
      <c r="K82" s="341" t="s">
        <v>133</v>
      </c>
      <c r="L82" s="344"/>
    </row>
    <row r="83" customFormat="false" ht="13.5" hidden="false" customHeight="false" outlineLevel="0" collapsed="false">
      <c r="A83" s="296" t="s">
        <v>123</v>
      </c>
      <c r="B83" s="297"/>
      <c r="C83" s="345"/>
      <c r="D83" s="346"/>
      <c r="E83" s="347" t="s">
        <v>134</v>
      </c>
      <c r="F83" s="347"/>
      <c r="G83" s="347" t="s">
        <v>135</v>
      </c>
      <c r="H83" s="347"/>
      <c r="I83" s="345"/>
      <c r="J83" s="346"/>
      <c r="K83" s="345"/>
      <c r="L83" s="348"/>
    </row>
    <row r="84" customFormat="false" ht="14.25" hidden="false" customHeight="false" outlineLevel="0" collapsed="false">
      <c r="A84" s="349"/>
      <c r="B84" s="350"/>
      <c r="C84" s="351"/>
      <c r="D84" s="352" t="s">
        <v>100</v>
      </c>
      <c r="E84" s="351"/>
      <c r="F84" s="352" t="s">
        <v>100</v>
      </c>
      <c r="G84" s="351"/>
      <c r="H84" s="352" t="s">
        <v>100</v>
      </c>
      <c r="I84" s="351"/>
      <c r="J84" s="352" t="s">
        <v>126</v>
      </c>
      <c r="K84" s="351"/>
      <c r="L84" s="353" t="s">
        <v>126</v>
      </c>
    </row>
    <row r="85" customFormat="false" ht="14.25" hidden="false" customHeight="false" outlineLevel="0" collapsed="false">
      <c r="A85" s="354"/>
      <c r="B85" s="355"/>
      <c r="C85" s="356" t="s">
        <v>136</v>
      </c>
      <c r="D85" s="357" t="s">
        <v>103</v>
      </c>
      <c r="E85" s="358" t="s">
        <v>136</v>
      </c>
      <c r="F85" s="359" t="s">
        <v>103</v>
      </c>
      <c r="G85" s="357" t="s">
        <v>136</v>
      </c>
      <c r="H85" s="357" t="s">
        <v>103</v>
      </c>
      <c r="I85" s="358" t="s">
        <v>19</v>
      </c>
      <c r="J85" s="359" t="s">
        <v>137</v>
      </c>
      <c r="K85" s="357" t="s">
        <v>19</v>
      </c>
      <c r="L85" s="360" t="s">
        <v>137</v>
      </c>
    </row>
    <row r="86" customFormat="false" ht="13.5" hidden="false" customHeight="false" outlineLevel="0" collapsed="false">
      <c r="A86" s="296" t="s">
        <v>104</v>
      </c>
      <c r="B86" s="233"/>
      <c r="C86" s="361" t="n">
        <v>47889</v>
      </c>
      <c r="D86" s="311" t="n">
        <v>2.1</v>
      </c>
      <c r="E86" s="361" t="n">
        <v>33212</v>
      </c>
      <c r="F86" s="312" t="n">
        <v>1.9</v>
      </c>
      <c r="G86" s="362" t="n">
        <v>14677</v>
      </c>
      <c r="H86" s="311" t="n">
        <v>2.8</v>
      </c>
      <c r="I86" s="363" t="n">
        <v>1.95</v>
      </c>
      <c r="J86" s="364" t="n">
        <v>0.06</v>
      </c>
      <c r="K86" s="365" t="n">
        <v>2.41</v>
      </c>
      <c r="L86" s="366" t="n">
        <v>-0.1</v>
      </c>
    </row>
    <row r="87" customFormat="false" ht="13.5" hidden="false" customHeight="false" outlineLevel="0" collapsed="false">
      <c r="A87" s="296"/>
      <c r="B87" s="233"/>
      <c r="C87" s="361"/>
      <c r="D87" s="311"/>
      <c r="E87" s="361"/>
      <c r="F87" s="312"/>
      <c r="G87" s="362"/>
      <c r="H87" s="311"/>
      <c r="I87" s="363"/>
      <c r="J87" s="364"/>
      <c r="K87" s="365"/>
      <c r="L87" s="366"/>
    </row>
    <row r="88" customFormat="false" ht="13.5" hidden="false" customHeight="false" outlineLevel="0" collapsed="false">
      <c r="A88" s="296" t="s">
        <v>105</v>
      </c>
      <c r="B88" s="233"/>
      <c r="C88" s="361" t="n">
        <v>21</v>
      </c>
      <c r="D88" s="311" t="n">
        <v>-5.2</v>
      </c>
      <c r="E88" s="361" t="n">
        <v>19</v>
      </c>
      <c r="F88" s="312" t="n">
        <v>-3.7</v>
      </c>
      <c r="G88" s="362" t="n">
        <v>2</v>
      </c>
      <c r="H88" s="311" t="n">
        <v>-18.8</v>
      </c>
      <c r="I88" s="363" t="n">
        <v>0.77</v>
      </c>
      <c r="J88" s="364" t="n">
        <v>0.22</v>
      </c>
      <c r="K88" s="365" t="n">
        <v>1.02</v>
      </c>
      <c r="L88" s="366" t="n">
        <v>0.26</v>
      </c>
    </row>
    <row r="89" customFormat="false" ht="13.5" hidden="false" customHeight="false" outlineLevel="0" collapsed="false">
      <c r="A89" s="296" t="s">
        <v>106</v>
      </c>
      <c r="B89" s="233"/>
      <c r="C89" s="361" t="n">
        <v>2833</v>
      </c>
      <c r="D89" s="311" t="n">
        <v>2.5</v>
      </c>
      <c r="E89" s="361" t="n">
        <v>2669</v>
      </c>
      <c r="F89" s="312" t="n">
        <v>2.6</v>
      </c>
      <c r="G89" s="362" t="n">
        <v>163</v>
      </c>
      <c r="H89" s="311" t="n">
        <v>0.9</v>
      </c>
      <c r="I89" s="363" t="n">
        <v>1.12</v>
      </c>
      <c r="J89" s="364" t="n">
        <v>0.12</v>
      </c>
      <c r="K89" s="365" t="n">
        <v>1.47</v>
      </c>
      <c r="L89" s="366" t="n">
        <v>0.26</v>
      </c>
    </row>
    <row r="90" customFormat="false" ht="13.5" hidden="false" customHeight="false" outlineLevel="0" collapsed="false">
      <c r="A90" s="296" t="s">
        <v>107</v>
      </c>
      <c r="B90" s="233"/>
      <c r="C90" s="361" t="n">
        <v>7983</v>
      </c>
      <c r="D90" s="311" t="n">
        <v>0.5</v>
      </c>
      <c r="E90" s="361" t="n">
        <v>6839</v>
      </c>
      <c r="F90" s="312" t="n">
        <v>0.6</v>
      </c>
      <c r="G90" s="362" t="n">
        <v>1143</v>
      </c>
      <c r="H90" s="311" t="n">
        <v>0</v>
      </c>
      <c r="I90" s="363" t="n">
        <v>0.93</v>
      </c>
      <c r="J90" s="364" t="n">
        <v>-0.09</v>
      </c>
      <c r="K90" s="365" t="n">
        <v>1.14</v>
      </c>
      <c r="L90" s="366" t="n">
        <v>-0.04</v>
      </c>
    </row>
    <row r="91" customFormat="false" ht="13.5" hidden="false" customHeight="false" outlineLevel="0" collapsed="false">
      <c r="A91" s="296"/>
      <c r="B91" s="233"/>
      <c r="C91" s="361"/>
      <c r="D91" s="311"/>
      <c r="E91" s="361"/>
      <c r="F91" s="312"/>
      <c r="G91" s="362"/>
      <c r="H91" s="311"/>
      <c r="I91" s="363"/>
      <c r="J91" s="364"/>
      <c r="K91" s="365"/>
      <c r="L91" s="366"/>
    </row>
    <row r="92" customFormat="false" ht="13.5" hidden="false" customHeight="false" outlineLevel="0" collapsed="false">
      <c r="A92" s="296" t="s">
        <v>108</v>
      </c>
      <c r="B92" s="233"/>
      <c r="C92" s="361" t="n">
        <v>277</v>
      </c>
      <c r="D92" s="311" t="n">
        <v>0</v>
      </c>
      <c r="E92" s="361" t="n">
        <v>266</v>
      </c>
      <c r="F92" s="312" t="n">
        <v>-0.6</v>
      </c>
      <c r="G92" s="362" t="n">
        <v>12</v>
      </c>
      <c r="H92" s="311" t="n">
        <v>14.4</v>
      </c>
      <c r="I92" s="363" t="n">
        <v>1.06</v>
      </c>
      <c r="J92" s="364" t="n">
        <v>0.04</v>
      </c>
      <c r="K92" s="365" t="n">
        <v>1.1</v>
      </c>
      <c r="L92" s="366" t="n">
        <v>-0.35</v>
      </c>
    </row>
    <row r="93" customFormat="false" ht="13.5" hidden="false" customHeight="false" outlineLevel="0" collapsed="false">
      <c r="A93" s="296" t="s">
        <v>109</v>
      </c>
      <c r="B93" s="233"/>
      <c r="C93" s="361" t="n">
        <v>1486</v>
      </c>
      <c r="D93" s="311" t="n">
        <v>1.7</v>
      </c>
      <c r="E93" s="361" t="n">
        <v>1407</v>
      </c>
      <c r="F93" s="312" t="n">
        <v>1.1</v>
      </c>
      <c r="G93" s="362" t="n">
        <v>79</v>
      </c>
      <c r="H93" s="311" t="n">
        <v>12.3</v>
      </c>
      <c r="I93" s="363" t="n">
        <v>1.45</v>
      </c>
      <c r="J93" s="364" t="n">
        <v>0.34</v>
      </c>
      <c r="K93" s="365" t="n">
        <v>1.53</v>
      </c>
      <c r="L93" s="366" t="n">
        <v>-0.34</v>
      </c>
    </row>
    <row r="94" customFormat="false" ht="13.5" hidden="false" customHeight="false" outlineLevel="0" collapsed="false">
      <c r="A94" s="296" t="s">
        <v>110</v>
      </c>
      <c r="B94" s="233"/>
      <c r="C94" s="361" t="n">
        <v>3299</v>
      </c>
      <c r="D94" s="311" t="n">
        <v>1.3</v>
      </c>
      <c r="E94" s="361" t="n">
        <v>2678</v>
      </c>
      <c r="F94" s="312" t="n">
        <v>1.2</v>
      </c>
      <c r="G94" s="362" t="n">
        <v>621</v>
      </c>
      <c r="H94" s="311" t="n">
        <v>1.3</v>
      </c>
      <c r="I94" s="363" t="n">
        <v>1.42</v>
      </c>
      <c r="J94" s="364" t="n">
        <v>0.04</v>
      </c>
      <c r="K94" s="365" t="n">
        <v>1.57</v>
      </c>
      <c r="L94" s="366" t="n">
        <v>0.04</v>
      </c>
    </row>
    <row r="95" customFormat="false" ht="13.5" hidden="false" customHeight="false" outlineLevel="0" collapsed="false">
      <c r="A95" s="296"/>
      <c r="B95" s="233"/>
      <c r="C95" s="361"/>
      <c r="D95" s="311"/>
      <c r="E95" s="361"/>
      <c r="F95" s="312"/>
      <c r="G95" s="362"/>
      <c r="H95" s="311"/>
      <c r="I95" s="363"/>
      <c r="J95" s="364"/>
      <c r="K95" s="365"/>
      <c r="L95" s="366"/>
    </row>
    <row r="96" customFormat="false" ht="13.5" hidden="false" customHeight="false" outlineLevel="0" collapsed="false">
      <c r="A96" s="296" t="s">
        <v>111</v>
      </c>
      <c r="B96" s="233"/>
      <c r="C96" s="361" t="n">
        <v>8803</v>
      </c>
      <c r="D96" s="311" t="n">
        <v>1.4</v>
      </c>
      <c r="E96" s="361" t="n">
        <v>4934</v>
      </c>
      <c r="F96" s="312" t="n">
        <v>2.1</v>
      </c>
      <c r="G96" s="362" t="n">
        <v>3869</v>
      </c>
      <c r="H96" s="311" t="n">
        <v>0.5</v>
      </c>
      <c r="I96" s="363" t="n">
        <v>1.99</v>
      </c>
      <c r="J96" s="364" t="n">
        <v>-0.03</v>
      </c>
      <c r="K96" s="365" t="n">
        <v>2.3</v>
      </c>
      <c r="L96" s="366" t="n">
        <v>-0.22</v>
      </c>
    </row>
    <row r="97" customFormat="false" ht="13.5" hidden="false" customHeight="false" outlineLevel="0" collapsed="false">
      <c r="A97" s="296" t="s">
        <v>112</v>
      </c>
      <c r="B97" s="233"/>
      <c r="C97" s="361" t="n">
        <v>1409</v>
      </c>
      <c r="D97" s="311" t="n">
        <v>0.7</v>
      </c>
      <c r="E97" s="361" t="n">
        <v>1236</v>
      </c>
      <c r="F97" s="312" t="n">
        <v>1.1</v>
      </c>
      <c r="G97" s="362" t="n">
        <v>173</v>
      </c>
      <c r="H97" s="311" t="n">
        <v>-2</v>
      </c>
      <c r="I97" s="363" t="n">
        <v>1.5</v>
      </c>
      <c r="J97" s="364" t="n">
        <v>0.3</v>
      </c>
      <c r="K97" s="365" t="n">
        <v>1.77</v>
      </c>
      <c r="L97" s="366" t="n">
        <v>-0.1</v>
      </c>
    </row>
    <row r="98" customFormat="false" ht="13.5" hidden="false" customHeight="false" outlineLevel="0" collapsed="false">
      <c r="A98" s="315" t="s">
        <v>113</v>
      </c>
      <c r="B98" s="316"/>
      <c r="C98" s="361" t="n">
        <v>718</v>
      </c>
      <c r="D98" s="311" t="n">
        <v>1.4</v>
      </c>
      <c r="E98" s="361" t="n">
        <v>557</v>
      </c>
      <c r="F98" s="312" t="n">
        <v>6.4</v>
      </c>
      <c r="G98" s="362" t="n">
        <v>161</v>
      </c>
      <c r="H98" s="311" t="n">
        <v>-12.7</v>
      </c>
      <c r="I98" s="363" t="n">
        <v>1.87</v>
      </c>
      <c r="J98" s="364" t="n">
        <v>-0.1</v>
      </c>
      <c r="K98" s="365" t="n">
        <v>1.83</v>
      </c>
      <c r="L98" s="366" t="n">
        <v>-0.13</v>
      </c>
    </row>
    <row r="99" customFormat="false" ht="13.5" hidden="false" customHeight="false" outlineLevel="0" collapsed="false">
      <c r="A99" s="296" t="s">
        <v>114</v>
      </c>
      <c r="B99" s="233"/>
      <c r="C99" s="361" t="n">
        <v>1370</v>
      </c>
      <c r="D99" s="311" t="n">
        <v>2.6</v>
      </c>
      <c r="E99" s="361" t="n">
        <v>1212</v>
      </c>
      <c r="F99" s="312" t="n">
        <v>1.9</v>
      </c>
      <c r="G99" s="362" t="n">
        <v>158</v>
      </c>
      <c r="H99" s="311" t="n">
        <v>8.1</v>
      </c>
      <c r="I99" s="363" t="n">
        <v>1.29</v>
      </c>
      <c r="J99" s="364" t="n">
        <v>0.19</v>
      </c>
      <c r="K99" s="365" t="n">
        <v>1.51</v>
      </c>
      <c r="L99" s="366" t="n">
        <v>0.1</v>
      </c>
    </row>
    <row r="100" customFormat="false" ht="13.5" hidden="false" customHeight="false" outlineLevel="0" collapsed="false">
      <c r="A100" s="296"/>
      <c r="B100" s="233"/>
      <c r="C100" s="361"/>
      <c r="D100" s="311"/>
      <c r="E100" s="361"/>
      <c r="F100" s="312"/>
      <c r="G100" s="362"/>
      <c r="H100" s="311"/>
      <c r="I100" s="363"/>
      <c r="J100" s="364"/>
      <c r="K100" s="365"/>
      <c r="L100" s="366"/>
    </row>
    <row r="101" customFormat="false" ht="13.5" hidden="false" customHeight="false" outlineLevel="0" collapsed="false">
      <c r="A101" s="317" t="s">
        <v>115</v>
      </c>
      <c r="B101" s="316"/>
      <c r="C101" s="361" t="n">
        <v>4479</v>
      </c>
      <c r="D101" s="311" t="n">
        <v>5</v>
      </c>
      <c r="E101" s="361" t="n">
        <v>1043</v>
      </c>
      <c r="F101" s="312" t="n">
        <v>4.4</v>
      </c>
      <c r="G101" s="362" t="n">
        <v>3436</v>
      </c>
      <c r="H101" s="311" t="n">
        <v>5.2</v>
      </c>
      <c r="I101" s="363" t="n">
        <v>4.81</v>
      </c>
      <c r="J101" s="364" t="n">
        <v>0.19</v>
      </c>
      <c r="K101" s="365" t="n">
        <v>5.21</v>
      </c>
      <c r="L101" s="366" t="n">
        <v>-0.37</v>
      </c>
    </row>
    <row r="102" customFormat="false" ht="13.5" hidden="false" customHeight="false" outlineLevel="0" collapsed="false">
      <c r="A102" s="315" t="s">
        <v>116</v>
      </c>
      <c r="B102" s="316"/>
      <c r="C102" s="361" t="n">
        <v>1714</v>
      </c>
      <c r="D102" s="311" t="n">
        <v>2.2</v>
      </c>
      <c r="E102" s="361" t="n">
        <v>863</v>
      </c>
      <c r="F102" s="312" t="n">
        <v>-0.1</v>
      </c>
      <c r="G102" s="362" t="n">
        <v>851</v>
      </c>
      <c r="H102" s="311" t="n">
        <v>4.6</v>
      </c>
      <c r="I102" s="363" t="n">
        <v>3.89</v>
      </c>
      <c r="J102" s="364" t="n">
        <v>0.48</v>
      </c>
      <c r="K102" s="365" t="n">
        <v>3.2</v>
      </c>
      <c r="L102" s="366" t="n">
        <v>-0.51</v>
      </c>
    </row>
    <row r="103" customFormat="false" ht="13.5" hidden="false" customHeight="false" outlineLevel="0" collapsed="false">
      <c r="A103" s="317" t="s">
        <v>32</v>
      </c>
      <c r="B103" s="316"/>
      <c r="C103" s="361" t="n">
        <v>2907</v>
      </c>
      <c r="D103" s="311" t="n">
        <v>5.4</v>
      </c>
      <c r="E103" s="361" t="n">
        <v>2046</v>
      </c>
      <c r="F103" s="312" t="n">
        <v>3.4</v>
      </c>
      <c r="G103" s="362" t="n">
        <v>861</v>
      </c>
      <c r="H103" s="311" t="n">
        <v>10.6</v>
      </c>
      <c r="I103" s="363" t="n">
        <v>1.58</v>
      </c>
      <c r="J103" s="364" t="n">
        <v>0.15</v>
      </c>
      <c r="K103" s="365" t="n">
        <v>4.81</v>
      </c>
      <c r="L103" s="366" t="n">
        <v>-0.46</v>
      </c>
    </row>
    <row r="104" customFormat="false" ht="13.5" hidden="false" customHeight="false" outlineLevel="0" collapsed="false">
      <c r="A104" s="317"/>
      <c r="B104" s="316"/>
      <c r="C104" s="361"/>
      <c r="D104" s="311"/>
      <c r="E104" s="361"/>
      <c r="F104" s="312"/>
      <c r="G104" s="362"/>
      <c r="H104" s="311"/>
      <c r="I104" s="363"/>
      <c r="J104" s="364"/>
      <c r="K104" s="365"/>
      <c r="L104" s="366"/>
    </row>
    <row r="105" customFormat="false" ht="13.5" hidden="false" customHeight="false" outlineLevel="0" collapsed="false">
      <c r="A105" s="296" t="s">
        <v>117</v>
      </c>
      <c r="B105" s="233"/>
      <c r="C105" s="361" t="n">
        <v>6508</v>
      </c>
      <c r="D105" s="311" t="n">
        <v>3.5</v>
      </c>
      <c r="E105" s="361" t="n">
        <v>4497</v>
      </c>
      <c r="F105" s="312" t="n">
        <v>3</v>
      </c>
      <c r="G105" s="362" t="n">
        <v>2011</v>
      </c>
      <c r="H105" s="311" t="n">
        <v>4.4</v>
      </c>
      <c r="I105" s="363" t="n">
        <v>1.75</v>
      </c>
      <c r="J105" s="364" t="n">
        <v>0.12</v>
      </c>
      <c r="K105" s="365" t="n">
        <v>1.98</v>
      </c>
      <c r="L105" s="366" t="n">
        <v>-0.14</v>
      </c>
    </row>
    <row r="106" customFormat="false" ht="13.5" hidden="false" customHeight="false" outlineLevel="0" collapsed="false">
      <c r="A106" s="317" t="s">
        <v>34</v>
      </c>
      <c r="B106" s="316"/>
      <c r="C106" s="361" t="n">
        <v>336</v>
      </c>
      <c r="D106" s="311" t="n">
        <v>1.4</v>
      </c>
      <c r="E106" s="361" t="n">
        <v>289</v>
      </c>
      <c r="F106" s="312" t="n">
        <v>1.3</v>
      </c>
      <c r="G106" s="362" t="n">
        <v>46</v>
      </c>
      <c r="H106" s="311" t="n">
        <v>2.5</v>
      </c>
      <c r="I106" s="363" t="n">
        <v>2.12</v>
      </c>
      <c r="J106" s="364" t="n">
        <v>-0.12</v>
      </c>
      <c r="K106" s="365" t="n">
        <v>2.87</v>
      </c>
      <c r="L106" s="366" t="n">
        <v>0.52</v>
      </c>
    </row>
    <row r="107" customFormat="false" ht="13.5" hidden="false" customHeight="false" outlineLevel="0" collapsed="false">
      <c r="A107" s="315" t="s">
        <v>118</v>
      </c>
      <c r="B107" s="316"/>
      <c r="C107" s="361" t="n">
        <v>3746</v>
      </c>
      <c r="D107" s="311" t="n">
        <v>1.5</v>
      </c>
      <c r="E107" s="361" t="n">
        <v>2655</v>
      </c>
      <c r="F107" s="312" t="n">
        <v>2.3</v>
      </c>
      <c r="G107" s="362" t="n">
        <v>1090</v>
      </c>
      <c r="H107" s="311" t="n">
        <v>-0.3</v>
      </c>
      <c r="I107" s="363" t="n">
        <v>2.2</v>
      </c>
      <c r="J107" s="364" t="n">
        <v>-0.15</v>
      </c>
      <c r="K107" s="365" t="n">
        <v>3.07</v>
      </c>
      <c r="L107" s="366" t="n">
        <v>0.43</v>
      </c>
    </row>
    <row r="108" customFormat="false" ht="14.25" hidden="false" customHeight="false" outlineLevel="0" collapsed="false">
      <c r="A108" s="367"/>
      <c r="B108" s="368"/>
      <c r="C108" s="369"/>
      <c r="D108" s="319"/>
      <c r="E108" s="369"/>
      <c r="F108" s="320"/>
      <c r="G108" s="370"/>
      <c r="H108" s="319"/>
      <c r="I108" s="371"/>
      <c r="J108" s="372"/>
      <c r="K108" s="373"/>
      <c r="L108" s="374"/>
    </row>
    <row r="109" customFormat="false" ht="14.25" hidden="false" customHeight="false" outlineLevel="0" collapsed="false">
      <c r="A109" s="367"/>
      <c r="B109" s="323" t="s">
        <v>119</v>
      </c>
      <c r="C109" s="362"/>
      <c r="D109" s="311"/>
      <c r="E109" s="361"/>
      <c r="F109" s="312"/>
      <c r="G109" s="362"/>
      <c r="H109" s="311"/>
      <c r="I109" s="363"/>
      <c r="J109" s="364"/>
      <c r="K109" s="365"/>
      <c r="L109" s="366"/>
    </row>
    <row r="110" customFormat="false" ht="14.25" hidden="false" customHeight="false" outlineLevel="0" collapsed="false">
      <c r="A110" s="367"/>
      <c r="B110" s="242"/>
      <c r="C110" s="361"/>
      <c r="D110" s="311"/>
      <c r="E110" s="361"/>
      <c r="F110" s="312"/>
      <c r="G110" s="362"/>
      <c r="H110" s="311"/>
      <c r="I110" s="363"/>
      <c r="J110" s="364"/>
      <c r="K110" s="365"/>
      <c r="L110" s="366"/>
    </row>
    <row r="111" customFormat="false" ht="14.25" hidden="false" customHeight="false" outlineLevel="0" collapsed="false">
      <c r="A111" s="367"/>
      <c r="B111" s="273" t="s">
        <v>20</v>
      </c>
      <c r="C111" s="361" t="n">
        <v>27407</v>
      </c>
      <c r="D111" s="311" t="n">
        <v>1.2</v>
      </c>
      <c r="E111" s="361" t="n">
        <v>20481</v>
      </c>
      <c r="F111" s="312" t="n">
        <v>1.7</v>
      </c>
      <c r="G111" s="362" t="n">
        <v>6926</v>
      </c>
      <c r="H111" s="311" t="n">
        <v>-0.1</v>
      </c>
      <c r="I111" s="363" t="n">
        <v>1.56</v>
      </c>
      <c r="J111" s="364" t="n">
        <v>-0.01</v>
      </c>
      <c r="K111" s="365" t="n">
        <v>2.23</v>
      </c>
      <c r="L111" s="366" t="n">
        <v>-0.13</v>
      </c>
    </row>
    <row r="112" customFormat="false" ht="14.25" hidden="false" customHeight="false" outlineLevel="0" collapsed="false">
      <c r="A112" s="367"/>
      <c r="B112" s="273" t="s">
        <v>22</v>
      </c>
      <c r="C112" s="361" t="n">
        <v>5960</v>
      </c>
      <c r="D112" s="311" t="n">
        <v>0.4</v>
      </c>
      <c r="E112" s="361" t="n">
        <v>5277</v>
      </c>
      <c r="F112" s="312" t="n">
        <v>0.3</v>
      </c>
      <c r="G112" s="362" t="n">
        <v>683</v>
      </c>
      <c r="H112" s="311" t="n">
        <v>0.4</v>
      </c>
      <c r="I112" s="363" t="n">
        <v>0.85</v>
      </c>
      <c r="J112" s="364" t="n">
        <v>-0.07</v>
      </c>
      <c r="K112" s="365" t="n">
        <v>1.1</v>
      </c>
      <c r="L112" s="366" t="n">
        <v>-0.03</v>
      </c>
    </row>
    <row r="113" customFormat="false" ht="14.25" hidden="false" customHeight="false" outlineLevel="0" collapsed="false">
      <c r="A113" s="367"/>
      <c r="B113" s="273" t="s">
        <v>111</v>
      </c>
      <c r="C113" s="361" t="n">
        <v>3932</v>
      </c>
      <c r="D113" s="311" t="n">
        <v>0.6</v>
      </c>
      <c r="E113" s="361" t="n">
        <v>2127</v>
      </c>
      <c r="F113" s="312" t="n">
        <v>2.3</v>
      </c>
      <c r="G113" s="362" t="n">
        <v>1805</v>
      </c>
      <c r="H113" s="311" t="n">
        <v>-1.2</v>
      </c>
      <c r="I113" s="363" t="n">
        <v>1.52</v>
      </c>
      <c r="J113" s="364" t="n">
        <v>-0.15</v>
      </c>
      <c r="K113" s="365" t="n">
        <v>1.92</v>
      </c>
      <c r="L113" s="366" t="n">
        <v>-0.26</v>
      </c>
    </row>
    <row r="114" customFormat="false" ht="15" hidden="false" customHeight="false" outlineLevel="0" collapsed="false">
      <c r="A114" s="375"/>
      <c r="B114" s="324" t="s">
        <v>117</v>
      </c>
      <c r="C114" s="376" t="n">
        <v>4062</v>
      </c>
      <c r="D114" s="326" t="n">
        <v>2.5</v>
      </c>
      <c r="E114" s="376" t="n">
        <v>3148</v>
      </c>
      <c r="F114" s="328" t="n">
        <v>3</v>
      </c>
      <c r="G114" s="377" t="n">
        <v>913</v>
      </c>
      <c r="H114" s="328" t="n">
        <v>0.8</v>
      </c>
      <c r="I114" s="378" t="n">
        <v>1.41</v>
      </c>
      <c r="J114" s="379" t="n">
        <v>0.12</v>
      </c>
      <c r="K114" s="380" t="n">
        <v>1.9</v>
      </c>
      <c r="L114" s="381" t="n">
        <v>-0.27</v>
      </c>
    </row>
  </sheetData>
  <mergeCells count="27">
    <mergeCell ref="A1:L1"/>
    <mergeCell ref="A3:L3"/>
    <mergeCell ref="C5:D5"/>
    <mergeCell ref="A6:B6"/>
    <mergeCell ref="G7:H7"/>
    <mergeCell ref="I7:J7"/>
    <mergeCell ref="A10:B10"/>
    <mergeCell ref="A12:B12"/>
    <mergeCell ref="A13:B13"/>
    <mergeCell ref="A14:B14"/>
    <mergeCell ref="A16:B16"/>
    <mergeCell ref="A17:B17"/>
    <mergeCell ref="A18:B18"/>
    <mergeCell ref="A20:B20"/>
    <mergeCell ref="A21:B21"/>
    <mergeCell ref="A22:B22"/>
    <mergeCell ref="A23:B23"/>
    <mergeCell ref="A25:B25"/>
    <mergeCell ref="A26:B26"/>
    <mergeCell ref="A27:B27"/>
    <mergeCell ref="A29:B29"/>
    <mergeCell ref="A30:B30"/>
    <mergeCell ref="A31:B31"/>
    <mergeCell ref="E44:F44"/>
    <mergeCell ref="G44:H44"/>
    <mergeCell ref="E83:F83"/>
    <mergeCell ref="G83:H83"/>
  </mergeCells>
  <printOptions headings="false" gridLines="false" gridLinesSet="true" horizontalCentered="true" verticalCentered="false"/>
  <pageMargins left="0.865972222222222" right="0.708333333333333" top="0.433333333333333" bottom="0.354166666666667" header="0.511811023622047" footer="0.511811023622047"/>
  <pageSetup paperSize="9" scale="87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Q1088"/>
  <sheetViews>
    <sheetView showFormulas="false" showGridLines="true" showRowColHeaders="true" showZeros="true" rightToLeft="false" tabSelected="false" showOutlineSymbols="true" defaultGridColor="true" view="pageBreakPreview" topLeftCell="C58" colorId="64" zoomScale="76" zoomScaleNormal="85" zoomScalePageLayoutView="76" workbookViewId="0">
      <selection pane="topLeft" activeCell="I19" activeCellId="0" sqref="I19"/>
    </sheetView>
  </sheetViews>
  <sheetFormatPr defaultColWidth="8.9921875" defaultRowHeight="14.25" zeroHeight="false" outlineLevelRow="0" outlineLevelCol="0"/>
  <cols>
    <col collapsed="false" customWidth="true" hidden="false" outlineLevel="0" max="1" min="1" style="382" width="3.62"/>
    <col collapsed="false" customWidth="true" hidden="false" outlineLevel="0" max="2" min="2" style="382" width="0.86"/>
    <col collapsed="false" customWidth="true" hidden="false" outlineLevel="0" max="3" min="3" style="383" width="16.49"/>
    <col collapsed="false" customWidth="true" hidden="false" outlineLevel="0" max="4" min="4" style="383" width="14.74"/>
    <col collapsed="false" customWidth="true" hidden="false" outlineLevel="0" max="5" min="5" style="382" width="0.86"/>
    <col collapsed="false" customWidth="true" hidden="false" outlineLevel="0" max="16" min="6" style="382" width="16.62"/>
    <col collapsed="false" customWidth="true" hidden="false" outlineLevel="0" max="17" min="17" style="382" width="5.62"/>
    <col collapsed="false" customWidth="false" hidden="false" outlineLevel="0" max="257" min="18" style="382" width="8.99"/>
  </cols>
  <sheetData>
    <row r="1" customFormat="false" ht="18.75" hidden="false" customHeight="false" outlineLevel="0" collapsed="false">
      <c r="A1" s="384" t="s">
        <v>138</v>
      </c>
      <c r="B1" s="384"/>
      <c r="C1" s="384"/>
      <c r="D1" s="384"/>
      <c r="E1" s="384"/>
      <c r="F1" s="384"/>
      <c r="G1" s="384"/>
      <c r="H1" s="384"/>
      <c r="I1" s="384"/>
      <c r="J1" s="384"/>
      <c r="K1" s="384"/>
      <c r="L1" s="384"/>
      <c r="M1" s="384"/>
      <c r="N1" s="384"/>
      <c r="O1" s="384"/>
      <c r="P1" s="384"/>
    </row>
    <row r="2" customFormat="false" ht="18.75" hidden="false" customHeight="false" outlineLevel="0" collapsed="false">
      <c r="A2" s="385"/>
      <c r="B2" s="385"/>
      <c r="C2" s="385"/>
      <c r="D2" s="385"/>
      <c r="E2" s="385"/>
      <c r="F2" s="386"/>
      <c r="G2" s="387" t="s">
        <v>139</v>
      </c>
      <c r="H2" s="387"/>
      <c r="I2" s="387"/>
      <c r="J2" s="387"/>
      <c r="K2" s="387"/>
      <c r="L2" s="387"/>
      <c r="M2" s="387"/>
      <c r="N2" s="387"/>
      <c r="O2" s="386"/>
      <c r="P2" s="386"/>
    </row>
    <row r="3" customFormat="false" ht="14.25" hidden="false" customHeight="false" outlineLevel="0" collapsed="false">
      <c r="A3" s="385"/>
      <c r="B3" s="385"/>
      <c r="C3" s="385"/>
      <c r="D3" s="385"/>
      <c r="E3" s="385"/>
      <c r="F3" s="386"/>
      <c r="G3" s="386"/>
      <c r="H3" s="386"/>
      <c r="I3" s="386"/>
      <c r="J3" s="386"/>
      <c r="K3" s="388" t="s">
        <v>140</v>
      </c>
      <c r="L3" s="386"/>
      <c r="M3" s="389"/>
      <c r="N3" s="390"/>
      <c r="O3" s="390"/>
      <c r="P3" s="391"/>
      <c r="Q3" s="391"/>
    </row>
    <row r="4" customFormat="false" ht="6" hidden="false" customHeight="true" outlineLevel="0" collapsed="false">
      <c r="A4" s="392"/>
      <c r="B4" s="392"/>
      <c r="C4" s="393"/>
      <c r="D4" s="393"/>
      <c r="E4" s="392"/>
      <c r="F4" s="386"/>
      <c r="G4" s="386"/>
      <c r="H4" s="392"/>
      <c r="I4" s="386"/>
      <c r="J4" s="386"/>
      <c r="K4" s="386"/>
      <c r="L4" s="386"/>
      <c r="M4" s="386"/>
      <c r="N4" s="386"/>
      <c r="O4" s="386"/>
      <c r="P4" s="386"/>
      <c r="Q4" s="386"/>
    </row>
    <row r="5" customFormat="false" ht="18" hidden="false" customHeight="true" outlineLevel="0" collapsed="false">
      <c r="A5" s="394"/>
      <c r="B5" s="394"/>
      <c r="C5" s="394"/>
      <c r="D5" s="394"/>
      <c r="E5" s="394"/>
      <c r="F5" s="394"/>
      <c r="G5" s="395"/>
      <c r="H5" s="392"/>
      <c r="I5" s="386"/>
      <c r="J5" s="386"/>
      <c r="K5" s="386"/>
      <c r="L5" s="392"/>
      <c r="M5" s="392"/>
      <c r="N5" s="392"/>
      <c r="O5" s="392"/>
      <c r="P5" s="396" t="s">
        <v>141</v>
      </c>
      <c r="Q5" s="392"/>
    </row>
    <row r="6" s="402" customFormat="true" ht="18" hidden="false" customHeight="true" outlineLevel="0" collapsed="false">
      <c r="A6" s="397"/>
      <c r="B6" s="389"/>
      <c r="C6" s="389"/>
      <c r="D6" s="389"/>
      <c r="E6" s="398"/>
      <c r="F6" s="399" t="s">
        <v>142</v>
      </c>
      <c r="G6" s="399"/>
      <c r="H6" s="399"/>
      <c r="I6" s="399"/>
      <c r="J6" s="399"/>
      <c r="K6" s="400" t="s">
        <v>143</v>
      </c>
      <c r="L6" s="400"/>
      <c r="M6" s="400"/>
      <c r="N6" s="399" t="s">
        <v>144</v>
      </c>
      <c r="O6" s="399"/>
      <c r="P6" s="399"/>
      <c r="Q6" s="401"/>
    </row>
    <row r="7" s="407" customFormat="true" ht="22.5" hidden="false" customHeight="true" outlineLevel="0" collapsed="false">
      <c r="A7" s="403" t="s">
        <v>145</v>
      </c>
      <c r="B7" s="403"/>
      <c r="C7" s="403"/>
      <c r="D7" s="403"/>
      <c r="E7" s="398"/>
      <c r="F7" s="404" t="s">
        <v>65</v>
      </c>
      <c r="G7" s="405" t="s">
        <v>12</v>
      </c>
      <c r="H7" s="404" t="s">
        <v>14</v>
      </c>
      <c r="I7" s="404" t="s">
        <v>15</v>
      </c>
      <c r="J7" s="405" t="s">
        <v>13</v>
      </c>
      <c r="K7" s="404" t="s">
        <v>65</v>
      </c>
      <c r="L7" s="405" t="s">
        <v>12</v>
      </c>
      <c r="M7" s="405" t="s">
        <v>13</v>
      </c>
      <c r="N7" s="404" t="s">
        <v>65</v>
      </c>
      <c r="O7" s="405" t="s">
        <v>12</v>
      </c>
      <c r="P7" s="405" t="s">
        <v>13</v>
      </c>
      <c r="Q7" s="406" t="s">
        <v>146</v>
      </c>
    </row>
    <row r="8" s="407" customFormat="true" ht="18" hidden="false" customHeight="true" outlineLevel="0" collapsed="false">
      <c r="A8" s="408"/>
      <c r="B8" s="409"/>
      <c r="C8" s="409"/>
      <c r="D8" s="409"/>
      <c r="E8" s="410"/>
      <c r="F8" s="404"/>
      <c r="G8" s="405"/>
      <c r="H8" s="404"/>
      <c r="I8" s="404"/>
      <c r="J8" s="405"/>
      <c r="K8" s="404"/>
      <c r="L8" s="405"/>
      <c r="M8" s="405"/>
      <c r="N8" s="404"/>
      <c r="O8" s="405"/>
      <c r="P8" s="405"/>
      <c r="Q8" s="411"/>
    </row>
    <row r="9" s="419" customFormat="true" ht="18" hidden="false" customHeight="true" outlineLevel="0" collapsed="false">
      <c r="A9" s="412"/>
      <c r="B9" s="413"/>
      <c r="C9" s="414" t="s">
        <v>20</v>
      </c>
      <c r="D9" s="414"/>
      <c r="E9" s="415"/>
      <c r="F9" s="416" t="n">
        <v>271791</v>
      </c>
      <c r="G9" s="416" t="n">
        <v>257783</v>
      </c>
      <c r="H9" s="416" t="n">
        <v>237255</v>
      </c>
      <c r="I9" s="416" t="n">
        <v>20528</v>
      </c>
      <c r="J9" s="416" t="n">
        <v>14008</v>
      </c>
      <c r="K9" s="416" t="n">
        <v>332640</v>
      </c>
      <c r="L9" s="416" t="n">
        <v>315544</v>
      </c>
      <c r="M9" s="416" t="n">
        <v>17096</v>
      </c>
      <c r="N9" s="416" t="n">
        <v>196190</v>
      </c>
      <c r="O9" s="416" t="n">
        <v>186018</v>
      </c>
      <c r="P9" s="417" t="n">
        <v>10172</v>
      </c>
      <c r="Q9" s="418" t="s">
        <v>147</v>
      </c>
    </row>
    <row r="10" s="419" customFormat="true" ht="18" hidden="false" customHeight="true" outlineLevel="0" collapsed="false">
      <c r="A10" s="420"/>
      <c r="B10" s="421"/>
      <c r="C10" s="422" t="s">
        <v>148</v>
      </c>
      <c r="D10" s="422"/>
      <c r="E10" s="423"/>
      <c r="F10" s="424" t="s">
        <v>149</v>
      </c>
      <c r="G10" s="424" t="s">
        <v>149</v>
      </c>
      <c r="H10" s="424" t="s">
        <v>149</v>
      </c>
      <c r="I10" s="424" t="s">
        <v>149</v>
      </c>
      <c r="J10" s="424" t="s">
        <v>149</v>
      </c>
      <c r="K10" s="424" t="s">
        <v>149</v>
      </c>
      <c r="L10" s="424" t="s">
        <v>149</v>
      </c>
      <c r="M10" s="424" t="s">
        <v>149</v>
      </c>
      <c r="N10" s="424" t="s">
        <v>149</v>
      </c>
      <c r="O10" s="424" t="s">
        <v>149</v>
      </c>
      <c r="P10" s="424" t="s">
        <v>149</v>
      </c>
      <c r="Q10" s="425" t="s">
        <v>150</v>
      </c>
    </row>
    <row r="11" s="419" customFormat="true" ht="18" hidden="false" customHeight="true" outlineLevel="0" collapsed="false">
      <c r="A11" s="426"/>
      <c r="B11" s="427"/>
      <c r="C11" s="428" t="s">
        <v>21</v>
      </c>
      <c r="D11" s="428"/>
      <c r="E11" s="429"/>
      <c r="F11" s="430" t="n">
        <v>329641</v>
      </c>
      <c r="G11" s="430" t="n">
        <v>300520</v>
      </c>
      <c r="H11" s="430" t="n">
        <v>277049</v>
      </c>
      <c r="I11" s="430" t="n">
        <v>23471</v>
      </c>
      <c r="J11" s="430" t="n">
        <v>29121</v>
      </c>
      <c r="K11" s="430" t="n">
        <v>359286</v>
      </c>
      <c r="L11" s="430" t="n">
        <v>326589</v>
      </c>
      <c r="M11" s="430" t="n">
        <v>32697</v>
      </c>
      <c r="N11" s="430" t="n">
        <v>181617</v>
      </c>
      <c r="O11" s="430" t="n">
        <v>170352</v>
      </c>
      <c r="P11" s="430" t="n">
        <v>11265</v>
      </c>
      <c r="Q11" s="431" t="s">
        <v>151</v>
      </c>
    </row>
    <row r="12" s="419" customFormat="true" ht="18" hidden="false" customHeight="true" outlineLevel="0" collapsed="false">
      <c r="A12" s="426"/>
      <c r="B12" s="427"/>
      <c r="C12" s="428" t="s">
        <v>22</v>
      </c>
      <c r="D12" s="428"/>
      <c r="E12" s="429"/>
      <c r="F12" s="430" t="n">
        <v>297572</v>
      </c>
      <c r="G12" s="430" t="n">
        <v>281164</v>
      </c>
      <c r="H12" s="430" t="n">
        <v>251577</v>
      </c>
      <c r="I12" s="430" t="n">
        <v>29587</v>
      </c>
      <c r="J12" s="430" t="n">
        <v>16408</v>
      </c>
      <c r="K12" s="430" t="n">
        <v>345328</v>
      </c>
      <c r="L12" s="430" t="n">
        <v>327508</v>
      </c>
      <c r="M12" s="430" t="n">
        <v>17820</v>
      </c>
      <c r="N12" s="430" t="n">
        <v>200382</v>
      </c>
      <c r="O12" s="430" t="n">
        <v>186849</v>
      </c>
      <c r="P12" s="430" t="n">
        <v>13533</v>
      </c>
      <c r="Q12" s="431" t="s">
        <v>152</v>
      </c>
    </row>
    <row r="13" s="419" customFormat="true" ht="18" hidden="false" customHeight="true" outlineLevel="0" collapsed="false">
      <c r="A13" s="426"/>
      <c r="B13" s="427"/>
      <c r="C13" s="428" t="s">
        <v>153</v>
      </c>
      <c r="D13" s="428"/>
      <c r="E13" s="429"/>
      <c r="F13" s="430" t="n">
        <v>535660</v>
      </c>
      <c r="G13" s="430" t="n">
        <v>530169</v>
      </c>
      <c r="H13" s="430" t="n">
        <v>413215</v>
      </c>
      <c r="I13" s="430" t="n">
        <v>116954</v>
      </c>
      <c r="J13" s="430" t="n">
        <v>5491</v>
      </c>
      <c r="K13" s="430" t="n">
        <v>552833</v>
      </c>
      <c r="L13" s="430" t="n">
        <v>547915</v>
      </c>
      <c r="M13" s="430" t="n">
        <v>4918</v>
      </c>
      <c r="N13" s="430" t="n">
        <v>280560</v>
      </c>
      <c r="O13" s="430" t="n">
        <v>266553</v>
      </c>
      <c r="P13" s="430" t="n">
        <v>14007</v>
      </c>
      <c r="Q13" s="431" t="s">
        <v>154</v>
      </c>
    </row>
    <row r="14" s="419" customFormat="true" ht="18" hidden="false" customHeight="true" outlineLevel="0" collapsed="false">
      <c r="A14" s="426"/>
      <c r="B14" s="427"/>
      <c r="C14" s="428" t="s">
        <v>24</v>
      </c>
      <c r="D14" s="428"/>
      <c r="E14" s="429"/>
      <c r="F14" s="430" t="n">
        <v>322533</v>
      </c>
      <c r="G14" s="430" t="n">
        <v>321930</v>
      </c>
      <c r="H14" s="430" t="n">
        <v>289343</v>
      </c>
      <c r="I14" s="430" t="n">
        <v>32587</v>
      </c>
      <c r="J14" s="430" t="n">
        <v>603</v>
      </c>
      <c r="K14" s="430" t="n">
        <v>386456</v>
      </c>
      <c r="L14" s="430" t="n">
        <v>385638</v>
      </c>
      <c r="M14" s="430" t="n">
        <v>818</v>
      </c>
      <c r="N14" s="430" t="n">
        <v>208655</v>
      </c>
      <c r="O14" s="430" t="n">
        <v>208436</v>
      </c>
      <c r="P14" s="430" t="n">
        <v>219</v>
      </c>
      <c r="Q14" s="431" t="s">
        <v>155</v>
      </c>
    </row>
    <row r="15" s="419" customFormat="true" ht="18" hidden="false" customHeight="true" outlineLevel="0" collapsed="false">
      <c r="A15" s="426"/>
      <c r="B15" s="427"/>
      <c r="C15" s="428" t="s">
        <v>156</v>
      </c>
      <c r="D15" s="428"/>
      <c r="E15" s="429"/>
      <c r="F15" s="430" t="n">
        <v>264071</v>
      </c>
      <c r="G15" s="430" t="n">
        <v>254932</v>
      </c>
      <c r="H15" s="430" t="n">
        <v>232668</v>
      </c>
      <c r="I15" s="430" t="n">
        <v>22264</v>
      </c>
      <c r="J15" s="430" t="n">
        <v>9139</v>
      </c>
      <c r="K15" s="430" t="n">
        <v>309534</v>
      </c>
      <c r="L15" s="430" t="n">
        <v>299450</v>
      </c>
      <c r="M15" s="430" t="n">
        <v>10084</v>
      </c>
      <c r="N15" s="430" t="n">
        <v>161978</v>
      </c>
      <c r="O15" s="430" t="n">
        <v>154960</v>
      </c>
      <c r="P15" s="430" t="n">
        <v>7018</v>
      </c>
      <c r="Q15" s="431" t="s">
        <v>157</v>
      </c>
    </row>
    <row r="16" s="419" customFormat="true" ht="18" hidden="false" customHeight="true" outlineLevel="0" collapsed="false">
      <c r="A16" s="426"/>
      <c r="B16" s="427"/>
      <c r="C16" s="428" t="s">
        <v>158</v>
      </c>
      <c r="D16" s="428"/>
      <c r="E16" s="429"/>
      <c r="F16" s="430" t="n">
        <v>226731</v>
      </c>
      <c r="G16" s="430" t="n">
        <v>214542</v>
      </c>
      <c r="H16" s="430" t="n">
        <v>202631</v>
      </c>
      <c r="I16" s="430" t="n">
        <v>11911</v>
      </c>
      <c r="J16" s="430" t="n">
        <v>12189</v>
      </c>
      <c r="K16" s="430" t="n">
        <v>307951</v>
      </c>
      <c r="L16" s="430" t="n">
        <v>285545</v>
      </c>
      <c r="M16" s="430" t="n">
        <v>22406</v>
      </c>
      <c r="N16" s="430" t="n">
        <v>156754</v>
      </c>
      <c r="O16" s="430" t="n">
        <v>153368</v>
      </c>
      <c r="P16" s="430" t="n">
        <v>3386</v>
      </c>
      <c r="Q16" s="431" t="s">
        <v>159</v>
      </c>
    </row>
    <row r="17" s="419" customFormat="true" ht="18" hidden="false" customHeight="true" outlineLevel="0" collapsed="false">
      <c r="A17" s="426"/>
      <c r="B17" s="427"/>
      <c r="C17" s="428" t="s">
        <v>160</v>
      </c>
      <c r="D17" s="428"/>
      <c r="E17" s="429"/>
      <c r="F17" s="430" t="n">
        <v>326477</v>
      </c>
      <c r="G17" s="430" t="n">
        <v>322538</v>
      </c>
      <c r="H17" s="430" t="n">
        <v>312284</v>
      </c>
      <c r="I17" s="430" t="n">
        <v>10254</v>
      </c>
      <c r="J17" s="430" t="n">
        <v>3939</v>
      </c>
      <c r="K17" s="430" t="n">
        <v>422342</v>
      </c>
      <c r="L17" s="430" t="n">
        <v>416510</v>
      </c>
      <c r="M17" s="430" t="n">
        <v>5832</v>
      </c>
      <c r="N17" s="430" t="n">
        <v>255969</v>
      </c>
      <c r="O17" s="430" t="n">
        <v>253423</v>
      </c>
      <c r="P17" s="430" t="n">
        <v>2546</v>
      </c>
      <c r="Q17" s="431" t="s">
        <v>161</v>
      </c>
    </row>
    <row r="18" s="419" customFormat="true" ht="18" hidden="false" customHeight="true" outlineLevel="0" collapsed="false">
      <c r="A18" s="426"/>
      <c r="B18" s="427"/>
      <c r="C18" s="428" t="s">
        <v>162</v>
      </c>
      <c r="D18" s="428"/>
      <c r="E18" s="429"/>
      <c r="F18" s="432" t="n">
        <v>263426</v>
      </c>
      <c r="G18" s="432" t="n">
        <v>215790</v>
      </c>
      <c r="H18" s="432" t="n">
        <v>203094</v>
      </c>
      <c r="I18" s="432" t="n">
        <v>12696</v>
      </c>
      <c r="J18" s="432" t="n">
        <v>47636</v>
      </c>
      <c r="K18" s="432" t="n">
        <v>348338</v>
      </c>
      <c r="L18" s="432" t="n">
        <v>274375</v>
      </c>
      <c r="M18" s="432" t="n">
        <v>73963</v>
      </c>
      <c r="N18" s="432" t="n">
        <v>124171</v>
      </c>
      <c r="O18" s="432" t="n">
        <v>119710</v>
      </c>
      <c r="P18" s="432" t="n">
        <v>4461</v>
      </c>
      <c r="Q18" s="431" t="s">
        <v>163</v>
      </c>
    </row>
    <row r="19" s="419" customFormat="true" ht="18" hidden="false" customHeight="true" outlineLevel="0" collapsed="false">
      <c r="A19" s="426"/>
      <c r="B19" s="427"/>
      <c r="C19" s="428" t="s">
        <v>164</v>
      </c>
      <c r="D19" s="428"/>
      <c r="E19" s="429"/>
      <c r="F19" s="430" t="n">
        <v>333871</v>
      </c>
      <c r="G19" s="430" t="n">
        <v>330367</v>
      </c>
      <c r="H19" s="430" t="n">
        <v>292963</v>
      </c>
      <c r="I19" s="430" t="n">
        <v>37404</v>
      </c>
      <c r="J19" s="430" t="n">
        <v>3504</v>
      </c>
      <c r="K19" s="430" t="n">
        <v>358728</v>
      </c>
      <c r="L19" s="430" t="n">
        <v>354978</v>
      </c>
      <c r="M19" s="430" t="n">
        <v>3750</v>
      </c>
      <c r="N19" s="430" t="n">
        <v>201907</v>
      </c>
      <c r="O19" s="430" t="n">
        <v>199710</v>
      </c>
      <c r="P19" s="430" t="n">
        <v>2197</v>
      </c>
      <c r="Q19" s="431" t="s">
        <v>165</v>
      </c>
    </row>
    <row r="20" s="419" customFormat="true" ht="18" hidden="false" customHeight="true" outlineLevel="0" collapsed="false">
      <c r="A20" s="426"/>
      <c r="B20" s="427"/>
      <c r="C20" s="428" t="s">
        <v>166</v>
      </c>
      <c r="D20" s="428"/>
      <c r="E20" s="429"/>
      <c r="F20" s="430" t="n">
        <v>107742</v>
      </c>
      <c r="G20" s="430" t="n">
        <v>107395</v>
      </c>
      <c r="H20" s="430" t="n">
        <v>101144</v>
      </c>
      <c r="I20" s="430" t="n">
        <v>6251</v>
      </c>
      <c r="J20" s="430" t="n">
        <v>347</v>
      </c>
      <c r="K20" s="430" t="n">
        <v>125562</v>
      </c>
      <c r="L20" s="430" t="n">
        <v>124774</v>
      </c>
      <c r="M20" s="430" t="n">
        <v>788</v>
      </c>
      <c r="N20" s="430" t="n">
        <v>93726</v>
      </c>
      <c r="O20" s="430" t="n">
        <v>93726</v>
      </c>
      <c r="P20" s="430" t="n">
        <v>0</v>
      </c>
      <c r="Q20" s="431" t="s">
        <v>167</v>
      </c>
    </row>
    <row r="21" s="419" customFormat="true" ht="18" hidden="false" customHeight="true" outlineLevel="0" collapsed="false">
      <c r="A21" s="426"/>
      <c r="B21" s="427"/>
      <c r="C21" s="428" t="s">
        <v>168</v>
      </c>
      <c r="D21" s="428"/>
      <c r="E21" s="429"/>
      <c r="F21" s="430" t="n">
        <v>149034</v>
      </c>
      <c r="G21" s="430" t="n">
        <v>144581</v>
      </c>
      <c r="H21" s="430" t="n">
        <v>135778</v>
      </c>
      <c r="I21" s="430" t="n">
        <v>8803</v>
      </c>
      <c r="J21" s="430" t="n">
        <v>4453</v>
      </c>
      <c r="K21" s="430" t="n">
        <v>172482</v>
      </c>
      <c r="L21" s="430" t="n">
        <v>165900</v>
      </c>
      <c r="M21" s="430" t="n">
        <v>6582</v>
      </c>
      <c r="N21" s="430" t="n">
        <v>120187</v>
      </c>
      <c r="O21" s="430" t="n">
        <v>118353</v>
      </c>
      <c r="P21" s="430" t="n">
        <v>1834</v>
      </c>
      <c r="Q21" s="431" t="s">
        <v>169</v>
      </c>
    </row>
    <row r="22" s="419" customFormat="true" ht="18" hidden="false" customHeight="true" outlineLevel="0" collapsed="false">
      <c r="A22" s="426"/>
      <c r="B22" s="427"/>
      <c r="C22" s="428" t="s">
        <v>32</v>
      </c>
      <c r="D22" s="428"/>
      <c r="E22" s="429"/>
      <c r="F22" s="430" t="n">
        <v>352020</v>
      </c>
      <c r="G22" s="430" t="n">
        <v>333513</v>
      </c>
      <c r="H22" s="430" t="n">
        <v>328423</v>
      </c>
      <c r="I22" s="430" t="n">
        <v>5090</v>
      </c>
      <c r="J22" s="430" t="n">
        <v>18507</v>
      </c>
      <c r="K22" s="430" t="n">
        <v>415638</v>
      </c>
      <c r="L22" s="430" t="n">
        <v>394517</v>
      </c>
      <c r="M22" s="430" t="n">
        <v>21121</v>
      </c>
      <c r="N22" s="430" t="n">
        <v>301330</v>
      </c>
      <c r="O22" s="430" t="n">
        <v>284905</v>
      </c>
      <c r="P22" s="430" t="n">
        <v>16425</v>
      </c>
      <c r="Q22" s="431" t="s">
        <v>170</v>
      </c>
    </row>
    <row r="23" s="419" customFormat="true" ht="18" hidden="false" customHeight="true" outlineLevel="0" collapsed="false">
      <c r="A23" s="426"/>
      <c r="B23" s="427"/>
      <c r="C23" s="428" t="s">
        <v>171</v>
      </c>
      <c r="D23" s="428"/>
      <c r="E23" s="429"/>
      <c r="F23" s="430" t="n">
        <v>274813</v>
      </c>
      <c r="G23" s="430" t="n">
        <v>255424</v>
      </c>
      <c r="H23" s="430" t="n">
        <v>238299</v>
      </c>
      <c r="I23" s="430" t="n">
        <v>17125</v>
      </c>
      <c r="J23" s="430" t="n">
        <v>19389</v>
      </c>
      <c r="K23" s="430" t="n">
        <v>395168</v>
      </c>
      <c r="L23" s="430" t="n">
        <v>372358</v>
      </c>
      <c r="M23" s="430" t="n">
        <v>22810</v>
      </c>
      <c r="N23" s="430" t="n">
        <v>238854</v>
      </c>
      <c r="O23" s="430" t="n">
        <v>220487</v>
      </c>
      <c r="P23" s="430" t="n">
        <v>18367</v>
      </c>
      <c r="Q23" s="431" t="s">
        <v>172</v>
      </c>
    </row>
    <row r="24" s="419" customFormat="true" ht="18" hidden="false" customHeight="true" outlineLevel="0" collapsed="false">
      <c r="A24" s="426"/>
      <c r="B24" s="427"/>
      <c r="C24" s="428" t="s">
        <v>34</v>
      </c>
      <c r="D24" s="428"/>
      <c r="E24" s="429"/>
      <c r="F24" s="430" t="n">
        <v>306146</v>
      </c>
      <c r="G24" s="430" t="n">
        <v>288824</v>
      </c>
      <c r="H24" s="430" t="n">
        <v>275616</v>
      </c>
      <c r="I24" s="430" t="n">
        <v>13208</v>
      </c>
      <c r="J24" s="430" t="n">
        <v>17322</v>
      </c>
      <c r="K24" s="430" t="n">
        <v>369545</v>
      </c>
      <c r="L24" s="430" t="n">
        <v>343561</v>
      </c>
      <c r="M24" s="430" t="n">
        <v>25984</v>
      </c>
      <c r="N24" s="430" t="n">
        <v>212320</v>
      </c>
      <c r="O24" s="430" t="n">
        <v>207817</v>
      </c>
      <c r="P24" s="430" t="n">
        <v>4503</v>
      </c>
      <c r="Q24" s="431" t="s">
        <v>173</v>
      </c>
    </row>
    <row r="25" s="419" customFormat="true" ht="18" hidden="false" customHeight="true" outlineLevel="0" collapsed="false">
      <c r="A25" s="433"/>
      <c r="B25" s="434"/>
      <c r="C25" s="435" t="s">
        <v>35</v>
      </c>
      <c r="D25" s="435"/>
      <c r="E25" s="436"/>
      <c r="F25" s="437" t="n">
        <v>230784</v>
      </c>
      <c r="G25" s="437" t="n">
        <v>227526</v>
      </c>
      <c r="H25" s="437" t="n">
        <v>210506</v>
      </c>
      <c r="I25" s="437" t="n">
        <v>17020</v>
      </c>
      <c r="J25" s="437" t="n">
        <v>3258</v>
      </c>
      <c r="K25" s="437" t="n">
        <v>271236</v>
      </c>
      <c r="L25" s="437" t="n">
        <v>267667</v>
      </c>
      <c r="M25" s="437" t="n">
        <v>3569</v>
      </c>
      <c r="N25" s="437" t="n">
        <v>140015</v>
      </c>
      <c r="O25" s="437" t="n">
        <v>137456</v>
      </c>
      <c r="P25" s="437" t="n">
        <v>2559</v>
      </c>
      <c r="Q25" s="438" t="s">
        <v>174</v>
      </c>
    </row>
    <row r="26" s="419" customFormat="true" ht="18" hidden="false" customHeight="true" outlineLevel="0" collapsed="false">
      <c r="A26" s="420"/>
      <c r="B26" s="421"/>
      <c r="C26" s="422" t="s">
        <v>175</v>
      </c>
      <c r="D26" s="422"/>
      <c r="E26" s="423"/>
      <c r="F26" s="439" t="n">
        <v>238756</v>
      </c>
      <c r="G26" s="439" t="n">
        <v>236173</v>
      </c>
      <c r="H26" s="439" t="n">
        <v>225578</v>
      </c>
      <c r="I26" s="439" t="n">
        <v>10595</v>
      </c>
      <c r="J26" s="439" t="n">
        <v>2583</v>
      </c>
      <c r="K26" s="439" t="n">
        <v>286261</v>
      </c>
      <c r="L26" s="439" t="n">
        <v>283186</v>
      </c>
      <c r="M26" s="439" t="n">
        <v>3075</v>
      </c>
      <c r="N26" s="439" t="n">
        <v>190699</v>
      </c>
      <c r="O26" s="439" t="n">
        <v>188613</v>
      </c>
      <c r="P26" s="439" t="n">
        <v>2086</v>
      </c>
      <c r="Q26" s="425" t="s">
        <v>176</v>
      </c>
    </row>
    <row r="27" s="419" customFormat="true" ht="18" hidden="false" customHeight="true" outlineLevel="0" collapsed="false">
      <c r="A27" s="426"/>
      <c r="B27" s="427"/>
      <c r="C27" s="428" t="s">
        <v>177</v>
      </c>
      <c r="D27" s="428"/>
      <c r="E27" s="429"/>
      <c r="F27" s="430" t="n">
        <v>238296</v>
      </c>
      <c r="G27" s="430" t="n">
        <v>238296</v>
      </c>
      <c r="H27" s="430" t="n">
        <v>220332</v>
      </c>
      <c r="I27" s="430" t="n">
        <v>17964</v>
      </c>
      <c r="J27" s="430" t="n">
        <v>0</v>
      </c>
      <c r="K27" s="430" t="n">
        <v>300839</v>
      </c>
      <c r="L27" s="430" t="n">
        <v>300839</v>
      </c>
      <c r="M27" s="430" t="n">
        <v>0</v>
      </c>
      <c r="N27" s="430" t="n">
        <v>174224</v>
      </c>
      <c r="O27" s="430" t="n">
        <v>174224</v>
      </c>
      <c r="P27" s="430" t="n">
        <v>0</v>
      </c>
      <c r="Q27" s="431" t="s">
        <v>178</v>
      </c>
    </row>
    <row r="28" s="419" customFormat="true" ht="18" hidden="false" customHeight="true" outlineLevel="0" collapsed="false">
      <c r="A28" s="426"/>
      <c r="B28" s="427"/>
      <c r="C28" s="428" t="s">
        <v>179</v>
      </c>
      <c r="D28" s="428"/>
      <c r="E28" s="429"/>
      <c r="F28" s="430" t="n">
        <v>213570</v>
      </c>
      <c r="G28" s="430" t="n">
        <v>213570</v>
      </c>
      <c r="H28" s="430" t="n">
        <v>205750</v>
      </c>
      <c r="I28" s="430" t="n">
        <v>7820</v>
      </c>
      <c r="J28" s="430" t="n">
        <v>0</v>
      </c>
      <c r="K28" s="430" t="n">
        <v>268712</v>
      </c>
      <c r="L28" s="430" t="n">
        <v>268712</v>
      </c>
      <c r="M28" s="430" t="n">
        <v>0</v>
      </c>
      <c r="N28" s="430" t="n">
        <v>173467</v>
      </c>
      <c r="O28" s="430" t="n">
        <v>173467</v>
      </c>
      <c r="P28" s="430" t="n">
        <v>0</v>
      </c>
      <c r="Q28" s="431" t="s">
        <v>180</v>
      </c>
    </row>
    <row r="29" s="419" customFormat="true" ht="18" hidden="false" customHeight="true" outlineLevel="0" collapsed="false">
      <c r="A29" s="426"/>
      <c r="B29" s="427"/>
      <c r="C29" s="428" t="s">
        <v>181</v>
      </c>
      <c r="D29" s="428"/>
      <c r="E29" s="429"/>
      <c r="F29" s="430" t="n">
        <v>576548</v>
      </c>
      <c r="G29" s="430" t="n">
        <v>347954</v>
      </c>
      <c r="H29" s="430" t="n">
        <v>319674</v>
      </c>
      <c r="I29" s="430" t="n">
        <v>28280</v>
      </c>
      <c r="J29" s="430" t="n">
        <v>228594</v>
      </c>
      <c r="K29" s="430" t="n">
        <v>596733</v>
      </c>
      <c r="L29" s="430" t="n">
        <v>387367</v>
      </c>
      <c r="M29" s="430" t="n">
        <v>209366</v>
      </c>
      <c r="N29" s="430" t="n">
        <v>515622</v>
      </c>
      <c r="O29" s="430" t="n">
        <v>228997</v>
      </c>
      <c r="P29" s="430" t="n">
        <v>286625</v>
      </c>
      <c r="Q29" s="431" t="s">
        <v>182</v>
      </c>
    </row>
    <row r="30" s="419" customFormat="true" ht="18" hidden="false" customHeight="true" outlineLevel="0" collapsed="false">
      <c r="A30" s="426"/>
      <c r="B30" s="427"/>
      <c r="C30" s="428" t="s">
        <v>183</v>
      </c>
      <c r="D30" s="428"/>
      <c r="E30" s="429"/>
      <c r="F30" s="430" t="n">
        <v>302516</v>
      </c>
      <c r="G30" s="430" t="n">
        <v>290102</v>
      </c>
      <c r="H30" s="430" t="n">
        <v>273435</v>
      </c>
      <c r="I30" s="430" t="n">
        <v>16667</v>
      </c>
      <c r="J30" s="430" t="n">
        <v>12414</v>
      </c>
      <c r="K30" s="430" t="n">
        <v>339095</v>
      </c>
      <c r="L30" s="430" t="n">
        <v>323636</v>
      </c>
      <c r="M30" s="430" t="n">
        <v>15459</v>
      </c>
      <c r="N30" s="430" t="n">
        <v>191836</v>
      </c>
      <c r="O30" s="430" t="n">
        <v>188637</v>
      </c>
      <c r="P30" s="430" t="n">
        <v>3199</v>
      </c>
      <c r="Q30" s="431" t="s">
        <v>184</v>
      </c>
    </row>
    <row r="31" s="419" customFormat="true" ht="18" hidden="false" customHeight="true" outlineLevel="0" collapsed="false">
      <c r="A31" s="426"/>
      <c r="B31" s="427"/>
      <c r="C31" s="428" t="s">
        <v>185</v>
      </c>
      <c r="D31" s="428"/>
      <c r="E31" s="429"/>
      <c r="F31" s="430" t="n">
        <v>280590</v>
      </c>
      <c r="G31" s="430" t="n">
        <v>280590</v>
      </c>
      <c r="H31" s="430" t="n">
        <v>262094</v>
      </c>
      <c r="I31" s="430" t="n">
        <v>18496</v>
      </c>
      <c r="J31" s="430" t="n">
        <v>0</v>
      </c>
      <c r="K31" s="430" t="n">
        <v>283831</v>
      </c>
      <c r="L31" s="430" t="n">
        <v>283831</v>
      </c>
      <c r="M31" s="430" t="n">
        <v>0</v>
      </c>
      <c r="N31" s="430" t="n">
        <v>249818</v>
      </c>
      <c r="O31" s="430" t="n">
        <v>249818</v>
      </c>
      <c r="P31" s="430" t="n">
        <v>0</v>
      </c>
      <c r="Q31" s="431" t="s">
        <v>186</v>
      </c>
    </row>
    <row r="32" s="419" customFormat="true" ht="18" hidden="false" customHeight="true" outlineLevel="0" collapsed="false">
      <c r="A32" s="426"/>
      <c r="B32" s="427"/>
      <c r="C32" s="428" t="s">
        <v>187</v>
      </c>
      <c r="D32" s="428"/>
      <c r="E32" s="429"/>
      <c r="F32" s="430" t="n">
        <v>298373</v>
      </c>
      <c r="G32" s="430" t="n">
        <v>267174</v>
      </c>
      <c r="H32" s="430" t="n">
        <v>238297</v>
      </c>
      <c r="I32" s="430" t="n">
        <v>28877</v>
      </c>
      <c r="J32" s="430" t="n">
        <v>31199</v>
      </c>
      <c r="K32" s="430" t="n">
        <v>319856</v>
      </c>
      <c r="L32" s="430" t="n">
        <v>281753</v>
      </c>
      <c r="M32" s="430" t="n">
        <v>38103</v>
      </c>
      <c r="N32" s="430" t="n">
        <v>215606</v>
      </c>
      <c r="O32" s="430" t="n">
        <v>211006</v>
      </c>
      <c r="P32" s="430" t="n">
        <v>4600</v>
      </c>
      <c r="Q32" s="431" t="s">
        <v>188</v>
      </c>
    </row>
    <row r="33" s="419" customFormat="true" ht="18" hidden="false" customHeight="true" outlineLevel="0" collapsed="false">
      <c r="A33" s="426"/>
      <c r="B33" s="427"/>
      <c r="C33" s="428" t="s">
        <v>189</v>
      </c>
      <c r="D33" s="428"/>
      <c r="E33" s="429"/>
      <c r="F33" s="430" t="n">
        <v>342816</v>
      </c>
      <c r="G33" s="430" t="n">
        <v>342816</v>
      </c>
      <c r="H33" s="430" t="n">
        <v>298420</v>
      </c>
      <c r="I33" s="430" t="n">
        <v>44396</v>
      </c>
      <c r="J33" s="430" t="n">
        <v>0</v>
      </c>
      <c r="K33" s="430" t="n">
        <v>389020</v>
      </c>
      <c r="L33" s="430" t="n">
        <v>389020</v>
      </c>
      <c r="M33" s="430" t="n">
        <v>0</v>
      </c>
      <c r="N33" s="430" t="n">
        <v>229361</v>
      </c>
      <c r="O33" s="430" t="n">
        <v>229361</v>
      </c>
      <c r="P33" s="430" t="n">
        <v>0</v>
      </c>
      <c r="Q33" s="431" t="s">
        <v>190</v>
      </c>
    </row>
    <row r="34" s="419" customFormat="true" ht="18" hidden="false" customHeight="true" outlineLevel="0" collapsed="false">
      <c r="A34" s="426"/>
      <c r="B34" s="427"/>
      <c r="C34" s="428" t="s">
        <v>191</v>
      </c>
      <c r="D34" s="428"/>
      <c r="E34" s="429"/>
      <c r="F34" s="430" t="n">
        <v>338068</v>
      </c>
      <c r="G34" s="430" t="n">
        <v>338068</v>
      </c>
      <c r="H34" s="430" t="n">
        <v>302070</v>
      </c>
      <c r="I34" s="430" t="n">
        <v>35998</v>
      </c>
      <c r="J34" s="430" t="n">
        <v>0</v>
      </c>
      <c r="K34" s="430" t="n">
        <v>402267</v>
      </c>
      <c r="L34" s="430" t="n">
        <v>402267</v>
      </c>
      <c r="M34" s="430" t="n">
        <v>0</v>
      </c>
      <c r="N34" s="430" t="n">
        <v>197954</v>
      </c>
      <c r="O34" s="430" t="n">
        <v>197954</v>
      </c>
      <c r="P34" s="430" t="n">
        <v>0</v>
      </c>
      <c r="Q34" s="431" t="s">
        <v>192</v>
      </c>
    </row>
    <row r="35" s="419" customFormat="true" ht="18" hidden="false" customHeight="true" outlineLevel="0" collapsed="false">
      <c r="A35" s="426"/>
      <c r="B35" s="427"/>
      <c r="C35" s="428" t="s">
        <v>193</v>
      </c>
      <c r="D35" s="428"/>
      <c r="E35" s="429"/>
      <c r="F35" s="430" t="n">
        <v>225220</v>
      </c>
      <c r="G35" s="430" t="n">
        <v>216047</v>
      </c>
      <c r="H35" s="430" t="n">
        <v>197066</v>
      </c>
      <c r="I35" s="430" t="n">
        <v>18981</v>
      </c>
      <c r="J35" s="430" t="n">
        <v>9173</v>
      </c>
      <c r="K35" s="430" t="n">
        <v>281925</v>
      </c>
      <c r="L35" s="430" t="n">
        <v>269235</v>
      </c>
      <c r="M35" s="430" t="n">
        <v>12690</v>
      </c>
      <c r="N35" s="430" t="n">
        <v>160102</v>
      </c>
      <c r="O35" s="430" t="n">
        <v>154967</v>
      </c>
      <c r="P35" s="430" t="n">
        <v>5135</v>
      </c>
      <c r="Q35" s="431" t="s">
        <v>194</v>
      </c>
    </row>
    <row r="36" s="419" customFormat="true" ht="18" hidden="false" customHeight="true" outlineLevel="0" collapsed="false">
      <c r="A36" s="426"/>
      <c r="B36" s="427"/>
      <c r="C36" s="440" t="s">
        <v>195</v>
      </c>
      <c r="D36" s="440"/>
      <c r="E36" s="429"/>
      <c r="F36" s="430" t="n">
        <v>314550</v>
      </c>
      <c r="G36" s="430" t="n">
        <v>308332</v>
      </c>
      <c r="H36" s="430" t="n">
        <v>258998</v>
      </c>
      <c r="I36" s="430" t="n">
        <v>49334</v>
      </c>
      <c r="J36" s="430" t="n">
        <v>6218</v>
      </c>
      <c r="K36" s="430" t="n">
        <v>333442</v>
      </c>
      <c r="L36" s="430" t="n">
        <v>328173</v>
      </c>
      <c r="M36" s="430" t="n">
        <v>5269</v>
      </c>
      <c r="N36" s="430" t="n">
        <v>204788</v>
      </c>
      <c r="O36" s="430" t="n">
        <v>193056</v>
      </c>
      <c r="P36" s="430" t="n">
        <v>11732</v>
      </c>
      <c r="Q36" s="431" t="s">
        <v>196</v>
      </c>
    </row>
    <row r="37" s="419" customFormat="true" ht="18" hidden="false" customHeight="true" outlineLevel="0" collapsed="false">
      <c r="A37" s="441"/>
      <c r="B37" s="442"/>
      <c r="C37" s="443" t="s">
        <v>197</v>
      </c>
      <c r="D37" s="443"/>
      <c r="E37" s="444"/>
      <c r="F37" s="445" t="n">
        <v>353498</v>
      </c>
      <c r="G37" s="445" t="n">
        <v>318315</v>
      </c>
      <c r="H37" s="445" t="n">
        <v>299102</v>
      </c>
      <c r="I37" s="445" t="n">
        <v>19213</v>
      </c>
      <c r="J37" s="445" t="n">
        <v>35183</v>
      </c>
      <c r="K37" s="445" t="n">
        <v>424746</v>
      </c>
      <c r="L37" s="445" t="n">
        <v>380456</v>
      </c>
      <c r="M37" s="445" t="n">
        <v>44290</v>
      </c>
      <c r="N37" s="445" t="n">
        <v>204562</v>
      </c>
      <c r="O37" s="445" t="n">
        <v>188415</v>
      </c>
      <c r="P37" s="445" t="n">
        <v>16147</v>
      </c>
      <c r="Q37" s="446" t="s">
        <v>198</v>
      </c>
    </row>
    <row r="38" s="419" customFormat="true" ht="18" hidden="false" customHeight="true" outlineLevel="0" collapsed="false">
      <c r="A38" s="433"/>
      <c r="B38" s="434"/>
      <c r="C38" s="447" t="s">
        <v>199</v>
      </c>
      <c r="D38" s="447"/>
      <c r="E38" s="436"/>
      <c r="F38" s="437" t="n">
        <v>165197</v>
      </c>
      <c r="G38" s="437" t="n">
        <v>164170</v>
      </c>
      <c r="H38" s="437" t="n">
        <v>155803</v>
      </c>
      <c r="I38" s="437" t="n">
        <v>8367</v>
      </c>
      <c r="J38" s="437" t="n">
        <v>1027</v>
      </c>
      <c r="K38" s="437" t="n">
        <v>201173</v>
      </c>
      <c r="L38" s="437" t="n">
        <v>198774</v>
      </c>
      <c r="M38" s="437" t="n">
        <v>2399</v>
      </c>
      <c r="N38" s="437" t="n">
        <v>145036</v>
      </c>
      <c r="O38" s="437" t="n">
        <v>144778</v>
      </c>
      <c r="P38" s="437" t="n">
        <v>258</v>
      </c>
      <c r="Q38" s="438" t="s">
        <v>200</v>
      </c>
    </row>
    <row r="39" s="419" customFormat="true" ht="18" hidden="false" customHeight="true" outlineLevel="0" collapsed="false">
      <c r="A39" s="441"/>
      <c r="B39" s="442"/>
      <c r="C39" s="443" t="s">
        <v>201</v>
      </c>
      <c r="D39" s="443"/>
      <c r="E39" s="444"/>
      <c r="F39" s="445" t="n">
        <v>372682</v>
      </c>
      <c r="G39" s="445" t="n">
        <v>341922</v>
      </c>
      <c r="H39" s="445" t="n">
        <v>314397</v>
      </c>
      <c r="I39" s="445" t="n">
        <v>27525</v>
      </c>
      <c r="J39" s="445" t="n">
        <v>30760</v>
      </c>
      <c r="K39" s="445" t="n">
        <v>535872</v>
      </c>
      <c r="L39" s="445" t="n">
        <v>507443</v>
      </c>
      <c r="M39" s="445" t="n">
        <v>28429</v>
      </c>
      <c r="N39" s="445" t="n">
        <v>316912</v>
      </c>
      <c r="O39" s="448" t="n">
        <v>285356</v>
      </c>
      <c r="P39" s="445" t="n">
        <v>31556</v>
      </c>
      <c r="Q39" s="446" t="s">
        <v>202</v>
      </c>
    </row>
    <row r="40" s="419" customFormat="true" ht="18" hidden="false" customHeight="true" outlineLevel="0" collapsed="false">
      <c r="A40" s="449"/>
      <c r="B40" s="450"/>
      <c r="C40" s="451" t="s">
        <v>203</v>
      </c>
      <c r="D40" s="451"/>
      <c r="E40" s="452"/>
      <c r="F40" s="453" t="n">
        <v>191319</v>
      </c>
      <c r="G40" s="453" t="n">
        <v>181630</v>
      </c>
      <c r="H40" s="453" t="n">
        <v>173378</v>
      </c>
      <c r="I40" s="453" t="n">
        <v>8252</v>
      </c>
      <c r="J40" s="453" t="n">
        <v>9689</v>
      </c>
      <c r="K40" s="453" t="n">
        <v>248878</v>
      </c>
      <c r="L40" s="453" t="n">
        <v>231910</v>
      </c>
      <c r="M40" s="453" t="n">
        <v>16968</v>
      </c>
      <c r="N40" s="453" t="n">
        <v>176110</v>
      </c>
      <c r="O40" s="454" t="n">
        <v>168345</v>
      </c>
      <c r="P40" s="453" t="n">
        <v>7765</v>
      </c>
      <c r="Q40" s="455" t="s">
        <v>204</v>
      </c>
    </row>
    <row r="41" customFormat="false" ht="4.5" hidden="false" customHeight="true" outlineLevel="0" collapsed="false">
      <c r="C41" s="388"/>
      <c r="D41" s="388"/>
    </row>
    <row r="42" customFormat="false" ht="14.25" hidden="false" customHeight="false" outlineLevel="0" collapsed="false">
      <c r="C42" s="456"/>
      <c r="D42" s="456"/>
      <c r="F42" s="457" t="s">
        <v>205</v>
      </c>
      <c r="N42" s="456"/>
    </row>
    <row r="43" customFormat="false" ht="14.25" hidden="false" customHeight="false" outlineLevel="0" collapsed="false">
      <c r="C43" s="388"/>
      <c r="D43" s="388"/>
      <c r="F43" s="457" t="s">
        <v>206</v>
      </c>
    </row>
    <row r="44" customFormat="false" ht="14.25" hidden="false" customHeight="false" outlineLevel="0" collapsed="false">
      <c r="C44" s="388"/>
      <c r="D44" s="388"/>
      <c r="F44" s="458" t="s">
        <v>207</v>
      </c>
    </row>
    <row r="45" customFormat="false" ht="18.75" hidden="false" customHeight="false" outlineLevel="0" collapsed="false">
      <c r="A45" s="384" t="s">
        <v>138</v>
      </c>
      <c r="B45" s="384"/>
      <c r="C45" s="384"/>
      <c r="D45" s="384"/>
      <c r="E45" s="384"/>
      <c r="F45" s="384"/>
      <c r="G45" s="384"/>
      <c r="H45" s="384"/>
      <c r="I45" s="384"/>
      <c r="J45" s="384"/>
      <c r="K45" s="384"/>
      <c r="L45" s="384"/>
      <c r="M45" s="384"/>
      <c r="N45" s="384"/>
      <c r="O45" s="384"/>
      <c r="P45" s="384"/>
    </row>
    <row r="46" customFormat="false" ht="18.75" hidden="false" customHeight="false" outlineLevel="0" collapsed="false">
      <c r="A46" s="385"/>
      <c r="B46" s="385"/>
      <c r="C46" s="385"/>
      <c r="D46" s="385"/>
      <c r="E46" s="385"/>
      <c r="F46" s="386"/>
      <c r="G46" s="387" t="s">
        <v>208</v>
      </c>
      <c r="H46" s="387"/>
      <c r="I46" s="387"/>
      <c r="J46" s="387"/>
      <c r="K46" s="387"/>
      <c r="L46" s="387"/>
      <c r="M46" s="387"/>
      <c r="N46" s="387"/>
      <c r="O46" s="386"/>
      <c r="P46" s="386"/>
    </row>
    <row r="47" customFormat="false" ht="14.25" hidden="false" customHeight="false" outlineLevel="0" collapsed="false">
      <c r="A47" s="385"/>
      <c r="B47" s="385"/>
      <c r="C47" s="385"/>
      <c r="D47" s="385"/>
      <c r="E47" s="385"/>
      <c r="F47" s="386"/>
      <c r="G47" s="386"/>
      <c r="H47" s="386"/>
      <c r="I47" s="386"/>
      <c r="J47" s="386"/>
      <c r="K47" s="388" t="str">
        <f aca="false">K3</f>
        <v>平成28年3月</v>
      </c>
      <c r="L47" s="386"/>
      <c r="M47" s="389"/>
      <c r="N47" s="390"/>
      <c r="O47" s="390"/>
      <c r="P47" s="391"/>
      <c r="Q47" s="391"/>
    </row>
    <row r="48" customFormat="false" ht="6" hidden="false" customHeight="true" outlineLevel="0" collapsed="false">
      <c r="A48" s="386"/>
      <c r="B48" s="386"/>
      <c r="C48" s="388"/>
      <c r="D48" s="388"/>
      <c r="E48" s="386"/>
      <c r="F48" s="386"/>
      <c r="G48" s="386"/>
      <c r="H48" s="392"/>
      <c r="I48" s="386"/>
      <c r="J48" s="386"/>
      <c r="K48" s="386"/>
      <c r="L48" s="386"/>
      <c r="M48" s="386"/>
      <c r="N48" s="386"/>
      <c r="O48" s="386"/>
      <c r="P48" s="386"/>
      <c r="Q48" s="386"/>
    </row>
    <row r="49" customFormat="false" ht="18" hidden="false" customHeight="true" outlineLevel="0" collapsed="false">
      <c r="A49" s="394"/>
      <c r="B49" s="394"/>
      <c r="C49" s="394"/>
      <c r="D49" s="394"/>
      <c r="E49" s="394"/>
      <c r="F49" s="394"/>
      <c r="G49" s="395"/>
      <c r="H49" s="392"/>
      <c r="I49" s="386"/>
      <c r="J49" s="386"/>
      <c r="K49" s="386"/>
      <c r="L49" s="392"/>
      <c r="M49" s="392"/>
      <c r="N49" s="392"/>
      <c r="O49" s="392"/>
      <c r="P49" s="396" t="s">
        <v>141</v>
      </c>
      <c r="Q49" s="392"/>
    </row>
    <row r="50" s="402" customFormat="true" ht="18" hidden="false" customHeight="true" outlineLevel="0" collapsed="false">
      <c r="A50" s="397"/>
      <c r="B50" s="389"/>
      <c r="C50" s="389"/>
      <c r="D50" s="389"/>
      <c r="E50" s="398"/>
      <c r="F50" s="399" t="s">
        <v>142</v>
      </c>
      <c r="G50" s="399"/>
      <c r="H50" s="399"/>
      <c r="I50" s="399"/>
      <c r="J50" s="399"/>
      <c r="K50" s="400" t="s">
        <v>143</v>
      </c>
      <c r="L50" s="400"/>
      <c r="M50" s="400"/>
      <c r="N50" s="399" t="s">
        <v>144</v>
      </c>
      <c r="O50" s="399"/>
      <c r="P50" s="399"/>
      <c r="Q50" s="401"/>
    </row>
    <row r="51" s="407" customFormat="true" ht="22.5" hidden="false" customHeight="true" outlineLevel="0" collapsed="false">
      <c r="A51" s="403" t="s">
        <v>145</v>
      </c>
      <c r="B51" s="403"/>
      <c r="C51" s="403"/>
      <c r="D51" s="403"/>
      <c r="E51" s="398"/>
      <c r="F51" s="404" t="s">
        <v>65</v>
      </c>
      <c r="G51" s="405" t="s">
        <v>12</v>
      </c>
      <c r="H51" s="404" t="s">
        <v>14</v>
      </c>
      <c r="I51" s="404" t="s">
        <v>15</v>
      </c>
      <c r="J51" s="405" t="s">
        <v>13</v>
      </c>
      <c r="K51" s="404" t="s">
        <v>65</v>
      </c>
      <c r="L51" s="405" t="s">
        <v>12</v>
      </c>
      <c r="M51" s="405" t="s">
        <v>13</v>
      </c>
      <c r="N51" s="404" t="s">
        <v>65</v>
      </c>
      <c r="O51" s="405" t="s">
        <v>12</v>
      </c>
      <c r="P51" s="405" t="s">
        <v>13</v>
      </c>
      <c r="Q51" s="406" t="s">
        <v>146</v>
      </c>
    </row>
    <row r="52" s="407" customFormat="true" ht="18" hidden="false" customHeight="true" outlineLevel="0" collapsed="false">
      <c r="A52" s="408"/>
      <c r="B52" s="409"/>
      <c r="C52" s="409"/>
      <c r="D52" s="409"/>
      <c r="E52" s="410"/>
      <c r="F52" s="404"/>
      <c r="G52" s="405"/>
      <c r="H52" s="404"/>
      <c r="I52" s="404"/>
      <c r="J52" s="405"/>
      <c r="K52" s="404"/>
      <c r="L52" s="405"/>
      <c r="M52" s="405"/>
      <c r="N52" s="404"/>
      <c r="O52" s="405"/>
      <c r="P52" s="405"/>
      <c r="Q52" s="411"/>
    </row>
    <row r="53" s="419" customFormat="true" ht="18" hidden="false" customHeight="true" outlineLevel="0" collapsed="false">
      <c r="A53" s="412"/>
      <c r="B53" s="413"/>
      <c r="C53" s="414" t="s">
        <v>20</v>
      </c>
      <c r="D53" s="414"/>
      <c r="E53" s="415"/>
      <c r="F53" s="416" t="n">
        <v>295569</v>
      </c>
      <c r="G53" s="416" t="n">
        <v>281497</v>
      </c>
      <c r="H53" s="416" t="n">
        <v>254119</v>
      </c>
      <c r="I53" s="416" t="n">
        <v>27378</v>
      </c>
      <c r="J53" s="416" t="n">
        <v>14072</v>
      </c>
      <c r="K53" s="416" t="n">
        <v>358051</v>
      </c>
      <c r="L53" s="416" t="n">
        <v>341871</v>
      </c>
      <c r="M53" s="416" t="n">
        <v>16180</v>
      </c>
      <c r="N53" s="416" t="n">
        <v>215039</v>
      </c>
      <c r="O53" s="416" t="n">
        <v>203685</v>
      </c>
      <c r="P53" s="417" t="n">
        <v>11354</v>
      </c>
      <c r="Q53" s="418" t="s">
        <v>147</v>
      </c>
    </row>
    <row r="54" s="419" customFormat="true" ht="18" hidden="false" customHeight="true" outlineLevel="0" collapsed="false">
      <c r="A54" s="420"/>
      <c r="B54" s="421"/>
      <c r="C54" s="422" t="s">
        <v>148</v>
      </c>
      <c r="D54" s="422"/>
      <c r="E54" s="423"/>
      <c r="F54" s="424" t="s">
        <v>149</v>
      </c>
      <c r="G54" s="424" t="s">
        <v>149</v>
      </c>
      <c r="H54" s="424" t="s">
        <v>149</v>
      </c>
      <c r="I54" s="424" t="s">
        <v>149</v>
      </c>
      <c r="J54" s="424" t="s">
        <v>149</v>
      </c>
      <c r="K54" s="424" t="s">
        <v>149</v>
      </c>
      <c r="L54" s="424" t="s">
        <v>149</v>
      </c>
      <c r="M54" s="424" t="s">
        <v>149</v>
      </c>
      <c r="N54" s="424" t="s">
        <v>149</v>
      </c>
      <c r="O54" s="424" t="s">
        <v>149</v>
      </c>
      <c r="P54" s="424" t="s">
        <v>149</v>
      </c>
      <c r="Q54" s="425" t="s">
        <v>150</v>
      </c>
    </row>
    <row r="55" s="419" customFormat="true" ht="18" hidden="false" customHeight="true" outlineLevel="0" collapsed="false">
      <c r="A55" s="426"/>
      <c r="B55" s="427"/>
      <c r="C55" s="428" t="s">
        <v>21</v>
      </c>
      <c r="D55" s="428"/>
      <c r="E55" s="429"/>
      <c r="F55" s="430" t="n">
        <v>342717</v>
      </c>
      <c r="G55" s="430" t="n">
        <v>342717</v>
      </c>
      <c r="H55" s="430" t="n">
        <v>314160</v>
      </c>
      <c r="I55" s="430" t="n">
        <v>28557</v>
      </c>
      <c r="J55" s="430" t="n">
        <v>0</v>
      </c>
      <c r="K55" s="430" t="n">
        <v>353039</v>
      </c>
      <c r="L55" s="430" t="n">
        <v>353039</v>
      </c>
      <c r="M55" s="430" t="n">
        <v>0</v>
      </c>
      <c r="N55" s="430" t="n">
        <v>241280</v>
      </c>
      <c r="O55" s="430" t="n">
        <v>241280</v>
      </c>
      <c r="P55" s="430" t="n">
        <v>0</v>
      </c>
      <c r="Q55" s="431" t="s">
        <v>151</v>
      </c>
    </row>
    <row r="56" s="419" customFormat="true" ht="18" hidden="false" customHeight="true" outlineLevel="0" collapsed="false">
      <c r="A56" s="426"/>
      <c r="B56" s="427"/>
      <c r="C56" s="428" t="s">
        <v>22</v>
      </c>
      <c r="D56" s="428"/>
      <c r="E56" s="429"/>
      <c r="F56" s="430" t="n">
        <v>328044</v>
      </c>
      <c r="G56" s="430" t="n">
        <v>304506</v>
      </c>
      <c r="H56" s="430" t="n">
        <v>266273</v>
      </c>
      <c r="I56" s="430" t="n">
        <v>38233</v>
      </c>
      <c r="J56" s="430" t="n">
        <v>23538</v>
      </c>
      <c r="K56" s="430" t="n">
        <v>370205</v>
      </c>
      <c r="L56" s="430" t="n">
        <v>346124</v>
      </c>
      <c r="M56" s="430" t="n">
        <v>24081</v>
      </c>
      <c r="N56" s="430" t="n">
        <v>224177</v>
      </c>
      <c r="O56" s="430" t="n">
        <v>201977</v>
      </c>
      <c r="P56" s="430" t="n">
        <v>22200</v>
      </c>
      <c r="Q56" s="431" t="s">
        <v>152</v>
      </c>
    </row>
    <row r="57" s="419" customFormat="true" ht="18" hidden="false" customHeight="true" outlineLevel="0" collapsed="false">
      <c r="A57" s="426"/>
      <c r="B57" s="427"/>
      <c r="C57" s="428" t="s">
        <v>153</v>
      </c>
      <c r="D57" s="428"/>
      <c r="E57" s="429"/>
      <c r="F57" s="430" t="n">
        <v>541700</v>
      </c>
      <c r="G57" s="430" t="n">
        <v>537205</v>
      </c>
      <c r="H57" s="430" t="n">
        <v>408111</v>
      </c>
      <c r="I57" s="430" t="n">
        <v>129094</v>
      </c>
      <c r="J57" s="430" t="n">
        <v>4495</v>
      </c>
      <c r="K57" s="430" t="n">
        <v>558687</v>
      </c>
      <c r="L57" s="430" t="n">
        <v>554822</v>
      </c>
      <c r="M57" s="430" t="n">
        <v>3865</v>
      </c>
      <c r="N57" s="430" t="n">
        <v>252435</v>
      </c>
      <c r="O57" s="430" t="n">
        <v>237203</v>
      </c>
      <c r="P57" s="430" t="n">
        <v>15232</v>
      </c>
      <c r="Q57" s="431" t="s">
        <v>154</v>
      </c>
    </row>
    <row r="58" s="419" customFormat="true" ht="18" hidden="false" customHeight="true" outlineLevel="0" collapsed="false">
      <c r="A58" s="426"/>
      <c r="B58" s="427"/>
      <c r="C58" s="428" t="s">
        <v>24</v>
      </c>
      <c r="D58" s="428"/>
      <c r="E58" s="429"/>
      <c r="F58" s="430" t="n">
        <v>282855</v>
      </c>
      <c r="G58" s="430" t="n">
        <v>282855</v>
      </c>
      <c r="H58" s="430" t="n">
        <v>258924</v>
      </c>
      <c r="I58" s="430" t="n">
        <v>23931</v>
      </c>
      <c r="J58" s="430" t="n">
        <v>0</v>
      </c>
      <c r="K58" s="430" t="n">
        <v>339594</v>
      </c>
      <c r="L58" s="430" t="n">
        <v>339594</v>
      </c>
      <c r="M58" s="430" t="n">
        <v>0</v>
      </c>
      <c r="N58" s="430" t="n">
        <v>208403</v>
      </c>
      <c r="O58" s="430" t="n">
        <v>208403</v>
      </c>
      <c r="P58" s="430" t="n">
        <v>0</v>
      </c>
      <c r="Q58" s="431" t="s">
        <v>155</v>
      </c>
    </row>
    <row r="59" s="419" customFormat="true" ht="18" hidden="false" customHeight="true" outlineLevel="0" collapsed="false">
      <c r="A59" s="426"/>
      <c r="B59" s="427"/>
      <c r="C59" s="428" t="s">
        <v>156</v>
      </c>
      <c r="D59" s="428"/>
      <c r="E59" s="429"/>
      <c r="F59" s="430" t="n">
        <v>260805</v>
      </c>
      <c r="G59" s="430" t="n">
        <v>252242</v>
      </c>
      <c r="H59" s="430" t="n">
        <v>228240</v>
      </c>
      <c r="I59" s="430" t="n">
        <v>24002</v>
      </c>
      <c r="J59" s="430" t="n">
        <v>8563</v>
      </c>
      <c r="K59" s="430" t="n">
        <v>301171</v>
      </c>
      <c r="L59" s="430" t="n">
        <v>290613</v>
      </c>
      <c r="M59" s="430" t="n">
        <v>10558</v>
      </c>
      <c r="N59" s="430" t="n">
        <v>152960</v>
      </c>
      <c r="O59" s="430" t="n">
        <v>149726</v>
      </c>
      <c r="P59" s="430" t="n">
        <v>3234</v>
      </c>
      <c r="Q59" s="431" t="s">
        <v>157</v>
      </c>
    </row>
    <row r="60" s="419" customFormat="true" ht="18" hidden="false" customHeight="true" outlineLevel="0" collapsed="false">
      <c r="A60" s="426"/>
      <c r="B60" s="427"/>
      <c r="C60" s="428" t="s">
        <v>158</v>
      </c>
      <c r="D60" s="428"/>
      <c r="E60" s="429"/>
      <c r="F60" s="430" t="n">
        <v>188559</v>
      </c>
      <c r="G60" s="430" t="n">
        <v>186543</v>
      </c>
      <c r="H60" s="430" t="n">
        <v>174717</v>
      </c>
      <c r="I60" s="430" t="n">
        <v>11826</v>
      </c>
      <c r="J60" s="430" t="n">
        <v>2016</v>
      </c>
      <c r="K60" s="430" t="n">
        <v>268266</v>
      </c>
      <c r="L60" s="430" t="n">
        <v>264797</v>
      </c>
      <c r="M60" s="430" t="n">
        <v>3469</v>
      </c>
      <c r="N60" s="430" t="n">
        <v>129400</v>
      </c>
      <c r="O60" s="430" t="n">
        <v>128463</v>
      </c>
      <c r="P60" s="430" t="n">
        <v>937</v>
      </c>
      <c r="Q60" s="431" t="s">
        <v>159</v>
      </c>
    </row>
    <row r="61" s="419" customFormat="true" ht="18" hidden="false" customHeight="true" outlineLevel="0" collapsed="false">
      <c r="A61" s="426"/>
      <c r="B61" s="427"/>
      <c r="C61" s="428" t="s">
        <v>160</v>
      </c>
      <c r="D61" s="428"/>
      <c r="E61" s="429"/>
      <c r="F61" s="430" t="n">
        <v>397493</v>
      </c>
      <c r="G61" s="430" t="n">
        <v>387252</v>
      </c>
      <c r="H61" s="430" t="n">
        <v>368445</v>
      </c>
      <c r="I61" s="430" t="n">
        <v>18807</v>
      </c>
      <c r="J61" s="430" t="n">
        <v>10241</v>
      </c>
      <c r="K61" s="430" t="n">
        <v>554871</v>
      </c>
      <c r="L61" s="430" t="n">
        <v>541155</v>
      </c>
      <c r="M61" s="430" t="n">
        <v>13716</v>
      </c>
      <c r="N61" s="430" t="n">
        <v>258715</v>
      </c>
      <c r="O61" s="430" t="n">
        <v>251538</v>
      </c>
      <c r="P61" s="430" t="n">
        <v>7177</v>
      </c>
      <c r="Q61" s="431" t="s">
        <v>161</v>
      </c>
    </row>
    <row r="62" s="419" customFormat="true" ht="18" hidden="false" customHeight="true" outlineLevel="0" collapsed="false">
      <c r="A62" s="426"/>
      <c r="B62" s="427"/>
      <c r="C62" s="428" t="s">
        <v>162</v>
      </c>
      <c r="D62" s="428"/>
      <c r="E62" s="429"/>
      <c r="F62" s="432" t="n">
        <v>308711</v>
      </c>
      <c r="G62" s="432" t="n">
        <v>216758</v>
      </c>
      <c r="H62" s="432" t="n">
        <v>194603</v>
      </c>
      <c r="I62" s="432" t="n">
        <v>22155</v>
      </c>
      <c r="J62" s="432" t="n">
        <v>91953</v>
      </c>
      <c r="K62" s="432" t="n">
        <v>410535</v>
      </c>
      <c r="L62" s="432" t="n">
        <v>255484</v>
      </c>
      <c r="M62" s="432" t="n">
        <v>155051</v>
      </c>
      <c r="N62" s="432" t="n">
        <v>190344</v>
      </c>
      <c r="O62" s="432" t="n">
        <v>171739</v>
      </c>
      <c r="P62" s="432" t="n">
        <v>18605</v>
      </c>
      <c r="Q62" s="431" t="s">
        <v>163</v>
      </c>
    </row>
    <row r="63" s="419" customFormat="true" ht="18" hidden="false" customHeight="true" outlineLevel="0" collapsed="false">
      <c r="A63" s="426"/>
      <c r="B63" s="427"/>
      <c r="C63" s="428" t="s">
        <v>164</v>
      </c>
      <c r="D63" s="428"/>
      <c r="E63" s="429"/>
      <c r="F63" s="430" t="n">
        <v>387124</v>
      </c>
      <c r="G63" s="430" t="n">
        <v>379675</v>
      </c>
      <c r="H63" s="430" t="n">
        <v>336586</v>
      </c>
      <c r="I63" s="430" t="n">
        <v>43089</v>
      </c>
      <c r="J63" s="430" t="n">
        <v>7449</v>
      </c>
      <c r="K63" s="430" t="n">
        <v>422107</v>
      </c>
      <c r="L63" s="430" t="n">
        <v>413951</v>
      </c>
      <c r="M63" s="430" t="n">
        <v>8156</v>
      </c>
      <c r="N63" s="430" t="n">
        <v>225002</v>
      </c>
      <c r="O63" s="430" t="n">
        <v>220830</v>
      </c>
      <c r="P63" s="430" t="n">
        <v>4172</v>
      </c>
      <c r="Q63" s="431" t="s">
        <v>165</v>
      </c>
    </row>
    <row r="64" s="419" customFormat="true" ht="18" hidden="false" customHeight="true" outlineLevel="0" collapsed="false">
      <c r="A64" s="426"/>
      <c r="B64" s="427"/>
      <c r="C64" s="428" t="s">
        <v>166</v>
      </c>
      <c r="D64" s="428"/>
      <c r="E64" s="429"/>
      <c r="F64" s="430" t="n">
        <v>124754</v>
      </c>
      <c r="G64" s="430" t="n">
        <v>124158</v>
      </c>
      <c r="H64" s="430" t="n">
        <v>114790</v>
      </c>
      <c r="I64" s="430" t="n">
        <v>9368</v>
      </c>
      <c r="J64" s="430" t="n">
        <v>596</v>
      </c>
      <c r="K64" s="430" t="n">
        <v>164167</v>
      </c>
      <c r="L64" s="430" t="n">
        <v>162473</v>
      </c>
      <c r="M64" s="430" t="n">
        <v>1694</v>
      </c>
      <c r="N64" s="430" t="n">
        <v>103349</v>
      </c>
      <c r="O64" s="430" t="n">
        <v>103349</v>
      </c>
      <c r="P64" s="430" t="n">
        <v>0</v>
      </c>
      <c r="Q64" s="431" t="s">
        <v>167</v>
      </c>
    </row>
    <row r="65" s="419" customFormat="true" ht="18" hidden="false" customHeight="true" outlineLevel="0" collapsed="false">
      <c r="A65" s="426"/>
      <c r="B65" s="427"/>
      <c r="C65" s="428" t="s">
        <v>168</v>
      </c>
      <c r="D65" s="428"/>
      <c r="E65" s="429"/>
      <c r="F65" s="430" t="n">
        <v>164146</v>
      </c>
      <c r="G65" s="430" t="n">
        <v>164146</v>
      </c>
      <c r="H65" s="430" t="n">
        <v>156137</v>
      </c>
      <c r="I65" s="430" t="n">
        <v>8009</v>
      </c>
      <c r="J65" s="430" t="n">
        <v>0</v>
      </c>
      <c r="K65" s="430" t="n">
        <v>188026</v>
      </c>
      <c r="L65" s="430" t="n">
        <v>188026</v>
      </c>
      <c r="M65" s="430" t="n">
        <v>0</v>
      </c>
      <c r="N65" s="430" t="n">
        <v>143713</v>
      </c>
      <c r="O65" s="430" t="n">
        <v>143713</v>
      </c>
      <c r="P65" s="430" t="n">
        <v>0</v>
      </c>
      <c r="Q65" s="431" t="s">
        <v>169</v>
      </c>
    </row>
    <row r="66" s="419" customFormat="true" ht="18" hidden="false" customHeight="true" outlineLevel="0" collapsed="false">
      <c r="A66" s="426"/>
      <c r="B66" s="427"/>
      <c r="C66" s="428" t="s">
        <v>32</v>
      </c>
      <c r="D66" s="428"/>
      <c r="E66" s="429"/>
      <c r="F66" s="430" t="n">
        <v>389513</v>
      </c>
      <c r="G66" s="430" t="n">
        <v>368226</v>
      </c>
      <c r="H66" s="430" t="n">
        <v>361107</v>
      </c>
      <c r="I66" s="430" t="n">
        <v>7119</v>
      </c>
      <c r="J66" s="430" t="n">
        <v>21287</v>
      </c>
      <c r="K66" s="430" t="n">
        <v>437727</v>
      </c>
      <c r="L66" s="430" t="n">
        <v>413289</v>
      </c>
      <c r="M66" s="430" t="n">
        <v>24438</v>
      </c>
      <c r="N66" s="430" t="n">
        <v>336391</v>
      </c>
      <c r="O66" s="430" t="n">
        <v>318575</v>
      </c>
      <c r="P66" s="430" t="n">
        <v>17816</v>
      </c>
      <c r="Q66" s="431" t="s">
        <v>170</v>
      </c>
    </row>
    <row r="67" s="419" customFormat="true" ht="18" hidden="false" customHeight="true" outlineLevel="0" collapsed="false">
      <c r="A67" s="426"/>
      <c r="B67" s="427"/>
      <c r="C67" s="428" t="s">
        <v>171</v>
      </c>
      <c r="D67" s="428"/>
      <c r="E67" s="429"/>
      <c r="F67" s="430" t="n">
        <v>304472</v>
      </c>
      <c r="G67" s="430" t="n">
        <v>287940</v>
      </c>
      <c r="H67" s="430" t="n">
        <v>265351</v>
      </c>
      <c r="I67" s="430" t="n">
        <v>22589</v>
      </c>
      <c r="J67" s="430" t="n">
        <v>16532</v>
      </c>
      <c r="K67" s="430" t="n">
        <v>417561</v>
      </c>
      <c r="L67" s="430" t="n">
        <v>394297</v>
      </c>
      <c r="M67" s="430" t="n">
        <v>23264</v>
      </c>
      <c r="N67" s="430" t="n">
        <v>265655</v>
      </c>
      <c r="O67" s="430" t="n">
        <v>251433</v>
      </c>
      <c r="P67" s="430" t="n">
        <v>14222</v>
      </c>
      <c r="Q67" s="431" t="s">
        <v>172</v>
      </c>
    </row>
    <row r="68" s="419" customFormat="true" ht="18" hidden="false" customHeight="true" outlineLevel="0" collapsed="false">
      <c r="A68" s="426"/>
      <c r="B68" s="427"/>
      <c r="C68" s="428" t="s">
        <v>34</v>
      </c>
      <c r="D68" s="428"/>
      <c r="E68" s="429"/>
      <c r="F68" s="430" t="n">
        <v>262900</v>
      </c>
      <c r="G68" s="430" t="n">
        <v>254924</v>
      </c>
      <c r="H68" s="430" t="n">
        <v>241252</v>
      </c>
      <c r="I68" s="430" t="n">
        <v>13672</v>
      </c>
      <c r="J68" s="430" t="n">
        <v>7976</v>
      </c>
      <c r="K68" s="430" t="n">
        <v>299268</v>
      </c>
      <c r="L68" s="430" t="n">
        <v>288674</v>
      </c>
      <c r="M68" s="430" t="n">
        <v>10594</v>
      </c>
      <c r="N68" s="430" t="n">
        <v>198251</v>
      </c>
      <c r="O68" s="430" t="n">
        <v>194927</v>
      </c>
      <c r="P68" s="430" t="n">
        <v>3324</v>
      </c>
      <c r="Q68" s="431" t="s">
        <v>173</v>
      </c>
    </row>
    <row r="69" s="419" customFormat="true" ht="18" hidden="false" customHeight="true" outlineLevel="0" collapsed="false">
      <c r="A69" s="433"/>
      <c r="B69" s="434"/>
      <c r="C69" s="435" t="s">
        <v>35</v>
      </c>
      <c r="D69" s="435"/>
      <c r="E69" s="436"/>
      <c r="F69" s="437" t="n">
        <v>216928</v>
      </c>
      <c r="G69" s="437" t="n">
        <v>212247</v>
      </c>
      <c r="H69" s="437" t="n">
        <v>193656</v>
      </c>
      <c r="I69" s="437" t="n">
        <v>18591</v>
      </c>
      <c r="J69" s="437" t="n">
        <v>4681</v>
      </c>
      <c r="K69" s="437" t="n">
        <v>266359</v>
      </c>
      <c r="L69" s="437" t="n">
        <v>260616</v>
      </c>
      <c r="M69" s="437" t="n">
        <v>5743</v>
      </c>
      <c r="N69" s="437" t="n">
        <v>129120</v>
      </c>
      <c r="O69" s="437" t="n">
        <v>126326</v>
      </c>
      <c r="P69" s="437" t="n">
        <v>2794</v>
      </c>
      <c r="Q69" s="438" t="s">
        <v>174</v>
      </c>
    </row>
    <row r="70" s="419" customFormat="true" ht="18" hidden="false" customHeight="true" outlineLevel="0" collapsed="false">
      <c r="A70" s="420"/>
      <c r="B70" s="421"/>
      <c r="C70" s="422" t="s">
        <v>175</v>
      </c>
      <c r="D70" s="422"/>
      <c r="E70" s="423"/>
      <c r="F70" s="439" t="n">
        <v>247043</v>
      </c>
      <c r="G70" s="439" t="n">
        <v>242374</v>
      </c>
      <c r="H70" s="439" t="n">
        <v>232322</v>
      </c>
      <c r="I70" s="439" t="n">
        <v>10052</v>
      </c>
      <c r="J70" s="439" t="n">
        <v>4669</v>
      </c>
      <c r="K70" s="439" t="n">
        <v>296056</v>
      </c>
      <c r="L70" s="439" t="n">
        <v>289722</v>
      </c>
      <c r="M70" s="439" t="n">
        <v>6334</v>
      </c>
      <c r="N70" s="439" t="n">
        <v>208332</v>
      </c>
      <c r="O70" s="439" t="n">
        <v>204978</v>
      </c>
      <c r="P70" s="439" t="n">
        <v>3354</v>
      </c>
      <c r="Q70" s="425" t="s">
        <v>176</v>
      </c>
    </row>
    <row r="71" s="419" customFormat="true" ht="18" hidden="false" customHeight="true" outlineLevel="0" collapsed="false">
      <c r="A71" s="426"/>
      <c r="B71" s="427"/>
      <c r="C71" s="428" t="s">
        <v>177</v>
      </c>
      <c r="D71" s="428"/>
      <c r="E71" s="429"/>
      <c r="F71" s="430" t="n">
        <v>250171</v>
      </c>
      <c r="G71" s="430" t="n">
        <v>250171</v>
      </c>
      <c r="H71" s="430" t="n">
        <v>224692</v>
      </c>
      <c r="I71" s="430" t="n">
        <v>25479</v>
      </c>
      <c r="J71" s="430" t="n">
        <v>0</v>
      </c>
      <c r="K71" s="430" t="n">
        <v>291395</v>
      </c>
      <c r="L71" s="430" t="n">
        <v>291395</v>
      </c>
      <c r="M71" s="430" t="n">
        <v>0</v>
      </c>
      <c r="N71" s="430" t="n">
        <v>190230</v>
      </c>
      <c r="O71" s="430" t="n">
        <v>190230</v>
      </c>
      <c r="P71" s="430" t="n">
        <v>0</v>
      </c>
      <c r="Q71" s="431" t="s">
        <v>178</v>
      </c>
    </row>
    <row r="72" s="419" customFormat="true" ht="18" hidden="false" customHeight="true" outlineLevel="0" collapsed="false">
      <c r="A72" s="426"/>
      <c r="B72" s="427"/>
      <c r="C72" s="428" t="s">
        <v>179</v>
      </c>
      <c r="D72" s="428"/>
      <c r="E72" s="429"/>
      <c r="F72" s="430" t="n">
        <v>189632</v>
      </c>
      <c r="G72" s="430" t="n">
        <v>189632</v>
      </c>
      <c r="H72" s="430" t="n">
        <v>181472</v>
      </c>
      <c r="I72" s="430" t="n">
        <v>8160</v>
      </c>
      <c r="J72" s="430" t="n">
        <v>0</v>
      </c>
      <c r="K72" s="430" t="n">
        <v>260893</v>
      </c>
      <c r="L72" s="430" t="n">
        <v>260893</v>
      </c>
      <c r="M72" s="430" t="n">
        <v>0</v>
      </c>
      <c r="N72" s="430" t="n">
        <v>140470</v>
      </c>
      <c r="O72" s="430" t="n">
        <v>140470</v>
      </c>
      <c r="P72" s="430" t="n">
        <v>0</v>
      </c>
      <c r="Q72" s="431" t="s">
        <v>180</v>
      </c>
    </row>
    <row r="73" s="419" customFormat="true" ht="18" hidden="false" customHeight="true" outlineLevel="0" collapsed="false">
      <c r="A73" s="426"/>
      <c r="B73" s="427"/>
      <c r="C73" s="428" t="s">
        <v>181</v>
      </c>
      <c r="D73" s="428"/>
      <c r="E73" s="429"/>
      <c r="F73" s="430" t="n">
        <v>597750</v>
      </c>
      <c r="G73" s="430" t="n">
        <v>340202</v>
      </c>
      <c r="H73" s="430" t="n">
        <v>309570</v>
      </c>
      <c r="I73" s="430" t="n">
        <v>30632</v>
      </c>
      <c r="J73" s="430" t="n">
        <v>257548</v>
      </c>
      <c r="K73" s="430" t="n">
        <v>620995</v>
      </c>
      <c r="L73" s="430" t="n">
        <v>379838</v>
      </c>
      <c r="M73" s="430" t="n">
        <v>241157</v>
      </c>
      <c r="N73" s="430" t="n">
        <v>533378</v>
      </c>
      <c r="O73" s="430" t="n">
        <v>230434</v>
      </c>
      <c r="P73" s="430" t="n">
        <v>302944</v>
      </c>
      <c r="Q73" s="431" t="s">
        <v>182</v>
      </c>
    </row>
    <row r="74" s="419" customFormat="true" ht="18" hidden="false" customHeight="true" outlineLevel="0" collapsed="false">
      <c r="A74" s="426"/>
      <c r="B74" s="427"/>
      <c r="C74" s="428" t="s">
        <v>183</v>
      </c>
      <c r="D74" s="428"/>
      <c r="E74" s="429"/>
      <c r="F74" s="430" t="n">
        <v>340140</v>
      </c>
      <c r="G74" s="430" t="n">
        <v>324063</v>
      </c>
      <c r="H74" s="430" t="n">
        <v>303165</v>
      </c>
      <c r="I74" s="430" t="n">
        <v>20898</v>
      </c>
      <c r="J74" s="430" t="n">
        <v>16077</v>
      </c>
      <c r="K74" s="430" t="n">
        <v>372089</v>
      </c>
      <c r="L74" s="430" t="n">
        <v>352849</v>
      </c>
      <c r="M74" s="430" t="n">
        <v>19240</v>
      </c>
      <c r="N74" s="430" t="n">
        <v>225449</v>
      </c>
      <c r="O74" s="430" t="n">
        <v>220726</v>
      </c>
      <c r="P74" s="430" t="n">
        <v>4723</v>
      </c>
      <c r="Q74" s="431" t="s">
        <v>184</v>
      </c>
    </row>
    <row r="75" s="419" customFormat="true" ht="18" hidden="false" customHeight="true" outlineLevel="0" collapsed="false">
      <c r="A75" s="426"/>
      <c r="B75" s="427"/>
      <c r="C75" s="428" t="s">
        <v>185</v>
      </c>
      <c r="D75" s="428"/>
      <c r="E75" s="429"/>
      <c r="F75" s="430" t="n">
        <v>408516</v>
      </c>
      <c r="G75" s="430" t="n">
        <v>408516</v>
      </c>
      <c r="H75" s="430" t="n">
        <v>362498</v>
      </c>
      <c r="I75" s="430" t="n">
        <v>46018</v>
      </c>
      <c r="J75" s="430" t="n">
        <v>0</v>
      </c>
      <c r="K75" s="430" t="n">
        <v>421069</v>
      </c>
      <c r="L75" s="430" t="n">
        <v>421069</v>
      </c>
      <c r="M75" s="430" t="n">
        <v>0</v>
      </c>
      <c r="N75" s="430" t="n">
        <v>305712</v>
      </c>
      <c r="O75" s="430" t="n">
        <v>305712</v>
      </c>
      <c r="P75" s="430" t="n">
        <v>0</v>
      </c>
      <c r="Q75" s="431" t="s">
        <v>186</v>
      </c>
    </row>
    <row r="76" s="419" customFormat="true" ht="18" hidden="false" customHeight="true" outlineLevel="0" collapsed="false">
      <c r="A76" s="426"/>
      <c r="B76" s="427"/>
      <c r="C76" s="428" t="s">
        <v>187</v>
      </c>
      <c r="D76" s="428"/>
      <c r="E76" s="429"/>
      <c r="F76" s="430" t="n">
        <v>318112</v>
      </c>
      <c r="G76" s="430" t="n">
        <v>269018</v>
      </c>
      <c r="H76" s="430" t="n">
        <v>231986</v>
      </c>
      <c r="I76" s="430" t="n">
        <v>37032</v>
      </c>
      <c r="J76" s="430" t="n">
        <v>49094</v>
      </c>
      <c r="K76" s="430" t="n">
        <v>356538</v>
      </c>
      <c r="L76" s="430" t="n">
        <v>294245</v>
      </c>
      <c r="M76" s="430" t="n">
        <v>62293</v>
      </c>
      <c r="N76" s="430" t="n">
        <v>193601</v>
      </c>
      <c r="O76" s="430" t="n">
        <v>187276</v>
      </c>
      <c r="P76" s="430" t="n">
        <v>6325</v>
      </c>
      <c r="Q76" s="431" t="s">
        <v>188</v>
      </c>
    </row>
    <row r="77" s="419" customFormat="true" ht="18" hidden="false" customHeight="true" outlineLevel="0" collapsed="false">
      <c r="A77" s="426"/>
      <c r="B77" s="427"/>
      <c r="C77" s="428" t="s">
        <v>189</v>
      </c>
      <c r="D77" s="428"/>
      <c r="E77" s="429"/>
      <c r="F77" s="430" t="n">
        <v>353238</v>
      </c>
      <c r="G77" s="430" t="n">
        <v>353238</v>
      </c>
      <c r="H77" s="430" t="n">
        <v>306961</v>
      </c>
      <c r="I77" s="430" t="n">
        <v>46277</v>
      </c>
      <c r="J77" s="430" t="n">
        <v>0</v>
      </c>
      <c r="K77" s="430" t="n">
        <v>391031</v>
      </c>
      <c r="L77" s="430" t="n">
        <v>391031</v>
      </c>
      <c r="M77" s="430" t="n">
        <v>0</v>
      </c>
      <c r="N77" s="430" t="n">
        <v>248198</v>
      </c>
      <c r="O77" s="430" t="n">
        <v>248198</v>
      </c>
      <c r="P77" s="430" t="n">
        <v>0</v>
      </c>
      <c r="Q77" s="431" t="s">
        <v>190</v>
      </c>
    </row>
    <row r="78" s="419" customFormat="true" ht="18" hidden="false" customHeight="true" outlineLevel="0" collapsed="false">
      <c r="A78" s="426"/>
      <c r="B78" s="427"/>
      <c r="C78" s="428" t="s">
        <v>191</v>
      </c>
      <c r="D78" s="428"/>
      <c r="E78" s="429"/>
      <c r="F78" s="430" t="n">
        <v>342886</v>
      </c>
      <c r="G78" s="430" t="n">
        <v>342886</v>
      </c>
      <c r="H78" s="430" t="n">
        <v>307577</v>
      </c>
      <c r="I78" s="430" t="n">
        <v>35309</v>
      </c>
      <c r="J78" s="430" t="n">
        <v>0</v>
      </c>
      <c r="K78" s="430" t="n">
        <v>403852</v>
      </c>
      <c r="L78" s="430" t="n">
        <v>403852</v>
      </c>
      <c r="M78" s="430" t="n">
        <v>0</v>
      </c>
      <c r="N78" s="430" t="n">
        <v>190560</v>
      </c>
      <c r="O78" s="430" t="n">
        <v>190560</v>
      </c>
      <c r="P78" s="430" t="n">
        <v>0</v>
      </c>
      <c r="Q78" s="431" t="s">
        <v>192</v>
      </c>
    </row>
    <row r="79" s="419" customFormat="true" ht="18" hidden="false" customHeight="true" outlineLevel="0" collapsed="false">
      <c r="A79" s="426"/>
      <c r="B79" s="427"/>
      <c r="C79" s="428" t="s">
        <v>193</v>
      </c>
      <c r="D79" s="428"/>
      <c r="E79" s="429"/>
      <c r="F79" s="430" t="n">
        <v>232846</v>
      </c>
      <c r="G79" s="430" t="n">
        <v>216707</v>
      </c>
      <c r="H79" s="430" t="n">
        <v>197742</v>
      </c>
      <c r="I79" s="430" t="n">
        <v>18965</v>
      </c>
      <c r="J79" s="430" t="n">
        <v>16139</v>
      </c>
      <c r="K79" s="430" t="n">
        <v>282081</v>
      </c>
      <c r="L79" s="430" t="n">
        <v>260301</v>
      </c>
      <c r="M79" s="430" t="n">
        <v>21780</v>
      </c>
      <c r="N79" s="430" t="n">
        <v>173172</v>
      </c>
      <c r="O79" s="430" t="n">
        <v>163870</v>
      </c>
      <c r="P79" s="430" t="n">
        <v>9302</v>
      </c>
      <c r="Q79" s="431" t="s">
        <v>194</v>
      </c>
    </row>
    <row r="80" s="419" customFormat="true" ht="18" hidden="false" customHeight="true" outlineLevel="0" collapsed="false">
      <c r="A80" s="426"/>
      <c r="B80" s="427"/>
      <c r="C80" s="440" t="s">
        <v>195</v>
      </c>
      <c r="D80" s="440"/>
      <c r="E80" s="429"/>
      <c r="F80" s="430" t="n">
        <v>343761</v>
      </c>
      <c r="G80" s="430" t="n">
        <v>335488</v>
      </c>
      <c r="H80" s="430" t="n">
        <v>271161</v>
      </c>
      <c r="I80" s="430" t="n">
        <v>64327</v>
      </c>
      <c r="J80" s="430" t="n">
        <v>8273</v>
      </c>
      <c r="K80" s="430" t="n">
        <v>363762</v>
      </c>
      <c r="L80" s="430" t="n">
        <v>356916</v>
      </c>
      <c r="M80" s="430" t="n">
        <v>6846</v>
      </c>
      <c r="N80" s="430" t="n">
        <v>214867</v>
      </c>
      <c r="O80" s="430" t="n">
        <v>197397</v>
      </c>
      <c r="P80" s="430" t="n">
        <v>17470</v>
      </c>
      <c r="Q80" s="431" t="s">
        <v>196</v>
      </c>
    </row>
    <row r="81" s="419" customFormat="true" ht="18" hidden="false" customHeight="true" outlineLevel="0" collapsed="false">
      <c r="A81" s="441"/>
      <c r="B81" s="442"/>
      <c r="C81" s="443" t="s">
        <v>197</v>
      </c>
      <c r="D81" s="443"/>
      <c r="E81" s="444"/>
      <c r="F81" s="445" t="n">
        <v>279173</v>
      </c>
      <c r="G81" s="445" t="n">
        <v>277011</v>
      </c>
      <c r="H81" s="445" t="n">
        <v>255588</v>
      </c>
      <c r="I81" s="445" t="n">
        <v>21423</v>
      </c>
      <c r="J81" s="445" t="n">
        <v>2162</v>
      </c>
      <c r="K81" s="445" t="n">
        <v>325382</v>
      </c>
      <c r="L81" s="445" t="n">
        <v>323456</v>
      </c>
      <c r="M81" s="445" t="n">
        <v>1926</v>
      </c>
      <c r="N81" s="445" t="n">
        <v>177239</v>
      </c>
      <c r="O81" s="445" t="n">
        <v>174556</v>
      </c>
      <c r="P81" s="445" t="n">
        <v>2683</v>
      </c>
      <c r="Q81" s="446" t="s">
        <v>198</v>
      </c>
    </row>
    <row r="82" s="419" customFormat="true" ht="18" hidden="false" customHeight="true" outlineLevel="0" collapsed="false">
      <c r="A82" s="433"/>
      <c r="B82" s="434"/>
      <c r="C82" s="447" t="s">
        <v>199</v>
      </c>
      <c r="D82" s="447"/>
      <c r="E82" s="436"/>
      <c r="F82" s="437" t="n">
        <v>148835</v>
      </c>
      <c r="G82" s="437" t="n">
        <v>146884</v>
      </c>
      <c r="H82" s="437" t="n">
        <v>139266</v>
      </c>
      <c r="I82" s="437" t="n">
        <v>7618</v>
      </c>
      <c r="J82" s="437" t="n">
        <v>1951</v>
      </c>
      <c r="K82" s="437" t="n">
        <v>212892</v>
      </c>
      <c r="L82" s="437" t="n">
        <v>207928</v>
      </c>
      <c r="M82" s="437" t="n">
        <v>4964</v>
      </c>
      <c r="N82" s="437" t="n">
        <v>119903</v>
      </c>
      <c r="O82" s="437" t="n">
        <v>119313</v>
      </c>
      <c r="P82" s="437" t="n">
        <v>590</v>
      </c>
      <c r="Q82" s="438" t="s">
        <v>200</v>
      </c>
    </row>
    <row r="83" s="419" customFormat="true" ht="18" hidden="false" customHeight="true" outlineLevel="0" collapsed="false">
      <c r="A83" s="441"/>
      <c r="B83" s="442"/>
      <c r="C83" s="443" t="s">
        <v>201</v>
      </c>
      <c r="D83" s="443"/>
      <c r="E83" s="444"/>
      <c r="F83" s="445" t="n">
        <v>384585</v>
      </c>
      <c r="G83" s="445" t="n">
        <v>359301</v>
      </c>
      <c r="H83" s="445" t="n">
        <v>327856</v>
      </c>
      <c r="I83" s="445" t="n">
        <v>31445</v>
      </c>
      <c r="J83" s="445" t="n">
        <v>25284</v>
      </c>
      <c r="K83" s="445" t="n">
        <v>573812</v>
      </c>
      <c r="L83" s="445" t="n">
        <v>538788</v>
      </c>
      <c r="M83" s="445" t="n">
        <v>35024</v>
      </c>
      <c r="N83" s="445" t="n">
        <v>322709</v>
      </c>
      <c r="O83" s="448" t="n">
        <v>300610</v>
      </c>
      <c r="P83" s="445" t="n">
        <v>22099</v>
      </c>
      <c r="Q83" s="446" t="s">
        <v>202</v>
      </c>
    </row>
    <row r="84" s="419" customFormat="true" ht="18" hidden="false" customHeight="true" outlineLevel="0" collapsed="false">
      <c r="A84" s="449"/>
      <c r="B84" s="450"/>
      <c r="C84" s="451" t="s">
        <v>203</v>
      </c>
      <c r="D84" s="451"/>
      <c r="E84" s="452"/>
      <c r="F84" s="453" t="n">
        <v>206508</v>
      </c>
      <c r="G84" s="453" t="n">
        <v>200678</v>
      </c>
      <c r="H84" s="453" t="n">
        <v>188917</v>
      </c>
      <c r="I84" s="453" t="n">
        <v>11761</v>
      </c>
      <c r="J84" s="453" t="n">
        <v>5830</v>
      </c>
      <c r="K84" s="453" t="n">
        <v>241015</v>
      </c>
      <c r="L84" s="453" t="n">
        <v>231039</v>
      </c>
      <c r="M84" s="453" t="n">
        <v>9976</v>
      </c>
      <c r="N84" s="453" t="n">
        <v>193958</v>
      </c>
      <c r="O84" s="454" t="n">
        <v>189636</v>
      </c>
      <c r="P84" s="453" t="n">
        <v>4322</v>
      </c>
      <c r="Q84" s="455" t="s">
        <v>204</v>
      </c>
    </row>
    <row r="85" customFormat="false" ht="5.25" hidden="false" customHeight="true" outlineLevel="0" collapsed="false">
      <c r="C85" s="388"/>
      <c r="D85" s="388"/>
    </row>
    <row r="86" customFormat="false" ht="14.25" hidden="false" customHeight="false" outlineLevel="0" collapsed="false">
      <c r="C86" s="388"/>
      <c r="D86" s="388"/>
      <c r="F86" s="457" t="s">
        <v>205</v>
      </c>
    </row>
    <row r="87" customFormat="false" ht="14.25" hidden="false" customHeight="false" outlineLevel="0" collapsed="false">
      <c r="C87" s="388"/>
      <c r="D87" s="388"/>
      <c r="F87" s="457" t="s">
        <v>206</v>
      </c>
    </row>
    <row r="88" customFormat="false" ht="14.25" hidden="false" customHeight="false" outlineLevel="0" collapsed="false">
      <c r="C88" s="388"/>
      <c r="D88" s="388"/>
      <c r="F88" s="458" t="s">
        <v>207</v>
      </c>
    </row>
    <row r="89" customFormat="false" ht="14.25" hidden="false" customHeight="false" outlineLevel="0" collapsed="false">
      <c r="C89" s="388"/>
      <c r="D89" s="388"/>
    </row>
    <row r="90" customFormat="false" ht="14.25" hidden="false" customHeight="false" outlineLevel="0" collapsed="false">
      <c r="C90" s="388"/>
      <c r="D90" s="388"/>
    </row>
    <row r="91" customFormat="false" ht="14.25" hidden="false" customHeight="false" outlineLevel="0" collapsed="false">
      <c r="C91" s="388"/>
      <c r="D91" s="388"/>
    </row>
    <row r="92" customFormat="false" ht="14.25" hidden="false" customHeight="false" outlineLevel="0" collapsed="false">
      <c r="C92" s="388"/>
      <c r="D92" s="388"/>
    </row>
    <row r="93" customFormat="false" ht="14.25" hidden="false" customHeight="false" outlineLevel="0" collapsed="false">
      <c r="C93" s="388"/>
      <c r="D93" s="388"/>
    </row>
    <row r="94" customFormat="false" ht="14.25" hidden="false" customHeight="false" outlineLevel="0" collapsed="false">
      <c r="C94" s="388"/>
      <c r="D94" s="388"/>
    </row>
    <row r="95" customFormat="false" ht="14.25" hidden="false" customHeight="false" outlineLevel="0" collapsed="false">
      <c r="C95" s="388"/>
      <c r="D95" s="388"/>
    </row>
    <row r="96" customFormat="false" ht="14.25" hidden="false" customHeight="false" outlineLevel="0" collapsed="false">
      <c r="C96" s="388"/>
      <c r="D96" s="388"/>
    </row>
    <row r="97" customFormat="false" ht="14.25" hidden="false" customHeight="false" outlineLevel="0" collapsed="false">
      <c r="C97" s="388"/>
      <c r="D97" s="388"/>
    </row>
    <row r="98" customFormat="false" ht="14.25" hidden="false" customHeight="false" outlineLevel="0" collapsed="false">
      <c r="C98" s="388"/>
      <c r="D98" s="388"/>
    </row>
    <row r="99" customFormat="false" ht="14.25" hidden="false" customHeight="false" outlineLevel="0" collapsed="false">
      <c r="C99" s="388"/>
      <c r="D99" s="388"/>
    </row>
    <row r="100" customFormat="false" ht="14.25" hidden="false" customHeight="false" outlineLevel="0" collapsed="false">
      <c r="C100" s="388"/>
      <c r="D100" s="388"/>
    </row>
    <row r="101" customFormat="false" ht="14.25" hidden="false" customHeight="false" outlineLevel="0" collapsed="false">
      <c r="C101" s="388"/>
      <c r="D101" s="388"/>
    </row>
    <row r="102" customFormat="false" ht="14.25" hidden="false" customHeight="false" outlineLevel="0" collapsed="false">
      <c r="C102" s="388"/>
      <c r="D102" s="388"/>
    </row>
    <row r="103" customFormat="false" ht="14.25" hidden="false" customHeight="false" outlineLevel="0" collapsed="false">
      <c r="C103" s="388"/>
      <c r="D103" s="388"/>
    </row>
    <row r="104" customFormat="false" ht="14.25" hidden="false" customHeight="false" outlineLevel="0" collapsed="false">
      <c r="C104" s="388"/>
      <c r="D104" s="388"/>
    </row>
    <row r="105" customFormat="false" ht="14.25" hidden="false" customHeight="false" outlineLevel="0" collapsed="false">
      <c r="C105" s="388"/>
      <c r="D105" s="388"/>
    </row>
    <row r="106" customFormat="false" ht="14.25" hidden="false" customHeight="false" outlineLevel="0" collapsed="false">
      <c r="C106" s="388"/>
      <c r="D106" s="388"/>
    </row>
    <row r="107" customFormat="false" ht="14.25" hidden="false" customHeight="false" outlineLevel="0" collapsed="false">
      <c r="C107" s="388"/>
      <c r="D107" s="388"/>
    </row>
    <row r="108" customFormat="false" ht="14.25" hidden="false" customHeight="false" outlineLevel="0" collapsed="false">
      <c r="C108" s="388"/>
      <c r="D108" s="388"/>
    </row>
    <row r="109" customFormat="false" ht="14.25" hidden="false" customHeight="false" outlineLevel="0" collapsed="false">
      <c r="C109" s="388"/>
      <c r="D109" s="388"/>
    </row>
    <row r="110" customFormat="false" ht="14.25" hidden="false" customHeight="false" outlineLevel="0" collapsed="false">
      <c r="C110" s="388"/>
      <c r="D110" s="388"/>
    </row>
    <row r="111" customFormat="false" ht="14.25" hidden="false" customHeight="false" outlineLevel="0" collapsed="false">
      <c r="C111" s="388"/>
      <c r="D111" s="388"/>
    </row>
    <row r="112" customFormat="false" ht="14.25" hidden="false" customHeight="false" outlineLevel="0" collapsed="false">
      <c r="C112" s="388"/>
      <c r="D112" s="388"/>
    </row>
    <row r="113" customFormat="false" ht="14.25" hidden="false" customHeight="false" outlineLevel="0" collapsed="false">
      <c r="C113" s="388"/>
      <c r="D113" s="388"/>
    </row>
    <row r="114" customFormat="false" ht="14.25" hidden="false" customHeight="false" outlineLevel="0" collapsed="false">
      <c r="C114" s="388"/>
      <c r="D114" s="388"/>
    </row>
    <row r="115" customFormat="false" ht="14.25" hidden="false" customHeight="false" outlineLevel="0" collapsed="false">
      <c r="C115" s="388"/>
      <c r="D115" s="388"/>
    </row>
    <row r="116" customFormat="false" ht="14.25" hidden="false" customHeight="false" outlineLevel="0" collapsed="false">
      <c r="C116" s="388"/>
      <c r="D116" s="388"/>
    </row>
    <row r="117" customFormat="false" ht="14.25" hidden="false" customHeight="false" outlineLevel="0" collapsed="false">
      <c r="C117" s="388"/>
      <c r="D117" s="388"/>
    </row>
    <row r="118" customFormat="false" ht="14.25" hidden="false" customHeight="false" outlineLevel="0" collapsed="false">
      <c r="C118" s="388"/>
      <c r="D118" s="388"/>
    </row>
    <row r="119" customFormat="false" ht="14.25" hidden="false" customHeight="false" outlineLevel="0" collapsed="false">
      <c r="C119" s="388"/>
      <c r="D119" s="388"/>
    </row>
    <row r="120" customFormat="false" ht="14.25" hidden="false" customHeight="false" outlineLevel="0" collapsed="false">
      <c r="C120" s="388"/>
      <c r="D120" s="388"/>
    </row>
    <row r="121" customFormat="false" ht="14.25" hidden="false" customHeight="false" outlineLevel="0" collapsed="false">
      <c r="C121" s="388"/>
      <c r="D121" s="388"/>
    </row>
    <row r="122" customFormat="false" ht="14.25" hidden="false" customHeight="false" outlineLevel="0" collapsed="false">
      <c r="C122" s="388"/>
      <c r="D122" s="388"/>
    </row>
    <row r="123" customFormat="false" ht="14.25" hidden="false" customHeight="false" outlineLevel="0" collapsed="false">
      <c r="C123" s="388"/>
      <c r="D123" s="388"/>
    </row>
    <row r="124" customFormat="false" ht="14.25" hidden="false" customHeight="false" outlineLevel="0" collapsed="false">
      <c r="C124" s="388"/>
      <c r="D124" s="388"/>
    </row>
    <row r="125" customFormat="false" ht="14.25" hidden="false" customHeight="false" outlineLevel="0" collapsed="false">
      <c r="C125" s="388"/>
      <c r="D125" s="388"/>
    </row>
    <row r="126" customFormat="false" ht="14.25" hidden="false" customHeight="false" outlineLevel="0" collapsed="false">
      <c r="C126" s="388"/>
      <c r="D126" s="388"/>
    </row>
    <row r="127" customFormat="false" ht="14.25" hidden="false" customHeight="false" outlineLevel="0" collapsed="false">
      <c r="C127" s="388"/>
      <c r="D127" s="388"/>
    </row>
    <row r="128" customFormat="false" ht="14.25" hidden="false" customHeight="false" outlineLevel="0" collapsed="false">
      <c r="C128" s="388"/>
      <c r="D128" s="388"/>
    </row>
    <row r="129" customFormat="false" ht="14.25" hidden="false" customHeight="false" outlineLevel="0" collapsed="false">
      <c r="C129" s="388"/>
      <c r="D129" s="388"/>
    </row>
    <row r="130" customFormat="false" ht="14.25" hidden="false" customHeight="false" outlineLevel="0" collapsed="false">
      <c r="C130" s="388"/>
      <c r="D130" s="388"/>
    </row>
    <row r="131" customFormat="false" ht="14.25" hidden="false" customHeight="false" outlineLevel="0" collapsed="false">
      <c r="C131" s="388"/>
      <c r="D131" s="388"/>
    </row>
    <row r="132" customFormat="false" ht="14.25" hidden="false" customHeight="false" outlineLevel="0" collapsed="false">
      <c r="C132" s="388"/>
      <c r="D132" s="388"/>
    </row>
    <row r="133" customFormat="false" ht="14.25" hidden="false" customHeight="false" outlineLevel="0" collapsed="false">
      <c r="C133" s="388"/>
      <c r="D133" s="388"/>
    </row>
    <row r="134" customFormat="false" ht="14.25" hidden="false" customHeight="false" outlineLevel="0" collapsed="false">
      <c r="C134" s="388"/>
      <c r="D134" s="388"/>
    </row>
    <row r="135" customFormat="false" ht="14.25" hidden="false" customHeight="false" outlineLevel="0" collapsed="false">
      <c r="C135" s="388"/>
      <c r="D135" s="388"/>
    </row>
    <row r="136" customFormat="false" ht="14.25" hidden="false" customHeight="false" outlineLevel="0" collapsed="false">
      <c r="C136" s="388"/>
      <c r="D136" s="388"/>
    </row>
    <row r="137" customFormat="false" ht="14.25" hidden="false" customHeight="false" outlineLevel="0" collapsed="false">
      <c r="C137" s="388"/>
      <c r="D137" s="388"/>
    </row>
    <row r="138" customFormat="false" ht="14.25" hidden="false" customHeight="false" outlineLevel="0" collapsed="false">
      <c r="C138" s="388"/>
      <c r="D138" s="388"/>
    </row>
    <row r="139" customFormat="false" ht="14.25" hidden="false" customHeight="false" outlineLevel="0" collapsed="false">
      <c r="C139" s="388"/>
      <c r="D139" s="388"/>
    </row>
    <row r="140" customFormat="false" ht="14.25" hidden="false" customHeight="false" outlineLevel="0" collapsed="false">
      <c r="C140" s="388"/>
      <c r="D140" s="388"/>
    </row>
    <row r="141" customFormat="false" ht="14.25" hidden="false" customHeight="false" outlineLevel="0" collapsed="false">
      <c r="C141" s="388"/>
      <c r="D141" s="388"/>
    </row>
    <row r="142" customFormat="false" ht="14.25" hidden="false" customHeight="false" outlineLevel="0" collapsed="false">
      <c r="C142" s="388"/>
      <c r="D142" s="388"/>
    </row>
    <row r="143" customFormat="false" ht="14.25" hidden="false" customHeight="false" outlineLevel="0" collapsed="false">
      <c r="C143" s="388"/>
      <c r="D143" s="388"/>
    </row>
    <row r="144" customFormat="false" ht="14.25" hidden="false" customHeight="false" outlineLevel="0" collapsed="false">
      <c r="C144" s="388"/>
      <c r="D144" s="388"/>
    </row>
    <row r="145" customFormat="false" ht="14.25" hidden="false" customHeight="false" outlineLevel="0" collapsed="false">
      <c r="C145" s="388"/>
      <c r="D145" s="388"/>
    </row>
    <row r="146" customFormat="false" ht="14.25" hidden="false" customHeight="false" outlineLevel="0" collapsed="false">
      <c r="C146" s="388"/>
      <c r="D146" s="388"/>
    </row>
    <row r="147" customFormat="false" ht="14.25" hidden="false" customHeight="false" outlineLevel="0" collapsed="false">
      <c r="C147" s="388"/>
      <c r="D147" s="388"/>
    </row>
    <row r="148" customFormat="false" ht="14.25" hidden="false" customHeight="false" outlineLevel="0" collapsed="false">
      <c r="C148" s="388"/>
      <c r="D148" s="388"/>
    </row>
    <row r="149" customFormat="false" ht="14.25" hidden="false" customHeight="false" outlineLevel="0" collapsed="false">
      <c r="C149" s="388"/>
      <c r="D149" s="388"/>
    </row>
    <row r="150" customFormat="false" ht="14.25" hidden="false" customHeight="false" outlineLevel="0" collapsed="false">
      <c r="C150" s="388"/>
      <c r="D150" s="388"/>
    </row>
    <row r="151" customFormat="false" ht="14.25" hidden="false" customHeight="false" outlineLevel="0" collapsed="false">
      <c r="C151" s="388"/>
      <c r="D151" s="388"/>
    </row>
    <row r="152" customFormat="false" ht="14.25" hidden="false" customHeight="false" outlineLevel="0" collapsed="false">
      <c r="C152" s="388"/>
      <c r="D152" s="388"/>
    </row>
    <row r="153" customFormat="false" ht="14.25" hidden="false" customHeight="false" outlineLevel="0" collapsed="false">
      <c r="C153" s="388"/>
      <c r="D153" s="388"/>
    </row>
    <row r="154" customFormat="false" ht="14.25" hidden="false" customHeight="false" outlineLevel="0" collapsed="false">
      <c r="C154" s="388"/>
      <c r="D154" s="388"/>
    </row>
    <row r="155" customFormat="false" ht="14.25" hidden="false" customHeight="false" outlineLevel="0" collapsed="false">
      <c r="C155" s="388"/>
      <c r="D155" s="388"/>
    </row>
    <row r="156" customFormat="false" ht="14.25" hidden="false" customHeight="false" outlineLevel="0" collapsed="false">
      <c r="C156" s="388"/>
      <c r="D156" s="388"/>
    </row>
    <row r="157" customFormat="false" ht="14.25" hidden="false" customHeight="false" outlineLevel="0" collapsed="false">
      <c r="C157" s="388"/>
      <c r="D157" s="388"/>
    </row>
    <row r="158" customFormat="false" ht="14.25" hidden="false" customHeight="false" outlineLevel="0" collapsed="false">
      <c r="C158" s="388"/>
      <c r="D158" s="388"/>
    </row>
    <row r="159" customFormat="false" ht="14.25" hidden="false" customHeight="false" outlineLevel="0" collapsed="false">
      <c r="C159" s="388"/>
      <c r="D159" s="388"/>
    </row>
    <row r="160" customFormat="false" ht="14.25" hidden="false" customHeight="false" outlineLevel="0" collapsed="false">
      <c r="C160" s="388"/>
      <c r="D160" s="388"/>
    </row>
    <row r="161" customFormat="false" ht="14.25" hidden="false" customHeight="false" outlineLevel="0" collapsed="false">
      <c r="C161" s="388"/>
      <c r="D161" s="388"/>
    </row>
    <row r="162" customFormat="false" ht="14.25" hidden="false" customHeight="false" outlineLevel="0" collapsed="false">
      <c r="C162" s="388"/>
      <c r="D162" s="388"/>
    </row>
    <row r="163" customFormat="false" ht="14.25" hidden="false" customHeight="false" outlineLevel="0" collapsed="false">
      <c r="C163" s="388"/>
      <c r="D163" s="388"/>
    </row>
    <row r="164" customFormat="false" ht="14.25" hidden="false" customHeight="false" outlineLevel="0" collapsed="false">
      <c r="C164" s="388"/>
      <c r="D164" s="388"/>
    </row>
    <row r="165" customFormat="false" ht="14.25" hidden="false" customHeight="false" outlineLevel="0" collapsed="false">
      <c r="C165" s="388"/>
      <c r="D165" s="388"/>
    </row>
    <row r="166" customFormat="false" ht="14.25" hidden="false" customHeight="false" outlineLevel="0" collapsed="false">
      <c r="C166" s="388"/>
      <c r="D166" s="388"/>
    </row>
    <row r="167" customFormat="false" ht="14.25" hidden="false" customHeight="false" outlineLevel="0" collapsed="false">
      <c r="C167" s="388"/>
      <c r="D167" s="388"/>
    </row>
    <row r="168" customFormat="false" ht="14.25" hidden="false" customHeight="false" outlineLevel="0" collapsed="false">
      <c r="C168" s="388"/>
      <c r="D168" s="388"/>
    </row>
    <row r="169" customFormat="false" ht="14.25" hidden="false" customHeight="false" outlineLevel="0" collapsed="false">
      <c r="C169" s="388"/>
      <c r="D169" s="388"/>
    </row>
    <row r="170" customFormat="false" ht="14.25" hidden="false" customHeight="false" outlineLevel="0" collapsed="false">
      <c r="C170" s="388"/>
      <c r="D170" s="388"/>
    </row>
    <row r="171" customFormat="false" ht="14.25" hidden="false" customHeight="false" outlineLevel="0" collapsed="false">
      <c r="C171" s="388"/>
      <c r="D171" s="388"/>
    </row>
    <row r="172" customFormat="false" ht="14.25" hidden="false" customHeight="false" outlineLevel="0" collapsed="false">
      <c r="C172" s="388"/>
      <c r="D172" s="388"/>
    </row>
    <row r="173" customFormat="false" ht="14.25" hidden="false" customHeight="false" outlineLevel="0" collapsed="false">
      <c r="C173" s="388"/>
      <c r="D173" s="388"/>
    </row>
    <row r="174" customFormat="false" ht="14.25" hidden="false" customHeight="false" outlineLevel="0" collapsed="false">
      <c r="C174" s="388"/>
      <c r="D174" s="388"/>
    </row>
    <row r="175" customFormat="false" ht="14.25" hidden="false" customHeight="false" outlineLevel="0" collapsed="false">
      <c r="C175" s="388"/>
      <c r="D175" s="388"/>
    </row>
    <row r="176" customFormat="false" ht="14.25" hidden="false" customHeight="false" outlineLevel="0" collapsed="false">
      <c r="C176" s="388"/>
      <c r="D176" s="388"/>
    </row>
    <row r="177" customFormat="false" ht="14.25" hidden="false" customHeight="false" outlineLevel="0" collapsed="false">
      <c r="C177" s="388"/>
      <c r="D177" s="388"/>
    </row>
    <row r="178" customFormat="false" ht="14.25" hidden="false" customHeight="false" outlineLevel="0" collapsed="false">
      <c r="C178" s="388"/>
      <c r="D178" s="388"/>
    </row>
    <row r="179" customFormat="false" ht="14.25" hidden="false" customHeight="false" outlineLevel="0" collapsed="false">
      <c r="C179" s="388"/>
      <c r="D179" s="388"/>
    </row>
    <row r="180" customFormat="false" ht="14.25" hidden="false" customHeight="false" outlineLevel="0" collapsed="false">
      <c r="C180" s="388"/>
      <c r="D180" s="388"/>
    </row>
    <row r="181" customFormat="false" ht="14.25" hidden="false" customHeight="false" outlineLevel="0" collapsed="false">
      <c r="C181" s="388"/>
      <c r="D181" s="388"/>
    </row>
    <row r="182" customFormat="false" ht="14.25" hidden="false" customHeight="false" outlineLevel="0" collapsed="false">
      <c r="C182" s="388"/>
      <c r="D182" s="388"/>
    </row>
    <row r="183" customFormat="false" ht="14.25" hidden="false" customHeight="false" outlineLevel="0" collapsed="false">
      <c r="C183" s="388"/>
      <c r="D183" s="388"/>
    </row>
    <row r="184" customFormat="false" ht="14.25" hidden="false" customHeight="false" outlineLevel="0" collapsed="false">
      <c r="C184" s="388"/>
      <c r="D184" s="388"/>
    </row>
    <row r="185" customFormat="false" ht="14.25" hidden="false" customHeight="false" outlineLevel="0" collapsed="false">
      <c r="C185" s="388"/>
      <c r="D185" s="388"/>
    </row>
    <row r="186" customFormat="false" ht="14.25" hidden="false" customHeight="false" outlineLevel="0" collapsed="false">
      <c r="C186" s="388"/>
      <c r="D186" s="388"/>
    </row>
    <row r="187" customFormat="false" ht="14.25" hidden="false" customHeight="false" outlineLevel="0" collapsed="false">
      <c r="C187" s="388"/>
      <c r="D187" s="388"/>
    </row>
    <row r="188" customFormat="false" ht="14.25" hidden="false" customHeight="false" outlineLevel="0" collapsed="false">
      <c r="C188" s="388"/>
      <c r="D188" s="388"/>
    </row>
    <row r="189" customFormat="false" ht="14.25" hidden="false" customHeight="false" outlineLevel="0" collapsed="false">
      <c r="C189" s="388"/>
      <c r="D189" s="388"/>
    </row>
    <row r="190" customFormat="false" ht="14.25" hidden="false" customHeight="false" outlineLevel="0" collapsed="false">
      <c r="C190" s="388"/>
      <c r="D190" s="388"/>
    </row>
    <row r="191" customFormat="false" ht="14.25" hidden="false" customHeight="false" outlineLevel="0" collapsed="false">
      <c r="C191" s="388"/>
      <c r="D191" s="388"/>
    </row>
    <row r="192" customFormat="false" ht="14.25" hidden="false" customHeight="false" outlineLevel="0" collapsed="false">
      <c r="C192" s="388"/>
      <c r="D192" s="388"/>
    </row>
    <row r="193" customFormat="false" ht="14.25" hidden="false" customHeight="false" outlineLevel="0" collapsed="false">
      <c r="C193" s="388"/>
      <c r="D193" s="388"/>
    </row>
    <row r="194" customFormat="false" ht="14.25" hidden="false" customHeight="false" outlineLevel="0" collapsed="false">
      <c r="C194" s="388"/>
      <c r="D194" s="388"/>
    </row>
    <row r="195" customFormat="false" ht="14.25" hidden="false" customHeight="false" outlineLevel="0" collapsed="false">
      <c r="C195" s="388"/>
      <c r="D195" s="388"/>
    </row>
    <row r="196" customFormat="false" ht="14.25" hidden="false" customHeight="false" outlineLevel="0" collapsed="false">
      <c r="C196" s="388"/>
      <c r="D196" s="388"/>
    </row>
    <row r="197" customFormat="false" ht="14.25" hidden="false" customHeight="false" outlineLevel="0" collapsed="false">
      <c r="C197" s="388"/>
      <c r="D197" s="388"/>
    </row>
    <row r="198" customFormat="false" ht="14.25" hidden="false" customHeight="false" outlineLevel="0" collapsed="false">
      <c r="C198" s="388"/>
      <c r="D198" s="388"/>
    </row>
    <row r="199" customFormat="false" ht="14.25" hidden="false" customHeight="false" outlineLevel="0" collapsed="false">
      <c r="C199" s="388"/>
      <c r="D199" s="388"/>
    </row>
    <row r="200" customFormat="false" ht="14.25" hidden="false" customHeight="false" outlineLevel="0" collapsed="false">
      <c r="C200" s="388"/>
      <c r="D200" s="388"/>
    </row>
    <row r="201" customFormat="false" ht="14.25" hidden="false" customHeight="false" outlineLevel="0" collapsed="false">
      <c r="C201" s="388"/>
      <c r="D201" s="388"/>
    </row>
    <row r="202" customFormat="false" ht="14.25" hidden="false" customHeight="false" outlineLevel="0" collapsed="false">
      <c r="C202" s="388"/>
      <c r="D202" s="388"/>
    </row>
    <row r="203" customFormat="false" ht="14.25" hidden="false" customHeight="false" outlineLevel="0" collapsed="false">
      <c r="C203" s="388"/>
      <c r="D203" s="388"/>
    </row>
    <row r="204" customFormat="false" ht="14.25" hidden="false" customHeight="false" outlineLevel="0" collapsed="false">
      <c r="C204" s="388"/>
      <c r="D204" s="388"/>
    </row>
    <row r="205" customFormat="false" ht="14.25" hidden="false" customHeight="false" outlineLevel="0" collapsed="false">
      <c r="C205" s="388"/>
      <c r="D205" s="388"/>
    </row>
    <row r="206" customFormat="false" ht="14.25" hidden="false" customHeight="false" outlineLevel="0" collapsed="false">
      <c r="C206" s="388"/>
      <c r="D206" s="388"/>
    </row>
    <row r="207" customFormat="false" ht="14.25" hidden="false" customHeight="false" outlineLevel="0" collapsed="false">
      <c r="C207" s="388"/>
      <c r="D207" s="388"/>
    </row>
    <row r="208" customFormat="false" ht="14.25" hidden="false" customHeight="false" outlineLevel="0" collapsed="false">
      <c r="C208" s="388"/>
      <c r="D208" s="388"/>
    </row>
    <row r="209" customFormat="false" ht="14.25" hidden="false" customHeight="false" outlineLevel="0" collapsed="false">
      <c r="C209" s="388"/>
      <c r="D209" s="388"/>
    </row>
    <row r="210" customFormat="false" ht="14.25" hidden="false" customHeight="false" outlineLevel="0" collapsed="false">
      <c r="C210" s="388"/>
      <c r="D210" s="388"/>
    </row>
    <row r="211" customFormat="false" ht="14.25" hidden="false" customHeight="false" outlineLevel="0" collapsed="false">
      <c r="C211" s="388"/>
      <c r="D211" s="388"/>
    </row>
    <row r="212" customFormat="false" ht="14.25" hidden="false" customHeight="false" outlineLevel="0" collapsed="false">
      <c r="C212" s="388"/>
      <c r="D212" s="388"/>
    </row>
    <row r="213" customFormat="false" ht="14.25" hidden="false" customHeight="false" outlineLevel="0" collapsed="false">
      <c r="C213" s="388"/>
      <c r="D213" s="388"/>
    </row>
    <row r="214" customFormat="false" ht="14.25" hidden="false" customHeight="false" outlineLevel="0" collapsed="false">
      <c r="C214" s="388"/>
      <c r="D214" s="388"/>
    </row>
    <row r="215" customFormat="false" ht="14.25" hidden="false" customHeight="false" outlineLevel="0" collapsed="false">
      <c r="C215" s="388"/>
      <c r="D215" s="388"/>
    </row>
    <row r="216" customFormat="false" ht="14.25" hidden="false" customHeight="false" outlineLevel="0" collapsed="false">
      <c r="C216" s="388"/>
      <c r="D216" s="388"/>
    </row>
    <row r="217" customFormat="false" ht="14.25" hidden="false" customHeight="false" outlineLevel="0" collapsed="false">
      <c r="C217" s="388"/>
      <c r="D217" s="388"/>
    </row>
    <row r="218" customFormat="false" ht="14.25" hidden="false" customHeight="false" outlineLevel="0" collapsed="false">
      <c r="C218" s="388"/>
      <c r="D218" s="388"/>
    </row>
    <row r="219" customFormat="false" ht="14.25" hidden="false" customHeight="false" outlineLevel="0" collapsed="false">
      <c r="C219" s="388"/>
      <c r="D219" s="388"/>
    </row>
    <row r="220" customFormat="false" ht="14.25" hidden="false" customHeight="false" outlineLevel="0" collapsed="false">
      <c r="C220" s="388"/>
      <c r="D220" s="388"/>
    </row>
    <row r="221" customFormat="false" ht="14.25" hidden="false" customHeight="false" outlineLevel="0" collapsed="false">
      <c r="C221" s="388"/>
      <c r="D221" s="388"/>
    </row>
    <row r="222" customFormat="false" ht="14.25" hidden="false" customHeight="false" outlineLevel="0" collapsed="false">
      <c r="C222" s="388"/>
      <c r="D222" s="388"/>
    </row>
    <row r="223" customFormat="false" ht="14.25" hidden="false" customHeight="false" outlineLevel="0" collapsed="false">
      <c r="C223" s="388"/>
      <c r="D223" s="388"/>
    </row>
    <row r="224" customFormat="false" ht="14.25" hidden="false" customHeight="false" outlineLevel="0" collapsed="false">
      <c r="C224" s="388"/>
      <c r="D224" s="388"/>
    </row>
    <row r="225" customFormat="false" ht="14.25" hidden="false" customHeight="false" outlineLevel="0" collapsed="false">
      <c r="C225" s="388"/>
      <c r="D225" s="388"/>
    </row>
    <row r="226" customFormat="false" ht="14.25" hidden="false" customHeight="false" outlineLevel="0" collapsed="false">
      <c r="C226" s="388"/>
      <c r="D226" s="388"/>
    </row>
    <row r="227" customFormat="false" ht="14.25" hidden="false" customHeight="false" outlineLevel="0" collapsed="false">
      <c r="C227" s="388"/>
      <c r="D227" s="388"/>
    </row>
    <row r="228" customFormat="false" ht="14.25" hidden="false" customHeight="false" outlineLevel="0" collapsed="false">
      <c r="C228" s="388"/>
      <c r="D228" s="388"/>
    </row>
    <row r="229" customFormat="false" ht="14.25" hidden="false" customHeight="false" outlineLevel="0" collapsed="false">
      <c r="C229" s="388"/>
      <c r="D229" s="388"/>
    </row>
    <row r="230" customFormat="false" ht="14.25" hidden="false" customHeight="false" outlineLevel="0" collapsed="false">
      <c r="C230" s="388"/>
      <c r="D230" s="388"/>
    </row>
    <row r="231" customFormat="false" ht="14.25" hidden="false" customHeight="false" outlineLevel="0" collapsed="false">
      <c r="C231" s="388"/>
      <c r="D231" s="388"/>
    </row>
    <row r="232" customFormat="false" ht="14.25" hidden="false" customHeight="false" outlineLevel="0" collapsed="false">
      <c r="C232" s="388"/>
      <c r="D232" s="388"/>
    </row>
    <row r="233" customFormat="false" ht="14.25" hidden="false" customHeight="false" outlineLevel="0" collapsed="false">
      <c r="C233" s="388"/>
      <c r="D233" s="388"/>
    </row>
    <row r="234" customFormat="false" ht="14.25" hidden="false" customHeight="false" outlineLevel="0" collapsed="false">
      <c r="C234" s="388"/>
      <c r="D234" s="388"/>
    </row>
    <row r="235" customFormat="false" ht="14.25" hidden="false" customHeight="false" outlineLevel="0" collapsed="false">
      <c r="C235" s="388"/>
      <c r="D235" s="388"/>
    </row>
    <row r="236" customFormat="false" ht="14.25" hidden="false" customHeight="false" outlineLevel="0" collapsed="false">
      <c r="C236" s="388"/>
      <c r="D236" s="388"/>
    </row>
    <row r="237" customFormat="false" ht="14.25" hidden="false" customHeight="false" outlineLevel="0" collapsed="false">
      <c r="C237" s="388"/>
      <c r="D237" s="388"/>
    </row>
    <row r="238" customFormat="false" ht="14.25" hidden="false" customHeight="false" outlineLevel="0" collapsed="false">
      <c r="C238" s="388"/>
      <c r="D238" s="388"/>
    </row>
    <row r="239" customFormat="false" ht="14.25" hidden="false" customHeight="false" outlineLevel="0" collapsed="false">
      <c r="C239" s="388"/>
      <c r="D239" s="388"/>
    </row>
    <row r="240" customFormat="false" ht="14.25" hidden="false" customHeight="false" outlineLevel="0" collapsed="false">
      <c r="C240" s="388"/>
      <c r="D240" s="388"/>
    </row>
    <row r="241" customFormat="false" ht="14.25" hidden="false" customHeight="false" outlineLevel="0" collapsed="false">
      <c r="C241" s="388"/>
      <c r="D241" s="388"/>
    </row>
    <row r="242" customFormat="false" ht="14.25" hidden="false" customHeight="false" outlineLevel="0" collapsed="false">
      <c r="C242" s="388"/>
      <c r="D242" s="388"/>
    </row>
    <row r="243" customFormat="false" ht="14.25" hidden="false" customHeight="false" outlineLevel="0" collapsed="false">
      <c r="C243" s="388"/>
      <c r="D243" s="388"/>
    </row>
    <row r="244" customFormat="false" ht="14.25" hidden="false" customHeight="false" outlineLevel="0" collapsed="false">
      <c r="C244" s="388"/>
      <c r="D244" s="388"/>
    </row>
    <row r="245" customFormat="false" ht="14.25" hidden="false" customHeight="false" outlineLevel="0" collapsed="false">
      <c r="C245" s="388"/>
      <c r="D245" s="388"/>
    </row>
    <row r="246" customFormat="false" ht="14.25" hidden="false" customHeight="false" outlineLevel="0" collapsed="false">
      <c r="C246" s="388"/>
      <c r="D246" s="388"/>
    </row>
    <row r="247" customFormat="false" ht="14.25" hidden="false" customHeight="false" outlineLevel="0" collapsed="false">
      <c r="C247" s="388"/>
      <c r="D247" s="388"/>
    </row>
    <row r="248" customFormat="false" ht="14.25" hidden="false" customHeight="false" outlineLevel="0" collapsed="false">
      <c r="C248" s="388"/>
      <c r="D248" s="388"/>
    </row>
    <row r="249" customFormat="false" ht="14.25" hidden="false" customHeight="false" outlineLevel="0" collapsed="false">
      <c r="C249" s="388"/>
      <c r="D249" s="388"/>
    </row>
    <row r="250" customFormat="false" ht="14.25" hidden="false" customHeight="false" outlineLevel="0" collapsed="false">
      <c r="C250" s="388"/>
      <c r="D250" s="388"/>
    </row>
    <row r="251" customFormat="false" ht="14.25" hidden="false" customHeight="false" outlineLevel="0" collapsed="false">
      <c r="C251" s="388"/>
      <c r="D251" s="388"/>
    </row>
    <row r="252" customFormat="false" ht="14.25" hidden="false" customHeight="false" outlineLevel="0" collapsed="false">
      <c r="C252" s="388"/>
      <c r="D252" s="388"/>
    </row>
    <row r="253" customFormat="false" ht="14.25" hidden="false" customHeight="false" outlineLevel="0" collapsed="false">
      <c r="C253" s="388"/>
      <c r="D253" s="388"/>
    </row>
    <row r="254" customFormat="false" ht="14.25" hidden="false" customHeight="false" outlineLevel="0" collapsed="false">
      <c r="C254" s="388"/>
      <c r="D254" s="388"/>
    </row>
    <row r="255" customFormat="false" ht="14.25" hidden="false" customHeight="false" outlineLevel="0" collapsed="false">
      <c r="C255" s="388"/>
      <c r="D255" s="388"/>
    </row>
    <row r="256" customFormat="false" ht="14.25" hidden="false" customHeight="false" outlineLevel="0" collapsed="false">
      <c r="C256" s="388"/>
      <c r="D256" s="388"/>
    </row>
    <row r="257" customFormat="false" ht="14.25" hidden="false" customHeight="false" outlineLevel="0" collapsed="false">
      <c r="C257" s="388"/>
      <c r="D257" s="388"/>
    </row>
    <row r="258" customFormat="false" ht="14.25" hidden="false" customHeight="false" outlineLevel="0" collapsed="false">
      <c r="C258" s="388"/>
      <c r="D258" s="388"/>
    </row>
    <row r="259" customFormat="false" ht="14.25" hidden="false" customHeight="false" outlineLevel="0" collapsed="false">
      <c r="C259" s="388"/>
      <c r="D259" s="388"/>
    </row>
    <row r="260" customFormat="false" ht="14.25" hidden="false" customHeight="false" outlineLevel="0" collapsed="false">
      <c r="C260" s="388"/>
      <c r="D260" s="388"/>
    </row>
    <row r="261" customFormat="false" ht="14.25" hidden="false" customHeight="false" outlineLevel="0" collapsed="false">
      <c r="C261" s="388"/>
      <c r="D261" s="388"/>
    </row>
    <row r="262" customFormat="false" ht="14.25" hidden="false" customHeight="false" outlineLevel="0" collapsed="false">
      <c r="C262" s="388"/>
      <c r="D262" s="388"/>
    </row>
    <row r="263" customFormat="false" ht="14.25" hidden="false" customHeight="false" outlineLevel="0" collapsed="false">
      <c r="C263" s="388"/>
      <c r="D263" s="388"/>
    </row>
    <row r="264" customFormat="false" ht="14.25" hidden="false" customHeight="false" outlineLevel="0" collapsed="false">
      <c r="C264" s="388"/>
      <c r="D264" s="388"/>
    </row>
    <row r="265" customFormat="false" ht="14.25" hidden="false" customHeight="false" outlineLevel="0" collapsed="false">
      <c r="C265" s="388"/>
      <c r="D265" s="388"/>
    </row>
    <row r="266" customFormat="false" ht="14.25" hidden="false" customHeight="false" outlineLevel="0" collapsed="false">
      <c r="C266" s="388"/>
      <c r="D266" s="388"/>
    </row>
    <row r="267" customFormat="false" ht="14.25" hidden="false" customHeight="false" outlineLevel="0" collapsed="false">
      <c r="C267" s="388"/>
      <c r="D267" s="388"/>
    </row>
    <row r="268" customFormat="false" ht="14.25" hidden="false" customHeight="false" outlineLevel="0" collapsed="false">
      <c r="C268" s="388"/>
      <c r="D268" s="388"/>
    </row>
    <row r="269" customFormat="false" ht="14.25" hidden="false" customHeight="false" outlineLevel="0" collapsed="false">
      <c r="C269" s="388"/>
      <c r="D269" s="388"/>
    </row>
    <row r="270" customFormat="false" ht="14.25" hidden="false" customHeight="false" outlineLevel="0" collapsed="false">
      <c r="C270" s="388"/>
      <c r="D270" s="388"/>
    </row>
    <row r="271" customFormat="false" ht="14.25" hidden="false" customHeight="false" outlineLevel="0" collapsed="false">
      <c r="C271" s="388"/>
      <c r="D271" s="388"/>
    </row>
    <row r="272" customFormat="false" ht="14.25" hidden="false" customHeight="false" outlineLevel="0" collapsed="false">
      <c r="C272" s="388"/>
      <c r="D272" s="388"/>
    </row>
    <row r="273" customFormat="false" ht="14.25" hidden="false" customHeight="false" outlineLevel="0" collapsed="false">
      <c r="C273" s="388"/>
      <c r="D273" s="388"/>
    </row>
    <row r="274" customFormat="false" ht="14.25" hidden="false" customHeight="false" outlineLevel="0" collapsed="false">
      <c r="C274" s="388"/>
      <c r="D274" s="388"/>
    </row>
    <row r="275" customFormat="false" ht="14.25" hidden="false" customHeight="false" outlineLevel="0" collapsed="false">
      <c r="C275" s="388"/>
      <c r="D275" s="388"/>
    </row>
    <row r="276" customFormat="false" ht="14.25" hidden="false" customHeight="false" outlineLevel="0" collapsed="false">
      <c r="C276" s="388"/>
      <c r="D276" s="388"/>
    </row>
    <row r="277" customFormat="false" ht="14.25" hidden="false" customHeight="false" outlineLevel="0" collapsed="false">
      <c r="C277" s="388"/>
      <c r="D277" s="388"/>
    </row>
    <row r="278" customFormat="false" ht="14.25" hidden="false" customHeight="false" outlineLevel="0" collapsed="false">
      <c r="C278" s="388"/>
      <c r="D278" s="388"/>
    </row>
    <row r="279" customFormat="false" ht="14.25" hidden="false" customHeight="false" outlineLevel="0" collapsed="false">
      <c r="C279" s="388"/>
      <c r="D279" s="388"/>
    </row>
    <row r="280" customFormat="false" ht="14.25" hidden="false" customHeight="false" outlineLevel="0" collapsed="false">
      <c r="C280" s="388"/>
      <c r="D280" s="388"/>
    </row>
    <row r="281" customFormat="false" ht="14.25" hidden="false" customHeight="false" outlineLevel="0" collapsed="false">
      <c r="C281" s="388"/>
      <c r="D281" s="388"/>
    </row>
    <row r="282" customFormat="false" ht="14.25" hidden="false" customHeight="false" outlineLevel="0" collapsed="false">
      <c r="C282" s="388"/>
      <c r="D282" s="388"/>
    </row>
    <row r="283" customFormat="false" ht="14.25" hidden="false" customHeight="false" outlineLevel="0" collapsed="false">
      <c r="C283" s="388"/>
      <c r="D283" s="388"/>
    </row>
    <row r="284" customFormat="false" ht="14.25" hidden="false" customHeight="false" outlineLevel="0" collapsed="false">
      <c r="C284" s="388"/>
      <c r="D284" s="388"/>
    </row>
    <row r="285" customFormat="false" ht="14.25" hidden="false" customHeight="false" outlineLevel="0" collapsed="false">
      <c r="C285" s="388"/>
      <c r="D285" s="388"/>
    </row>
    <row r="286" customFormat="false" ht="14.25" hidden="false" customHeight="false" outlineLevel="0" collapsed="false">
      <c r="C286" s="388"/>
      <c r="D286" s="388"/>
    </row>
    <row r="287" customFormat="false" ht="14.25" hidden="false" customHeight="false" outlineLevel="0" collapsed="false">
      <c r="C287" s="388"/>
      <c r="D287" s="388"/>
    </row>
    <row r="288" customFormat="false" ht="14.25" hidden="false" customHeight="false" outlineLevel="0" collapsed="false">
      <c r="C288" s="388"/>
      <c r="D288" s="388"/>
    </row>
    <row r="289" customFormat="false" ht="14.25" hidden="false" customHeight="false" outlineLevel="0" collapsed="false">
      <c r="C289" s="388"/>
      <c r="D289" s="388"/>
    </row>
    <row r="290" customFormat="false" ht="14.25" hidden="false" customHeight="false" outlineLevel="0" collapsed="false">
      <c r="C290" s="388"/>
      <c r="D290" s="388"/>
    </row>
    <row r="291" customFormat="false" ht="14.25" hidden="false" customHeight="false" outlineLevel="0" collapsed="false">
      <c r="C291" s="388"/>
      <c r="D291" s="388"/>
    </row>
    <row r="292" customFormat="false" ht="14.25" hidden="false" customHeight="false" outlineLevel="0" collapsed="false">
      <c r="C292" s="388"/>
      <c r="D292" s="388"/>
    </row>
    <row r="293" customFormat="false" ht="14.25" hidden="false" customHeight="false" outlineLevel="0" collapsed="false">
      <c r="C293" s="388"/>
      <c r="D293" s="388"/>
    </row>
    <row r="294" customFormat="false" ht="14.25" hidden="false" customHeight="false" outlineLevel="0" collapsed="false">
      <c r="C294" s="388"/>
      <c r="D294" s="388"/>
    </row>
    <row r="295" customFormat="false" ht="14.25" hidden="false" customHeight="false" outlineLevel="0" collapsed="false">
      <c r="C295" s="388"/>
      <c r="D295" s="388"/>
    </row>
    <row r="296" customFormat="false" ht="14.25" hidden="false" customHeight="false" outlineLevel="0" collapsed="false">
      <c r="C296" s="388"/>
      <c r="D296" s="388"/>
    </row>
    <row r="297" customFormat="false" ht="14.25" hidden="false" customHeight="false" outlineLevel="0" collapsed="false">
      <c r="C297" s="388"/>
      <c r="D297" s="388"/>
    </row>
    <row r="298" customFormat="false" ht="14.25" hidden="false" customHeight="false" outlineLevel="0" collapsed="false">
      <c r="C298" s="388"/>
      <c r="D298" s="388"/>
    </row>
    <row r="299" customFormat="false" ht="14.25" hidden="false" customHeight="false" outlineLevel="0" collapsed="false">
      <c r="C299" s="388"/>
      <c r="D299" s="388"/>
    </row>
    <row r="300" customFormat="false" ht="14.25" hidden="false" customHeight="false" outlineLevel="0" collapsed="false">
      <c r="C300" s="388"/>
      <c r="D300" s="388"/>
    </row>
    <row r="301" customFormat="false" ht="14.25" hidden="false" customHeight="false" outlineLevel="0" collapsed="false">
      <c r="C301" s="388"/>
      <c r="D301" s="388"/>
    </row>
    <row r="302" customFormat="false" ht="14.25" hidden="false" customHeight="false" outlineLevel="0" collapsed="false">
      <c r="C302" s="388"/>
      <c r="D302" s="388"/>
    </row>
    <row r="303" customFormat="false" ht="14.25" hidden="false" customHeight="false" outlineLevel="0" collapsed="false">
      <c r="C303" s="388"/>
      <c r="D303" s="388"/>
    </row>
    <row r="304" customFormat="false" ht="14.25" hidden="false" customHeight="false" outlineLevel="0" collapsed="false">
      <c r="C304" s="388"/>
      <c r="D304" s="388"/>
    </row>
    <row r="305" customFormat="false" ht="14.25" hidden="false" customHeight="false" outlineLevel="0" collapsed="false">
      <c r="C305" s="388"/>
      <c r="D305" s="388"/>
    </row>
    <row r="306" customFormat="false" ht="14.25" hidden="false" customHeight="false" outlineLevel="0" collapsed="false">
      <c r="C306" s="388"/>
      <c r="D306" s="388"/>
    </row>
    <row r="307" customFormat="false" ht="14.25" hidden="false" customHeight="false" outlineLevel="0" collapsed="false">
      <c r="C307" s="388"/>
      <c r="D307" s="388"/>
    </row>
    <row r="308" customFormat="false" ht="14.25" hidden="false" customHeight="false" outlineLevel="0" collapsed="false">
      <c r="C308" s="388"/>
      <c r="D308" s="388"/>
    </row>
    <row r="309" customFormat="false" ht="14.25" hidden="false" customHeight="false" outlineLevel="0" collapsed="false">
      <c r="C309" s="388"/>
      <c r="D309" s="388"/>
    </row>
    <row r="310" customFormat="false" ht="14.25" hidden="false" customHeight="false" outlineLevel="0" collapsed="false">
      <c r="C310" s="388"/>
      <c r="D310" s="388"/>
    </row>
    <row r="311" customFormat="false" ht="14.25" hidden="false" customHeight="false" outlineLevel="0" collapsed="false">
      <c r="C311" s="388"/>
      <c r="D311" s="388"/>
    </row>
    <row r="312" customFormat="false" ht="14.25" hidden="false" customHeight="false" outlineLevel="0" collapsed="false">
      <c r="C312" s="388"/>
      <c r="D312" s="388"/>
    </row>
    <row r="313" customFormat="false" ht="14.25" hidden="false" customHeight="false" outlineLevel="0" collapsed="false">
      <c r="C313" s="388"/>
      <c r="D313" s="388"/>
    </row>
    <row r="314" customFormat="false" ht="14.25" hidden="false" customHeight="false" outlineLevel="0" collapsed="false">
      <c r="C314" s="388"/>
      <c r="D314" s="388"/>
    </row>
    <row r="315" customFormat="false" ht="14.25" hidden="false" customHeight="false" outlineLevel="0" collapsed="false">
      <c r="C315" s="388"/>
      <c r="D315" s="388"/>
    </row>
    <row r="316" customFormat="false" ht="14.25" hidden="false" customHeight="false" outlineLevel="0" collapsed="false">
      <c r="C316" s="388"/>
      <c r="D316" s="388"/>
    </row>
    <row r="317" customFormat="false" ht="14.25" hidden="false" customHeight="false" outlineLevel="0" collapsed="false">
      <c r="C317" s="388"/>
      <c r="D317" s="388"/>
    </row>
    <row r="318" customFormat="false" ht="14.25" hidden="false" customHeight="false" outlineLevel="0" collapsed="false">
      <c r="C318" s="388"/>
      <c r="D318" s="388"/>
    </row>
    <row r="319" customFormat="false" ht="14.25" hidden="false" customHeight="false" outlineLevel="0" collapsed="false">
      <c r="C319" s="388"/>
      <c r="D319" s="388"/>
    </row>
    <row r="320" customFormat="false" ht="14.25" hidden="false" customHeight="false" outlineLevel="0" collapsed="false">
      <c r="C320" s="388"/>
      <c r="D320" s="388"/>
    </row>
    <row r="321" customFormat="false" ht="14.25" hidden="false" customHeight="false" outlineLevel="0" collapsed="false">
      <c r="C321" s="388"/>
      <c r="D321" s="388"/>
    </row>
    <row r="322" customFormat="false" ht="14.25" hidden="false" customHeight="false" outlineLevel="0" collapsed="false">
      <c r="C322" s="388"/>
      <c r="D322" s="388"/>
    </row>
    <row r="323" customFormat="false" ht="14.25" hidden="false" customHeight="false" outlineLevel="0" collapsed="false">
      <c r="C323" s="388"/>
      <c r="D323" s="388"/>
    </row>
    <row r="324" customFormat="false" ht="14.25" hidden="false" customHeight="false" outlineLevel="0" collapsed="false">
      <c r="C324" s="388"/>
      <c r="D324" s="388"/>
    </row>
    <row r="325" customFormat="false" ht="14.25" hidden="false" customHeight="false" outlineLevel="0" collapsed="false">
      <c r="C325" s="388"/>
      <c r="D325" s="388"/>
    </row>
    <row r="326" customFormat="false" ht="14.25" hidden="false" customHeight="false" outlineLevel="0" collapsed="false">
      <c r="C326" s="388"/>
      <c r="D326" s="388"/>
    </row>
    <row r="327" customFormat="false" ht="14.25" hidden="false" customHeight="false" outlineLevel="0" collapsed="false">
      <c r="C327" s="388"/>
      <c r="D327" s="388"/>
    </row>
    <row r="328" customFormat="false" ht="14.25" hidden="false" customHeight="false" outlineLevel="0" collapsed="false">
      <c r="C328" s="388"/>
      <c r="D328" s="388"/>
    </row>
    <row r="329" customFormat="false" ht="14.25" hidden="false" customHeight="false" outlineLevel="0" collapsed="false">
      <c r="C329" s="388"/>
      <c r="D329" s="388"/>
    </row>
    <row r="330" customFormat="false" ht="14.25" hidden="false" customHeight="false" outlineLevel="0" collapsed="false">
      <c r="C330" s="388"/>
      <c r="D330" s="388"/>
    </row>
    <row r="331" customFormat="false" ht="14.25" hidden="false" customHeight="false" outlineLevel="0" collapsed="false">
      <c r="C331" s="388"/>
      <c r="D331" s="388"/>
    </row>
    <row r="332" customFormat="false" ht="14.25" hidden="false" customHeight="false" outlineLevel="0" collapsed="false">
      <c r="C332" s="388"/>
      <c r="D332" s="388"/>
    </row>
    <row r="333" customFormat="false" ht="14.25" hidden="false" customHeight="false" outlineLevel="0" collapsed="false">
      <c r="C333" s="388"/>
      <c r="D333" s="388"/>
    </row>
    <row r="334" customFormat="false" ht="14.25" hidden="false" customHeight="false" outlineLevel="0" collapsed="false">
      <c r="C334" s="388"/>
      <c r="D334" s="388"/>
    </row>
    <row r="335" customFormat="false" ht="14.25" hidden="false" customHeight="false" outlineLevel="0" collapsed="false">
      <c r="C335" s="388"/>
      <c r="D335" s="388"/>
    </row>
    <row r="336" customFormat="false" ht="14.25" hidden="false" customHeight="false" outlineLevel="0" collapsed="false">
      <c r="C336" s="388"/>
      <c r="D336" s="388"/>
    </row>
    <row r="337" customFormat="false" ht="14.25" hidden="false" customHeight="false" outlineLevel="0" collapsed="false">
      <c r="C337" s="388"/>
      <c r="D337" s="388"/>
    </row>
    <row r="338" customFormat="false" ht="14.25" hidden="false" customHeight="false" outlineLevel="0" collapsed="false">
      <c r="C338" s="388"/>
      <c r="D338" s="388"/>
    </row>
    <row r="339" customFormat="false" ht="14.25" hidden="false" customHeight="false" outlineLevel="0" collapsed="false">
      <c r="C339" s="388"/>
      <c r="D339" s="388"/>
    </row>
    <row r="340" customFormat="false" ht="14.25" hidden="false" customHeight="false" outlineLevel="0" collapsed="false">
      <c r="C340" s="388"/>
      <c r="D340" s="388"/>
    </row>
    <row r="341" customFormat="false" ht="14.25" hidden="false" customHeight="false" outlineLevel="0" collapsed="false">
      <c r="C341" s="388"/>
      <c r="D341" s="388"/>
    </row>
    <row r="342" customFormat="false" ht="14.25" hidden="false" customHeight="false" outlineLevel="0" collapsed="false">
      <c r="C342" s="388"/>
      <c r="D342" s="388"/>
    </row>
    <row r="343" customFormat="false" ht="14.25" hidden="false" customHeight="false" outlineLevel="0" collapsed="false">
      <c r="C343" s="388"/>
      <c r="D343" s="388"/>
    </row>
    <row r="344" customFormat="false" ht="14.25" hidden="false" customHeight="false" outlineLevel="0" collapsed="false">
      <c r="C344" s="388"/>
      <c r="D344" s="388"/>
    </row>
    <row r="345" customFormat="false" ht="14.25" hidden="false" customHeight="false" outlineLevel="0" collapsed="false">
      <c r="C345" s="388"/>
      <c r="D345" s="388"/>
    </row>
    <row r="346" customFormat="false" ht="14.25" hidden="false" customHeight="false" outlineLevel="0" collapsed="false">
      <c r="C346" s="388"/>
      <c r="D346" s="388"/>
    </row>
    <row r="347" customFormat="false" ht="14.25" hidden="false" customHeight="false" outlineLevel="0" collapsed="false">
      <c r="C347" s="388"/>
      <c r="D347" s="388"/>
    </row>
    <row r="348" customFormat="false" ht="14.25" hidden="false" customHeight="false" outlineLevel="0" collapsed="false">
      <c r="C348" s="388"/>
      <c r="D348" s="388"/>
    </row>
    <row r="349" customFormat="false" ht="14.25" hidden="false" customHeight="false" outlineLevel="0" collapsed="false">
      <c r="C349" s="388"/>
      <c r="D349" s="388"/>
    </row>
    <row r="350" customFormat="false" ht="14.25" hidden="false" customHeight="false" outlineLevel="0" collapsed="false">
      <c r="C350" s="388"/>
      <c r="D350" s="388"/>
    </row>
    <row r="351" customFormat="false" ht="14.25" hidden="false" customHeight="false" outlineLevel="0" collapsed="false">
      <c r="C351" s="388"/>
      <c r="D351" s="388"/>
    </row>
    <row r="352" customFormat="false" ht="14.25" hidden="false" customHeight="false" outlineLevel="0" collapsed="false">
      <c r="C352" s="388"/>
      <c r="D352" s="388"/>
    </row>
    <row r="353" customFormat="false" ht="14.25" hidden="false" customHeight="false" outlineLevel="0" collapsed="false">
      <c r="C353" s="388"/>
      <c r="D353" s="388"/>
    </row>
    <row r="354" customFormat="false" ht="14.25" hidden="false" customHeight="false" outlineLevel="0" collapsed="false">
      <c r="C354" s="388"/>
      <c r="D354" s="388"/>
    </row>
    <row r="355" customFormat="false" ht="14.25" hidden="false" customHeight="false" outlineLevel="0" collapsed="false">
      <c r="C355" s="388"/>
      <c r="D355" s="388"/>
    </row>
    <row r="356" customFormat="false" ht="14.25" hidden="false" customHeight="false" outlineLevel="0" collapsed="false">
      <c r="C356" s="388"/>
      <c r="D356" s="388"/>
    </row>
    <row r="357" customFormat="false" ht="14.25" hidden="false" customHeight="false" outlineLevel="0" collapsed="false">
      <c r="C357" s="388"/>
      <c r="D357" s="388"/>
    </row>
    <row r="358" customFormat="false" ht="14.25" hidden="false" customHeight="false" outlineLevel="0" collapsed="false">
      <c r="C358" s="388"/>
      <c r="D358" s="388"/>
    </row>
    <row r="359" customFormat="false" ht="14.25" hidden="false" customHeight="false" outlineLevel="0" collapsed="false">
      <c r="C359" s="388"/>
      <c r="D359" s="388"/>
    </row>
    <row r="360" customFormat="false" ht="14.25" hidden="false" customHeight="false" outlineLevel="0" collapsed="false">
      <c r="C360" s="388"/>
      <c r="D360" s="388"/>
    </row>
    <row r="361" customFormat="false" ht="14.25" hidden="false" customHeight="false" outlineLevel="0" collapsed="false">
      <c r="C361" s="388"/>
      <c r="D361" s="388"/>
    </row>
    <row r="362" customFormat="false" ht="14.25" hidden="false" customHeight="false" outlineLevel="0" collapsed="false">
      <c r="C362" s="388"/>
      <c r="D362" s="388"/>
    </row>
    <row r="363" customFormat="false" ht="14.25" hidden="false" customHeight="false" outlineLevel="0" collapsed="false">
      <c r="C363" s="388"/>
      <c r="D363" s="388"/>
    </row>
    <row r="364" customFormat="false" ht="14.25" hidden="false" customHeight="false" outlineLevel="0" collapsed="false">
      <c r="C364" s="388"/>
      <c r="D364" s="388"/>
    </row>
    <row r="365" customFormat="false" ht="14.25" hidden="false" customHeight="false" outlineLevel="0" collapsed="false">
      <c r="C365" s="388"/>
      <c r="D365" s="388"/>
    </row>
    <row r="366" customFormat="false" ht="14.25" hidden="false" customHeight="false" outlineLevel="0" collapsed="false">
      <c r="C366" s="388"/>
      <c r="D366" s="388"/>
    </row>
    <row r="367" customFormat="false" ht="14.25" hidden="false" customHeight="false" outlineLevel="0" collapsed="false">
      <c r="C367" s="388"/>
      <c r="D367" s="388"/>
    </row>
    <row r="368" customFormat="false" ht="14.25" hidden="false" customHeight="false" outlineLevel="0" collapsed="false">
      <c r="C368" s="388"/>
      <c r="D368" s="388"/>
    </row>
    <row r="369" customFormat="false" ht="14.25" hidden="false" customHeight="false" outlineLevel="0" collapsed="false">
      <c r="C369" s="388"/>
      <c r="D369" s="388"/>
    </row>
    <row r="370" customFormat="false" ht="14.25" hidden="false" customHeight="false" outlineLevel="0" collapsed="false">
      <c r="C370" s="388"/>
      <c r="D370" s="388"/>
    </row>
    <row r="371" customFormat="false" ht="14.25" hidden="false" customHeight="false" outlineLevel="0" collapsed="false">
      <c r="C371" s="388"/>
      <c r="D371" s="388"/>
    </row>
    <row r="372" customFormat="false" ht="14.25" hidden="false" customHeight="false" outlineLevel="0" collapsed="false">
      <c r="C372" s="388"/>
      <c r="D372" s="388"/>
    </row>
    <row r="373" customFormat="false" ht="14.25" hidden="false" customHeight="false" outlineLevel="0" collapsed="false">
      <c r="C373" s="388"/>
      <c r="D373" s="388"/>
    </row>
    <row r="374" customFormat="false" ht="14.25" hidden="false" customHeight="false" outlineLevel="0" collapsed="false">
      <c r="C374" s="388"/>
      <c r="D374" s="388"/>
    </row>
    <row r="375" customFormat="false" ht="14.25" hidden="false" customHeight="false" outlineLevel="0" collapsed="false">
      <c r="C375" s="388"/>
      <c r="D375" s="388"/>
    </row>
    <row r="376" customFormat="false" ht="14.25" hidden="false" customHeight="false" outlineLevel="0" collapsed="false">
      <c r="C376" s="388"/>
      <c r="D376" s="388"/>
    </row>
    <row r="377" customFormat="false" ht="14.25" hidden="false" customHeight="false" outlineLevel="0" collapsed="false">
      <c r="C377" s="388"/>
      <c r="D377" s="388"/>
    </row>
    <row r="378" customFormat="false" ht="14.25" hidden="false" customHeight="false" outlineLevel="0" collapsed="false">
      <c r="C378" s="388"/>
      <c r="D378" s="388"/>
    </row>
    <row r="379" customFormat="false" ht="14.25" hidden="false" customHeight="false" outlineLevel="0" collapsed="false">
      <c r="C379" s="388"/>
      <c r="D379" s="388"/>
    </row>
    <row r="380" customFormat="false" ht="14.25" hidden="false" customHeight="false" outlineLevel="0" collapsed="false">
      <c r="C380" s="388"/>
      <c r="D380" s="388"/>
    </row>
    <row r="381" customFormat="false" ht="14.25" hidden="false" customHeight="false" outlineLevel="0" collapsed="false">
      <c r="C381" s="388"/>
      <c r="D381" s="388"/>
    </row>
    <row r="382" customFormat="false" ht="14.25" hidden="false" customHeight="false" outlineLevel="0" collapsed="false">
      <c r="C382" s="388"/>
      <c r="D382" s="388"/>
    </row>
    <row r="383" customFormat="false" ht="14.25" hidden="false" customHeight="false" outlineLevel="0" collapsed="false">
      <c r="C383" s="388"/>
      <c r="D383" s="388"/>
    </row>
    <row r="384" customFormat="false" ht="14.25" hidden="false" customHeight="false" outlineLevel="0" collapsed="false">
      <c r="C384" s="388"/>
      <c r="D384" s="388"/>
    </row>
    <row r="385" customFormat="false" ht="14.25" hidden="false" customHeight="false" outlineLevel="0" collapsed="false">
      <c r="C385" s="388"/>
      <c r="D385" s="388"/>
    </row>
    <row r="386" customFormat="false" ht="14.25" hidden="false" customHeight="false" outlineLevel="0" collapsed="false">
      <c r="C386" s="388"/>
      <c r="D386" s="388"/>
    </row>
    <row r="387" customFormat="false" ht="14.25" hidden="false" customHeight="false" outlineLevel="0" collapsed="false">
      <c r="C387" s="388"/>
      <c r="D387" s="388"/>
    </row>
    <row r="388" customFormat="false" ht="14.25" hidden="false" customHeight="false" outlineLevel="0" collapsed="false">
      <c r="C388" s="388"/>
      <c r="D388" s="388"/>
    </row>
    <row r="389" customFormat="false" ht="14.25" hidden="false" customHeight="false" outlineLevel="0" collapsed="false">
      <c r="C389" s="388"/>
      <c r="D389" s="388"/>
    </row>
    <row r="390" customFormat="false" ht="14.25" hidden="false" customHeight="false" outlineLevel="0" collapsed="false">
      <c r="C390" s="388"/>
      <c r="D390" s="388"/>
    </row>
    <row r="391" customFormat="false" ht="14.25" hidden="false" customHeight="false" outlineLevel="0" collapsed="false">
      <c r="C391" s="388"/>
      <c r="D391" s="388"/>
    </row>
    <row r="392" customFormat="false" ht="14.25" hidden="false" customHeight="false" outlineLevel="0" collapsed="false">
      <c r="C392" s="388"/>
      <c r="D392" s="388"/>
    </row>
    <row r="393" customFormat="false" ht="14.25" hidden="false" customHeight="false" outlineLevel="0" collapsed="false">
      <c r="C393" s="388"/>
      <c r="D393" s="388"/>
    </row>
    <row r="394" customFormat="false" ht="14.25" hidden="false" customHeight="false" outlineLevel="0" collapsed="false">
      <c r="C394" s="388"/>
      <c r="D394" s="388"/>
    </row>
    <row r="395" customFormat="false" ht="14.25" hidden="false" customHeight="false" outlineLevel="0" collapsed="false">
      <c r="C395" s="388"/>
      <c r="D395" s="388"/>
    </row>
    <row r="396" customFormat="false" ht="14.25" hidden="false" customHeight="false" outlineLevel="0" collapsed="false">
      <c r="C396" s="388"/>
      <c r="D396" s="388"/>
    </row>
    <row r="397" customFormat="false" ht="14.25" hidden="false" customHeight="false" outlineLevel="0" collapsed="false">
      <c r="C397" s="388"/>
      <c r="D397" s="388"/>
    </row>
    <row r="398" customFormat="false" ht="14.25" hidden="false" customHeight="false" outlineLevel="0" collapsed="false">
      <c r="C398" s="388"/>
      <c r="D398" s="388"/>
    </row>
    <row r="399" customFormat="false" ht="14.25" hidden="false" customHeight="false" outlineLevel="0" collapsed="false">
      <c r="C399" s="388"/>
      <c r="D399" s="388"/>
    </row>
    <row r="400" customFormat="false" ht="14.25" hidden="false" customHeight="false" outlineLevel="0" collapsed="false">
      <c r="C400" s="388"/>
      <c r="D400" s="388"/>
    </row>
    <row r="401" customFormat="false" ht="14.25" hidden="false" customHeight="false" outlineLevel="0" collapsed="false">
      <c r="C401" s="388"/>
      <c r="D401" s="388"/>
    </row>
    <row r="402" customFormat="false" ht="14.25" hidden="false" customHeight="false" outlineLevel="0" collapsed="false">
      <c r="C402" s="388"/>
      <c r="D402" s="388"/>
    </row>
    <row r="403" customFormat="false" ht="14.25" hidden="false" customHeight="false" outlineLevel="0" collapsed="false">
      <c r="C403" s="388"/>
      <c r="D403" s="388"/>
    </row>
    <row r="404" customFormat="false" ht="14.25" hidden="false" customHeight="false" outlineLevel="0" collapsed="false">
      <c r="C404" s="388"/>
      <c r="D404" s="388"/>
    </row>
    <row r="405" customFormat="false" ht="14.25" hidden="false" customHeight="false" outlineLevel="0" collapsed="false">
      <c r="C405" s="388"/>
      <c r="D405" s="388"/>
    </row>
    <row r="406" customFormat="false" ht="14.25" hidden="false" customHeight="false" outlineLevel="0" collapsed="false">
      <c r="C406" s="388"/>
      <c r="D406" s="388"/>
    </row>
    <row r="407" customFormat="false" ht="14.25" hidden="false" customHeight="false" outlineLevel="0" collapsed="false">
      <c r="C407" s="388"/>
      <c r="D407" s="388"/>
    </row>
    <row r="408" customFormat="false" ht="14.25" hidden="false" customHeight="false" outlineLevel="0" collapsed="false">
      <c r="C408" s="388"/>
      <c r="D408" s="388"/>
    </row>
    <row r="409" customFormat="false" ht="14.25" hidden="false" customHeight="false" outlineLevel="0" collapsed="false">
      <c r="C409" s="388"/>
      <c r="D409" s="388"/>
    </row>
    <row r="410" customFormat="false" ht="14.25" hidden="false" customHeight="false" outlineLevel="0" collapsed="false">
      <c r="C410" s="388"/>
      <c r="D410" s="388"/>
    </row>
    <row r="411" customFormat="false" ht="14.25" hidden="false" customHeight="false" outlineLevel="0" collapsed="false">
      <c r="C411" s="388"/>
      <c r="D411" s="388"/>
    </row>
    <row r="412" customFormat="false" ht="14.25" hidden="false" customHeight="false" outlineLevel="0" collapsed="false">
      <c r="C412" s="388"/>
      <c r="D412" s="388"/>
    </row>
    <row r="413" customFormat="false" ht="14.25" hidden="false" customHeight="false" outlineLevel="0" collapsed="false">
      <c r="C413" s="388"/>
      <c r="D413" s="388"/>
    </row>
    <row r="414" customFormat="false" ht="14.25" hidden="false" customHeight="false" outlineLevel="0" collapsed="false">
      <c r="C414" s="388"/>
      <c r="D414" s="388"/>
    </row>
    <row r="415" customFormat="false" ht="14.25" hidden="false" customHeight="false" outlineLevel="0" collapsed="false">
      <c r="C415" s="388"/>
      <c r="D415" s="388"/>
    </row>
    <row r="416" customFormat="false" ht="14.25" hidden="false" customHeight="false" outlineLevel="0" collapsed="false">
      <c r="C416" s="388"/>
      <c r="D416" s="388"/>
    </row>
    <row r="417" customFormat="false" ht="14.25" hidden="false" customHeight="false" outlineLevel="0" collapsed="false">
      <c r="C417" s="388"/>
      <c r="D417" s="388"/>
    </row>
    <row r="418" customFormat="false" ht="14.25" hidden="false" customHeight="false" outlineLevel="0" collapsed="false">
      <c r="C418" s="388"/>
      <c r="D418" s="388"/>
    </row>
    <row r="419" customFormat="false" ht="14.25" hidden="false" customHeight="false" outlineLevel="0" collapsed="false">
      <c r="C419" s="388"/>
      <c r="D419" s="388"/>
    </row>
    <row r="420" customFormat="false" ht="14.25" hidden="false" customHeight="false" outlineLevel="0" collapsed="false">
      <c r="C420" s="388"/>
      <c r="D420" s="388"/>
    </row>
    <row r="421" customFormat="false" ht="14.25" hidden="false" customHeight="false" outlineLevel="0" collapsed="false">
      <c r="C421" s="388"/>
      <c r="D421" s="388"/>
    </row>
    <row r="422" customFormat="false" ht="14.25" hidden="false" customHeight="false" outlineLevel="0" collapsed="false">
      <c r="C422" s="388"/>
      <c r="D422" s="388"/>
    </row>
    <row r="423" customFormat="false" ht="14.25" hidden="false" customHeight="false" outlineLevel="0" collapsed="false">
      <c r="C423" s="388"/>
      <c r="D423" s="388"/>
    </row>
    <row r="424" customFormat="false" ht="14.25" hidden="false" customHeight="false" outlineLevel="0" collapsed="false">
      <c r="C424" s="388"/>
      <c r="D424" s="388"/>
    </row>
    <row r="425" customFormat="false" ht="14.25" hidden="false" customHeight="false" outlineLevel="0" collapsed="false">
      <c r="C425" s="388"/>
      <c r="D425" s="388"/>
    </row>
    <row r="426" customFormat="false" ht="14.25" hidden="false" customHeight="false" outlineLevel="0" collapsed="false">
      <c r="C426" s="388"/>
      <c r="D426" s="388"/>
    </row>
    <row r="427" customFormat="false" ht="14.25" hidden="false" customHeight="false" outlineLevel="0" collapsed="false">
      <c r="C427" s="388"/>
      <c r="D427" s="388"/>
    </row>
    <row r="428" customFormat="false" ht="14.25" hidden="false" customHeight="false" outlineLevel="0" collapsed="false">
      <c r="C428" s="388"/>
      <c r="D428" s="388"/>
    </row>
    <row r="429" customFormat="false" ht="14.25" hidden="false" customHeight="false" outlineLevel="0" collapsed="false">
      <c r="C429" s="388"/>
      <c r="D429" s="388"/>
    </row>
    <row r="430" customFormat="false" ht="14.25" hidden="false" customHeight="false" outlineLevel="0" collapsed="false">
      <c r="C430" s="388"/>
      <c r="D430" s="388"/>
    </row>
    <row r="431" customFormat="false" ht="14.25" hidden="false" customHeight="false" outlineLevel="0" collapsed="false">
      <c r="C431" s="388"/>
      <c r="D431" s="388"/>
    </row>
    <row r="432" customFormat="false" ht="14.25" hidden="false" customHeight="false" outlineLevel="0" collapsed="false">
      <c r="C432" s="388"/>
      <c r="D432" s="388"/>
    </row>
    <row r="433" customFormat="false" ht="14.25" hidden="false" customHeight="false" outlineLevel="0" collapsed="false">
      <c r="C433" s="388"/>
      <c r="D433" s="388"/>
    </row>
    <row r="434" customFormat="false" ht="14.25" hidden="false" customHeight="false" outlineLevel="0" collapsed="false">
      <c r="C434" s="388"/>
      <c r="D434" s="388"/>
    </row>
    <row r="435" customFormat="false" ht="14.25" hidden="false" customHeight="false" outlineLevel="0" collapsed="false">
      <c r="C435" s="388"/>
      <c r="D435" s="388"/>
    </row>
    <row r="436" customFormat="false" ht="14.25" hidden="false" customHeight="false" outlineLevel="0" collapsed="false">
      <c r="C436" s="388"/>
      <c r="D436" s="388"/>
    </row>
    <row r="437" customFormat="false" ht="14.25" hidden="false" customHeight="false" outlineLevel="0" collapsed="false">
      <c r="C437" s="388"/>
      <c r="D437" s="388"/>
    </row>
    <row r="438" customFormat="false" ht="14.25" hidden="false" customHeight="false" outlineLevel="0" collapsed="false">
      <c r="C438" s="388"/>
      <c r="D438" s="388"/>
    </row>
    <row r="439" customFormat="false" ht="14.25" hidden="false" customHeight="false" outlineLevel="0" collapsed="false">
      <c r="C439" s="388"/>
      <c r="D439" s="388"/>
    </row>
    <row r="440" customFormat="false" ht="14.25" hidden="false" customHeight="false" outlineLevel="0" collapsed="false">
      <c r="C440" s="388"/>
      <c r="D440" s="388"/>
    </row>
    <row r="441" customFormat="false" ht="14.25" hidden="false" customHeight="false" outlineLevel="0" collapsed="false">
      <c r="C441" s="388"/>
      <c r="D441" s="388"/>
    </row>
    <row r="442" customFormat="false" ht="14.25" hidden="false" customHeight="false" outlineLevel="0" collapsed="false">
      <c r="C442" s="388"/>
      <c r="D442" s="388"/>
    </row>
    <row r="443" customFormat="false" ht="14.25" hidden="false" customHeight="false" outlineLevel="0" collapsed="false">
      <c r="C443" s="388"/>
      <c r="D443" s="388"/>
    </row>
    <row r="444" customFormat="false" ht="14.25" hidden="false" customHeight="false" outlineLevel="0" collapsed="false">
      <c r="C444" s="388"/>
      <c r="D444" s="388"/>
    </row>
    <row r="445" customFormat="false" ht="14.25" hidden="false" customHeight="false" outlineLevel="0" collapsed="false">
      <c r="C445" s="388"/>
      <c r="D445" s="388"/>
    </row>
    <row r="446" customFormat="false" ht="14.25" hidden="false" customHeight="false" outlineLevel="0" collapsed="false">
      <c r="C446" s="388"/>
      <c r="D446" s="388"/>
    </row>
    <row r="447" customFormat="false" ht="14.25" hidden="false" customHeight="false" outlineLevel="0" collapsed="false">
      <c r="C447" s="388"/>
      <c r="D447" s="388"/>
    </row>
    <row r="448" customFormat="false" ht="14.25" hidden="false" customHeight="false" outlineLevel="0" collapsed="false">
      <c r="C448" s="388"/>
      <c r="D448" s="388"/>
    </row>
    <row r="449" customFormat="false" ht="14.25" hidden="false" customHeight="false" outlineLevel="0" collapsed="false">
      <c r="C449" s="388"/>
      <c r="D449" s="388"/>
    </row>
    <row r="450" customFormat="false" ht="14.25" hidden="false" customHeight="false" outlineLevel="0" collapsed="false">
      <c r="C450" s="388"/>
      <c r="D450" s="388"/>
    </row>
    <row r="451" customFormat="false" ht="14.25" hidden="false" customHeight="false" outlineLevel="0" collapsed="false">
      <c r="C451" s="388"/>
      <c r="D451" s="388"/>
    </row>
    <row r="452" customFormat="false" ht="14.25" hidden="false" customHeight="false" outlineLevel="0" collapsed="false">
      <c r="C452" s="388"/>
      <c r="D452" s="388"/>
    </row>
    <row r="453" customFormat="false" ht="14.25" hidden="false" customHeight="false" outlineLevel="0" collapsed="false">
      <c r="C453" s="388"/>
      <c r="D453" s="388"/>
    </row>
    <row r="454" customFormat="false" ht="14.25" hidden="false" customHeight="false" outlineLevel="0" collapsed="false">
      <c r="C454" s="388"/>
      <c r="D454" s="388"/>
    </row>
    <row r="455" customFormat="false" ht="14.25" hidden="false" customHeight="false" outlineLevel="0" collapsed="false">
      <c r="C455" s="388"/>
      <c r="D455" s="388"/>
    </row>
    <row r="456" customFormat="false" ht="14.25" hidden="false" customHeight="false" outlineLevel="0" collapsed="false">
      <c r="C456" s="388"/>
      <c r="D456" s="388"/>
    </row>
    <row r="457" customFormat="false" ht="14.25" hidden="false" customHeight="false" outlineLevel="0" collapsed="false">
      <c r="C457" s="388"/>
      <c r="D457" s="388"/>
    </row>
    <row r="458" customFormat="false" ht="14.25" hidden="false" customHeight="false" outlineLevel="0" collapsed="false">
      <c r="C458" s="388"/>
      <c r="D458" s="388"/>
    </row>
    <row r="459" customFormat="false" ht="14.25" hidden="false" customHeight="false" outlineLevel="0" collapsed="false">
      <c r="C459" s="388"/>
      <c r="D459" s="388"/>
    </row>
    <row r="460" customFormat="false" ht="14.25" hidden="false" customHeight="false" outlineLevel="0" collapsed="false">
      <c r="C460" s="388"/>
      <c r="D460" s="388"/>
    </row>
    <row r="461" customFormat="false" ht="14.25" hidden="false" customHeight="false" outlineLevel="0" collapsed="false">
      <c r="C461" s="388"/>
      <c r="D461" s="388"/>
    </row>
    <row r="462" customFormat="false" ht="14.25" hidden="false" customHeight="false" outlineLevel="0" collapsed="false">
      <c r="C462" s="388"/>
      <c r="D462" s="388"/>
    </row>
    <row r="463" customFormat="false" ht="14.25" hidden="false" customHeight="false" outlineLevel="0" collapsed="false">
      <c r="C463" s="388"/>
      <c r="D463" s="388"/>
    </row>
    <row r="464" customFormat="false" ht="14.25" hidden="false" customHeight="false" outlineLevel="0" collapsed="false">
      <c r="C464" s="388"/>
      <c r="D464" s="388"/>
    </row>
    <row r="465" customFormat="false" ht="14.25" hidden="false" customHeight="false" outlineLevel="0" collapsed="false">
      <c r="C465" s="388"/>
      <c r="D465" s="388"/>
    </row>
    <row r="466" customFormat="false" ht="14.25" hidden="false" customHeight="false" outlineLevel="0" collapsed="false">
      <c r="C466" s="388"/>
      <c r="D466" s="388"/>
    </row>
    <row r="467" customFormat="false" ht="14.25" hidden="false" customHeight="false" outlineLevel="0" collapsed="false">
      <c r="C467" s="388"/>
      <c r="D467" s="388"/>
    </row>
    <row r="468" customFormat="false" ht="14.25" hidden="false" customHeight="false" outlineLevel="0" collapsed="false">
      <c r="C468" s="388"/>
      <c r="D468" s="388"/>
    </row>
    <row r="469" customFormat="false" ht="14.25" hidden="false" customHeight="false" outlineLevel="0" collapsed="false">
      <c r="C469" s="388"/>
      <c r="D469" s="388"/>
    </row>
    <row r="470" customFormat="false" ht="14.25" hidden="false" customHeight="false" outlineLevel="0" collapsed="false">
      <c r="C470" s="388"/>
      <c r="D470" s="388"/>
    </row>
    <row r="471" customFormat="false" ht="14.25" hidden="false" customHeight="false" outlineLevel="0" collapsed="false">
      <c r="C471" s="388"/>
      <c r="D471" s="388"/>
    </row>
    <row r="472" customFormat="false" ht="14.25" hidden="false" customHeight="false" outlineLevel="0" collapsed="false">
      <c r="C472" s="388"/>
      <c r="D472" s="388"/>
    </row>
    <row r="473" customFormat="false" ht="14.25" hidden="false" customHeight="false" outlineLevel="0" collapsed="false">
      <c r="C473" s="388"/>
      <c r="D473" s="388"/>
    </row>
    <row r="474" customFormat="false" ht="14.25" hidden="false" customHeight="false" outlineLevel="0" collapsed="false">
      <c r="C474" s="388"/>
      <c r="D474" s="388"/>
    </row>
    <row r="475" customFormat="false" ht="14.25" hidden="false" customHeight="false" outlineLevel="0" collapsed="false">
      <c r="C475" s="388"/>
      <c r="D475" s="388"/>
    </row>
    <row r="476" customFormat="false" ht="14.25" hidden="false" customHeight="false" outlineLevel="0" collapsed="false">
      <c r="C476" s="388"/>
      <c r="D476" s="388"/>
    </row>
    <row r="477" customFormat="false" ht="14.25" hidden="false" customHeight="false" outlineLevel="0" collapsed="false">
      <c r="C477" s="388"/>
      <c r="D477" s="388"/>
    </row>
    <row r="478" customFormat="false" ht="14.25" hidden="false" customHeight="false" outlineLevel="0" collapsed="false">
      <c r="C478" s="388"/>
      <c r="D478" s="388"/>
    </row>
    <row r="479" customFormat="false" ht="14.25" hidden="false" customHeight="false" outlineLevel="0" collapsed="false">
      <c r="C479" s="388"/>
      <c r="D479" s="388"/>
    </row>
    <row r="480" customFormat="false" ht="14.25" hidden="false" customHeight="false" outlineLevel="0" collapsed="false">
      <c r="C480" s="388"/>
      <c r="D480" s="388"/>
    </row>
    <row r="481" customFormat="false" ht="14.25" hidden="false" customHeight="false" outlineLevel="0" collapsed="false">
      <c r="C481" s="388"/>
      <c r="D481" s="388"/>
    </row>
    <row r="482" customFormat="false" ht="14.25" hidden="false" customHeight="false" outlineLevel="0" collapsed="false">
      <c r="C482" s="388"/>
      <c r="D482" s="388"/>
    </row>
    <row r="483" customFormat="false" ht="14.25" hidden="false" customHeight="false" outlineLevel="0" collapsed="false">
      <c r="C483" s="388"/>
      <c r="D483" s="388"/>
    </row>
    <row r="484" customFormat="false" ht="14.25" hidden="false" customHeight="false" outlineLevel="0" collapsed="false">
      <c r="C484" s="388"/>
      <c r="D484" s="388"/>
    </row>
    <row r="485" customFormat="false" ht="14.25" hidden="false" customHeight="false" outlineLevel="0" collapsed="false">
      <c r="C485" s="388"/>
      <c r="D485" s="388"/>
    </row>
    <row r="486" customFormat="false" ht="14.25" hidden="false" customHeight="false" outlineLevel="0" collapsed="false">
      <c r="C486" s="388"/>
      <c r="D486" s="388"/>
    </row>
    <row r="487" customFormat="false" ht="14.25" hidden="false" customHeight="false" outlineLevel="0" collapsed="false">
      <c r="C487" s="388"/>
      <c r="D487" s="388"/>
    </row>
    <row r="488" customFormat="false" ht="14.25" hidden="false" customHeight="false" outlineLevel="0" collapsed="false">
      <c r="C488" s="388"/>
      <c r="D488" s="388"/>
    </row>
    <row r="489" customFormat="false" ht="14.25" hidden="false" customHeight="false" outlineLevel="0" collapsed="false">
      <c r="C489" s="388"/>
      <c r="D489" s="388"/>
    </row>
    <row r="490" customFormat="false" ht="14.25" hidden="false" customHeight="false" outlineLevel="0" collapsed="false">
      <c r="C490" s="388"/>
      <c r="D490" s="388"/>
    </row>
    <row r="491" customFormat="false" ht="14.25" hidden="false" customHeight="false" outlineLevel="0" collapsed="false">
      <c r="C491" s="388"/>
      <c r="D491" s="388"/>
    </row>
    <row r="492" customFormat="false" ht="14.25" hidden="false" customHeight="false" outlineLevel="0" collapsed="false">
      <c r="C492" s="388"/>
      <c r="D492" s="388"/>
    </row>
    <row r="493" customFormat="false" ht="14.25" hidden="false" customHeight="false" outlineLevel="0" collapsed="false">
      <c r="C493" s="388"/>
      <c r="D493" s="388"/>
    </row>
    <row r="494" customFormat="false" ht="14.25" hidden="false" customHeight="false" outlineLevel="0" collapsed="false">
      <c r="C494" s="388"/>
      <c r="D494" s="388"/>
    </row>
    <row r="495" customFormat="false" ht="14.25" hidden="false" customHeight="false" outlineLevel="0" collapsed="false">
      <c r="C495" s="388"/>
      <c r="D495" s="388"/>
    </row>
    <row r="496" customFormat="false" ht="14.25" hidden="false" customHeight="false" outlineLevel="0" collapsed="false">
      <c r="C496" s="388"/>
      <c r="D496" s="388"/>
    </row>
    <row r="497" customFormat="false" ht="14.25" hidden="false" customHeight="false" outlineLevel="0" collapsed="false">
      <c r="C497" s="388"/>
      <c r="D497" s="388"/>
    </row>
    <row r="498" customFormat="false" ht="14.25" hidden="false" customHeight="false" outlineLevel="0" collapsed="false">
      <c r="C498" s="388"/>
      <c r="D498" s="388"/>
    </row>
    <row r="499" customFormat="false" ht="14.25" hidden="false" customHeight="false" outlineLevel="0" collapsed="false">
      <c r="C499" s="388"/>
      <c r="D499" s="388"/>
    </row>
    <row r="500" customFormat="false" ht="14.25" hidden="false" customHeight="false" outlineLevel="0" collapsed="false">
      <c r="C500" s="388"/>
      <c r="D500" s="388"/>
    </row>
    <row r="501" customFormat="false" ht="14.25" hidden="false" customHeight="false" outlineLevel="0" collapsed="false">
      <c r="C501" s="388"/>
      <c r="D501" s="388"/>
    </row>
    <row r="502" customFormat="false" ht="14.25" hidden="false" customHeight="false" outlineLevel="0" collapsed="false">
      <c r="C502" s="388"/>
      <c r="D502" s="388"/>
    </row>
    <row r="503" customFormat="false" ht="14.25" hidden="false" customHeight="false" outlineLevel="0" collapsed="false">
      <c r="C503" s="388"/>
      <c r="D503" s="388"/>
    </row>
    <row r="504" customFormat="false" ht="14.25" hidden="false" customHeight="false" outlineLevel="0" collapsed="false">
      <c r="C504" s="388"/>
      <c r="D504" s="388"/>
    </row>
    <row r="505" customFormat="false" ht="14.25" hidden="false" customHeight="false" outlineLevel="0" collapsed="false">
      <c r="C505" s="388"/>
      <c r="D505" s="388"/>
    </row>
    <row r="506" customFormat="false" ht="14.25" hidden="false" customHeight="false" outlineLevel="0" collapsed="false">
      <c r="C506" s="388"/>
      <c r="D506" s="388"/>
    </row>
    <row r="507" customFormat="false" ht="14.25" hidden="false" customHeight="false" outlineLevel="0" collapsed="false">
      <c r="C507" s="388"/>
      <c r="D507" s="388"/>
    </row>
    <row r="508" customFormat="false" ht="14.25" hidden="false" customHeight="false" outlineLevel="0" collapsed="false">
      <c r="C508" s="388"/>
      <c r="D508" s="388"/>
    </row>
    <row r="509" customFormat="false" ht="14.25" hidden="false" customHeight="false" outlineLevel="0" collapsed="false">
      <c r="C509" s="388"/>
      <c r="D509" s="388"/>
    </row>
    <row r="510" customFormat="false" ht="14.25" hidden="false" customHeight="false" outlineLevel="0" collapsed="false">
      <c r="C510" s="388"/>
      <c r="D510" s="388"/>
    </row>
    <row r="511" customFormat="false" ht="14.25" hidden="false" customHeight="false" outlineLevel="0" collapsed="false">
      <c r="C511" s="388"/>
      <c r="D511" s="388"/>
    </row>
    <row r="512" customFormat="false" ht="14.25" hidden="false" customHeight="false" outlineLevel="0" collapsed="false">
      <c r="C512" s="388"/>
      <c r="D512" s="388"/>
    </row>
    <row r="513" customFormat="false" ht="14.25" hidden="false" customHeight="false" outlineLevel="0" collapsed="false">
      <c r="C513" s="388"/>
      <c r="D513" s="388"/>
    </row>
    <row r="514" customFormat="false" ht="14.25" hidden="false" customHeight="false" outlineLevel="0" collapsed="false">
      <c r="C514" s="388"/>
      <c r="D514" s="388"/>
    </row>
    <row r="515" customFormat="false" ht="14.25" hidden="false" customHeight="false" outlineLevel="0" collapsed="false">
      <c r="C515" s="388"/>
      <c r="D515" s="388"/>
    </row>
    <row r="516" customFormat="false" ht="14.25" hidden="false" customHeight="false" outlineLevel="0" collapsed="false">
      <c r="C516" s="388"/>
      <c r="D516" s="388"/>
    </row>
    <row r="517" customFormat="false" ht="14.25" hidden="false" customHeight="false" outlineLevel="0" collapsed="false">
      <c r="C517" s="388"/>
      <c r="D517" s="388"/>
    </row>
    <row r="518" customFormat="false" ht="14.25" hidden="false" customHeight="false" outlineLevel="0" collapsed="false">
      <c r="C518" s="388"/>
      <c r="D518" s="388"/>
    </row>
    <row r="519" customFormat="false" ht="14.25" hidden="false" customHeight="false" outlineLevel="0" collapsed="false">
      <c r="C519" s="388"/>
      <c r="D519" s="388"/>
    </row>
    <row r="520" customFormat="false" ht="14.25" hidden="false" customHeight="false" outlineLevel="0" collapsed="false">
      <c r="C520" s="388"/>
      <c r="D520" s="388"/>
    </row>
    <row r="521" customFormat="false" ht="14.25" hidden="false" customHeight="false" outlineLevel="0" collapsed="false">
      <c r="C521" s="388"/>
      <c r="D521" s="388"/>
    </row>
    <row r="522" customFormat="false" ht="14.25" hidden="false" customHeight="false" outlineLevel="0" collapsed="false">
      <c r="C522" s="388"/>
      <c r="D522" s="388"/>
    </row>
    <row r="523" customFormat="false" ht="14.25" hidden="false" customHeight="false" outlineLevel="0" collapsed="false">
      <c r="C523" s="388"/>
      <c r="D523" s="388"/>
    </row>
    <row r="524" customFormat="false" ht="14.25" hidden="false" customHeight="false" outlineLevel="0" collapsed="false">
      <c r="C524" s="388"/>
      <c r="D524" s="388"/>
    </row>
    <row r="525" customFormat="false" ht="14.25" hidden="false" customHeight="false" outlineLevel="0" collapsed="false">
      <c r="C525" s="388"/>
      <c r="D525" s="388"/>
    </row>
    <row r="526" customFormat="false" ht="14.25" hidden="false" customHeight="false" outlineLevel="0" collapsed="false">
      <c r="C526" s="388"/>
      <c r="D526" s="388"/>
    </row>
    <row r="527" customFormat="false" ht="14.25" hidden="false" customHeight="false" outlineLevel="0" collapsed="false">
      <c r="C527" s="388"/>
      <c r="D527" s="388"/>
    </row>
    <row r="528" customFormat="false" ht="14.25" hidden="false" customHeight="false" outlineLevel="0" collapsed="false">
      <c r="C528" s="388"/>
      <c r="D528" s="388"/>
    </row>
    <row r="529" customFormat="false" ht="14.25" hidden="false" customHeight="false" outlineLevel="0" collapsed="false">
      <c r="C529" s="388"/>
      <c r="D529" s="388"/>
    </row>
    <row r="530" customFormat="false" ht="14.25" hidden="false" customHeight="false" outlineLevel="0" collapsed="false">
      <c r="C530" s="388"/>
      <c r="D530" s="388"/>
    </row>
    <row r="531" customFormat="false" ht="14.25" hidden="false" customHeight="false" outlineLevel="0" collapsed="false">
      <c r="C531" s="388"/>
      <c r="D531" s="388"/>
    </row>
    <row r="532" customFormat="false" ht="14.25" hidden="false" customHeight="false" outlineLevel="0" collapsed="false">
      <c r="C532" s="388"/>
      <c r="D532" s="388"/>
    </row>
    <row r="533" customFormat="false" ht="14.25" hidden="false" customHeight="false" outlineLevel="0" collapsed="false">
      <c r="C533" s="388"/>
      <c r="D533" s="388"/>
    </row>
    <row r="534" customFormat="false" ht="14.25" hidden="false" customHeight="false" outlineLevel="0" collapsed="false">
      <c r="C534" s="388"/>
      <c r="D534" s="388"/>
    </row>
    <row r="535" customFormat="false" ht="14.25" hidden="false" customHeight="false" outlineLevel="0" collapsed="false">
      <c r="C535" s="388"/>
      <c r="D535" s="388"/>
    </row>
    <row r="536" customFormat="false" ht="14.25" hidden="false" customHeight="false" outlineLevel="0" collapsed="false">
      <c r="C536" s="388"/>
      <c r="D536" s="388"/>
    </row>
    <row r="537" customFormat="false" ht="14.25" hidden="false" customHeight="false" outlineLevel="0" collapsed="false">
      <c r="C537" s="388"/>
      <c r="D537" s="388"/>
    </row>
    <row r="538" customFormat="false" ht="14.25" hidden="false" customHeight="false" outlineLevel="0" collapsed="false">
      <c r="C538" s="388"/>
      <c r="D538" s="388"/>
    </row>
    <row r="539" customFormat="false" ht="14.25" hidden="false" customHeight="false" outlineLevel="0" collapsed="false">
      <c r="C539" s="388"/>
      <c r="D539" s="388"/>
    </row>
    <row r="540" customFormat="false" ht="14.25" hidden="false" customHeight="false" outlineLevel="0" collapsed="false">
      <c r="C540" s="388"/>
      <c r="D540" s="388"/>
    </row>
    <row r="541" customFormat="false" ht="14.25" hidden="false" customHeight="false" outlineLevel="0" collapsed="false">
      <c r="C541" s="388"/>
      <c r="D541" s="388"/>
    </row>
    <row r="542" customFormat="false" ht="14.25" hidden="false" customHeight="false" outlineLevel="0" collapsed="false">
      <c r="C542" s="388"/>
      <c r="D542" s="388"/>
    </row>
    <row r="543" customFormat="false" ht="14.25" hidden="false" customHeight="false" outlineLevel="0" collapsed="false">
      <c r="C543" s="388"/>
      <c r="D543" s="388"/>
    </row>
    <row r="544" customFormat="false" ht="14.25" hidden="false" customHeight="false" outlineLevel="0" collapsed="false">
      <c r="C544" s="388"/>
      <c r="D544" s="388"/>
    </row>
    <row r="545" customFormat="false" ht="14.25" hidden="false" customHeight="false" outlineLevel="0" collapsed="false">
      <c r="C545" s="388"/>
      <c r="D545" s="388"/>
    </row>
    <row r="546" customFormat="false" ht="14.25" hidden="false" customHeight="false" outlineLevel="0" collapsed="false">
      <c r="C546" s="388"/>
      <c r="D546" s="388"/>
    </row>
    <row r="547" customFormat="false" ht="14.25" hidden="false" customHeight="false" outlineLevel="0" collapsed="false">
      <c r="C547" s="388"/>
      <c r="D547" s="388"/>
    </row>
    <row r="548" customFormat="false" ht="14.25" hidden="false" customHeight="false" outlineLevel="0" collapsed="false">
      <c r="C548" s="388"/>
      <c r="D548" s="388"/>
    </row>
    <row r="549" customFormat="false" ht="14.25" hidden="false" customHeight="false" outlineLevel="0" collapsed="false">
      <c r="C549" s="388"/>
      <c r="D549" s="388"/>
    </row>
    <row r="550" customFormat="false" ht="14.25" hidden="false" customHeight="false" outlineLevel="0" collapsed="false">
      <c r="C550" s="388"/>
      <c r="D550" s="388"/>
    </row>
    <row r="551" customFormat="false" ht="14.25" hidden="false" customHeight="false" outlineLevel="0" collapsed="false">
      <c r="C551" s="388"/>
      <c r="D551" s="388"/>
    </row>
    <row r="552" customFormat="false" ht="14.25" hidden="false" customHeight="false" outlineLevel="0" collapsed="false">
      <c r="C552" s="388"/>
      <c r="D552" s="388"/>
    </row>
    <row r="553" customFormat="false" ht="14.25" hidden="false" customHeight="false" outlineLevel="0" collapsed="false">
      <c r="C553" s="388"/>
      <c r="D553" s="388"/>
    </row>
    <row r="554" customFormat="false" ht="14.25" hidden="false" customHeight="false" outlineLevel="0" collapsed="false">
      <c r="C554" s="388"/>
      <c r="D554" s="388"/>
    </row>
    <row r="555" customFormat="false" ht="14.25" hidden="false" customHeight="false" outlineLevel="0" collapsed="false">
      <c r="C555" s="388"/>
      <c r="D555" s="388"/>
    </row>
    <row r="556" customFormat="false" ht="14.25" hidden="false" customHeight="false" outlineLevel="0" collapsed="false">
      <c r="C556" s="388"/>
      <c r="D556" s="388"/>
    </row>
    <row r="557" customFormat="false" ht="14.25" hidden="false" customHeight="false" outlineLevel="0" collapsed="false">
      <c r="C557" s="388"/>
      <c r="D557" s="388"/>
    </row>
    <row r="558" customFormat="false" ht="14.25" hidden="false" customHeight="false" outlineLevel="0" collapsed="false">
      <c r="C558" s="388"/>
      <c r="D558" s="388"/>
    </row>
    <row r="559" customFormat="false" ht="14.25" hidden="false" customHeight="false" outlineLevel="0" collapsed="false">
      <c r="C559" s="388"/>
      <c r="D559" s="388"/>
    </row>
    <row r="560" customFormat="false" ht="14.25" hidden="false" customHeight="false" outlineLevel="0" collapsed="false">
      <c r="C560" s="388"/>
      <c r="D560" s="388"/>
    </row>
    <row r="561" customFormat="false" ht="14.25" hidden="false" customHeight="false" outlineLevel="0" collapsed="false">
      <c r="C561" s="388"/>
      <c r="D561" s="388"/>
    </row>
    <row r="562" customFormat="false" ht="14.25" hidden="false" customHeight="false" outlineLevel="0" collapsed="false">
      <c r="C562" s="388"/>
      <c r="D562" s="388"/>
    </row>
    <row r="563" customFormat="false" ht="14.25" hidden="false" customHeight="false" outlineLevel="0" collapsed="false">
      <c r="C563" s="388"/>
      <c r="D563" s="388"/>
    </row>
    <row r="564" customFormat="false" ht="14.25" hidden="false" customHeight="false" outlineLevel="0" collapsed="false">
      <c r="C564" s="388"/>
      <c r="D564" s="388"/>
    </row>
    <row r="565" customFormat="false" ht="14.25" hidden="false" customHeight="false" outlineLevel="0" collapsed="false">
      <c r="C565" s="388"/>
      <c r="D565" s="388"/>
    </row>
    <row r="566" customFormat="false" ht="14.25" hidden="false" customHeight="false" outlineLevel="0" collapsed="false">
      <c r="C566" s="388"/>
      <c r="D566" s="388"/>
    </row>
    <row r="567" customFormat="false" ht="14.25" hidden="false" customHeight="false" outlineLevel="0" collapsed="false">
      <c r="C567" s="388"/>
      <c r="D567" s="388"/>
    </row>
    <row r="568" customFormat="false" ht="14.25" hidden="false" customHeight="false" outlineLevel="0" collapsed="false">
      <c r="C568" s="388"/>
      <c r="D568" s="388"/>
    </row>
    <row r="569" customFormat="false" ht="14.25" hidden="false" customHeight="false" outlineLevel="0" collapsed="false">
      <c r="C569" s="388"/>
      <c r="D569" s="388"/>
    </row>
    <row r="570" customFormat="false" ht="14.25" hidden="false" customHeight="false" outlineLevel="0" collapsed="false">
      <c r="C570" s="388"/>
      <c r="D570" s="388"/>
    </row>
    <row r="571" customFormat="false" ht="14.25" hidden="false" customHeight="false" outlineLevel="0" collapsed="false">
      <c r="C571" s="388"/>
      <c r="D571" s="388"/>
    </row>
    <row r="572" customFormat="false" ht="14.25" hidden="false" customHeight="false" outlineLevel="0" collapsed="false">
      <c r="C572" s="388"/>
      <c r="D572" s="388"/>
    </row>
    <row r="573" customFormat="false" ht="14.25" hidden="false" customHeight="false" outlineLevel="0" collapsed="false">
      <c r="C573" s="388"/>
      <c r="D573" s="388"/>
    </row>
    <row r="574" customFormat="false" ht="14.25" hidden="false" customHeight="false" outlineLevel="0" collapsed="false">
      <c r="C574" s="388"/>
      <c r="D574" s="388"/>
    </row>
    <row r="575" customFormat="false" ht="14.25" hidden="false" customHeight="false" outlineLevel="0" collapsed="false">
      <c r="C575" s="388"/>
      <c r="D575" s="388"/>
    </row>
    <row r="576" customFormat="false" ht="14.25" hidden="false" customHeight="false" outlineLevel="0" collapsed="false">
      <c r="C576" s="388"/>
      <c r="D576" s="388"/>
    </row>
    <row r="577" customFormat="false" ht="14.25" hidden="false" customHeight="false" outlineLevel="0" collapsed="false">
      <c r="C577" s="388"/>
      <c r="D577" s="388"/>
    </row>
    <row r="578" customFormat="false" ht="14.25" hidden="false" customHeight="false" outlineLevel="0" collapsed="false">
      <c r="C578" s="388"/>
      <c r="D578" s="388"/>
    </row>
    <row r="579" customFormat="false" ht="14.25" hidden="false" customHeight="false" outlineLevel="0" collapsed="false">
      <c r="C579" s="388"/>
      <c r="D579" s="388"/>
    </row>
    <row r="580" customFormat="false" ht="14.25" hidden="false" customHeight="false" outlineLevel="0" collapsed="false">
      <c r="C580" s="388"/>
      <c r="D580" s="388"/>
    </row>
    <row r="581" customFormat="false" ht="14.25" hidden="false" customHeight="false" outlineLevel="0" collapsed="false">
      <c r="C581" s="388"/>
      <c r="D581" s="388"/>
    </row>
    <row r="582" customFormat="false" ht="14.25" hidden="false" customHeight="false" outlineLevel="0" collapsed="false">
      <c r="C582" s="388"/>
      <c r="D582" s="388"/>
    </row>
    <row r="583" customFormat="false" ht="14.25" hidden="false" customHeight="false" outlineLevel="0" collapsed="false">
      <c r="C583" s="388"/>
      <c r="D583" s="388"/>
    </row>
    <row r="584" customFormat="false" ht="14.25" hidden="false" customHeight="false" outlineLevel="0" collapsed="false">
      <c r="C584" s="388"/>
      <c r="D584" s="388"/>
    </row>
    <row r="585" customFormat="false" ht="14.25" hidden="false" customHeight="false" outlineLevel="0" collapsed="false">
      <c r="C585" s="388"/>
      <c r="D585" s="388"/>
    </row>
    <row r="586" customFormat="false" ht="14.25" hidden="false" customHeight="false" outlineLevel="0" collapsed="false">
      <c r="C586" s="388"/>
      <c r="D586" s="388"/>
    </row>
    <row r="587" customFormat="false" ht="14.25" hidden="false" customHeight="false" outlineLevel="0" collapsed="false">
      <c r="C587" s="388"/>
      <c r="D587" s="388"/>
    </row>
    <row r="588" customFormat="false" ht="14.25" hidden="false" customHeight="false" outlineLevel="0" collapsed="false">
      <c r="C588" s="388"/>
      <c r="D588" s="388"/>
    </row>
    <row r="589" customFormat="false" ht="14.25" hidden="false" customHeight="false" outlineLevel="0" collapsed="false">
      <c r="C589" s="388"/>
      <c r="D589" s="388"/>
    </row>
    <row r="590" customFormat="false" ht="14.25" hidden="false" customHeight="false" outlineLevel="0" collapsed="false">
      <c r="C590" s="388"/>
      <c r="D590" s="388"/>
    </row>
    <row r="591" customFormat="false" ht="14.25" hidden="false" customHeight="false" outlineLevel="0" collapsed="false">
      <c r="C591" s="388"/>
      <c r="D591" s="388"/>
    </row>
    <row r="592" customFormat="false" ht="14.25" hidden="false" customHeight="false" outlineLevel="0" collapsed="false">
      <c r="C592" s="388"/>
      <c r="D592" s="388"/>
    </row>
    <row r="593" customFormat="false" ht="14.25" hidden="false" customHeight="false" outlineLevel="0" collapsed="false">
      <c r="C593" s="388"/>
      <c r="D593" s="388"/>
    </row>
    <row r="594" customFormat="false" ht="14.25" hidden="false" customHeight="false" outlineLevel="0" collapsed="false">
      <c r="C594" s="388"/>
      <c r="D594" s="388"/>
    </row>
    <row r="595" customFormat="false" ht="14.25" hidden="false" customHeight="false" outlineLevel="0" collapsed="false">
      <c r="C595" s="388"/>
      <c r="D595" s="388"/>
    </row>
    <row r="596" customFormat="false" ht="14.25" hidden="false" customHeight="false" outlineLevel="0" collapsed="false">
      <c r="C596" s="388"/>
      <c r="D596" s="388"/>
    </row>
    <row r="597" customFormat="false" ht="14.25" hidden="false" customHeight="false" outlineLevel="0" collapsed="false">
      <c r="C597" s="388"/>
      <c r="D597" s="388"/>
    </row>
    <row r="598" customFormat="false" ht="14.25" hidden="false" customHeight="false" outlineLevel="0" collapsed="false">
      <c r="C598" s="388"/>
      <c r="D598" s="388"/>
    </row>
    <row r="599" customFormat="false" ht="14.25" hidden="false" customHeight="false" outlineLevel="0" collapsed="false">
      <c r="C599" s="388"/>
      <c r="D599" s="388"/>
    </row>
    <row r="600" customFormat="false" ht="14.25" hidden="false" customHeight="false" outlineLevel="0" collapsed="false">
      <c r="C600" s="388"/>
      <c r="D600" s="388"/>
    </row>
    <row r="601" customFormat="false" ht="14.25" hidden="false" customHeight="false" outlineLevel="0" collapsed="false">
      <c r="C601" s="388"/>
      <c r="D601" s="388"/>
    </row>
    <row r="602" customFormat="false" ht="14.25" hidden="false" customHeight="false" outlineLevel="0" collapsed="false">
      <c r="C602" s="388"/>
      <c r="D602" s="388"/>
    </row>
    <row r="603" customFormat="false" ht="14.25" hidden="false" customHeight="false" outlineLevel="0" collapsed="false">
      <c r="C603" s="388"/>
      <c r="D603" s="388"/>
    </row>
    <row r="604" customFormat="false" ht="14.25" hidden="false" customHeight="false" outlineLevel="0" collapsed="false">
      <c r="C604" s="388"/>
      <c r="D604" s="388"/>
    </row>
    <row r="605" customFormat="false" ht="14.25" hidden="false" customHeight="false" outlineLevel="0" collapsed="false">
      <c r="C605" s="388"/>
      <c r="D605" s="388"/>
    </row>
    <row r="606" customFormat="false" ht="14.25" hidden="false" customHeight="false" outlineLevel="0" collapsed="false">
      <c r="C606" s="388"/>
      <c r="D606" s="388"/>
    </row>
    <row r="607" customFormat="false" ht="14.25" hidden="false" customHeight="false" outlineLevel="0" collapsed="false">
      <c r="C607" s="388"/>
      <c r="D607" s="388"/>
    </row>
    <row r="608" customFormat="false" ht="14.25" hidden="false" customHeight="false" outlineLevel="0" collapsed="false">
      <c r="C608" s="388"/>
      <c r="D608" s="388"/>
    </row>
    <row r="609" customFormat="false" ht="14.25" hidden="false" customHeight="false" outlineLevel="0" collapsed="false">
      <c r="C609" s="388"/>
      <c r="D609" s="388"/>
    </row>
    <row r="610" customFormat="false" ht="14.25" hidden="false" customHeight="false" outlineLevel="0" collapsed="false">
      <c r="C610" s="388"/>
      <c r="D610" s="388"/>
    </row>
    <row r="611" customFormat="false" ht="14.25" hidden="false" customHeight="false" outlineLevel="0" collapsed="false">
      <c r="C611" s="388"/>
      <c r="D611" s="388"/>
    </row>
    <row r="612" customFormat="false" ht="14.25" hidden="false" customHeight="false" outlineLevel="0" collapsed="false">
      <c r="C612" s="388"/>
      <c r="D612" s="388"/>
    </row>
    <row r="613" customFormat="false" ht="14.25" hidden="false" customHeight="false" outlineLevel="0" collapsed="false">
      <c r="C613" s="388"/>
      <c r="D613" s="388"/>
    </row>
    <row r="614" customFormat="false" ht="14.25" hidden="false" customHeight="false" outlineLevel="0" collapsed="false">
      <c r="C614" s="388"/>
      <c r="D614" s="388"/>
    </row>
    <row r="615" customFormat="false" ht="14.25" hidden="false" customHeight="false" outlineLevel="0" collapsed="false">
      <c r="C615" s="388"/>
      <c r="D615" s="388"/>
    </row>
    <row r="616" customFormat="false" ht="14.25" hidden="false" customHeight="false" outlineLevel="0" collapsed="false">
      <c r="C616" s="388"/>
      <c r="D616" s="388"/>
    </row>
    <row r="617" customFormat="false" ht="14.25" hidden="false" customHeight="false" outlineLevel="0" collapsed="false">
      <c r="C617" s="388"/>
      <c r="D617" s="388"/>
    </row>
    <row r="618" customFormat="false" ht="14.25" hidden="false" customHeight="false" outlineLevel="0" collapsed="false">
      <c r="C618" s="388"/>
      <c r="D618" s="388"/>
    </row>
    <row r="619" customFormat="false" ht="14.25" hidden="false" customHeight="false" outlineLevel="0" collapsed="false">
      <c r="C619" s="388"/>
      <c r="D619" s="388"/>
    </row>
    <row r="620" customFormat="false" ht="14.25" hidden="false" customHeight="false" outlineLevel="0" collapsed="false">
      <c r="C620" s="388"/>
      <c r="D620" s="388"/>
    </row>
    <row r="621" customFormat="false" ht="14.25" hidden="false" customHeight="false" outlineLevel="0" collapsed="false">
      <c r="C621" s="388"/>
      <c r="D621" s="388"/>
    </row>
    <row r="622" customFormat="false" ht="14.25" hidden="false" customHeight="false" outlineLevel="0" collapsed="false">
      <c r="C622" s="388"/>
      <c r="D622" s="388"/>
    </row>
    <row r="623" customFormat="false" ht="14.25" hidden="false" customHeight="false" outlineLevel="0" collapsed="false">
      <c r="C623" s="388"/>
      <c r="D623" s="388"/>
    </row>
    <row r="624" customFormat="false" ht="14.25" hidden="false" customHeight="false" outlineLevel="0" collapsed="false">
      <c r="C624" s="388"/>
      <c r="D624" s="388"/>
    </row>
    <row r="625" customFormat="false" ht="14.25" hidden="false" customHeight="false" outlineLevel="0" collapsed="false">
      <c r="C625" s="388"/>
      <c r="D625" s="388"/>
    </row>
    <row r="626" customFormat="false" ht="14.25" hidden="false" customHeight="false" outlineLevel="0" collapsed="false">
      <c r="C626" s="388"/>
      <c r="D626" s="388"/>
    </row>
    <row r="627" customFormat="false" ht="14.25" hidden="false" customHeight="false" outlineLevel="0" collapsed="false">
      <c r="C627" s="388"/>
      <c r="D627" s="388"/>
    </row>
    <row r="628" customFormat="false" ht="14.25" hidden="false" customHeight="false" outlineLevel="0" collapsed="false">
      <c r="C628" s="388"/>
      <c r="D628" s="388"/>
    </row>
    <row r="629" customFormat="false" ht="14.25" hidden="false" customHeight="false" outlineLevel="0" collapsed="false">
      <c r="C629" s="388"/>
      <c r="D629" s="388"/>
    </row>
    <row r="630" customFormat="false" ht="14.25" hidden="false" customHeight="false" outlineLevel="0" collapsed="false">
      <c r="C630" s="388"/>
      <c r="D630" s="388"/>
    </row>
    <row r="631" customFormat="false" ht="14.25" hidden="false" customHeight="false" outlineLevel="0" collapsed="false">
      <c r="C631" s="388"/>
      <c r="D631" s="388"/>
    </row>
    <row r="632" customFormat="false" ht="14.25" hidden="false" customHeight="false" outlineLevel="0" collapsed="false">
      <c r="C632" s="388"/>
      <c r="D632" s="388"/>
    </row>
    <row r="633" customFormat="false" ht="14.25" hidden="false" customHeight="false" outlineLevel="0" collapsed="false">
      <c r="C633" s="388"/>
      <c r="D633" s="388"/>
    </row>
    <row r="634" customFormat="false" ht="14.25" hidden="false" customHeight="false" outlineLevel="0" collapsed="false">
      <c r="C634" s="388"/>
      <c r="D634" s="388"/>
    </row>
    <row r="635" customFormat="false" ht="14.25" hidden="false" customHeight="false" outlineLevel="0" collapsed="false">
      <c r="C635" s="388"/>
      <c r="D635" s="388"/>
    </row>
    <row r="636" customFormat="false" ht="14.25" hidden="false" customHeight="false" outlineLevel="0" collapsed="false">
      <c r="C636" s="388"/>
      <c r="D636" s="388"/>
    </row>
    <row r="637" customFormat="false" ht="14.25" hidden="false" customHeight="false" outlineLevel="0" collapsed="false">
      <c r="C637" s="388"/>
      <c r="D637" s="388"/>
    </row>
    <row r="638" customFormat="false" ht="14.25" hidden="false" customHeight="false" outlineLevel="0" collapsed="false">
      <c r="C638" s="388"/>
      <c r="D638" s="388"/>
    </row>
    <row r="639" customFormat="false" ht="14.25" hidden="false" customHeight="false" outlineLevel="0" collapsed="false">
      <c r="C639" s="388"/>
      <c r="D639" s="388"/>
    </row>
    <row r="640" customFormat="false" ht="14.25" hidden="false" customHeight="false" outlineLevel="0" collapsed="false">
      <c r="C640" s="388"/>
      <c r="D640" s="388"/>
    </row>
    <row r="641" customFormat="false" ht="14.25" hidden="false" customHeight="false" outlineLevel="0" collapsed="false">
      <c r="C641" s="388"/>
      <c r="D641" s="388"/>
    </row>
    <row r="642" customFormat="false" ht="14.25" hidden="false" customHeight="false" outlineLevel="0" collapsed="false">
      <c r="C642" s="388"/>
      <c r="D642" s="388"/>
    </row>
    <row r="643" customFormat="false" ht="14.25" hidden="false" customHeight="false" outlineLevel="0" collapsed="false">
      <c r="C643" s="388"/>
      <c r="D643" s="388"/>
    </row>
    <row r="644" customFormat="false" ht="14.25" hidden="false" customHeight="false" outlineLevel="0" collapsed="false">
      <c r="C644" s="388"/>
      <c r="D644" s="388"/>
    </row>
    <row r="645" customFormat="false" ht="14.25" hidden="false" customHeight="false" outlineLevel="0" collapsed="false">
      <c r="C645" s="388"/>
      <c r="D645" s="388"/>
    </row>
    <row r="646" customFormat="false" ht="14.25" hidden="false" customHeight="false" outlineLevel="0" collapsed="false">
      <c r="C646" s="388"/>
      <c r="D646" s="388"/>
    </row>
    <row r="647" customFormat="false" ht="14.25" hidden="false" customHeight="false" outlineLevel="0" collapsed="false">
      <c r="C647" s="388"/>
      <c r="D647" s="388"/>
    </row>
    <row r="648" customFormat="false" ht="14.25" hidden="false" customHeight="false" outlineLevel="0" collapsed="false">
      <c r="C648" s="388"/>
      <c r="D648" s="388"/>
    </row>
    <row r="649" customFormat="false" ht="14.25" hidden="false" customHeight="false" outlineLevel="0" collapsed="false">
      <c r="C649" s="388"/>
      <c r="D649" s="388"/>
    </row>
    <row r="650" customFormat="false" ht="14.25" hidden="false" customHeight="false" outlineLevel="0" collapsed="false">
      <c r="C650" s="388"/>
      <c r="D650" s="388"/>
    </row>
    <row r="651" customFormat="false" ht="14.25" hidden="false" customHeight="false" outlineLevel="0" collapsed="false">
      <c r="C651" s="388"/>
      <c r="D651" s="388"/>
    </row>
    <row r="652" customFormat="false" ht="14.25" hidden="false" customHeight="false" outlineLevel="0" collapsed="false">
      <c r="C652" s="388"/>
      <c r="D652" s="388"/>
    </row>
    <row r="653" customFormat="false" ht="14.25" hidden="false" customHeight="false" outlineLevel="0" collapsed="false">
      <c r="C653" s="388"/>
      <c r="D653" s="388"/>
    </row>
    <row r="654" customFormat="false" ht="14.25" hidden="false" customHeight="false" outlineLevel="0" collapsed="false">
      <c r="C654" s="388"/>
      <c r="D654" s="388"/>
    </row>
    <row r="655" customFormat="false" ht="14.25" hidden="false" customHeight="false" outlineLevel="0" collapsed="false">
      <c r="C655" s="388"/>
      <c r="D655" s="388"/>
    </row>
    <row r="656" customFormat="false" ht="14.25" hidden="false" customHeight="false" outlineLevel="0" collapsed="false">
      <c r="C656" s="388"/>
      <c r="D656" s="388"/>
    </row>
    <row r="657" customFormat="false" ht="14.25" hidden="false" customHeight="false" outlineLevel="0" collapsed="false">
      <c r="C657" s="388"/>
      <c r="D657" s="388"/>
    </row>
    <row r="658" customFormat="false" ht="14.25" hidden="false" customHeight="false" outlineLevel="0" collapsed="false">
      <c r="C658" s="388"/>
      <c r="D658" s="388"/>
    </row>
    <row r="659" customFormat="false" ht="14.25" hidden="false" customHeight="false" outlineLevel="0" collapsed="false">
      <c r="C659" s="388"/>
      <c r="D659" s="388"/>
    </row>
    <row r="660" customFormat="false" ht="14.25" hidden="false" customHeight="false" outlineLevel="0" collapsed="false">
      <c r="C660" s="388"/>
      <c r="D660" s="388"/>
    </row>
    <row r="661" customFormat="false" ht="14.25" hidden="false" customHeight="false" outlineLevel="0" collapsed="false">
      <c r="C661" s="388"/>
      <c r="D661" s="388"/>
    </row>
    <row r="662" customFormat="false" ht="14.25" hidden="false" customHeight="false" outlineLevel="0" collapsed="false">
      <c r="C662" s="388"/>
      <c r="D662" s="388"/>
    </row>
    <row r="663" customFormat="false" ht="14.25" hidden="false" customHeight="false" outlineLevel="0" collapsed="false">
      <c r="C663" s="388"/>
      <c r="D663" s="388"/>
    </row>
    <row r="664" customFormat="false" ht="14.25" hidden="false" customHeight="false" outlineLevel="0" collapsed="false">
      <c r="C664" s="388"/>
      <c r="D664" s="388"/>
    </row>
    <row r="665" customFormat="false" ht="14.25" hidden="false" customHeight="false" outlineLevel="0" collapsed="false">
      <c r="C665" s="388"/>
      <c r="D665" s="388"/>
    </row>
    <row r="666" customFormat="false" ht="14.25" hidden="false" customHeight="false" outlineLevel="0" collapsed="false">
      <c r="C666" s="388"/>
      <c r="D666" s="388"/>
    </row>
    <row r="667" customFormat="false" ht="14.25" hidden="false" customHeight="false" outlineLevel="0" collapsed="false">
      <c r="C667" s="388"/>
      <c r="D667" s="388"/>
    </row>
    <row r="668" customFormat="false" ht="14.25" hidden="false" customHeight="false" outlineLevel="0" collapsed="false">
      <c r="C668" s="388"/>
      <c r="D668" s="388"/>
    </row>
    <row r="669" customFormat="false" ht="14.25" hidden="false" customHeight="false" outlineLevel="0" collapsed="false">
      <c r="C669" s="388"/>
      <c r="D669" s="388"/>
    </row>
    <row r="670" customFormat="false" ht="14.25" hidden="false" customHeight="false" outlineLevel="0" collapsed="false">
      <c r="C670" s="388"/>
      <c r="D670" s="388"/>
    </row>
    <row r="671" customFormat="false" ht="14.25" hidden="false" customHeight="false" outlineLevel="0" collapsed="false">
      <c r="C671" s="388"/>
      <c r="D671" s="388"/>
    </row>
    <row r="672" customFormat="false" ht="14.25" hidden="false" customHeight="false" outlineLevel="0" collapsed="false">
      <c r="C672" s="388"/>
      <c r="D672" s="388"/>
    </row>
    <row r="673" customFormat="false" ht="14.25" hidden="false" customHeight="false" outlineLevel="0" collapsed="false">
      <c r="C673" s="388"/>
      <c r="D673" s="388"/>
    </row>
    <row r="674" customFormat="false" ht="14.25" hidden="false" customHeight="false" outlineLevel="0" collapsed="false">
      <c r="C674" s="388"/>
      <c r="D674" s="388"/>
    </row>
    <row r="675" customFormat="false" ht="14.25" hidden="false" customHeight="false" outlineLevel="0" collapsed="false">
      <c r="C675" s="388"/>
      <c r="D675" s="388"/>
    </row>
    <row r="676" customFormat="false" ht="14.25" hidden="false" customHeight="false" outlineLevel="0" collapsed="false">
      <c r="C676" s="388"/>
      <c r="D676" s="388"/>
    </row>
    <row r="677" customFormat="false" ht="14.25" hidden="false" customHeight="false" outlineLevel="0" collapsed="false">
      <c r="C677" s="388"/>
      <c r="D677" s="388"/>
    </row>
    <row r="678" customFormat="false" ht="14.25" hidden="false" customHeight="false" outlineLevel="0" collapsed="false">
      <c r="C678" s="388"/>
      <c r="D678" s="388"/>
    </row>
    <row r="679" customFormat="false" ht="14.25" hidden="false" customHeight="false" outlineLevel="0" collapsed="false">
      <c r="C679" s="388"/>
      <c r="D679" s="388"/>
    </row>
    <row r="680" customFormat="false" ht="14.25" hidden="false" customHeight="false" outlineLevel="0" collapsed="false">
      <c r="C680" s="388"/>
      <c r="D680" s="388"/>
    </row>
    <row r="681" customFormat="false" ht="14.25" hidden="false" customHeight="false" outlineLevel="0" collapsed="false">
      <c r="C681" s="388"/>
      <c r="D681" s="388"/>
    </row>
    <row r="682" customFormat="false" ht="14.25" hidden="false" customHeight="false" outlineLevel="0" collapsed="false">
      <c r="C682" s="388"/>
      <c r="D682" s="388"/>
    </row>
    <row r="683" customFormat="false" ht="14.25" hidden="false" customHeight="false" outlineLevel="0" collapsed="false">
      <c r="C683" s="388"/>
      <c r="D683" s="388"/>
    </row>
    <row r="684" customFormat="false" ht="14.25" hidden="false" customHeight="false" outlineLevel="0" collapsed="false">
      <c r="C684" s="388"/>
      <c r="D684" s="388"/>
    </row>
    <row r="685" customFormat="false" ht="14.25" hidden="false" customHeight="false" outlineLevel="0" collapsed="false">
      <c r="C685" s="388"/>
      <c r="D685" s="388"/>
    </row>
    <row r="686" customFormat="false" ht="14.25" hidden="false" customHeight="false" outlineLevel="0" collapsed="false">
      <c r="C686" s="388"/>
      <c r="D686" s="388"/>
    </row>
    <row r="687" customFormat="false" ht="14.25" hidden="false" customHeight="false" outlineLevel="0" collapsed="false">
      <c r="C687" s="388"/>
      <c r="D687" s="388"/>
    </row>
    <row r="688" customFormat="false" ht="14.25" hidden="false" customHeight="false" outlineLevel="0" collapsed="false">
      <c r="C688" s="388"/>
      <c r="D688" s="388"/>
    </row>
    <row r="689" customFormat="false" ht="14.25" hidden="false" customHeight="false" outlineLevel="0" collapsed="false">
      <c r="C689" s="388"/>
      <c r="D689" s="388"/>
    </row>
    <row r="690" customFormat="false" ht="14.25" hidden="false" customHeight="false" outlineLevel="0" collapsed="false">
      <c r="C690" s="388"/>
      <c r="D690" s="388"/>
    </row>
    <row r="691" customFormat="false" ht="14.25" hidden="false" customHeight="false" outlineLevel="0" collapsed="false">
      <c r="C691" s="388"/>
      <c r="D691" s="388"/>
    </row>
    <row r="692" customFormat="false" ht="14.25" hidden="false" customHeight="false" outlineLevel="0" collapsed="false">
      <c r="C692" s="388"/>
      <c r="D692" s="388"/>
    </row>
    <row r="693" customFormat="false" ht="14.25" hidden="false" customHeight="false" outlineLevel="0" collapsed="false">
      <c r="C693" s="388"/>
      <c r="D693" s="388"/>
    </row>
    <row r="694" customFormat="false" ht="14.25" hidden="false" customHeight="false" outlineLevel="0" collapsed="false">
      <c r="C694" s="388"/>
      <c r="D694" s="388"/>
    </row>
    <row r="695" customFormat="false" ht="14.25" hidden="false" customHeight="false" outlineLevel="0" collapsed="false">
      <c r="C695" s="388"/>
      <c r="D695" s="388"/>
    </row>
    <row r="696" customFormat="false" ht="14.25" hidden="false" customHeight="false" outlineLevel="0" collapsed="false">
      <c r="C696" s="388"/>
      <c r="D696" s="388"/>
    </row>
    <row r="697" customFormat="false" ht="14.25" hidden="false" customHeight="false" outlineLevel="0" collapsed="false">
      <c r="C697" s="388"/>
      <c r="D697" s="388"/>
    </row>
    <row r="698" customFormat="false" ht="14.25" hidden="false" customHeight="false" outlineLevel="0" collapsed="false">
      <c r="C698" s="388"/>
      <c r="D698" s="388"/>
    </row>
    <row r="699" customFormat="false" ht="14.25" hidden="false" customHeight="false" outlineLevel="0" collapsed="false">
      <c r="C699" s="388"/>
      <c r="D699" s="388"/>
    </row>
    <row r="700" customFormat="false" ht="14.25" hidden="false" customHeight="false" outlineLevel="0" collapsed="false">
      <c r="C700" s="388"/>
      <c r="D700" s="388"/>
    </row>
    <row r="701" customFormat="false" ht="14.25" hidden="false" customHeight="false" outlineLevel="0" collapsed="false">
      <c r="C701" s="388"/>
      <c r="D701" s="388"/>
    </row>
    <row r="702" customFormat="false" ht="14.25" hidden="false" customHeight="false" outlineLevel="0" collapsed="false">
      <c r="C702" s="388"/>
      <c r="D702" s="388"/>
    </row>
    <row r="703" customFormat="false" ht="14.25" hidden="false" customHeight="false" outlineLevel="0" collapsed="false">
      <c r="C703" s="388"/>
      <c r="D703" s="388"/>
    </row>
    <row r="704" customFormat="false" ht="14.25" hidden="false" customHeight="false" outlineLevel="0" collapsed="false">
      <c r="C704" s="388"/>
      <c r="D704" s="388"/>
    </row>
    <row r="705" customFormat="false" ht="14.25" hidden="false" customHeight="false" outlineLevel="0" collapsed="false">
      <c r="C705" s="388"/>
      <c r="D705" s="388"/>
    </row>
    <row r="706" customFormat="false" ht="14.25" hidden="false" customHeight="false" outlineLevel="0" collapsed="false">
      <c r="C706" s="388"/>
      <c r="D706" s="388"/>
    </row>
    <row r="707" customFormat="false" ht="14.25" hidden="false" customHeight="false" outlineLevel="0" collapsed="false">
      <c r="C707" s="388"/>
      <c r="D707" s="388"/>
    </row>
    <row r="708" customFormat="false" ht="14.25" hidden="false" customHeight="false" outlineLevel="0" collapsed="false">
      <c r="C708" s="388"/>
      <c r="D708" s="388"/>
    </row>
    <row r="709" customFormat="false" ht="14.25" hidden="false" customHeight="false" outlineLevel="0" collapsed="false">
      <c r="C709" s="388"/>
      <c r="D709" s="388"/>
    </row>
    <row r="710" customFormat="false" ht="14.25" hidden="false" customHeight="false" outlineLevel="0" collapsed="false">
      <c r="C710" s="388"/>
      <c r="D710" s="388"/>
    </row>
    <row r="711" customFormat="false" ht="14.25" hidden="false" customHeight="false" outlineLevel="0" collapsed="false">
      <c r="C711" s="388"/>
      <c r="D711" s="388"/>
    </row>
    <row r="712" customFormat="false" ht="14.25" hidden="false" customHeight="false" outlineLevel="0" collapsed="false">
      <c r="C712" s="388"/>
      <c r="D712" s="388"/>
    </row>
    <row r="713" customFormat="false" ht="14.25" hidden="false" customHeight="false" outlineLevel="0" collapsed="false">
      <c r="C713" s="388"/>
      <c r="D713" s="388"/>
    </row>
    <row r="714" customFormat="false" ht="14.25" hidden="false" customHeight="false" outlineLevel="0" collapsed="false">
      <c r="C714" s="388"/>
      <c r="D714" s="388"/>
    </row>
    <row r="715" customFormat="false" ht="14.25" hidden="false" customHeight="false" outlineLevel="0" collapsed="false">
      <c r="C715" s="388"/>
      <c r="D715" s="388"/>
    </row>
    <row r="716" customFormat="false" ht="14.25" hidden="false" customHeight="false" outlineLevel="0" collapsed="false">
      <c r="C716" s="388"/>
      <c r="D716" s="388"/>
    </row>
    <row r="717" customFormat="false" ht="14.25" hidden="false" customHeight="false" outlineLevel="0" collapsed="false">
      <c r="C717" s="388"/>
      <c r="D717" s="388"/>
    </row>
    <row r="718" customFormat="false" ht="14.25" hidden="false" customHeight="false" outlineLevel="0" collapsed="false">
      <c r="C718" s="388"/>
      <c r="D718" s="388"/>
    </row>
    <row r="719" customFormat="false" ht="14.25" hidden="false" customHeight="false" outlineLevel="0" collapsed="false">
      <c r="C719" s="388"/>
      <c r="D719" s="388"/>
    </row>
    <row r="720" customFormat="false" ht="14.25" hidden="false" customHeight="false" outlineLevel="0" collapsed="false">
      <c r="C720" s="388"/>
      <c r="D720" s="388"/>
    </row>
    <row r="721" customFormat="false" ht="14.25" hidden="false" customHeight="false" outlineLevel="0" collapsed="false">
      <c r="C721" s="388"/>
      <c r="D721" s="388"/>
    </row>
    <row r="722" customFormat="false" ht="14.25" hidden="false" customHeight="false" outlineLevel="0" collapsed="false">
      <c r="C722" s="388"/>
      <c r="D722" s="388"/>
    </row>
    <row r="723" customFormat="false" ht="14.25" hidden="false" customHeight="false" outlineLevel="0" collapsed="false">
      <c r="C723" s="388"/>
      <c r="D723" s="388"/>
    </row>
    <row r="724" customFormat="false" ht="14.25" hidden="false" customHeight="false" outlineLevel="0" collapsed="false">
      <c r="C724" s="388"/>
      <c r="D724" s="388"/>
    </row>
    <row r="725" customFormat="false" ht="14.25" hidden="false" customHeight="false" outlineLevel="0" collapsed="false">
      <c r="C725" s="388"/>
      <c r="D725" s="388"/>
    </row>
    <row r="726" customFormat="false" ht="14.25" hidden="false" customHeight="false" outlineLevel="0" collapsed="false">
      <c r="C726" s="388"/>
      <c r="D726" s="388"/>
    </row>
    <row r="727" customFormat="false" ht="14.25" hidden="false" customHeight="false" outlineLevel="0" collapsed="false">
      <c r="C727" s="388"/>
      <c r="D727" s="388"/>
    </row>
    <row r="728" customFormat="false" ht="14.25" hidden="false" customHeight="false" outlineLevel="0" collapsed="false">
      <c r="C728" s="388"/>
      <c r="D728" s="388"/>
    </row>
    <row r="729" customFormat="false" ht="14.25" hidden="false" customHeight="false" outlineLevel="0" collapsed="false">
      <c r="C729" s="388"/>
      <c r="D729" s="388"/>
    </row>
    <row r="730" customFormat="false" ht="14.25" hidden="false" customHeight="false" outlineLevel="0" collapsed="false">
      <c r="C730" s="388"/>
      <c r="D730" s="388"/>
    </row>
    <row r="731" customFormat="false" ht="14.25" hidden="false" customHeight="false" outlineLevel="0" collapsed="false">
      <c r="C731" s="388"/>
      <c r="D731" s="388"/>
    </row>
    <row r="732" customFormat="false" ht="14.25" hidden="false" customHeight="false" outlineLevel="0" collapsed="false">
      <c r="C732" s="388"/>
      <c r="D732" s="388"/>
    </row>
    <row r="733" customFormat="false" ht="14.25" hidden="false" customHeight="false" outlineLevel="0" collapsed="false">
      <c r="C733" s="388"/>
      <c r="D733" s="388"/>
    </row>
    <row r="734" customFormat="false" ht="14.25" hidden="false" customHeight="false" outlineLevel="0" collapsed="false">
      <c r="C734" s="388"/>
      <c r="D734" s="388"/>
    </row>
    <row r="735" customFormat="false" ht="14.25" hidden="false" customHeight="false" outlineLevel="0" collapsed="false">
      <c r="C735" s="388"/>
      <c r="D735" s="388"/>
    </row>
    <row r="736" customFormat="false" ht="14.25" hidden="false" customHeight="false" outlineLevel="0" collapsed="false">
      <c r="C736" s="388"/>
      <c r="D736" s="388"/>
    </row>
    <row r="737" customFormat="false" ht="14.25" hidden="false" customHeight="false" outlineLevel="0" collapsed="false">
      <c r="C737" s="388"/>
      <c r="D737" s="388"/>
    </row>
    <row r="738" customFormat="false" ht="14.25" hidden="false" customHeight="false" outlineLevel="0" collapsed="false">
      <c r="C738" s="388"/>
      <c r="D738" s="388"/>
    </row>
    <row r="739" customFormat="false" ht="14.25" hidden="false" customHeight="false" outlineLevel="0" collapsed="false">
      <c r="C739" s="388"/>
      <c r="D739" s="388"/>
    </row>
    <row r="740" customFormat="false" ht="14.25" hidden="false" customHeight="false" outlineLevel="0" collapsed="false">
      <c r="C740" s="388"/>
      <c r="D740" s="388"/>
    </row>
    <row r="741" customFormat="false" ht="14.25" hidden="false" customHeight="false" outlineLevel="0" collapsed="false">
      <c r="C741" s="388"/>
      <c r="D741" s="388"/>
    </row>
    <row r="742" customFormat="false" ht="14.25" hidden="false" customHeight="false" outlineLevel="0" collapsed="false">
      <c r="C742" s="388"/>
      <c r="D742" s="388"/>
    </row>
    <row r="743" customFormat="false" ht="14.25" hidden="false" customHeight="false" outlineLevel="0" collapsed="false">
      <c r="C743" s="388"/>
      <c r="D743" s="388"/>
    </row>
    <row r="744" customFormat="false" ht="14.25" hidden="false" customHeight="false" outlineLevel="0" collapsed="false">
      <c r="C744" s="388"/>
      <c r="D744" s="388"/>
    </row>
    <row r="745" customFormat="false" ht="14.25" hidden="false" customHeight="false" outlineLevel="0" collapsed="false">
      <c r="C745" s="388"/>
      <c r="D745" s="388"/>
    </row>
    <row r="746" customFormat="false" ht="14.25" hidden="false" customHeight="false" outlineLevel="0" collapsed="false">
      <c r="C746" s="388"/>
      <c r="D746" s="388"/>
    </row>
    <row r="747" customFormat="false" ht="14.25" hidden="false" customHeight="false" outlineLevel="0" collapsed="false">
      <c r="C747" s="388"/>
      <c r="D747" s="388"/>
    </row>
    <row r="748" customFormat="false" ht="14.25" hidden="false" customHeight="false" outlineLevel="0" collapsed="false">
      <c r="C748" s="388"/>
      <c r="D748" s="388"/>
    </row>
    <row r="749" customFormat="false" ht="14.25" hidden="false" customHeight="false" outlineLevel="0" collapsed="false">
      <c r="C749" s="388"/>
      <c r="D749" s="388"/>
    </row>
    <row r="750" customFormat="false" ht="14.25" hidden="false" customHeight="false" outlineLevel="0" collapsed="false">
      <c r="C750" s="388"/>
      <c r="D750" s="388"/>
    </row>
    <row r="751" customFormat="false" ht="14.25" hidden="false" customHeight="false" outlineLevel="0" collapsed="false">
      <c r="C751" s="388"/>
      <c r="D751" s="388"/>
    </row>
    <row r="752" customFormat="false" ht="14.25" hidden="false" customHeight="false" outlineLevel="0" collapsed="false">
      <c r="C752" s="388"/>
      <c r="D752" s="388"/>
    </row>
    <row r="753" customFormat="false" ht="14.25" hidden="false" customHeight="false" outlineLevel="0" collapsed="false">
      <c r="C753" s="388"/>
      <c r="D753" s="388"/>
    </row>
    <row r="754" customFormat="false" ht="14.25" hidden="false" customHeight="false" outlineLevel="0" collapsed="false">
      <c r="C754" s="388"/>
      <c r="D754" s="388"/>
    </row>
    <row r="755" customFormat="false" ht="14.25" hidden="false" customHeight="false" outlineLevel="0" collapsed="false">
      <c r="C755" s="388"/>
      <c r="D755" s="388"/>
    </row>
    <row r="756" customFormat="false" ht="14.25" hidden="false" customHeight="false" outlineLevel="0" collapsed="false">
      <c r="C756" s="388"/>
      <c r="D756" s="388"/>
    </row>
    <row r="757" customFormat="false" ht="14.25" hidden="false" customHeight="false" outlineLevel="0" collapsed="false">
      <c r="C757" s="388"/>
      <c r="D757" s="388"/>
    </row>
    <row r="758" customFormat="false" ht="14.25" hidden="false" customHeight="false" outlineLevel="0" collapsed="false">
      <c r="C758" s="388"/>
      <c r="D758" s="388"/>
    </row>
    <row r="759" customFormat="false" ht="14.25" hidden="false" customHeight="false" outlineLevel="0" collapsed="false">
      <c r="C759" s="388"/>
      <c r="D759" s="388"/>
    </row>
    <row r="760" customFormat="false" ht="14.25" hidden="false" customHeight="false" outlineLevel="0" collapsed="false">
      <c r="C760" s="388"/>
      <c r="D760" s="388"/>
    </row>
    <row r="761" customFormat="false" ht="14.25" hidden="false" customHeight="false" outlineLevel="0" collapsed="false">
      <c r="C761" s="388"/>
      <c r="D761" s="388"/>
    </row>
    <row r="762" customFormat="false" ht="14.25" hidden="false" customHeight="false" outlineLevel="0" collapsed="false">
      <c r="C762" s="388"/>
      <c r="D762" s="388"/>
    </row>
    <row r="763" customFormat="false" ht="14.25" hidden="false" customHeight="false" outlineLevel="0" collapsed="false">
      <c r="C763" s="388"/>
      <c r="D763" s="388"/>
    </row>
    <row r="764" customFormat="false" ht="14.25" hidden="false" customHeight="false" outlineLevel="0" collapsed="false">
      <c r="C764" s="388"/>
      <c r="D764" s="388"/>
    </row>
    <row r="765" customFormat="false" ht="14.25" hidden="false" customHeight="false" outlineLevel="0" collapsed="false">
      <c r="C765" s="388"/>
      <c r="D765" s="388"/>
    </row>
    <row r="766" customFormat="false" ht="14.25" hidden="false" customHeight="false" outlineLevel="0" collapsed="false">
      <c r="C766" s="388"/>
      <c r="D766" s="388"/>
    </row>
    <row r="767" customFormat="false" ht="14.25" hidden="false" customHeight="false" outlineLevel="0" collapsed="false">
      <c r="C767" s="388"/>
      <c r="D767" s="388"/>
    </row>
    <row r="768" customFormat="false" ht="14.25" hidden="false" customHeight="false" outlineLevel="0" collapsed="false">
      <c r="C768" s="388"/>
      <c r="D768" s="388"/>
    </row>
    <row r="769" customFormat="false" ht="14.25" hidden="false" customHeight="false" outlineLevel="0" collapsed="false">
      <c r="C769" s="388"/>
      <c r="D769" s="388"/>
    </row>
    <row r="770" customFormat="false" ht="14.25" hidden="false" customHeight="false" outlineLevel="0" collapsed="false">
      <c r="C770" s="388"/>
      <c r="D770" s="388"/>
    </row>
    <row r="771" customFormat="false" ht="14.25" hidden="false" customHeight="false" outlineLevel="0" collapsed="false">
      <c r="C771" s="388"/>
      <c r="D771" s="388"/>
    </row>
    <row r="772" customFormat="false" ht="14.25" hidden="false" customHeight="false" outlineLevel="0" collapsed="false">
      <c r="C772" s="388"/>
      <c r="D772" s="388"/>
    </row>
    <row r="773" customFormat="false" ht="14.25" hidden="false" customHeight="false" outlineLevel="0" collapsed="false">
      <c r="C773" s="388"/>
      <c r="D773" s="388"/>
    </row>
    <row r="774" customFormat="false" ht="14.25" hidden="false" customHeight="false" outlineLevel="0" collapsed="false">
      <c r="C774" s="388"/>
      <c r="D774" s="388"/>
    </row>
    <row r="775" customFormat="false" ht="14.25" hidden="false" customHeight="false" outlineLevel="0" collapsed="false">
      <c r="C775" s="388"/>
      <c r="D775" s="388"/>
    </row>
    <row r="776" customFormat="false" ht="14.25" hidden="false" customHeight="false" outlineLevel="0" collapsed="false">
      <c r="C776" s="388"/>
      <c r="D776" s="388"/>
    </row>
    <row r="777" customFormat="false" ht="14.25" hidden="false" customHeight="false" outlineLevel="0" collapsed="false">
      <c r="C777" s="388"/>
      <c r="D777" s="388"/>
    </row>
    <row r="778" customFormat="false" ht="14.25" hidden="false" customHeight="false" outlineLevel="0" collapsed="false">
      <c r="C778" s="388"/>
      <c r="D778" s="388"/>
    </row>
    <row r="779" customFormat="false" ht="14.25" hidden="false" customHeight="false" outlineLevel="0" collapsed="false">
      <c r="C779" s="388"/>
      <c r="D779" s="388"/>
    </row>
    <row r="780" customFormat="false" ht="14.25" hidden="false" customHeight="false" outlineLevel="0" collapsed="false">
      <c r="C780" s="388"/>
      <c r="D780" s="388"/>
    </row>
    <row r="781" customFormat="false" ht="14.25" hidden="false" customHeight="false" outlineLevel="0" collapsed="false">
      <c r="C781" s="388"/>
      <c r="D781" s="388"/>
    </row>
    <row r="782" customFormat="false" ht="14.25" hidden="false" customHeight="false" outlineLevel="0" collapsed="false">
      <c r="C782" s="388"/>
      <c r="D782" s="388"/>
    </row>
    <row r="783" customFormat="false" ht="14.25" hidden="false" customHeight="false" outlineLevel="0" collapsed="false">
      <c r="C783" s="388"/>
      <c r="D783" s="388"/>
    </row>
    <row r="784" customFormat="false" ht="14.25" hidden="false" customHeight="false" outlineLevel="0" collapsed="false">
      <c r="C784" s="388"/>
      <c r="D784" s="388"/>
    </row>
    <row r="785" customFormat="false" ht="14.25" hidden="false" customHeight="false" outlineLevel="0" collapsed="false">
      <c r="C785" s="388"/>
      <c r="D785" s="388"/>
    </row>
    <row r="786" customFormat="false" ht="14.25" hidden="false" customHeight="false" outlineLevel="0" collapsed="false">
      <c r="C786" s="388"/>
      <c r="D786" s="388"/>
    </row>
    <row r="787" customFormat="false" ht="14.25" hidden="false" customHeight="false" outlineLevel="0" collapsed="false">
      <c r="C787" s="388"/>
      <c r="D787" s="388"/>
    </row>
    <row r="788" customFormat="false" ht="14.25" hidden="false" customHeight="false" outlineLevel="0" collapsed="false">
      <c r="C788" s="388"/>
      <c r="D788" s="388"/>
    </row>
    <row r="789" customFormat="false" ht="14.25" hidden="false" customHeight="false" outlineLevel="0" collapsed="false">
      <c r="C789" s="388"/>
      <c r="D789" s="388"/>
    </row>
    <row r="790" customFormat="false" ht="14.25" hidden="false" customHeight="false" outlineLevel="0" collapsed="false">
      <c r="C790" s="388"/>
      <c r="D790" s="388"/>
    </row>
    <row r="791" customFormat="false" ht="14.25" hidden="false" customHeight="false" outlineLevel="0" collapsed="false">
      <c r="C791" s="388"/>
      <c r="D791" s="388"/>
    </row>
    <row r="792" customFormat="false" ht="14.25" hidden="false" customHeight="false" outlineLevel="0" collapsed="false">
      <c r="C792" s="388"/>
      <c r="D792" s="388"/>
    </row>
    <row r="793" customFormat="false" ht="14.25" hidden="false" customHeight="false" outlineLevel="0" collapsed="false">
      <c r="C793" s="388"/>
      <c r="D793" s="388"/>
    </row>
    <row r="794" customFormat="false" ht="14.25" hidden="false" customHeight="false" outlineLevel="0" collapsed="false">
      <c r="C794" s="388"/>
      <c r="D794" s="388"/>
    </row>
    <row r="795" customFormat="false" ht="14.25" hidden="false" customHeight="false" outlineLevel="0" collapsed="false">
      <c r="C795" s="388"/>
      <c r="D795" s="388"/>
    </row>
    <row r="796" customFormat="false" ht="14.25" hidden="false" customHeight="false" outlineLevel="0" collapsed="false">
      <c r="C796" s="388"/>
      <c r="D796" s="388"/>
    </row>
    <row r="797" customFormat="false" ht="14.25" hidden="false" customHeight="false" outlineLevel="0" collapsed="false">
      <c r="C797" s="388"/>
      <c r="D797" s="388"/>
    </row>
    <row r="798" customFormat="false" ht="14.25" hidden="false" customHeight="false" outlineLevel="0" collapsed="false">
      <c r="C798" s="388"/>
      <c r="D798" s="388"/>
    </row>
    <row r="799" customFormat="false" ht="14.25" hidden="false" customHeight="false" outlineLevel="0" collapsed="false">
      <c r="C799" s="388"/>
      <c r="D799" s="388"/>
    </row>
    <row r="800" customFormat="false" ht="14.25" hidden="false" customHeight="false" outlineLevel="0" collapsed="false">
      <c r="C800" s="388"/>
      <c r="D800" s="388"/>
    </row>
    <row r="801" customFormat="false" ht="14.25" hidden="false" customHeight="false" outlineLevel="0" collapsed="false">
      <c r="C801" s="388"/>
      <c r="D801" s="388"/>
    </row>
    <row r="802" customFormat="false" ht="14.25" hidden="false" customHeight="false" outlineLevel="0" collapsed="false">
      <c r="C802" s="388"/>
      <c r="D802" s="388"/>
    </row>
    <row r="803" customFormat="false" ht="14.25" hidden="false" customHeight="false" outlineLevel="0" collapsed="false">
      <c r="C803" s="388"/>
      <c r="D803" s="388"/>
    </row>
    <row r="804" customFormat="false" ht="14.25" hidden="false" customHeight="false" outlineLevel="0" collapsed="false">
      <c r="C804" s="388"/>
      <c r="D804" s="388"/>
    </row>
    <row r="805" customFormat="false" ht="14.25" hidden="false" customHeight="false" outlineLevel="0" collapsed="false">
      <c r="C805" s="388"/>
      <c r="D805" s="388"/>
    </row>
    <row r="806" customFormat="false" ht="14.25" hidden="false" customHeight="false" outlineLevel="0" collapsed="false">
      <c r="C806" s="388"/>
      <c r="D806" s="388"/>
    </row>
    <row r="807" customFormat="false" ht="14.25" hidden="false" customHeight="false" outlineLevel="0" collapsed="false">
      <c r="C807" s="388"/>
      <c r="D807" s="388"/>
    </row>
    <row r="808" customFormat="false" ht="14.25" hidden="false" customHeight="false" outlineLevel="0" collapsed="false">
      <c r="C808" s="388"/>
      <c r="D808" s="388"/>
    </row>
    <row r="809" customFormat="false" ht="14.25" hidden="false" customHeight="false" outlineLevel="0" collapsed="false">
      <c r="C809" s="388"/>
      <c r="D809" s="388"/>
    </row>
    <row r="810" customFormat="false" ht="14.25" hidden="false" customHeight="false" outlineLevel="0" collapsed="false">
      <c r="C810" s="388"/>
      <c r="D810" s="388"/>
    </row>
    <row r="811" customFormat="false" ht="14.25" hidden="false" customHeight="false" outlineLevel="0" collapsed="false">
      <c r="C811" s="388"/>
      <c r="D811" s="388"/>
    </row>
    <row r="812" customFormat="false" ht="14.25" hidden="false" customHeight="false" outlineLevel="0" collapsed="false">
      <c r="C812" s="388"/>
      <c r="D812" s="388"/>
    </row>
    <row r="813" customFormat="false" ht="14.25" hidden="false" customHeight="false" outlineLevel="0" collapsed="false">
      <c r="C813" s="388"/>
      <c r="D813" s="388"/>
    </row>
    <row r="814" customFormat="false" ht="14.25" hidden="false" customHeight="false" outlineLevel="0" collapsed="false">
      <c r="C814" s="388"/>
      <c r="D814" s="388"/>
    </row>
    <row r="815" customFormat="false" ht="14.25" hidden="false" customHeight="false" outlineLevel="0" collapsed="false">
      <c r="C815" s="388"/>
      <c r="D815" s="388"/>
    </row>
    <row r="816" customFormat="false" ht="14.25" hidden="false" customHeight="false" outlineLevel="0" collapsed="false">
      <c r="C816" s="388"/>
      <c r="D816" s="388"/>
    </row>
    <row r="817" customFormat="false" ht="14.25" hidden="false" customHeight="false" outlineLevel="0" collapsed="false">
      <c r="C817" s="388"/>
      <c r="D817" s="388"/>
    </row>
    <row r="818" customFormat="false" ht="14.25" hidden="false" customHeight="false" outlineLevel="0" collapsed="false">
      <c r="C818" s="388"/>
      <c r="D818" s="388"/>
    </row>
    <row r="819" customFormat="false" ht="14.25" hidden="false" customHeight="false" outlineLevel="0" collapsed="false">
      <c r="C819" s="388"/>
      <c r="D819" s="388"/>
    </row>
    <row r="820" customFormat="false" ht="14.25" hidden="false" customHeight="false" outlineLevel="0" collapsed="false">
      <c r="C820" s="388"/>
      <c r="D820" s="388"/>
    </row>
    <row r="821" customFormat="false" ht="14.25" hidden="false" customHeight="false" outlineLevel="0" collapsed="false">
      <c r="C821" s="388"/>
      <c r="D821" s="388"/>
    </row>
    <row r="822" customFormat="false" ht="14.25" hidden="false" customHeight="false" outlineLevel="0" collapsed="false">
      <c r="C822" s="388"/>
      <c r="D822" s="388"/>
    </row>
    <row r="823" customFormat="false" ht="14.25" hidden="false" customHeight="false" outlineLevel="0" collapsed="false">
      <c r="C823" s="388"/>
      <c r="D823" s="388"/>
    </row>
    <row r="824" customFormat="false" ht="14.25" hidden="false" customHeight="false" outlineLevel="0" collapsed="false">
      <c r="C824" s="388"/>
      <c r="D824" s="388"/>
    </row>
    <row r="825" customFormat="false" ht="14.25" hidden="false" customHeight="false" outlineLevel="0" collapsed="false">
      <c r="C825" s="388"/>
      <c r="D825" s="388"/>
    </row>
    <row r="826" customFormat="false" ht="14.25" hidden="false" customHeight="false" outlineLevel="0" collapsed="false">
      <c r="C826" s="388"/>
      <c r="D826" s="388"/>
    </row>
    <row r="827" customFormat="false" ht="14.25" hidden="false" customHeight="false" outlineLevel="0" collapsed="false">
      <c r="C827" s="388"/>
      <c r="D827" s="388"/>
    </row>
    <row r="828" customFormat="false" ht="14.25" hidden="false" customHeight="false" outlineLevel="0" collapsed="false">
      <c r="C828" s="388"/>
      <c r="D828" s="388"/>
    </row>
    <row r="829" customFormat="false" ht="14.25" hidden="false" customHeight="false" outlineLevel="0" collapsed="false">
      <c r="C829" s="388"/>
      <c r="D829" s="388"/>
    </row>
    <row r="830" customFormat="false" ht="14.25" hidden="false" customHeight="false" outlineLevel="0" collapsed="false">
      <c r="C830" s="388"/>
      <c r="D830" s="388"/>
    </row>
    <row r="831" customFormat="false" ht="14.25" hidden="false" customHeight="false" outlineLevel="0" collapsed="false">
      <c r="C831" s="388"/>
      <c r="D831" s="388"/>
    </row>
    <row r="832" customFormat="false" ht="14.25" hidden="false" customHeight="false" outlineLevel="0" collapsed="false">
      <c r="C832" s="388"/>
      <c r="D832" s="388"/>
    </row>
    <row r="833" customFormat="false" ht="14.25" hidden="false" customHeight="false" outlineLevel="0" collapsed="false">
      <c r="C833" s="388"/>
      <c r="D833" s="388"/>
    </row>
    <row r="834" customFormat="false" ht="14.25" hidden="false" customHeight="false" outlineLevel="0" collapsed="false">
      <c r="C834" s="388"/>
      <c r="D834" s="388"/>
    </row>
    <row r="835" customFormat="false" ht="14.25" hidden="false" customHeight="false" outlineLevel="0" collapsed="false">
      <c r="C835" s="388"/>
      <c r="D835" s="388"/>
    </row>
    <row r="836" customFormat="false" ht="14.25" hidden="false" customHeight="false" outlineLevel="0" collapsed="false">
      <c r="C836" s="388"/>
      <c r="D836" s="388"/>
    </row>
    <row r="837" customFormat="false" ht="14.25" hidden="false" customHeight="false" outlineLevel="0" collapsed="false">
      <c r="C837" s="388"/>
      <c r="D837" s="388"/>
    </row>
    <row r="838" customFormat="false" ht="14.25" hidden="false" customHeight="false" outlineLevel="0" collapsed="false">
      <c r="C838" s="388"/>
      <c r="D838" s="388"/>
    </row>
    <row r="839" customFormat="false" ht="14.25" hidden="false" customHeight="false" outlineLevel="0" collapsed="false">
      <c r="C839" s="388"/>
      <c r="D839" s="388"/>
    </row>
    <row r="840" customFormat="false" ht="14.25" hidden="false" customHeight="false" outlineLevel="0" collapsed="false">
      <c r="C840" s="388"/>
      <c r="D840" s="388"/>
    </row>
    <row r="841" customFormat="false" ht="14.25" hidden="false" customHeight="false" outlineLevel="0" collapsed="false">
      <c r="C841" s="388"/>
      <c r="D841" s="388"/>
    </row>
    <row r="842" customFormat="false" ht="14.25" hidden="false" customHeight="false" outlineLevel="0" collapsed="false">
      <c r="C842" s="388"/>
      <c r="D842" s="388"/>
    </row>
    <row r="843" customFormat="false" ht="14.25" hidden="false" customHeight="false" outlineLevel="0" collapsed="false">
      <c r="C843" s="388"/>
      <c r="D843" s="388"/>
    </row>
    <row r="844" customFormat="false" ht="14.25" hidden="false" customHeight="false" outlineLevel="0" collapsed="false">
      <c r="C844" s="388"/>
      <c r="D844" s="388"/>
    </row>
    <row r="845" customFormat="false" ht="14.25" hidden="false" customHeight="false" outlineLevel="0" collapsed="false">
      <c r="C845" s="388"/>
      <c r="D845" s="388"/>
    </row>
    <row r="846" customFormat="false" ht="14.25" hidden="false" customHeight="false" outlineLevel="0" collapsed="false">
      <c r="C846" s="388"/>
      <c r="D846" s="388"/>
    </row>
    <row r="847" customFormat="false" ht="14.25" hidden="false" customHeight="false" outlineLevel="0" collapsed="false">
      <c r="C847" s="388"/>
      <c r="D847" s="388"/>
    </row>
    <row r="848" customFormat="false" ht="14.25" hidden="false" customHeight="false" outlineLevel="0" collapsed="false">
      <c r="C848" s="388"/>
      <c r="D848" s="388"/>
    </row>
    <row r="849" customFormat="false" ht="14.25" hidden="false" customHeight="false" outlineLevel="0" collapsed="false">
      <c r="C849" s="388"/>
      <c r="D849" s="388"/>
    </row>
    <row r="850" customFormat="false" ht="14.25" hidden="false" customHeight="false" outlineLevel="0" collapsed="false">
      <c r="C850" s="388"/>
      <c r="D850" s="388"/>
    </row>
    <row r="851" customFormat="false" ht="14.25" hidden="false" customHeight="false" outlineLevel="0" collapsed="false">
      <c r="C851" s="388"/>
      <c r="D851" s="388"/>
    </row>
    <row r="852" customFormat="false" ht="14.25" hidden="false" customHeight="false" outlineLevel="0" collapsed="false">
      <c r="C852" s="388"/>
      <c r="D852" s="388"/>
    </row>
    <row r="853" customFormat="false" ht="14.25" hidden="false" customHeight="false" outlineLevel="0" collapsed="false">
      <c r="C853" s="388"/>
      <c r="D853" s="388"/>
    </row>
    <row r="854" customFormat="false" ht="14.25" hidden="false" customHeight="false" outlineLevel="0" collapsed="false">
      <c r="C854" s="388"/>
      <c r="D854" s="388"/>
    </row>
    <row r="855" customFormat="false" ht="14.25" hidden="false" customHeight="false" outlineLevel="0" collapsed="false">
      <c r="C855" s="388"/>
      <c r="D855" s="388"/>
    </row>
    <row r="856" customFormat="false" ht="14.25" hidden="false" customHeight="false" outlineLevel="0" collapsed="false">
      <c r="C856" s="388"/>
      <c r="D856" s="388"/>
    </row>
    <row r="857" customFormat="false" ht="14.25" hidden="false" customHeight="false" outlineLevel="0" collapsed="false">
      <c r="C857" s="388"/>
      <c r="D857" s="388"/>
    </row>
    <row r="858" customFormat="false" ht="14.25" hidden="false" customHeight="false" outlineLevel="0" collapsed="false">
      <c r="C858" s="388"/>
      <c r="D858" s="388"/>
    </row>
    <row r="859" customFormat="false" ht="14.25" hidden="false" customHeight="false" outlineLevel="0" collapsed="false">
      <c r="C859" s="388"/>
      <c r="D859" s="388"/>
    </row>
    <row r="860" customFormat="false" ht="14.25" hidden="false" customHeight="false" outlineLevel="0" collapsed="false">
      <c r="C860" s="388"/>
      <c r="D860" s="388"/>
    </row>
    <row r="861" customFormat="false" ht="14.25" hidden="false" customHeight="false" outlineLevel="0" collapsed="false">
      <c r="C861" s="388"/>
      <c r="D861" s="388"/>
    </row>
    <row r="862" customFormat="false" ht="14.25" hidden="false" customHeight="false" outlineLevel="0" collapsed="false">
      <c r="C862" s="388"/>
      <c r="D862" s="388"/>
    </row>
    <row r="863" customFormat="false" ht="14.25" hidden="false" customHeight="false" outlineLevel="0" collapsed="false">
      <c r="C863" s="388"/>
      <c r="D863" s="388"/>
    </row>
    <row r="864" customFormat="false" ht="14.25" hidden="false" customHeight="false" outlineLevel="0" collapsed="false">
      <c r="C864" s="388"/>
      <c r="D864" s="388"/>
    </row>
    <row r="865" customFormat="false" ht="14.25" hidden="false" customHeight="false" outlineLevel="0" collapsed="false">
      <c r="C865" s="388"/>
      <c r="D865" s="388"/>
    </row>
    <row r="866" customFormat="false" ht="14.25" hidden="false" customHeight="false" outlineLevel="0" collapsed="false">
      <c r="C866" s="388"/>
      <c r="D866" s="388"/>
    </row>
    <row r="867" customFormat="false" ht="14.25" hidden="false" customHeight="false" outlineLevel="0" collapsed="false">
      <c r="C867" s="388"/>
      <c r="D867" s="388"/>
    </row>
    <row r="868" customFormat="false" ht="14.25" hidden="false" customHeight="false" outlineLevel="0" collapsed="false">
      <c r="C868" s="388"/>
      <c r="D868" s="388"/>
    </row>
    <row r="869" customFormat="false" ht="14.25" hidden="false" customHeight="false" outlineLevel="0" collapsed="false">
      <c r="C869" s="388"/>
      <c r="D869" s="388"/>
    </row>
    <row r="870" customFormat="false" ht="14.25" hidden="false" customHeight="false" outlineLevel="0" collapsed="false">
      <c r="C870" s="388"/>
      <c r="D870" s="388"/>
    </row>
    <row r="871" customFormat="false" ht="14.25" hidden="false" customHeight="false" outlineLevel="0" collapsed="false">
      <c r="C871" s="388"/>
      <c r="D871" s="388"/>
    </row>
    <row r="872" customFormat="false" ht="14.25" hidden="false" customHeight="false" outlineLevel="0" collapsed="false">
      <c r="C872" s="388"/>
      <c r="D872" s="388"/>
    </row>
    <row r="873" customFormat="false" ht="14.25" hidden="false" customHeight="false" outlineLevel="0" collapsed="false">
      <c r="C873" s="388"/>
      <c r="D873" s="388"/>
    </row>
    <row r="874" customFormat="false" ht="14.25" hidden="false" customHeight="false" outlineLevel="0" collapsed="false">
      <c r="C874" s="388"/>
      <c r="D874" s="388"/>
    </row>
    <row r="875" customFormat="false" ht="14.25" hidden="false" customHeight="false" outlineLevel="0" collapsed="false">
      <c r="C875" s="388"/>
      <c r="D875" s="388"/>
    </row>
    <row r="876" customFormat="false" ht="14.25" hidden="false" customHeight="false" outlineLevel="0" collapsed="false">
      <c r="C876" s="388"/>
      <c r="D876" s="388"/>
    </row>
    <row r="877" customFormat="false" ht="14.25" hidden="false" customHeight="false" outlineLevel="0" collapsed="false">
      <c r="C877" s="388"/>
      <c r="D877" s="388"/>
    </row>
    <row r="878" customFormat="false" ht="14.25" hidden="false" customHeight="false" outlineLevel="0" collapsed="false">
      <c r="C878" s="388"/>
      <c r="D878" s="388"/>
    </row>
    <row r="879" customFormat="false" ht="14.25" hidden="false" customHeight="false" outlineLevel="0" collapsed="false">
      <c r="C879" s="388"/>
      <c r="D879" s="388"/>
    </row>
    <row r="880" customFormat="false" ht="14.25" hidden="false" customHeight="false" outlineLevel="0" collapsed="false">
      <c r="C880" s="388"/>
      <c r="D880" s="388"/>
    </row>
    <row r="881" customFormat="false" ht="14.25" hidden="false" customHeight="false" outlineLevel="0" collapsed="false">
      <c r="C881" s="388"/>
      <c r="D881" s="388"/>
    </row>
    <row r="882" customFormat="false" ht="14.25" hidden="false" customHeight="false" outlineLevel="0" collapsed="false">
      <c r="C882" s="388"/>
      <c r="D882" s="388"/>
    </row>
    <row r="883" customFormat="false" ht="14.25" hidden="false" customHeight="false" outlineLevel="0" collapsed="false">
      <c r="C883" s="388"/>
      <c r="D883" s="388"/>
    </row>
    <row r="884" customFormat="false" ht="14.25" hidden="false" customHeight="false" outlineLevel="0" collapsed="false">
      <c r="C884" s="388"/>
      <c r="D884" s="388"/>
    </row>
    <row r="885" customFormat="false" ht="14.25" hidden="false" customHeight="false" outlineLevel="0" collapsed="false">
      <c r="C885" s="388"/>
      <c r="D885" s="388"/>
    </row>
    <row r="886" customFormat="false" ht="14.25" hidden="false" customHeight="false" outlineLevel="0" collapsed="false">
      <c r="C886" s="388"/>
      <c r="D886" s="388"/>
    </row>
    <row r="887" customFormat="false" ht="14.25" hidden="false" customHeight="false" outlineLevel="0" collapsed="false">
      <c r="C887" s="388"/>
      <c r="D887" s="388"/>
    </row>
    <row r="888" customFormat="false" ht="14.25" hidden="false" customHeight="false" outlineLevel="0" collapsed="false">
      <c r="C888" s="388"/>
      <c r="D888" s="388"/>
    </row>
    <row r="889" customFormat="false" ht="14.25" hidden="false" customHeight="false" outlineLevel="0" collapsed="false">
      <c r="C889" s="388"/>
      <c r="D889" s="388"/>
    </row>
    <row r="890" customFormat="false" ht="14.25" hidden="false" customHeight="false" outlineLevel="0" collapsed="false">
      <c r="C890" s="388"/>
      <c r="D890" s="388"/>
    </row>
    <row r="891" customFormat="false" ht="14.25" hidden="false" customHeight="false" outlineLevel="0" collapsed="false">
      <c r="C891" s="388"/>
      <c r="D891" s="388"/>
    </row>
    <row r="892" customFormat="false" ht="14.25" hidden="false" customHeight="false" outlineLevel="0" collapsed="false">
      <c r="C892" s="388"/>
      <c r="D892" s="388"/>
    </row>
    <row r="893" customFormat="false" ht="14.25" hidden="false" customHeight="false" outlineLevel="0" collapsed="false">
      <c r="C893" s="388"/>
      <c r="D893" s="388"/>
    </row>
    <row r="894" customFormat="false" ht="14.25" hidden="false" customHeight="false" outlineLevel="0" collapsed="false">
      <c r="C894" s="388"/>
      <c r="D894" s="388"/>
    </row>
    <row r="895" customFormat="false" ht="14.25" hidden="false" customHeight="false" outlineLevel="0" collapsed="false">
      <c r="C895" s="388"/>
      <c r="D895" s="388"/>
    </row>
    <row r="896" customFormat="false" ht="14.25" hidden="false" customHeight="false" outlineLevel="0" collapsed="false">
      <c r="C896" s="388"/>
      <c r="D896" s="388"/>
    </row>
    <row r="897" customFormat="false" ht="14.25" hidden="false" customHeight="false" outlineLevel="0" collapsed="false">
      <c r="C897" s="388"/>
      <c r="D897" s="388"/>
    </row>
    <row r="898" customFormat="false" ht="14.25" hidden="false" customHeight="false" outlineLevel="0" collapsed="false">
      <c r="C898" s="388"/>
      <c r="D898" s="388"/>
    </row>
    <row r="899" customFormat="false" ht="14.25" hidden="false" customHeight="false" outlineLevel="0" collapsed="false">
      <c r="C899" s="388"/>
      <c r="D899" s="388"/>
    </row>
    <row r="900" customFormat="false" ht="14.25" hidden="false" customHeight="false" outlineLevel="0" collapsed="false">
      <c r="C900" s="388"/>
      <c r="D900" s="388"/>
    </row>
    <row r="901" customFormat="false" ht="14.25" hidden="false" customHeight="false" outlineLevel="0" collapsed="false">
      <c r="C901" s="388"/>
      <c r="D901" s="388"/>
    </row>
    <row r="902" customFormat="false" ht="14.25" hidden="false" customHeight="false" outlineLevel="0" collapsed="false">
      <c r="C902" s="388"/>
      <c r="D902" s="388"/>
    </row>
    <row r="903" customFormat="false" ht="14.25" hidden="false" customHeight="false" outlineLevel="0" collapsed="false">
      <c r="C903" s="388"/>
      <c r="D903" s="388"/>
    </row>
    <row r="904" customFormat="false" ht="14.25" hidden="false" customHeight="false" outlineLevel="0" collapsed="false">
      <c r="C904" s="388"/>
      <c r="D904" s="388"/>
    </row>
    <row r="905" customFormat="false" ht="14.25" hidden="false" customHeight="false" outlineLevel="0" collapsed="false">
      <c r="C905" s="388"/>
      <c r="D905" s="388"/>
    </row>
    <row r="906" customFormat="false" ht="14.25" hidden="false" customHeight="false" outlineLevel="0" collapsed="false">
      <c r="C906" s="388"/>
      <c r="D906" s="388"/>
    </row>
    <row r="907" customFormat="false" ht="14.25" hidden="false" customHeight="false" outlineLevel="0" collapsed="false">
      <c r="C907" s="388"/>
      <c r="D907" s="388"/>
    </row>
    <row r="908" customFormat="false" ht="14.25" hidden="false" customHeight="false" outlineLevel="0" collapsed="false">
      <c r="C908" s="388"/>
      <c r="D908" s="388"/>
    </row>
    <row r="909" customFormat="false" ht="14.25" hidden="false" customHeight="false" outlineLevel="0" collapsed="false">
      <c r="C909" s="388"/>
      <c r="D909" s="388"/>
    </row>
    <row r="910" customFormat="false" ht="14.25" hidden="false" customHeight="false" outlineLevel="0" collapsed="false">
      <c r="C910" s="388"/>
      <c r="D910" s="388"/>
    </row>
    <row r="911" customFormat="false" ht="14.25" hidden="false" customHeight="false" outlineLevel="0" collapsed="false">
      <c r="C911" s="388"/>
      <c r="D911" s="388"/>
    </row>
    <row r="912" customFormat="false" ht="14.25" hidden="false" customHeight="false" outlineLevel="0" collapsed="false">
      <c r="C912" s="388"/>
      <c r="D912" s="388"/>
    </row>
    <row r="913" customFormat="false" ht="14.25" hidden="false" customHeight="false" outlineLevel="0" collapsed="false">
      <c r="C913" s="388"/>
      <c r="D913" s="388"/>
    </row>
    <row r="914" customFormat="false" ht="14.25" hidden="false" customHeight="false" outlineLevel="0" collapsed="false">
      <c r="C914" s="388"/>
      <c r="D914" s="388"/>
    </row>
    <row r="915" customFormat="false" ht="14.25" hidden="false" customHeight="false" outlineLevel="0" collapsed="false">
      <c r="C915" s="388"/>
      <c r="D915" s="388"/>
    </row>
    <row r="916" customFormat="false" ht="14.25" hidden="false" customHeight="false" outlineLevel="0" collapsed="false">
      <c r="C916" s="388"/>
      <c r="D916" s="388"/>
    </row>
    <row r="917" customFormat="false" ht="14.25" hidden="false" customHeight="false" outlineLevel="0" collapsed="false">
      <c r="C917" s="388"/>
      <c r="D917" s="388"/>
    </row>
    <row r="918" customFormat="false" ht="14.25" hidden="false" customHeight="false" outlineLevel="0" collapsed="false">
      <c r="C918" s="388"/>
      <c r="D918" s="388"/>
    </row>
    <row r="919" customFormat="false" ht="14.25" hidden="false" customHeight="false" outlineLevel="0" collapsed="false">
      <c r="C919" s="388"/>
      <c r="D919" s="388"/>
    </row>
    <row r="920" customFormat="false" ht="14.25" hidden="false" customHeight="false" outlineLevel="0" collapsed="false">
      <c r="C920" s="388"/>
      <c r="D920" s="388"/>
    </row>
    <row r="921" customFormat="false" ht="14.25" hidden="false" customHeight="false" outlineLevel="0" collapsed="false">
      <c r="C921" s="388"/>
      <c r="D921" s="388"/>
    </row>
    <row r="922" customFormat="false" ht="14.25" hidden="false" customHeight="false" outlineLevel="0" collapsed="false">
      <c r="C922" s="388"/>
      <c r="D922" s="388"/>
    </row>
    <row r="923" customFormat="false" ht="14.25" hidden="false" customHeight="false" outlineLevel="0" collapsed="false">
      <c r="C923" s="388"/>
      <c r="D923" s="388"/>
    </row>
    <row r="924" customFormat="false" ht="14.25" hidden="false" customHeight="false" outlineLevel="0" collapsed="false">
      <c r="C924" s="388"/>
      <c r="D924" s="388"/>
    </row>
    <row r="925" customFormat="false" ht="14.25" hidden="false" customHeight="false" outlineLevel="0" collapsed="false">
      <c r="C925" s="388"/>
      <c r="D925" s="388"/>
    </row>
    <row r="926" customFormat="false" ht="14.25" hidden="false" customHeight="false" outlineLevel="0" collapsed="false">
      <c r="C926" s="388"/>
      <c r="D926" s="388"/>
    </row>
    <row r="927" customFormat="false" ht="14.25" hidden="false" customHeight="false" outlineLevel="0" collapsed="false">
      <c r="C927" s="388"/>
      <c r="D927" s="388"/>
    </row>
    <row r="928" customFormat="false" ht="14.25" hidden="false" customHeight="false" outlineLevel="0" collapsed="false">
      <c r="C928" s="388"/>
      <c r="D928" s="388"/>
    </row>
    <row r="929" customFormat="false" ht="14.25" hidden="false" customHeight="false" outlineLevel="0" collapsed="false">
      <c r="C929" s="388"/>
      <c r="D929" s="388"/>
    </row>
    <row r="930" customFormat="false" ht="14.25" hidden="false" customHeight="false" outlineLevel="0" collapsed="false">
      <c r="C930" s="388"/>
      <c r="D930" s="388"/>
    </row>
    <row r="931" customFormat="false" ht="14.25" hidden="false" customHeight="false" outlineLevel="0" collapsed="false">
      <c r="C931" s="388"/>
      <c r="D931" s="388"/>
    </row>
    <row r="932" customFormat="false" ht="14.25" hidden="false" customHeight="false" outlineLevel="0" collapsed="false">
      <c r="C932" s="388"/>
      <c r="D932" s="388"/>
    </row>
    <row r="933" customFormat="false" ht="14.25" hidden="false" customHeight="false" outlineLevel="0" collapsed="false">
      <c r="C933" s="388"/>
      <c r="D933" s="388"/>
    </row>
    <row r="934" customFormat="false" ht="14.25" hidden="false" customHeight="false" outlineLevel="0" collapsed="false">
      <c r="C934" s="388"/>
      <c r="D934" s="388"/>
    </row>
    <row r="935" customFormat="false" ht="14.25" hidden="false" customHeight="false" outlineLevel="0" collapsed="false">
      <c r="C935" s="388"/>
      <c r="D935" s="388"/>
    </row>
    <row r="936" customFormat="false" ht="14.25" hidden="false" customHeight="false" outlineLevel="0" collapsed="false">
      <c r="C936" s="388"/>
      <c r="D936" s="388"/>
    </row>
    <row r="937" customFormat="false" ht="14.25" hidden="false" customHeight="false" outlineLevel="0" collapsed="false">
      <c r="C937" s="388"/>
      <c r="D937" s="388"/>
    </row>
    <row r="938" customFormat="false" ht="14.25" hidden="false" customHeight="false" outlineLevel="0" collapsed="false">
      <c r="C938" s="388"/>
      <c r="D938" s="388"/>
    </row>
    <row r="939" customFormat="false" ht="14.25" hidden="false" customHeight="false" outlineLevel="0" collapsed="false">
      <c r="C939" s="388"/>
      <c r="D939" s="388"/>
    </row>
    <row r="940" customFormat="false" ht="14.25" hidden="false" customHeight="false" outlineLevel="0" collapsed="false">
      <c r="C940" s="388"/>
      <c r="D940" s="388"/>
    </row>
    <row r="941" customFormat="false" ht="14.25" hidden="false" customHeight="false" outlineLevel="0" collapsed="false">
      <c r="C941" s="388"/>
      <c r="D941" s="388"/>
    </row>
    <row r="942" customFormat="false" ht="14.25" hidden="false" customHeight="false" outlineLevel="0" collapsed="false">
      <c r="C942" s="388"/>
      <c r="D942" s="388"/>
    </row>
    <row r="943" customFormat="false" ht="14.25" hidden="false" customHeight="false" outlineLevel="0" collapsed="false">
      <c r="C943" s="388"/>
      <c r="D943" s="388"/>
    </row>
    <row r="944" customFormat="false" ht="14.25" hidden="false" customHeight="false" outlineLevel="0" collapsed="false">
      <c r="C944" s="388"/>
      <c r="D944" s="388"/>
    </row>
    <row r="945" customFormat="false" ht="14.25" hidden="false" customHeight="false" outlineLevel="0" collapsed="false">
      <c r="C945" s="388"/>
      <c r="D945" s="388"/>
    </row>
    <row r="946" customFormat="false" ht="14.25" hidden="false" customHeight="false" outlineLevel="0" collapsed="false">
      <c r="C946" s="388"/>
      <c r="D946" s="388"/>
    </row>
    <row r="947" customFormat="false" ht="14.25" hidden="false" customHeight="false" outlineLevel="0" collapsed="false">
      <c r="C947" s="388"/>
      <c r="D947" s="388"/>
    </row>
    <row r="948" customFormat="false" ht="14.25" hidden="false" customHeight="false" outlineLevel="0" collapsed="false">
      <c r="C948" s="388"/>
      <c r="D948" s="388"/>
    </row>
    <row r="949" customFormat="false" ht="14.25" hidden="false" customHeight="false" outlineLevel="0" collapsed="false">
      <c r="C949" s="388"/>
      <c r="D949" s="388"/>
    </row>
    <row r="950" customFormat="false" ht="14.25" hidden="false" customHeight="false" outlineLevel="0" collapsed="false">
      <c r="C950" s="388"/>
      <c r="D950" s="388"/>
    </row>
    <row r="951" customFormat="false" ht="14.25" hidden="false" customHeight="false" outlineLevel="0" collapsed="false">
      <c r="C951" s="388"/>
      <c r="D951" s="388"/>
    </row>
    <row r="952" customFormat="false" ht="14.25" hidden="false" customHeight="false" outlineLevel="0" collapsed="false">
      <c r="C952" s="388"/>
      <c r="D952" s="388"/>
    </row>
    <row r="953" customFormat="false" ht="14.25" hidden="false" customHeight="false" outlineLevel="0" collapsed="false">
      <c r="C953" s="388"/>
      <c r="D953" s="388"/>
    </row>
    <row r="954" customFormat="false" ht="14.25" hidden="false" customHeight="false" outlineLevel="0" collapsed="false">
      <c r="C954" s="388"/>
      <c r="D954" s="388"/>
    </row>
    <row r="955" customFormat="false" ht="14.25" hidden="false" customHeight="false" outlineLevel="0" collapsed="false">
      <c r="C955" s="388"/>
      <c r="D955" s="388"/>
    </row>
    <row r="956" customFormat="false" ht="14.25" hidden="false" customHeight="false" outlineLevel="0" collapsed="false">
      <c r="C956" s="388"/>
      <c r="D956" s="388"/>
    </row>
    <row r="957" customFormat="false" ht="14.25" hidden="false" customHeight="false" outlineLevel="0" collapsed="false">
      <c r="C957" s="388"/>
      <c r="D957" s="388"/>
    </row>
    <row r="958" customFormat="false" ht="14.25" hidden="false" customHeight="false" outlineLevel="0" collapsed="false">
      <c r="C958" s="388"/>
      <c r="D958" s="388"/>
    </row>
    <row r="959" customFormat="false" ht="14.25" hidden="false" customHeight="false" outlineLevel="0" collapsed="false">
      <c r="C959" s="388"/>
      <c r="D959" s="388"/>
    </row>
    <row r="960" customFormat="false" ht="14.25" hidden="false" customHeight="false" outlineLevel="0" collapsed="false">
      <c r="C960" s="388"/>
      <c r="D960" s="388"/>
    </row>
    <row r="961" customFormat="false" ht="14.25" hidden="false" customHeight="false" outlineLevel="0" collapsed="false">
      <c r="C961" s="388"/>
      <c r="D961" s="388"/>
    </row>
    <row r="962" customFormat="false" ht="14.25" hidden="false" customHeight="false" outlineLevel="0" collapsed="false">
      <c r="C962" s="388"/>
      <c r="D962" s="388"/>
    </row>
    <row r="963" customFormat="false" ht="14.25" hidden="false" customHeight="false" outlineLevel="0" collapsed="false">
      <c r="C963" s="388"/>
      <c r="D963" s="388"/>
    </row>
    <row r="964" customFormat="false" ht="14.25" hidden="false" customHeight="false" outlineLevel="0" collapsed="false">
      <c r="C964" s="388"/>
      <c r="D964" s="388"/>
    </row>
    <row r="965" customFormat="false" ht="14.25" hidden="false" customHeight="false" outlineLevel="0" collapsed="false">
      <c r="C965" s="388"/>
      <c r="D965" s="388"/>
    </row>
    <row r="966" customFormat="false" ht="14.25" hidden="false" customHeight="false" outlineLevel="0" collapsed="false">
      <c r="C966" s="388"/>
      <c r="D966" s="388"/>
    </row>
    <row r="967" customFormat="false" ht="14.25" hidden="false" customHeight="false" outlineLevel="0" collapsed="false">
      <c r="C967" s="388"/>
      <c r="D967" s="388"/>
    </row>
    <row r="968" customFormat="false" ht="14.25" hidden="false" customHeight="false" outlineLevel="0" collapsed="false">
      <c r="C968" s="388"/>
      <c r="D968" s="388"/>
    </row>
    <row r="969" customFormat="false" ht="14.25" hidden="false" customHeight="false" outlineLevel="0" collapsed="false">
      <c r="C969" s="388"/>
      <c r="D969" s="388"/>
    </row>
    <row r="970" customFormat="false" ht="14.25" hidden="false" customHeight="false" outlineLevel="0" collapsed="false">
      <c r="C970" s="388"/>
      <c r="D970" s="388"/>
    </row>
    <row r="971" customFormat="false" ht="14.25" hidden="false" customHeight="false" outlineLevel="0" collapsed="false">
      <c r="C971" s="388"/>
      <c r="D971" s="388"/>
    </row>
    <row r="972" customFormat="false" ht="14.25" hidden="false" customHeight="false" outlineLevel="0" collapsed="false">
      <c r="C972" s="388"/>
      <c r="D972" s="388"/>
    </row>
    <row r="973" customFormat="false" ht="14.25" hidden="false" customHeight="false" outlineLevel="0" collapsed="false">
      <c r="C973" s="388"/>
      <c r="D973" s="388"/>
    </row>
    <row r="974" customFormat="false" ht="14.25" hidden="false" customHeight="false" outlineLevel="0" collapsed="false">
      <c r="C974" s="388"/>
      <c r="D974" s="388"/>
    </row>
    <row r="975" customFormat="false" ht="14.25" hidden="false" customHeight="false" outlineLevel="0" collapsed="false">
      <c r="C975" s="388"/>
      <c r="D975" s="388"/>
    </row>
    <row r="976" customFormat="false" ht="14.25" hidden="false" customHeight="false" outlineLevel="0" collapsed="false">
      <c r="C976" s="388"/>
      <c r="D976" s="388"/>
    </row>
    <row r="977" customFormat="false" ht="14.25" hidden="false" customHeight="false" outlineLevel="0" collapsed="false">
      <c r="C977" s="388"/>
      <c r="D977" s="388"/>
    </row>
    <row r="978" customFormat="false" ht="14.25" hidden="false" customHeight="false" outlineLevel="0" collapsed="false">
      <c r="C978" s="388"/>
      <c r="D978" s="388"/>
    </row>
    <row r="979" customFormat="false" ht="14.25" hidden="false" customHeight="false" outlineLevel="0" collapsed="false">
      <c r="C979" s="388"/>
      <c r="D979" s="388"/>
    </row>
    <row r="980" customFormat="false" ht="14.25" hidden="false" customHeight="false" outlineLevel="0" collapsed="false">
      <c r="C980" s="388"/>
      <c r="D980" s="388"/>
    </row>
    <row r="981" customFormat="false" ht="14.25" hidden="false" customHeight="false" outlineLevel="0" collapsed="false">
      <c r="C981" s="388"/>
      <c r="D981" s="388"/>
    </row>
    <row r="982" customFormat="false" ht="14.25" hidden="false" customHeight="false" outlineLevel="0" collapsed="false">
      <c r="C982" s="388"/>
      <c r="D982" s="388"/>
    </row>
    <row r="983" customFormat="false" ht="14.25" hidden="false" customHeight="false" outlineLevel="0" collapsed="false">
      <c r="C983" s="388"/>
      <c r="D983" s="388"/>
    </row>
    <row r="984" customFormat="false" ht="14.25" hidden="false" customHeight="false" outlineLevel="0" collapsed="false">
      <c r="C984" s="388"/>
      <c r="D984" s="388"/>
    </row>
    <row r="985" customFormat="false" ht="14.25" hidden="false" customHeight="false" outlineLevel="0" collapsed="false">
      <c r="C985" s="388"/>
      <c r="D985" s="388"/>
    </row>
    <row r="986" customFormat="false" ht="14.25" hidden="false" customHeight="false" outlineLevel="0" collapsed="false">
      <c r="C986" s="388"/>
      <c r="D986" s="388"/>
    </row>
    <row r="987" customFormat="false" ht="14.25" hidden="false" customHeight="false" outlineLevel="0" collapsed="false">
      <c r="C987" s="388"/>
      <c r="D987" s="388"/>
    </row>
    <row r="988" customFormat="false" ht="14.25" hidden="false" customHeight="false" outlineLevel="0" collapsed="false">
      <c r="C988" s="388"/>
      <c r="D988" s="388"/>
    </row>
    <row r="989" customFormat="false" ht="14.25" hidden="false" customHeight="false" outlineLevel="0" collapsed="false">
      <c r="C989" s="388"/>
      <c r="D989" s="388"/>
    </row>
    <row r="990" customFormat="false" ht="14.25" hidden="false" customHeight="false" outlineLevel="0" collapsed="false">
      <c r="C990" s="388"/>
      <c r="D990" s="388"/>
    </row>
    <row r="991" customFormat="false" ht="14.25" hidden="false" customHeight="false" outlineLevel="0" collapsed="false">
      <c r="C991" s="388"/>
      <c r="D991" s="388"/>
    </row>
    <row r="992" customFormat="false" ht="14.25" hidden="false" customHeight="false" outlineLevel="0" collapsed="false">
      <c r="C992" s="388"/>
      <c r="D992" s="388"/>
    </row>
    <row r="993" customFormat="false" ht="14.25" hidden="false" customHeight="false" outlineLevel="0" collapsed="false">
      <c r="C993" s="388"/>
      <c r="D993" s="388"/>
    </row>
    <row r="994" customFormat="false" ht="14.25" hidden="false" customHeight="false" outlineLevel="0" collapsed="false">
      <c r="C994" s="388"/>
      <c r="D994" s="388"/>
    </row>
    <row r="995" customFormat="false" ht="14.25" hidden="false" customHeight="false" outlineLevel="0" collapsed="false">
      <c r="C995" s="388"/>
      <c r="D995" s="388"/>
    </row>
    <row r="996" customFormat="false" ht="14.25" hidden="false" customHeight="false" outlineLevel="0" collapsed="false">
      <c r="C996" s="388"/>
      <c r="D996" s="388"/>
    </row>
    <row r="997" customFormat="false" ht="14.25" hidden="false" customHeight="false" outlineLevel="0" collapsed="false">
      <c r="C997" s="388"/>
      <c r="D997" s="388"/>
    </row>
    <row r="998" customFormat="false" ht="14.25" hidden="false" customHeight="false" outlineLevel="0" collapsed="false">
      <c r="C998" s="388"/>
      <c r="D998" s="388"/>
    </row>
    <row r="999" customFormat="false" ht="14.25" hidden="false" customHeight="false" outlineLevel="0" collapsed="false">
      <c r="C999" s="388"/>
      <c r="D999" s="388"/>
    </row>
    <row r="1000" customFormat="false" ht="14.25" hidden="false" customHeight="false" outlineLevel="0" collapsed="false">
      <c r="C1000" s="388"/>
      <c r="D1000" s="388"/>
    </row>
    <row r="1001" customFormat="false" ht="14.25" hidden="false" customHeight="false" outlineLevel="0" collapsed="false">
      <c r="C1001" s="388"/>
      <c r="D1001" s="388"/>
    </row>
    <row r="1002" customFormat="false" ht="14.25" hidden="false" customHeight="false" outlineLevel="0" collapsed="false">
      <c r="C1002" s="388"/>
      <c r="D1002" s="388"/>
    </row>
    <row r="1003" customFormat="false" ht="14.25" hidden="false" customHeight="false" outlineLevel="0" collapsed="false">
      <c r="C1003" s="388"/>
      <c r="D1003" s="388"/>
    </row>
    <row r="1004" customFormat="false" ht="14.25" hidden="false" customHeight="false" outlineLevel="0" collapsed="false">
      <c r="C1004" s="388"/>
      <c r="D1004" s="388"/>
    </row>
    <row r="1005" customFormat="false" ht="14.25" hidden="false" customHeight="false" outlineLevel="0" collapsed="false">
      <c r="C1005" s="388"/>
      <c r="D1005" s="388"/>
    </row>
    <row r="1006" customFormat="false" ht="14.25" hidden="false" customHeight="false" outlineLevel="0" collapsed="false">
      <c r="C1006" s="388"/>
      <c r="D1006" s="388"/>
    </row>
    <row r="1007" customFormat="false" ht="14.25" hidden="false" customHeight="false" outlineLevel="0" collapsed="false">
      <c r="C1007" s="388"/>
      <c r="D1007" s="388"/>
    </row>
    <row r="1008" customFormat="false" ht="14.25" hidden="false" customHeight="false" outlineLevel="0" collapsed="false">
      <c r="C1008" s="388"/>
      <c r="D1008" s="388"/>
    </row>
    <row r="1009" customFormat="false" ht="14.25" hidden="false" customHeight="false" outlineLevel="0" collapsed="false">
      <c r="C1009" s="388"/>
      <c r="D1009" s="388"/>
    </row>
    <row r="1010" customFormat="false" ht="14.25" hidden="false" customHeight="false" outlineLevel="0" collapsed="false">
      <c r="C1010" s="388"/>
      <c r="D1010" s="388"/>
    </row>
    <row r="1011" customFormat="false" ht="14.25" hidden="false" customHeight="false" outlineLevel="0" collapsed="false">
      <c r="C1011" s="388"/>
      <c r="D1011" s="388"/>
    </row>
    <row r="1012" customFormat="false" ht="14.25" hidden="false" customHeight="false" outlineLevel="0" collapsed="false">
      <c r="C1012" s="388"/>
      <c r="D1012" s="388"/>
    </row>
    <row r="1013" customFormat="false" ht="14.25" hidden="false" customHeight="false" outlineLevel="0" collapsed="false">
      <c r="C1013" s="388"/>
      <c r="D1013" s="388"/>
    </row>
    <row r="1014" customFormat="false" ht="14.25" hidden="false" customHeight="false" outlineLevel="0" collapsed="false">
      <c r="C1014" s="388"/>
      <c r="D1014" s="388"/>
    </row>
    <row r="1015" customFormat="false" ht="14.25" hidden="false" customHeight="false" outlineLevel="0" collapsed="false">
      <c r="C1015" s="388"/>
      <c r="D1015" s="388"/>
    </row>
    <row r="1016" customFormat="false" ht="14.25" hidden="false" customHeight="false" outlineLevel="0" collapsed="false">
      <c r="C1016" s="388"/>
      <c r="D1016" s="388"/>
    </row>
    <row r="1017" customFormat="false" ht="14.25" hidden="false" customHeight="false" outlineLevel="0" collapsed="false">
      <c r="C1017" s="388"/>
      <c r="D1017" s="388"/>
    </row>
    <row r="1018" customFormat="false" ht="14.25" hidden="false" customHeight="false" outlineLevel="0" collapsed="false">
      <c r="C1018" s="388"/>
      <c r="D1018" s="388"/>
    </row>
    <row r="1019" customFormat="false" ht="14.25" hidden="false" customHeight="false" outlineLevel="0" collapsed="false">
      <c r="C1019" s="388"/>
      <c r="D1019" s="388"/>
    </row>
    <row r="1020" customFormat="false" ht="14.25" hidden="false" customHeight="false" outlineLevel="0" collapsed="false">
      <c r="C1020" s="388"/>
      <c r="D1020" s="388"/>
    </row>
    <row r="1021" customFormat="false" ht="14.25" hidden="false" customHeight="false" outlineLevel="0" collapsed="false">
      <c r="C1021" s="388"/>
      <c r="D1021" s="388"/>
    </row>
    <row r="1022" customFormat="false" ht="14.25" hidden="false" customHeight="false" outlineLevel="0" collapsed="false">
      <c r="C1022" s="388"/>
      <c r="D1022" s="388"/>
    </row>
    <row r="1023" customFormat="false" ht="14.25" hidden="false" customHeight="false" outlineLevel="0" collapsed="false">
      <c r="C1023" s="388"/>
      <c r="D1023" s="388"/>
    </row>
    <row r="1024" customFormat="false" ht="14.25" hidden="false" customHeight="false" outlineLevel="0" collapsed="false">
      <c r="C1024" s="388"/>
      <c r="D1024" s="388"/>
    </row>
    <row r="1025" customFormat="false" ht="14.25" hidden="false" customHeight="false" outlineLevel="0" collapsed="false">
      <c r="C1025" s="388"/>
      <c r="D1025" s="388"/>
    </row>
    <row r="1026" customFormat="false" ht="14.25" hidden="false" customHeight="false" outlineLevel="0" collapsed="false">
      <c r="C1026" s="388"/>
      <c r="D1026" s="388"/>
    </row>
    <row r="1027" customFormat="false" ht="14.25" hidden="false" customHeight="false" outlineLevel="0" collapsed="false">
      <c r="C1027" s="388"/>
      <c r="D1027" s="388"/>
    </row>
    <row r="1028" customFormat="false" ht="14.25" hidden="false" customHeight="false" outlineLevel="0" collapsed="false">
      <c r="C1028" s="388"/>
      <c r="D1028" s="388"/>
    </row>
    <row r="1029" customFormat="false" ht="14.25" hidden="false" customHeight="false" outlineLevel="0" collapsed="false">
      <c r="C1029" s="388"/>
      <c r="D1029" s="388"/>
    </row>
    <row r="1030" customFormat="false" ht="14.25" hidden="false" customHeight="false" outlineLevel="0" collapsed="false">
      <c r="C1030" s="388"/>
      <c r="D1030" s="388"/>
    </row>
    <row r="1031" customFormat="false" ht="14.25" hidden="false" customHeight="false" outlineLevel="0" collapsed="false">
      <c r="C1031" s="388"/>
      <c r="D1031" s="388"/>
    </row>
    <row r="1032" customFormat="false" ht="14.25" hidden="false" customHeight="false" outlineLevel="0" collapsed="false">
      <c r="C1032" s="388"/>
      <c r="D1032" s="388"/>
    </row>
    <row r="1033" customFormat="false" ht="14.25" hidden="false" customHeight="false" outlineLevel="0" collapsed="false">
      <c r="C1033" s="388"/>
      <c r="D1033" s="388"/>
    </row>
    <row r="1034" customFormat="false" ht="14.25" hidden="false" customHeight="false" outlineLevel="0" collapsed="false">
      <c r="C1034" s="388"/>
      <c r="D1034" s="388"/>
    </row>
    <row r="1035" customFormat="false" ht="14.25" hidden="false" customHeight="false" outlineLevel="0" collapsed="false">
      <c r="C1035" s="388"/>
      <c r="D1035" s="388"/>
    </row>
    <row r="1036" customFormat="false" ht="14.25" hidden="false" customHeight="false" outlineLevel="0" collapsed="false">
      <c r="C1036" s="388"/>
      <c r="D1036" s="388"/>
    </row>
    <row r="1037" customFormat="false" ht="14.25" hidden="false" customHeight="false" outlineLevel="0" collapsed="false">
      <c r="C1037" s="388"/>
      <c r="D1037" s="388"/>
    </row>
    <row r="1038" customFormat="false" ht="14.25" hidden="false" customHeight="false" outlineLevel="0" collapsed="false">
      <c r="C1038" s="388"/>
      <c r="D1038" s="388"/>
    </row>
    <row r="1039" customFormat="false" ht="14.25" hidden="false" customHeight="false" outlineLevel="0" collapsed="false">
      <c r="C1039" s="388"/>
      <c r="D1039" s="388"/>
    </row>
    <row r="1040" customFormat="false" ht="14.25" hidden="false" customHeight="false" outlineLevel="0" collapsed="false">
      <c r="C1040" s="388"/>
      <c r="D1040" s="388"/>
    </row>
    <row r="1041" customFormat="false" ht="14.25" hidden="false" customHeight="false" outlineLevel="0" collapsed="false">
      <c r="C1041" s="388"/>
      <c r="D1041" s="388"/>
    </row>
    <row r="1042" customFormat="false" ht="14.25" hidden="false" customHeight="false" outlineLevel="0" collapsed="false">
      <c r="C1042" s="388"/>
      <c r="D1042" s="388"/>
    </row>
    <row r="1043" customFormat="false" ht="14.25" hidden="false" customHeight="false" outlineLevel="0" collapsed="false">
      <c r="C1043" s="388"/>
      <c r="D1043" s="388"/>
    </row>
    <row r="1044" customFormat="false" ht="14.25" hidden="false" customHeight="false" outlineLevel="0" collapsed="false">
      <c r="C1044" s="388"/>
      <c r="D1044" s="388"/>
    </row>
    <row r="1045" customFormat="false" ht="14.25" hidden="false" customHeight="false" outlineLevel="0" collapsed="false">
      <c r="C1045" s="388"/>
      <c r="D1045" s="388"/>
    </row>
    <row r="1046" customFormat="false" ht="14.25" hidden="false" customHeight="false" outlineLevel="0" collapsed="false">
      <c r="C1046" s="388"/>
      <c r="D1046" s="388"/>
    </row>
    <row r="1047" customFormat="false" ht="14.25" hidden="false" customHeight="false" outlineLevel="0" collapsed="false">
      <c r="C1047" s="388"/>
      <c r="D1047" s="388"/>
    </row>
    <row r="1048" customFormat="false" ht="14.25" hidden="false" customHeight="false" outlineLevel="0" collapsed="false">
      <c r="C1048" s="388"/>
      <c r="D1048" s="388"/>
    </row>
    <row r="1049" customFormat="false" ht="14.25" hidden="false" customHeight="false" outlineLevel="0" collapsed="false">
      <c r="C1049" s="388"/>
      <c r="D1049" s="388"/>
    </row>
    <row r="1050" customFormat="false" ht="14.25" hidden="false" customHeight="false" outlineLevel="0" collapsed="false">
      <c r="C1050" s="388"/>
      <c r="D1050" s="388"/>
    </row>
    <row r="1051" customFormat="false" ht="14.25" hidden="false" customHeight="false" outlineLevel="0" collapsed="false">
      <c r="C1051" s="388"/>
      <c r="D1051" s="388"/>
    </row>
    <row r="1052" customFormat="false" ht="14.25" hidden="false" customHeight="false" outlineLevel="0" collapsed="false">
      <c r="C1052" s="388"/>
      <c r="D1052" s="388"/>
    </row>
    <row r="1053" customFormat="false" ht="14.25" hidden="false" customHeight="false" outlineLevel="0" collapsed="false">
      <c r="C1053" s="388"/>
      <c r="D1053" s="388"/>
    </row>
    <row r="1054" customFormat="false" ht="14.25" hidden="false" customHeight="false" outlineLevel="0" collapsed="false">
      <c r="C1054" s="388"/>
      <c r="D1054" s="388"/>
    </row>
    <row r="1055" customFormat="false" ht="14.25" hidden="false" customHeight="false" outlineLevel="0" collapsed="false">
      <c r="C1055" s="388"/>
      <c r="D1055" s="388"/>
    </row>
    <row r="1056" customFormat="false" ht="14.25" hidden="false" customHeight="false" outlineLevel="0" collapsed="false">
      <c r="C1056" s="388"/>
      <c r="D1056" s="388"/>
    </row>
    <row r="1057" customFormat="false" ht="14.25" hidden="false" customHeight="false" outlineLevel="0" collapsed="false">
      <c r="C1057" s="388"/>
      <c r="D1057" s="388"/>
    </row>
    <row r="1058" customFormat="false" ht="14.25" hidden="false" customHeight="false" outlineLevel="0" collapsed="false">
      <c r="C1058" s="388"/>
      <c r="D1058" s="388"/>
    </row>
    <row r="1059" customFormat="false" ht="14.25" hidden="false" customHeight="false" outlineLevel="0" collapsed="false">
      <c r="C1059" s="388"/>
      <c r="D1059" s="388"/>
    </row>
    <row r="1060" customFormat="false" ht="14.25" hidden="false" customHeight="false" outlineLevel="0" collapsed="false">
      <c r="C1060" s="388"/>
      <c r="D1060" s="388"/>
    </row>
    <row r="1061" customFormat="false" ht="14.25" hidden="false" customHeight="false" outlineLevel="0" collapsed="false">
      <c r="C1061" s="388"/>
      <c r="D1061" s="388"/>
    </row>
    <row r="1062" customFormat="false" ht="14.25" hidden="false" customHeight="false" outlineLevel="0" collapsed="false">
      <c r="C1062" s="388"/>
      <c r="D1062" s="388"/>
    </row>
    <row r="1063" customFormat="false" ht="14.25" hidden="false" customHeight="false" outlineLevel="0" collapsed="false">
      <c r="C1063" s="388"/>
      <c r="D1063" s="388"/>
    </row>
    <row r="1064" customFormat="false" ht="14.25" hidden="false" customHeight="false" outlineLevel="0" collapsed="false">
      <c r="C1064" s="388"/>
      <c r="D1064" s="388"/>
    </row>
    <row r="1065" customFormat="false" ht="14.25" hidden="false" customHeight="false" outlineLevel="0" collapsed="false">
      <c r="C1065" s="388"/>
      <c r="D1065" s="388"/>
    </row>
    <row r="1066" customFormat="false" ht="14.25" hidden="false" customHeight="false" outlineLevel="0" collapsed="false">
      <c r="C1066" s="388"/>
      <c r="D1066" s="388"/>
    </row>
    <row r="1067" customFormat="false" ht="14.25" hidden="false" customHeight="false" outlineLevel="0" collapsed="false">
      <c r="C1067" s="388"/>
      <c r="D1067" s="388"/>
    </row>
    <row r="1068" customFormat="false" ht="14.25" hidden="false" customHeight="false" outlineLevel="0" collapsed="false">
      <c r="C1068" s="388"/>
      <c r="D1068" s="388"/>
    </row>
    <row r="1069" customFormat="false" ht="14.25" hidden="false" customHeight="false" outlineLevel="0" collapsed="false">
      <c r="C1069" s="388"/>
      <c r="D1069" s="388"/>
    </row>
    <row r="1070" customFormat="false" ht="14.25" hidden="false" customHeight="false" outlineLevel="0" collapsed="false">
      <c r="C1070" s="388"/>
      <c r="D1070" s="388"/>
    </row>
    <row r="1071" customFormat="false" ht="14.25" hidden="false" customHeight="false" outlineLevel="0" collapsed="false">
      <c r="C1071" s="388"/>
      <c r="D1071" s="388"/>
    </row>
    <row r="1072" customFormat="false" ht="14.25" hidden="false" customHeight="false" outlineLevel="0" collapsed="false">
      <c r="C1072" s="388"/>
      <c r="D1072" s="388"/>
    </row>
    <row r="1073" customFormat="false" ht="14.25" hidden="false" customHeight="false" outlineLevel="0" collapsed="false">
      <c r="C1073" s="388"/>
      <c r="D1073" s="388"/>
    </row>
    <row r="1074" customFormat="false" ht="14.25" hidden="false" customHeight="false" outlineLevel="0" collapsed="false">
      <c r="C1074" s="388"/>
      <c r="D1074" s="388"/>
    </row>
    <row r="1075" customFormat="false" ht="14.25" hidden="false" customHeight="false" outlineLevel="0" collapsed="false">
      <c r="C1075" s="388"/>
      <c r="D1075" s="388"/>
    </row>
    <row r="1076" customFormat="false" ht="14.25" hidden="false" customHeight="false" outlineLevel="0" collapsed="false">
      <c r="C1076" s="388"/>
      <c r="D1076" s="388"/>
    </row>
    <row r="1077" customFormat="false" ht="14.25" hidden="false" customHeight="false" outlineLevel="0" collapsed="false">
      <c r="C1077" s="388"/>
      <c r="D1077" s="388"/>
    </row>
    <row r="1078" customFormat="false" ht="14.25" hidden="false" customHeight="false" outlineLevel="0" collapsed="false">
      <c r="C1078" s="388"/>
      <c r="D1078" s="388"/>
    </row>
    <row r="1079" customFormat="false" ht="14.25" hidden="false" customHeight="false" outlineLevel="0" collapsed="false">
      <c r="C1079" s="388"/>
      <c r="D1079" s="388"/>
    </row>
    <row r="1080" customFormat="false" ht="14.25" hidden="false" customHeight="false" outlineLevel="0" collapsed="false">
      <c r="C1080" s="388"/>
      <c r="D1080" s="388"/>
    </row>
    <row r="1081" customFormat="false" ht="14.25" hidden="false" customHeight="false" outlineLevel="0" collapsed="false">
      <c r="C1081" s="388"/>
      <c r="D1081" s="388"/>
    </row>
    <row r="1082" customFormat="false" ht="14.25" hidden="false" customHeight="false" outlineLevel="0" collapsed="false">
      <c r="C1082" s="388"/>
      <c r="D1082" s="388"/>
    </row>
    <row r="1083" customFormat="false" ht="14.25" hidden="false" customHeight="false" outlineLevel="0" collapsed="false">
      <c r="C1083" s="388"/>
      <c r="D1083" s="388"/>
    </row>
    <row r="1084" customFormat="false" ht="14.25" hidden="false" customHeight="false" outlineLevel="0" collapsed="false">
      <c r="C1084" s="388"/>
      <c r="D1084" s="388"/>
    </row>
    <row r="1085" customFormat="false" ht="14.25" hidden="false" customHeight="false" outlineLevel="0" collapsed="false">
      <c r="C1085" s="388"/>
      <c r="D1085" s="388"/>
    </row>
    <row r="1086" customFormat="false" ht="14.25" hidden="false" customHeight="false" outlineLevel="0" collapsed="false">
      <c r="C1086" s="388"/>
      <c r="D1086" s="388"/>
    </row>
    <row r="1087" customFormat="false" ht="14.25" hidden="false" customHeight="false" outlineLevel="0" collapsed="false">
      <c r="C1087" s="388"/>
      <c r="D1087" s="388"/>
    </row>
    <row r="1088" customFormat="false" ht="14.25" hidden="false" customHeight="false" outlineLevel="0" collapsed="false">
      <c r="C1088" s="388"/>
      <c r="D1088" s="388"/>
    </row>
  </sheetData>
  <mergeCells count="108">
    <mergeCell ref="A1:P1"/>
    <mergeCell ref="A2:E2"/>
    <mergeCell ref="G2:N2"/>
    <mergeCell ref="A3:E3"/>
    <mergeCell ref="N3:O3"/>
    <mergeCell ref="P3:Q3"/>
    <mergeCell ref="A5:C5"/>
    <mergeCell ref="F6:J6"/>
    <mergeCell ref="K6:M6"/>
    <mergeCell ref="N6:P6"/>
    <mergeCell ref="A7:D7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A45:P45"/>
    <mergeCell ref="A46:E46"/>
    <mergeCell ref="G46:N46"/>
    <mergeCell ref="A47:E47"/>
    <mergeCell ref="N47:O47"/>
    <mergeCell ref="P47:Q47"/>
    <mergeCell ref="A49:C49"/>
    <mergeCell ref="F50:J50"/>
    <mergeCell ref="K50:M50"/>
    <mergeCell ref="N50:P50"/>
    <mergeCell ref="A51:D51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O51:O52"/>
    <mergeCell ref="P51:P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</mergeCells>
  <printOptions headings="false" gridLines="false" gridLinesSet="true" horizontalCentered="true" verticalCentered="false"/>
  <pageMargins left="0" right="0" top="0.472222222222222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90"/>
  <sheetViews>
    <sheetView showFormulas="false" showGridLines="true" showRowColHeaders="true" showZeros="true" rightToLeft="false" tabSelected="false" showOutlineSymbols="true" defaultGridColor="true" view="pageBreakPreview" topLeftCell="A23" colorId="64" zoomScale="79" zoomScaleNormal="75" zoomScalePageLayoutView="79" workbookViewId="0">
      <selection pane="topLeft" activeCell="S1" activeCellId="0" sqref="S1:S16384"/>
    </sheetView>
  </sheetViews>
  <sheetFormatPr defaultColWidth="8.9921875" defaultRowHeight="14.25" zeroHeight="false" outlineLevelRow="0" outlineLevelCol="0"/>
  <cols>
    <col collapsed="false" customWidth="true" hidden="false" outlineLevel="0" max="1" min="1" style="382" width="3.37"/>
    <col collapsed="false" customWidth="true" hidden="false" outlineLevel="0" max="2" min="2" style="382" width="0.86"/>
    <col collapsed="false" customWidth="true" hidden="false" outlineLevel="0" max="3" min="3" style="388" width="16.49"/>
    <col collapsed="false" customWidth="true" hidden="false" outlineLevel="0" max="4" min="4" style="388" width="14.74"/>
    <col collapsed="false" customWidth="true" hidden="false" outlineLevel="0" max="5" min="5" style="382" width="0.86"/>
    <col collapsed="false" customWidth="true" hidden="false" outlineLevel="0" max="17" min="6" style="382" width="15.62"/>
    <col collapsed="false" customWidth="true" hidden="false" outlineLevel="0" max="18" min="18" style="382" width="5.62"/>
    <col collapsed="false" customWidth="false" hidden="false" outlineLevel="0" max="257" min="19" style="382" width="8.99"/>
  </cols>
  <sheetData>
    <row r="1" customFormat="false" ht="18.75" hidden="false" customHeight="false" outlineLevel="0" collapsed="false">
      <c r="A1" s="384" t="s">
        <v>209</v>
      </c>
      <c r="B1" s="384"/>
      <c r="C1" s="384"/>
      <c r="D1" s="384"/>
      <c r="E1" s="384"/>
      <c r="F1" s="384"/>
      <c r="G1" s="384"/>
      <c r="H1" s="384"/>
      <c r="I1" s="384"/>
      <c r="J1" s="384"/>
      <c r="K1" s="384"/>
      <c r="L1" s="384"/>
      <c r="M1" s="384"/>
      <c r="N1" s="384"/>
      <c r="O1" s="384"/>
      <c r="P1" s="384"/>
      <c r="Q1" s="384"/>
    </row>
    <row r="2" customFormat="false" ht="18.75" hidden="false" customHeight="false" outlineLevel="0" collapsed="false">
      <c r="A2" s="385"/>
      <c r="B2" s="385"/>
      <c r="C2" s="385"/>
      <c r="D2" s="385"/>
      <c r="E2" s="385"/>
      <c r="F2" s="386"/>
      <c r="G2" s="459"/>
      <c r="H2" s="460" t="s">
        <v>210</v>
      </c>
      <c r="I2" s="459"/>
      <c r="J2" s="459"/>
      <c r="K2" s="459"/>
      <c r="L2" s="459"/>
      <c r="M2" s="459"/>
      <c r="N2" s="459"/>
      <c r="P2" s="386"/>
      <c r="Q2" s="386"/>
    </row>
    <row r="3" customFormat="false" ht="14.25" hidden="false" customHeight="false" outlineLevel="0" collapsed="false">
      <c r="A3" s="385"/>
      <c r="B3" s="385"/>
      <c r="C3" s="385"/>
      <c r="D3" s="385"/>
      <c r="E3" s="385"/>
      <c r="F3" s="386"/>
      <c r="G3" s="386"/>
      <c r="H3" s="386"/>
      <c r="I3" s="386"/>
      <c r="J3" s="386"/>
      <c r="K3" s="388" t="s">
        <v>140</v>
      </c>
      <c r="L3" s="392"/>
      <c r="M3" s="389"/>
      <c r="N3" s="390"/>
      <c r="O3" s="390"/>
      <c r="P3" s="392"/>
      <c r="Q3" s="386"/>
      <c r="R3" s="386"/>
    </row>
    <row r="4" customFormat="false" ht="6" hidden="false" customHeight="true" outlineLevel="0" collapsed="false">
      <c r="A4" s="386"/>
      <c r="B4" s="386"/>
      <c r="E4" s="386"/>
      <c r="F4" s="386"/>
      <c r="G4" s="386"/>
      <c r="H4" s="392"/>
      <c r="I4" s="386"/>
      <c r="J4" s="386"/>
      <c r="K4" s="386"/>
      <c r="L4" s="386"/>
      <c r="M4" s="386"/>
      <c r="N4" s="386"/>
      <c r="O4" s="386"/>
      <c r="P4" s="386"/>
      <c r="Q4" s="386"/>
      <c r="R4" s="386"/>
    </row>
    <row r="5" customFormat="false" ht="18" hidden="false" customHeight="true" outlineLevel="0" collapsed="false">
      <c r="A5" s="394"/>
      <c r="B5" s="394"/>
      <c r="C5" s="394"/>
      <c r="D5" s="394"/>
      <c r="E5" s="394"/>
      <c r="F5" s="394"/>
      <c r="G5" s="395"/>
      <c r="H5" s="392"/>
      <c r="I5" s="386"/>
      <c r="J5" s="386"/>
      <c r="K5" s="386"/>
      <c r="L5" s="392"/>
      <c r="M5" s="392"/>
      <c r="N5" s="392"/>
      <c r="O5" s="392"/>
      <c r="P5" s="461"/>
      <c r="Q5" s="461"/>
      <c r="R5" s="461"/>
    </row>
    <row r="6" s="402" customFormat="true" ht="18" hidden="false" customHeight="true" outlineLevel="0" collapsed="false">
      <c r="A6" s="397"/>
      <c r="B6" s="389"/>
      <c r="C6" s="389"/>
      <c r="D6" s="389"/>
      <c r="E6" s="398"/>
      <c r="F6" s="400" t="s">
        <v>142</v>
      </c>
      <c r="G6" s="400"/>
      <c r="H6" s="400"/>
      <c r="I6" s="400"/>
      <c r="J6" s="400" t="s">
        <v>143</v>
      </c>
      <c r="K6" s="400"/>
      <c r="L6" s="400"/>
      <c r="M6" s="400"/>
      <c r="N6" s="399" t="s">
        <v>144</v>
      </c>
      <c r="O6" s="399"/>
      <c r="P6" s="399"/>
      <c r="Q6" s="399"/>
      <c r="R6" s="401"/>
    </row>
    <row r="7" s="407" customFormat="true" ht="18" hidden="false" customHeight="true" outlineLevel="0" collapsed="false">
      <c r="A7" s="403" t="s">
        <v>145</v>
      </c>
      <c r="B7" s="403"/>
      <c r="C7" s="403"/>
      <c r="D7" s="403"/>
      <c r="E7" s="398"/>
      <c r="F7" s="404" t="s">
        <v>41</v>
      </c>
      <c r="G7" s="404" t="s">
        <v>40</v>
      </c>
      <c r="H7" s="404" t="s">
        <v>42</v>
      </c>
      <c r="I7" s="404" t="s">
        <v>43</v>
      </c>
      <c r="J7" s="404" t="s">
        <v>41</v>
      </c>
      <c r="K7" s="404" t="s">
        <v>40</v>
      </c>
      <c r="L7" s="404" t="s">
        <v>42</v>
      </c>
      <c r="M7" s="404" t="s">
        <v>43</v>
      </c>
      <c r="N7" s="404" t="s">
        <v>41</v>
      </c>
      <c r="O7" s="404" t="s">
        <v>40</v>
      </c>
      <c r="P7" s="404" t="s">
        <v>42</v>
      </c>
      <c r="Q7" s="404" t="s">
        <v>43</v>
      </c>
      <c r="R7" s="406" t="s">
        <v>146</v>
      </c>
    </row>
    <row r="8" s="407" customFormat="true" ht="18" hidden="false" customHeight="true" outlineLevel="0" collapsed="false">
      <c r="A8" s="408"/>
      <c r="B8" s="409"/>
      <c r="C8" s="409"/>
      <c r="D8" s="409"/>
      <c r="E8" s="410"/>
      <c r="F8" s="404"/>
      <c r="G8" s="404"/>
      <c r="H8" s="404"/>
      <c r="I8" s="404"/>
      <c r="J8" s="404"/>
      <c r="K8" s="404"/>
      <c r="L8" s="404"/>
      <c r="M8" s="404"/>
      <c r="N8" s="404"/>
      <c r="O8" s="404"/>
      <c r="P8" s="404"/>
      <c r="Q8" s="404"/>
      <c r="R8" s="411"/>
    </row>
    <row r="9" s="407" customFormat="true" ht="9.95" hidden="false" customHeight="true" outlineLevel="0" collapsed="false">
      <c r="A9" s="397"/>
      <c r="B9" s="462"/>
      <c r="C9" s="463"/>
      <c r="D9" s="389"/>
      <c r="E9" s="398"/>
      <c r="F9" s="464" t="s">
        <v>47</v>
      </c>
      <c r="G9" s="465" t="s">
        <v>46</v>
      </c>
      <c r="H9" s="466" t="s">
        <v>46</v>
      </c>
      <c r="I9" s="466" t="s">
        <v>46</v>
      </c>
      <c r="J9" s="464" t="s">
        <v>47</v>
      </c>
      <c r="K9" s="465" t="s">
        <v>46</v>
      </c>
      <c r="L9" s="466" t="s">
        <v>46</v>
      </c>
      <c r="M9" s="466" t="s">
        <v>46</v>
      </c>
      <c r="N9" s="464" t="s">
        <v>47</v>
      </c>
      <c r="O9" s="465" t="s">
        <v>46</v>
      </c>
      <c r="P9" s="467" t="s">
        <v>46</v>
      </c>
      <c r="Q9" s="467" t="s">
        <v>46</v>
      </c>
      <c r="R9" s="406"/>
    </row>
    <row r="10" s="419" customFormat="true" ht="18" hidden="false" customHeight="true" outlineLevel="0" collapsed="false">
      <c r="A10" s="468"/>
      <c r="B10" s="469"/>
      <c r="C10" s="470" t="s">
        <v>20</v>
      </c>
      <c r="D10" s="470"/>
      <c r="E10" s="471"/>
      <c r="F10" s="472" t="n">
        <v>19.6</v>
      </c>
      <c r="G10" s="472" t="n">
        <v>152.2</v>
      </c>
      <c r="H10" s="472" t="n">
        <v>141.5</v>
      </c>
      <c r="I10" s="472" t="n">
        <v>10.7</v>
      </c>
      <c r="J10" s="472" t="n">
        <v>20.2</v>
      </c>
      <c r="K10" s="472" t="n">
        <v>164.5</v>
      </c>
      <c r="L10" s="472" t="n">
        <v>149.5</v>
      </c>
      <c r="M10" s="472" t="n">
        <v>15</v>
      </c>
      <c r="N10" s="472" t="n">
        <v>18.9</v>
      </c>
      <c r="O10" s="472" t="n">
        <v>137.1</v>
      </c>
      <c r="P10" s="472" t="n">
        <v>131.6</v>
      </c>
      <c r="Q10" s="472" t="n">
        <v>5.5</v>
      </c>
      <c r="R10" s="473" t="s">
        <v>147</v>
      </c>
    </row>
    <row r="11" s="419" customFormat="true" ht="18" hidden="false" customHeight="true" outlineLevel="0" collapsed="false">
      <c r="A11" s="420"/>
      <c r="B11" s="421"/>
      <c r="C11" s="422" t="s">
        <v>148</v>
      </c>
      <c r="D11" s="422"/>
      <c r="E11" s="423"/>
      <c r="F11" s="474" t="s">
        <v>149</v>
      </c>
      <c r="G11" s="474" t="s">
        <v>149</v>
      </c>
      <c r="H11" s="474" t="s">
        <v>149</v>
      </c>
      <c r="I11" s="474" t="s">
        <v>149</v>
      </c>
      <c r="J11" s="474" t="s">
        <v>149</v>
      </c>
      <c r="K11" s="474" t="s">
        <v>149</v>
      </c>
      <c r="L11" s="474" t="s">
        <v>149</v>
      </c>
      <c r="M11" s="474" t="s">
        <v>149</v>
      </c>
      <c r="N11" s="474" t="s">
        <v>149</v>
      </c>
      <c r="O11" s="474" t="s">
        <v>149</v>
      </c>
      <c r="P11" s="474" t="s">
        <v>149</v>
      </c>
      <c r="Q11" s="474" t="s">
        <v>149</v>
      </c>
      <c r="R11" s="425" t="s">
        <v>150</v>
      </c>
    </row>
    <row r="12" s="419" customFormat="true" ht="18" hidden="false" customHeight="true" outlineLevel="0" collapsed="false">
      <c r="A12" s="426"/>
      <c r="B12" s="427"/>
      <c r="C12" s="428" t="s">
        <v>21</v>
      </c>
      <c r="D12" s="428"/>
      <c r="E12" s="429"/>
      <c r="F12" s="475" t="n">
        <v>21.4</v>
      </c>
      <c r="G12" s="475" t="n">
        <v>178.7</v>
      </c>
      <c r="H12" s="475" t="n">
        <v>165.6</v>
      </c>
      <c r="I12" s="475" t="n">
        <v>13.1</v>
      </c>
      <c r="J12" s="475" t="n">
        <v>21.7</v>
      </c>
      <c r="K12" s="475" t="n">
        <v>185.4</v>
      </c>
      <c r="L12" s="475" t="n">
        <v>170.5</v>
      </c>
      <c r="M12" s="475" t="n">
        <v>14.9</v>
      </c>
      <c r="N12" s="475" t="n">
        <v>20</v>
      </c>
      <c r="O12" s="475" t="n">
        <v>145.1</v>
      </c>
      <c r="P12" s="475" t="n">
        <v>141.2</v>
      </c>
      <c r="Q12" s="475" t="n">
        <v>3.9</v>
      </c>
      <c r="R12" s="431" t="s">
        <v>151</v>
      </c>
    </row>
    <row r="13" s="419" customFormat="true" ht="18" hidden="false" customHeight="true" outlineLevel="0" collapsed="false">
      <c r="A13" s="426"/>
      <c r="B13" s="427"/>
      <c r="C13" s="428" t="s">
        <v>22</v>
      </c>
      <c r="D13" s="428"/>
      <c r="E13" s="429"/>
      <c r="F13" s="475" t="n">
        <v>20.2</v>
      </c>
      <c r="G13" s="475" t="n">
        <v>167</v>
      </c>
      <c r="H13" s="475" t="n">
        <v>152.7</v>
      </c>
      <c r="I13" s="475" t="n">
        <v>14.3</v>
      </c>
      <c r="J13" s="475" t="n">
        <v>20.4</v>
      </c>
      <c r="K13" s="475" t="n">
        <v>172.9</v>
      </c>
      <c r="L13" s="475" t="n">
        <v>155.3</v>
      </c>
      <c r="M13" s="475" t="n">
        <v>17.6</v>
      </c>
      <c r="N13" s="475" t="n">
        <v>19.8</v>
      </c>
      <c r="O13" s="475" t="n">
        <v>154.9</v>
      </c>
      <c r="P13" s="475" t="n">
        <v>147.2</v>
      </c>
      <c r="Q13" s="475" t="n">
        <v>7.7</v>
      </c>
      <c r="R13" s="431" t="s">
        <v>152</v>
      </c>
    </row>
    <row r="14" s="419" customFormat="true" ht="18" hidden="false" customHeight="true" outlineLevel="0" collapsed="false">
      <c r="A14" s="426"/>
      <c r="B14" s="427"/>
      <c r="C14" s="428" t="s">
        <v>153</v>
      </c>
      <c r="D14" s="428"/>
      <c r="E14" s="429"/>
      <c r="F14" s="475" t="n">
        <v>19.9</v>
      </c>
      <c r="G14" s="475" t="n">
        <v>171.9</v>
      </c>
      <c r="H14" s="475" t="n">
        <v>145.8</v>
      </c>
      <c r="I14" s="475" t="n">
        <v>26.1</v>
      </c>
      <c r="J14" s="475" t="n">
        <v>19.9</v>
      </c>
      <c r="K14" s="475" t="n">
        <v>174.1</v>
      </c>
      <c r="L14" s="475" t="n">
        <v>147</v>
      </c>
      <c r="M14" s="475" t="n">
        <v>27.1</v>
      </c>
      <c r="N14" s="475" t="n">
        <v>20.2</v>
      </c>
      <c r="O14" s="475" t="n">
        <v>139.2</v>
      </c>
      <c r="P14" s="475" t="n">
        <v>127.2</v>
      </c>
      <c r="Q14" s="475" t="n">
        <v>12</v>
      </c>
      <c r="R14" s="431" t="s">
        <v>154</v>
      </c>
    </row>
    <row r="15" s="419" customFormat="true" ht="18" hidden="false" customHeight="true" outlineLevel="0" collapsed="false">
      <c r="A15" s="426"/>
      <c r="B15" s="427"/>
      <c r="C15" s="428" t="s">
        <v>24</v>
      </c>
      <c r="D15" s="428"/>
      <c r="E15" s="429"/>
      <c r="F15" s="475" t="n">
        <v>20.3</v>
      </c>
      <c r="G15" s="475" t="n">
        <v>173.1</v>
      </c>
      <c r="H15" s="475" t="n">
        <v>157.1</v>
      </c>
      <c r="I15" s="475" t="n">
        <v>16</v>
      </c>
      <c r="J15" s="475" t="n">
        <v>20.5</v>
      </c>
      <c r="K15" s="475" t="n">
        <v>179.6</v>
      </c>
      <c r="L15" s="475" t="n">
        <v>159.6</v>
      </c>
      <c r="M15" s="475" t="n">
        <v>20</v>
      </c>
      <c r="N15" s="475" t="n">
        <v>20</v>
      </c>
      <c r="O15" s="475" t="n">
        <v>161.3</v>
      </c>
      <c r="P15" s="475" t="n">
        <v>152.5</v>
      </c>
      <c r="Q15" s="475" t="n">
        <v>8.8</v>
      </c>
      <c r="R15" s="431" t="s">
        <v>155</v>
      </c>
    </row>
    <row r="16" s="419" customFormat="true" ht="18" hidden="false" customHeight="true" outlineLevel="0" collapsed="false">
      <c r="A16" s="426"/>
      <c r="B16" s="427"/>
      <c r="C16" s="428" t="s">
        <v>156</v>
      </c>
      <c r="D16" s="428"/>
      <c r="E16" s="429"/>
      <c r="F16" s="475" t="n">
        <v>19.4</v>
      </c>
      <c r="G16" s="475" t="n">
        <v>151.2</v>
      </c>
      <c r="H16" s="475" t="n">
        <v>135.5</v>
      </c>
      <c r="I16" s="475" t="n">
        <v>15.7</v>
      </c>
      <c r="J16" s="475" t="n">
        <v>20.5</v>
      </c>
      <c r="K16" s="475" t="n">
        <v>163.7</v>
      </c>
      <c r="L16" s="475" t="n">
        <v>143.3</v>
      </c>
      <c r="M16" s="475" t="n">
        <v>20.4</v>
      </c>
      <c r="N16" s="475" t="n">
        <v>17</v>
      </c>
      <c r="O16" s="475" t="n">
        <v>123.3</v>
      </c>
      <c r="P16" s="475" t="n">
        <v>118.1</v>
      </c>
      <c r="Q16" s="475" t="n">
        <v>5.2</v>
      </c>
      <c r="R16" s="431" t="s">
        <v>157</v>
      </c>
    </row>
    <row r="17" s="419" customFormat="true" ht="18" hidden="false" customHeight="true" outlineLevel="0" collapsed="false">
      <c r="A17" s="426"/>
      <c r="B17" s="427"/>
      <c r="C17" s="428" t="s">
        <v>158</v>
      </c>
      <c r="D17" s="428"/>
      <c r="E17" s="429"/>
      <c r="F17" s="475" t="n">
        <v>19.9</v>
      </c>
      <c r="G17" s="475" t="n">
        <v>147</v>
      </c>
      <c r="H17" s="475" t="n">
        <v>137.5</v>
      </c>
      <c r="I17" s="475" t="n">
        <v>9.5</v>
      </c>
      <c r="J17" s="475" t="n">
        <v>20.3</v>
      </c>
      <c r="K17" s="475" t="n">
        <v>160.3</v>
      </c>
      <c r="L17" s="475" t="n">
        <v>146.6</v>
      </c>
      <c r="M17" s="475" t="n">
        <v>13.7</v>
      </c>
      <c r="N17" s="475" t="n">
        <v>19.5</v>
      </c>
      <c r="O17" s="475" t="n">
        <v>135.7</v>
      </c>
      <c r="P17" s="475" t="n">
        <v>129.7</v>
      </c>
      <c r="Q17" s="475" t="n">
        <v>6</v>
      </c>
      <c r="R17" s="431" t="s">
        <v>159</v>
      </c>
    </row>
    <row r="18" s="419" customFormat="true" ht="18" hidden="false" customHeight="true" outlineLevel="0" collapsed="false">
      <c r="A18" s="426"/>
      <c r="B18" s="427"/>
      <c r="C18" s="428" t="s">
        <v>160</v>
      </c>
      <c r="D18" s="428"/>
      <c r="E18" s="429"/>
      <c r="F18" s="475" t="n">
        <v>19.9</v>
      </c>
      <c r="G18" s="475" t="n">
        <v>152.2</v>
      </c>
      <c r="H18" s="475" t="n">
        <v>146.8</v>
      </c>
      <c r="I18" s="475" t="n">
        <v>5.4</v>
      </c>
      <c r="J18" s="475" t="n">
        <v>20.6</v>
      </c>
      <c r="K18" s="475" t="n">
        <v>163</v>
      </c>
      <c r="L18" s="475" t="n">
        <v>156.3</v>
      </c>
      <c r="M18" s="475" t="n">
        <v>6.7</v>
      </c>
      <c r="N18" s="475" t="n">
        <v>19.3</v>
      </c>
      <c r="O18" s="475" t="n">
        <v>144.2</v>
      </c>
      <c r="P18" s="475" t="n">
        <v>139.9</v>
      </c>
      <c r="Q18" s="475" t="n">
        <v>4.3</v>
      </c>
      <c r="R18" s="431" t="s">
        <v>161</v>
      </c>
    </row>
    <row r="19" s="419" customFormat="true" ht="18" hidden="false" customHeight="true" outlineLevel="0" collapsed="false">
      <c r="A19" s="426"/>
      <c r="B19" s="427"/>
      <c r="C19" s="428" t="s">
        <v>162</v>
      </c>
      <c r="D19" s="428"/>
      <c r="E19" s="429"/>
      <c r="F19" s="476" t="n">
        <v>18</v>
      </c>
      <c r="G19" s="476" t="n">
        <v>135.1</v>
      </c>
      <c r="H19" s="476" t="n">
        <v>126.8</v>
      </c>
      <c r="I19" s="476" t="n">
        <v>8.3</v>
      </c>
      <c r="J19" s="476" t="n">
        <v>19.4</v>
      </c>
      <c r="K19" s="476" t="n">
        <v>151.2</v>
      </c>
      <c r="L19" s="476" t="n">
        <v>140.2</v>
      </c>
      <c r="M19" s="476" t="n">
        <v>11</v>
      </c>
      <c r="N19" s="476" t="n">
        <v>15.8</v>
      </c>
      <c r="O19" s="476" t="n">
        <v>108.7</v>
      </c>
      <c r="P19" s="476" t="n">
        <v>104.8</v>
      </c>
      <c r="Q19" s="476" t="n">
        <v>3.9</v>
      </c>
      <c r="R19" s="431" t="s">
        <v>163</v>
      </c>
    </row>
    <row r="20" s="419" customFormat="true" ht="18" hidden="false" customHeight="true" outlineLevel="0" collapsed="false">
      <c r="A20" s="426"/>
      <c r="B20" s="427"/>
      <c r="C20" s="428" t="s">
        <v>164</v>
      </c>
      <c r="D20" s="428"/>
      <c r="E20" s="429"/>
      <c r="F20" s="475" t="n">
        <v>20</v>
      </c>
      <c r="G20" s="475" t="n">
        <v>172.1</v>
      </c>
      <c r="H20" s="475" t="n">
        <v>151.3</v>
      </c>
      <c r="I20" s="475" t="n">
        <v>20.8</v>
      </c>
      <c r="J20" s="475" t="n">
        <v>20.1</v>
      </c>
      <c r="K20" s="475" t="n">
        <v>175.5</v>
      </c>
      <c r="L20" s="475" t="n">
        <v>152</v>
      </c>
      <c r="M20" s="475" t="n">
        <v>23.5</v>
      </c>
      <c r="N20" s="475" t="n">
        <v>19.1</v>
      </c>
      <c r="O20" s="475" t="n">
        <v>154.7</v>
      </c>
      <c r="P20" s="475" t="n">
        <v>148.1</v>
      </c>
      <c r="Q20" s="475" t="n">
        <v>6.6</v>
      </c>
      <c r="R20" s="431" t="s">
        <v>165</v>
      </c>
    </row>
    <row r="21" s="419" customFormat="true" ht="18" hidden="false" customHeight="true" outlineLevel="0" collapsed="false">
      <c r="A21" s="426"/>
      <c r="B21" s="427"/>
      <c r="C21" s="428" t="s">
        <v>166</v>
      </c>
      <c r="D21" s="428"/>
      <c r="E21" s="429"/>
      <c r="F21" s="475" t="n">
        <v>14.6</v>
      </c>
      <c r="G21" s="475" t="n">
        <v>88.8</v>
      </c>
      <c r="H21" s="475" t="n">
        <v>84.8</v>
      </c>
      <c r="I21" s="475" t="n">
        <v>4</v>
      </c>
      <c r="J21" s="475" t="n">
        <v>14.1</v>
      </c>
      <c r="K21" s="475" t="n">
        <v>95.3</v>
      </c>
      <c r="L21" s="475" t="n">
        <v>89.7</v>
      </c>
      <c r="M21" s="475" t="n">
        <v>5.6</v>
      </c>
      <c r="N21" s="475" t="n">
        <v>15</v>
      </c>
      <c r="O21" s="475" t="n">
        <v>83.7</v>
      </c>
      <c r="P21" s="475" t="n">
        <v>80.9</v>
      </c>
      <c r="Q21" s="475" t="n">
        <v>2.8</v>
      </c>
      <c r="R21" s="431" t="s">
        <v>167</v>
      </c>
    </row>
    <row r="22" s="419" customFormat="true" ht="18" hidden="false" customHeight="true" outlineLevel="0" collapsed="false">
      <c r="A22" s="426"/>
      <c r="B22" s="427"/>
      <c r="C22" s="428" t="s">
        <v>168</v>
      </c>
      <c r="D22" s="428"/>
      <c r="E22" s="429"/>
      <c r="F22" s="475" t="n">
        <v>18.9</v>
      </c>
      <c r="G22" s="475" t="n">
        <v>113.2</v>
      </c>
      <c r="H22" s="475" t="n">
        <v>108</v>
      </c>
      <c r="I22" s="475" t="n">
        <v>5.2</v>
      </c>
      <c r="J22" s="475" t="n">
        <v>19.1</v>
      </c>
      <c r="K22" s="475" t="n">
        <v>118.9</v>
      </c>
      <c r="L22" s="475" t="n">
        <v>111.9</v>
      </c>
      <c r="M22" s="475" t="n">
        <v>7</v>
      </c>
      <c r="N22" s="475" t="n">
        <v>18.6</v>
      </c>
      <c r="O22" s="475" t="n">
        <v>106.1</v>
      </c>
      <c r="P22" s="475" t="n">
        <v>103.1</v>
      </c>
      <c r="Q22" s="475" t="n">
        <v>3</v>
      </c>
      <c r="R22" s="431" t="s">
        <v>169</v>
      </c>
    </row>
    <row r="23" s="419" customFormat="true" ht="18" hidden="false" customHeight="true" outlineLevel="0" collapsed="false">
      <c r="A23" s="426"/>
      <c r="B23" s="427"/>
      <c r="C23" s="428" t="s">
        <v>32</v>
      </c>
      <c r="D23" s="428"/>
      <c r="E23" s="429"/>
      <c r="F23" s="475" t="n">
        <v>20</v>
      </c>
      <c r="G23" s="475" t="n">
        <v>152.9</v>
      </c>
      <c r="H23" s="475" t="n">
        <v>146</v>
      </c>
      <c r="I23" s="475" t="n">
        <v>6.9</v>
      </c>
      <c r="J23" s="475" t="n">
        <v>20.2</v>
      </c>
      <c r="K23" s="475" t="n">
        <v>157</v>
      </c>
      <c r="L23" s="475" t="n">
        <v>150.4</v>
      </c>
      <c r="M23" s="475" t="n">
        <v>6.6</v>
      </c>
      <c r="N23" s="475" t="n">
        <v>19.9</v>
      </c>
      <c r="O23" s="475" t="n">
        <v>149.6</v>
      </c>
      <c r="P23" s="475" t="n">
        <v>142.5</v>
      </c>
      <c r="Q23" s="475" t="n">
        <v>7.1</v>
      </c>
      <c r="R23" s="431" t="s">
        <v>170</v>
      </c>
    </row>
    <row r="24" s="419" customFormat="true" ht="18" hidden="false" customHeight="true" outlineLevel="0" collapsed="false">
      <c r="A24" s="426"/>
      <c r="B24" s="427"/>
      <c r="C24" s="428" t="s">
        <v>171</v>
      </c>
      <c r="D24" s="428"/>
      <c r="E24" s="429"/>
      <c r="F24" s="475" t="n">
        <v>19.4</v>
      </c>
      <c r="G24" s="475" t="n">
        <v>147</v>
      </c>
      <c r="H24" s="475" t="n">
        <v>140.6</v>
      </c>
      <c r="I24" s="475" t="n">
        <v>6.4</v>
      </c>
      <c r="J24" s="475" t="n">
        <v>20.8</v>
      </c>
      <c r="K24" s="475" t="n">
        <v>161.7</v>
      </c>
      <c r="L24" s="475" t="n">
        <v>150.6</v>
      </c>
      <c r="M24" s="475" t="n">
        <v>11.1</v>
      </c>
      <c r="N24" s="475" t="n">
        <v>19</v>
      </c>
      <c r="O24" s="475" t="n">
        <v>142.5</v>
      </c>
      <c r="P24" s="475" t="n">
        <v>137.6</v>
      </c>
      <c r="Q24" s="475" t="n">
        <v>4.9</v>
      </c>
      <c r="R24" s="431" t="s">
        <v>172</v>
      </c>
    </row>
    <row r="25" s="419" customFormat="true" ht="18" hidden="false" customHeight="true" outlineLevel="0" collapsed="false">
      <c r="A25" s="426"/>
      <c r="B25" s="427"/>
      <c r="C25" s="428" t="s">
        <v>34</v>
      </c>
      <c r="D25" s="428"/>
      <c r="E25" s="429"/>
      <c r="F25" s="475" t="n">
        <v>20.4</v>
      </c>
      <c r="G25" s="475" t="n">
        <v>143.2</v>
      </c>
      <c r="H25" s="475" t="n">
        <v>137.2</v>
      </c>
      <c r="I25" s="475" t="n">
        <v>6</v>
      </c>
      <c r="J25" s="475" t="n">
        <v>21</v>
      </c>
      <c r="K25" s="475" t="n">
        <v>150.1</v>
      </c>
      <c r="L25" s="475" t="n">
        <v>143.1</v>
      </c>
      <c r="M25" s="475" t="n">
        <v>7</v>
      </c>
      <c r="N25" s="475" t="n">
        <v>19.6</v>
      </c>
      <c r="O25" s="475" t="n">
        <v>132.9</v>
      </c>
      <c r="P25" s="475" t="n">
        <v>128.4</v>
      </c>
      <c r="Q25" s="475" t="n">
        <v>4.5</v>
      </c>
      <c r="R25" s="431" t="s">
        <v>173</v>
      </c>
    </row>
    <row r="26" s="419" customFormat="true" ht="17.25" hidden="false" customHeight="true" outlineLevel="0" collapsed="false">
      <c r="A26" s="433"/>
      <c r="B26" s="434"/>
      <c r="C26" s="435" t="s">
        <v>35</v>
      </c>
      <c r="D26" s="435"/>
      <c r="E26" s="436"/>
      <c r="F26" s="477" t="n">
        <v>20</v>
      </c>
      <c r="G26" s="477" t="n">
        <v>157</v>
      </c>
      <c r="H26" s="477" t="n">
        <v>146.4</v>
      </c>
      <c r="I26" s="477" t="n">
        <v>10.6</v>
      </c>
      <c r="J26" s="477" t="n">
        <v>20.3</v>
      </c>
      <c r="K26" s="477" t="n">
        <v>170.4</v>
      </c>
      <c r="L26" s="477" t="n">
        <v>155.8</v>
      </c>
      <c r="M26" s="477" t="n">
        <v>14.6</v>
      </c>
      <c r="N26" s="477" t="n">
        <v>19.3</v>
      </c>
      <c r="O26" s="477" t="n">
        <v>127.2</v>
      </c>
      <c r="P26" s="477" t="n">
        <v>125.3</v>
      </c>
      <c r="Q26" s="477" t="n">
        <v>1.9</v>
      </c>
      <c r="R26" s="438" t="s">
        <v>174</v>
      </c>
    </row>
    <row r="27" s="419" customFormat="true" ht="18" hidden="false" customHeight="true" outlineLevel="0" collapsed="false">
      <c r="A27" s="420"/>
      <c r="B27" s="421"/>
      <c r="C27" s="422" t="s">
        <v>175</v>
      </c>
      <c r="D27" s="422"/>
      <c r="E27" s="423"/>
      <c r="F27" s="478" t="n">
        <v>19.6</v>
      </c>
      <c r="G27" s="478" t="n">
        <v>156.5</v>
      </c>
      <c r="H27" s="478" t="n">
        <v>148</v>
      </c>
      <c r="I27" s="478" t="n">
        <v>8.5</v>
      </c>
      <c r="J27" s="478" t="n">
        <v>19.9</v>
      </c>
      <c r="K27" s="478" t="n">
        <v>161</v>
      </c>
      <c r="L27" s="478" t="n">
        <v>151.1</v>
      </c>
      <c r="M27" s="478" t="n">
        <v>9.9</v>
      </c>
      <c r="N27" s="478" t="n">
        <v>19.2</v>
      </c>
      <c r="O27" s="478" t="n">
        <v>152</v>
      </c>
      <c r="P27" s="478" t="n">
        <v>144.9</v>
      </c>
      <c r="Q27" s="478" t="n">
        <v>7.1</v>
      </c>
      <c r="R27" s="425" t="s">
        <v>176</v>
      </c>
    </row>
    <row r="28" s="419" customFormat="true" ht="18" hidden="false" customHeight="true" outlineLevel="0" collapsed="false">
      <c r="A28" s="426"/>
      <c r="B28" s="427"/>
      <c r="C28" s="428" t="s">
        <v>177</v>
      </c>
      <c r="D28" s="428"/>
      <c r="E28" s="429"/>
      <c r="F28" s="475" t="n">
        <v>20.4</v>
      </c>
      <c r="G28" s="475" t="n">
        <v>162.7</v>
      </c>
      <c r="H28" s="475" t="n">
        <v>154.3</v>
      </c>
      <c r="I28" s="475" t="n">
        <v>8.4</v>
      </c>
      <c r="J28" s="475" t="n">
        <v>20.6</v>
      </c>
      <c r="K28" s="475" t="n">
        <v>167.5</v>
      </c>
      <c r="L28" s="475" t="n">
        <v>158.5</v>
      </c>
      <c r="M28" s="475" t="n">
        <v>9</v>
      </c>
      <c r="N28" s="475" t="n">
        <v>20.1</v>
      </c>
      <c r="O28" s="475" t="n">
        <v>157.9</v>
      </c>
      <c r="P28" s="475" t="n">
        <v>150</v>
      </c>
      <c r="Q28" s="475" t="n">
        <v>7.9</v>
      </c>
      <c r="R28" s="431" t="s">
        <v>178</v>
      </c>
    </row>
    <row r="29" s="419" customFormat="true" ht="18" hidden="false" customHeight="true" outlineLevel="0" collapsed="false">
      <c r="A29" s="426"/>
      <c r="B29" s="427"/>
      <c r="C29" s="428" t="s">
        <v>179</v>
      </c>
      <c r="D29" s="428"/>
      <c r="E29" s="429"/>
      <c r="F29" s="475" t="n">
        <v>19.4</v>
      </c>
      <c r="G29" s="475" t="n">
        <v>148</v>
      </c>
      <c r="H29" s="475" t="n">
        <v>142.3</v>
      </c>
      <c r="I29" s="475" t="n">
        <v>5.7</v>
      </c>
      <c r="J29" s="475" t="n">
        <v>20.3</v>
      </c>
      <c r="K29" s="475" t="n">
        <v>164.3</v>
      </c>
      <c r="L29" s="475" t="n">
        <v>155</v>
      </c>
      <c r="M29" s="475" t="n">
        <v>9.3</v>
      </c>
      <c r="N29" s="475" t="n">
        <v>18.7</v>
      </c>
      <c r="O29" s="475" t="n">
        <v>136.1</v>
      </c>
      <c r="P29" s="475" t="n">
        <v>133</v>
      </c>
      <c r="Q29" s="475" t="n">
        <v>3.1</v>
      </c>
      <c r="R29" s="431" t="s">
        <v>180</v>
      </c>
    </row>
    <row r="30" s="419" customFormat="true" ht="18" hidden="false" customHeight="true" outlineLevel="0" collapsed="false">
      <c r="A30" s="426"/>
      <c r="B30" s="427"/>
      <c r="C30" s="428" t="s">
        <v>181</v>
      </c>
      <c r="D30" s="428"/>
      <c r="E30" s="429"/>
      <c r="F30" s="475" t="n">
        <v>20.3</v>
      </c>
      <c r="G30" s="475" t="n">
        <v>170</v>
      </c>
      <c r="H30" s="475" t="n">
        <v>156.2</v>
      </c>
      <c r="I30" s="475" t="n">
        <v>13.8</v>
      </c>
      <c r="J30" s="475" t="n">
        <v>20.3</v>
      </c>
      <c r="K30" s="475" t="n">
        <v>171.7</v>
      </c>
      <c r="L30" s="475" t="n">
        <v>156.7</v>
      </c>
      <c r="M30" s="475" t="n">
        <v>15</v>
      </c>
      <c r="N30" s="475" t="n">
        <v>20.2</v>
      </c>
      <c r="O30" s="475" t="n">
        <v>165.2</v>
      </c>
      <c r="P30" s="475" t="n">
        <v>154.9</v>
      </c>
      <c r="Q30" s="475" t="n">
        <v>10.3</v>
      </c>
      <c r="R30" s="431" t="s">
        <v>182</v>
      </c>
    </row>
    <row r="31" s="419" customFormat="true" ht="18" hidden="false" customHeight="true" outlineLevel="0" collapsed="false">
      <c r="A31" s="426"/>
      <c r="B31" s="427"/>
      <c r="C31" s="428" t="s">
        <v>183</v>
      </c>
      <c r="D31" s="428"/>
      <c r="E31" s="429"/>
      <c r="F31" s="475" t="n">
        <v>20</v>
      </c>
      <c r="G31" s="475" t="n">
        <v>162.5</v>
      </c>
      <c r="H31" s="475" t="n">
        <v>148.9</v>
      </c>
      <c r="I31" s="475" t="n">
        <v>13.6</v>
      </c>
      <c r="J31" s="475" t="n">
        <v>20.1</v>
      </c>
      <c r="K31" s="475" t="n">
        <v>168.1</v>
      </c>
      <c r="L31" s="475" t="n">
        <v>152.3</v>
      </c>
      <c r="M31" s="475" t="n">
        <v>15.8</v>
      </c>
      <c r="N31" s="475" t="n">
        <v>19.5</v>
      </c>
      <c r="O31" s="475" t="n">
        <v>145.4</v>
      </c>
      <c r="P31" s="475" t="n">
        <v>138.6</v>
      </c>
      <c r="Q31" s="475" t="n">
        <v>6.8</v>
      </c>
      <c r="R31" s="431" t="s">
        <v>184</v>
      </c>
    </row>
    <row r="32" s="419" customFormat="true" ht="18" hidden="false" customHeight="true" outlineLevel="0" collapsed="false">
      <c r="A32" s="426"/>
      <c r="B32" s="427"/>
      <c r="C32" s="428" t="s">
        <v>185</v>
      </c>
      <c r="D32" s="428"/>
      <c r="E32" s="429"/>
      <c r="F32" s="475" t="n">
        <v>20.4</v>
      </c>
      <c r="G32" s="475" t="n">
        <v>161.9</v>
      </c>
      <c r="H32" s="475" t="n">
        <v>155.4</v>
      </c>
      <c r="I32" s="475" t="n">
        <v>6.5</v>
      </c>
      <c r="J32" s="475" t="n">
        <v>20.4</v>
      </c>
      <c r="K32" s="475" t="n">
        <v>161.5</v>
      </c>
      <c r="L32" s="475" t="n">
        <v>154.5</v>
      </c>
      <c r="M32" s="475" t="n">
        <v>7</v>
      </c>
      <c r="N32" s="475" t="n">
        <v>20.9</v>
      </c>
      <c r="O32" s="475" t="n">
        <v>165.8</v>
      </c>
      <c r="P32" s="475" t="n">
        <v>164</v>
      </c>
      <c r="Q32" s="475" t="n">
        <v>1.8</v>
      </c>
      <c r="R32" s="431" t="s">
        <v>186</v>
      </c>
    </row>
    <row r="33" s="419" customFormat="true" ht="18" hidden="false" customHeight="true" outlineLevel="0" collapsed="false">
      <c r="A33" s="426"/>
      <c r="B33" s="427"/>
      <c r="C33" s="428" t="s">
        <v>187</v>
      </c>
      <c r="D33" s="428"/>
      <c r="E33" s="429"/>
      <c r="F33" s="475" t="n">
        <v>20.8</v>
      </c>
      <c r="G33" s="475" t="n">
        <v>175.8</v>
      </c>
      <c r="H33" s="475" t="n">
        <v>158.3</v>
      </c>
      <c r="I33" s="475" t="n">
        <v>17.5</v>
      </c>
      <c r="J33" s="475" t="n">
        <v>20.9</v>
      </c>
      <c r="K33" s="475" t="n">
        <v>179.5</v>
      </c>
      <c r="L33" s="475" t="n">
        <v>159.4</v>
      </c>
      <c r="M33" s="475" t="n">
        <v>20.1</v>
      </c>
      <c r="N33" s="475" t="n">
        <v>20.1</v>
      </c>
      <c r="O33" s="475" t="n">
        <v>161.6</v>
      </c>
      <c r="P33" s="475" t="n">
        <v>154.1</v>
      </c>
      <c r="Q33" s="475" t="n">
        <v>7.5</v>
      </c>
      <c r="R33" s="431" t="s">
        <v>188</v>
      </c>
    </row>
    <row r="34" s="419" customFormat="true" ht="18" hidden="false" customHeight="true" outlineLevel="0" collapsed="false">
      <c r="A34" s="426"/>
      <c r="B34" s="427"/>
      <c r="C34" s="428" t="s">
        <v>189</v>
      </c>
      <c r="D34" s="428"/>
      <c r="E34" s="429"/>
      <c r="F34" s="476" t="n">
        <v>18.1</v>
      </c>
      <c r="G34" s="476" t="n">
        <v>155.2</v>
      </c>
      <c r="H34" s="476" t="n">
        <v>136.7</v>
      </c>
      <c r="I34" s="476" t="n">
        <v>18.5</v>
      </c>
      <c r="J34" s="476" t="n">
        <v>18.2</v>
      </c>
      <c r="K34" s="476" t="n">
        <v>161</v>
      </c>
      <c r="L34" s="476" t="n">
        <v>138.8</v>
      </c>
      <c r="M34" s="476" t="n">
        <v>22.2</v>
      </c>
      <c r="N34" s="476" t="n">
        <v>17.8</v>
      </c>
      <c r="O34" s="476" t="n">
        <v>140.9</v>
      </c>
      <c r="P34" s="476" t="n">
        <v>131.5</v>
      </c>
      <c r="Q34" s="476" t="n">
        <v>9.4</v>
      </c>
      <c r="R34" s="431" t="s">
        <v>190</v>
      </c>
    </row>
    <row r="35" s="419" customFormat="true" ht="18" hidden="false" customHeight="true" outlineLevel="0" collapsed="false">
      <c r="A35" s="426"/>
      <c r="B35" s="427"/>
      <c r="C35" s="428" t="s">
        <v>191</v>
      </c>
      <c r="D35" s="428"/>
      <c r="E35" s="429"/>
      <c r="F35" s="475" t="n">
        <v>20.3</v>
      </c>
      <c r="G35" s="475" t="n">
        <v>164.3</v>
      </c>
      <c r="H35" s="475" t="n">
        <v>151.9</v>
      </c>
      <c r="I35" s="475" t="n">
        <v>12.4</v>
      </c>
      <c r="J35" s="475" t="n">
        <v>20.8</v>
      </c>
      <c r="K35" s="475" t="n">
        <v>171.3</v>
      </c>
      <c r="L35" s="475" t="n">
        <v>156.9</v>
      </c>
      <c r="M35" s="475" t="n">
        <v>14.4</v>
      </c>
      <c r="N35" s="475" t="n">
        <v>19.2</v>
      </c>
      <c r="O35" s="475" t="n">
        <v>149.2</v>
      </c>
      <c r="P35" s="475" t="n">
        <v>141.1</v>
      </c>
      <c r="Q35" s="475" t="n">
        <v>8.1</v>
      </c>
      <c r="R35" s="431" t="s">
        <v>192</v>
      </c>
    </row>
    <row r="36" s="419" customFormat="true" ht="18" hidden="false" customHeight="true" outlineLevel="0" collapsed="false">
      <c r="A36" s="426"/>
      <c r="B36" s="427"/>
      <c r="C36" s="428" t="s">
        <v>193</v>
      </c>
      <c r="D36" s="428"/>
      <c r="E36" s="429"/>
      <c r="F36" s="475" t="n">
        <v>22.1</v>
      </c>
      <c r="G36" s="475" t="n">
        <v>180.3</v>
      </c>
      <c r="H36" s="475" t="n">
        <v>165.7</v>
      </c>
      <c r="I36" s="475" t="n">
        <v>14.6</v>
      </c>
      <c r="J36" s="475" t="n">
        <v>22.2</v>
      </c>
      <c r="K36" s="475" t="n">
        <v>190.3</v>
      </c>
      <c r="L36" s="475" t="n">
        <v>170.5</v>
      </c>
      <c r="M36" s="475" t="n">
        <v>19.8</v>
      </c>
      <c r="N36" s="475" t="n">
        <v>22</v>
      </c>
      <c r="O36" s="475" t="n">
        <v>168.9</v>
      </c>
      <c r="P36" s="475" t="n">
        <v>160.2</v>
      </c>
      <c r="Q36" s="475" t="n">
        <v>8.7</v>
      </c>
      <c r="R36" s="431" t="s">
        <v>194</v>
      </c>
    </row>
    <row r="37" s="419" customFormat="true" ht="18" hidden="false" customHeight="true" outlineLevel="0" collapsed="false">
      <c r="A37" s="426"/>
      <c r="B37" s="427"/>
      <c r="C37" s="440" t="s">
        <v>195</v>
      </c>
      <c r="D37" s="440"/>
      <c r="E37" s="429"/>
      <c r="F37" s="475" t="n">
        <v>20.7</v>
      </c>
      <c r="G37" s="475" t="n">
        <v>178.4</v>
      </c>
      <c r="H37" s="475" t="n">
        <v>156.5</v>
      </c>
      <c r="I37" s="475" t="n">
        <v>21.9</v>
      </c>
      <c r="J37" s="475" t="n">
        <v>20.9</v>
      </c>
      <c r="K37" s="475" t="n">
        <v>182.5</v>
      </c>
      <c r="L37" s="475" t="n">
        <v>157.9</v>
      </c>
      <c r="M37" s="475" t="n">
        <v>24.6</v>
      </c>
      <c r="N37" s="475" t="n">
        <v>19.7</v>
      </c>
      <c r="O37" s="475" t="n">
        <v>155.4</v>
      </c>
      <c r="P37" s="475" t="n">
        <v>148.8</v>
      </c>
      <c r="Q37" s="475" t="n">
        <v>6.6</v>
      </c>
      <c r="R37" s="431" t="s">
        <v>196</v>
      </c>
    </row>
    <row r="38" s="419" customFormat="true" ht="18" hidden="false" customHeight="true" outlineLevel="0" collapsed="false">
      <c r="A38" s="441"/>
      <c r="B38" s="442"/>
      <c r="C38" s="443" t="s">
        <v>197</v>
      </c>
      <c r="D38" s="443"/>
      <c r="E38" s="444"/>
      <c r="F38" s="479" t="n">
        <v>21.2</v>
      </c>
      <c r="G38" s="479" t="n">
        <v>173.8</v>
      </c>
      <c r="H38" s="479" t="n">
        <v>158.4</v>
      </c>
      <c r="I38" s="479" t="n">
        <v>15.4</v>
      </c>
      <c r="J38" s="479" t="n">
        <v>21.3</v>
      </c>
      <c r="K38" s="479" t="n">
        <v>182</v>
      </c>
      <c r="L38" s="479" t="n">
        <v>162.5</v>
      </c>
      <c r="M38" s="479" t="n">
        <v>19.5</v>
      </c>
      <c r="N38" s="479" t="n">
        <v>21.1</v>
      </c>
      <c r="O38" s="479" t="n">
        <v>156.5</v>
      </c>
      <c r="P38" s="479" t="n">
        <v>149.7</v>
      </c>
      <c r="Q38" s="479" t="n">
        <v>6.8</v>
      </c>
      <c r="R38" s="446" t="s">
        <v>198</v>
      </c>
    </row>
    <row r="39" s="419" customFormat="true" ht="18" hidden="false" customHeight="true" outlineLevel="0" collapsed="false">
      <c r="A39" s="433"/>
      <c r="B39" s="434"/>
      <c r="C39" s="447" t="s">
        <v>199</v>
      </c>
      <c r="D39" s="447"/>
      <c r="E39" s="436"/>
      <c r="F39" s="477" t="n">
        <v>19.3</v>
      </c>
      <c r="G39" s="477" t="n">
        <v>134.1</v>
      </c>
      <c r="H39" s="477" t="n">
        <v>127.4</v>
      </c>
      <c r="I39" s="477" t="n">
        <v>6.7</v>
      </c>
      <c r="J39" s="477" t="n">
        <v>19.5</v>
      </c>
      <c r="K39" s="477" t="n">
        <v>140.4</v>
      </c>
      <c r="L39" s="477" t="n">
        <v>132.1</v>
      </c>
      <c r="M39" s="477" t="n">
        <v>8.3</v>
      </c>
      <c r="N39" s="477" t="n">
        <v>19.2</v>
      </c>
      <c r="O39" s="477" t="n">
        <v>130.5</v>
      </c>
      <c r="P39" s="477" t="n">
        <v>124.7</v>
      </c>
      <c r="Q39" s="477" t="n">
        <v>5.8</v>
      </c>
      <c r="R39" s="438" t="s">
        <v>200</v>
      </c>
    </row>
    <row r="40" s="419" customFormat="true" ht="18" hidden="false" customHeight="true" outlineLevel="0" collapsed="false">
      <c r="A40" s="441"/>
      <c r="B40" s="442"/>
      <c r="C40" s="443" t="s">
        <v>201</v>
      </c>
      <c r="D40" s="443"/>
      <c r="E40" s="444"/>
      <c r="F40" s="479" t="n">
        <v>20.1</v>
      </c>
      <c r="G40" s="479" t="n">
        <v>156.3</v>
      </c>
      <c r="H40" s="479" t="n">
        <v>148.8</v>
      </c>
      <c r="I40" s="479" t="n">
        <v>7.5</v>
      </c>
      <c r="J40" s="479" t="n">
        <v>21.1</v>
      </c>
      <c r="K40" s="479" t="n">
        <v>168.7</v>
      </c>
      <c r="L40" s="479" t="n">
        <v>155.2</v>
      </c>
      <c r="M40" s="479" t="n">
        <v>13.5</v>
      </c>
      <c r="N40" s="479" t="n">
        <v>19.8</v>
      </c>
      <c r="O40" s="480" t="n">
        <v>152</v>
      </c>
      <c r="P40" s="479" t="n">
        <v>146.6</v>
      </c>
      <c r="Q40" s="479" t="n">
        <v>5.4</v>
      </c>
      <c r="R40" s="446" t="s">
        <v>202</v>
      </c>
    </row>
    <row r="41" s="419" customFormat="true" ht="18" hidden="false" customHeight="true" outlineLevel="0" collapsed="false">
      <c r="A41" s="449"/>
      <c r="B41" s="450"/>
      <c r="C41" s="451" t="s">
        <v>203</v>
      </c>
      <c r="D41" s="451"/>
      <c r="E41" s="452"/>
      <c r="F41" s="481" t="n">
        <v>18.7</v>
      </c>
      <c r="G41" s="481" t="n">
        <v>139</v>
      </c>
      <c r="H41" s="481" t="n">
        <v>133.6</v>
      </c>
      <c r="I41" s="481" t="n">
        <v>5.4</v>
      </c>
      <c r="J41" s="481" t="n">
        <v>20.5</v>
      </c>
      <c r="K41" s="481" t="n">
        <v>154.5</v>
      </c>
      <c r="L41" s="481" t="n">
        <v>145.8</v>
      </c>
      <c r="M41" s="481" t="n">
        <v>8.7</v>
      </c>
      <c r="N41" s="481" t="n">
        <v>18.3</v>
      </c>
      <c r="O41" s="482" t="n">
        <v>135</v>
      </c>
      <c r="P41" s="481" t="n">
        <v>130.4</v>
      </c>
      <c r="Q41" s="481" t="n">
        <v>4.6</v>
      </c>
      <c r="R41" s="455" t="s">
        <v>204</v>
      </c>
    </row>
    <row r="42" customFormat="false" ht="4.5" hidden="false" customHeight="true" outlineLevel="0" collapsed="false"/>
    <row r="43" customFormat="false" ht="14.25" hidden="false" customHeight="false" outlineLevel="0" collapsed="false">
      <c r="C43" s="456"/>
      <c r="D43" s="456"/>
      <c r="F43" s="457" t="s">
        <v>205</v>
      </c>
      <c r="N43" s="456"/>
    </row>
    <row r="44" customFormat="false" ht="14.25" hidden="false" customHeight="false" outlineLevel="0" collapsed="false">
      <c r="F44" s="457" t="s">
        <v>206</v>
      </c>
    </row>
    <row r="45" customFormat="false" ht="14.25" hidden="false" customHeight="false" outlineLevel="0" collapsed="false">
      <c r="F45" s="458" t="s">
        <v>207</v>
      </c>
    </row>
    <row r="46" customFormat="false" ht="18.75" hidden="false" customHeight="false" outlineLevel="0" collapsed="false">
      <c r="A46" s="384" t="s">
        <v>209</v>
      </c>
      <c r="B46" s="384"/>
      <c r="C46" s="384"/>
      <c r="D46" s="384"/>
      <c r="E46" s="384"/>
      <c r="F46" s="384"/>
      <c r="G46" s="384"/>
      <c r="H46" s="384"/>
      <c r="I46" s="384"/>
      <c r="J46" s="384"/>
      <c r="K46" s="384"/>
      <c r="L46" s="384"/>
      <c r="M46" s="384"/>
      <c r="N46" s="384"/>
      <c r="O46" s="384"/>
      <c r="P46" s="384"/>
      <c r="Q46" s="384"/>
    </row>
    <row r="47" customFormat="false" ht="18.75" hidden="false" customHeight="false" outlineLevel="0" collapsed="false">
      <c r="A47" s="385"/>
      <c r="B47" s="385"/>
      <c r="C47" s="385"/>
      <c r="D47" s="385"/>
      <c r="E47" s="385"/>
      <c r="F47" s="386"/>
      <c r="G47" s="459"/>
      <c r="H47" s="460" t="s">
        <v>211</v>
      </c>
      <c r="I47" s="459"/>
      <c r="J47" s="459"/>
      <c r="K47" s="459"/>
      <c r="L47" s="459"/>
      <c r="M47" s="459"/>
      <c r="N47" s="459"/>
      <c r="P47" s="386"/>
      <c r="Q47" s="386"/>
    </row>
    <row r="48" customFormat="false" ht="14.25" hidden="false" customHeight="false" outlineLevel="0" collapsed="false">
      <c r="A48" s="385"/>
      <c r="B48" s="385"/>
      <c r="C48" s="385"/>
      <c r="D48" s="385"/>
      <c r="E48" s="385"/>
      <c r="F48" s="386"/>
      <c r="G48" s="386"/>
      <c r="H48" s="386"/>
      <c r="I48" s="386"/>
      <c r="J48" s="386"/>
      <c r="K48" s="388" t="str">
        <f aca="false">K3</f>
        <v>平成28年3月</v>
      </c>
      <c r="L48" s="386"/>
      <c r="M48" s="389"/>
      <c r="N48" s="390"/>
      <c r="O48" s="390"/>
      <c r="P48" s="392"/>
      <c r="Q48" s="386"/>
      <c r="R48" s="386"/>
    </row>
    <row r="49" customFormat="false" ht="6" hidden="false" customHeight="true" outlineLevel="0" collapsed="false">
      <c r="A49" s="386"/>
      <c r="B49" s="386"/>
      <c r="E49" s="386"/>
      <c r="F49" s="386"/>
      <c r="G49" s="386"/>
      <c r="H49" s="392"/>
      <c r="I49" s="386"/>
      <c r="J49" s="386"/>
      <c r="K49" s="386"/>
      <c r="L49" s="386"/>
      <c r="M49" s="386"/>
      <c r="N49" s="386"/>
      <c r="O49" s="386"/>
      <c r="P49" s="386"/>
      <c r="Q49" s="386"/>
      <c r="R49" s="386"/>
    </row>
    <row r="50" customFormat="false" ht="18" hidden="false" customHeight="true" outlineLevel="0" collapsed="false">
      <c r="A50" s="394"/>
      <c r="B50" s="394"/>
      <c r="C50" s="394"/>
      <c r="D50" s="394"/>
      <c r="E50" s="394"/>
      <c r="F50" s="394"/>
      <c r="G50" s="395"/>
      <c r="H50" s="392"/>
      <c r="I50" s="386"/>
      <c r="J50" s="386"/>
      <c r="K50" s="386"/>
      <c r="L50" s="392"/>
      <c r="M50" s="392"/>
      <c r="N50" s="392"/>
      <c r="O50" s="392"/>
      <c r="P50" s="461"/>
      <c r="Q50" s="461"/>
      <c r="R50" s="461"/>
    </row>
    <row r="51" s="402" customFormat="true" ht="18" hidden="false" customHeight="true" outlineLevel="0" collapsed="false">
      <c r="A51" s="397"/>
      <c r="B51" s="389"/>
      <c r="C51" s="389"/>
      <c r="D51" s="389"/>
      <c r="E51" s="398"/>
      <c r="F51" s="400" t="s">
        <v>142</v>
      </c>
      <c r="G51" s="400"/>
      <c r="H51" s="400"/>
      <c r="I51" s="400"/>
      <c r="J51" s="400" t="s">
        <v>143</v>
      </c>
      <c r="K51" s="400"/>
      <c r="L51" s="400"/>
      <c r="M51" s="400"/>
      <c r="N51" s="399" t="s">
        <v>144</v>
      </c>
      <c r="O51" s="399"/>
      <c r="P51" s="399"/>
      <c r="Q51" s="399"/>
      <c r="R51" s="401"/>
    </row>
    <row r="52" s="407" customFormat="true" ht="18" hidden="false" customHeight="true" outlineLevel="0" collapsed="false">
      <c r="A52" s="403" t="s">
        <v>145</v>
      </c>
      <c r="B52" s="403"/>
      <c r="C52" s="403"/>
      <c r="D52" s="403"/>
      <c r="E52" s="398"/>
      <c r="F52" s="404" t="s">
        <v>41</v>
      </c>
      <c r="G52" s="404" t="s">
        <v>40</v>
      </c>
      <c r="H52" s="404" t="s">
        <v>42</v>
      </c>
      <c r="I52" s="404" t="s">
        <v>43</v>
      </c>
      <c r="J52" s="404" t="s">
        <v>41</v>
      </c>
      <c r="K52" s="404" t="s">
        <v>40</v>
      </c>
      <c r="L52" s="404" t="s">
        <v>42</v>
      </c>
      <c r="M52" s="404" t="s">
        <v>43</v>
      </c>
      <c r="N52" s="404" t="s">
        <v>41</v>
      </c>
      <c r="O52" s="404" t="s">
        <v>40</v>
      </c>
      <c r="P52" s="404" t="s">
        <v>42</v>
      </c>
      <c r="Q52" s="404" t="s">
        <v>43</v>
      </c>
      <c r="R52" s="406" t="s">
        <v>146</v>
      </c>
    </row>
    <row r="53" s="407" customFormat="true" ht="18" hidden="false" customHeight="true" outlineLevel="0" collapsed="false">
      <c r="A53" s="408"/>
      <c r="B53" s="409"/>
      <c r="C53" s="409"/>
      <c r="D53" s="409"/>
      <c r="E53" s="410"/>
      <c r="F53" s="404"/>
      <c r="G53" s="404"/>
      <c r="H53" s="404"/>
      <c r="I53" s="404"/>
      <c r="J53" s="404"/>
      <c r="K53" s="404"/>
      <c r="L53" s="404"/>
      <c r="M53" s="404"/>
      <c r="N53" s="404"/>
      <c r="O53" s="404"/>
      <c r="P53" s="404"/>
      <c r="Q53" s="404"/>
      <c r="R53" s="411"/>
    </row>
    <row r="54" s="407" customFormat="true" ht="9.95" hidden="false" customHeight="true" outlineLevel="0" collapsed="false">
      <c r="A54" s="397"/>
      <c r="B54" s="462"/>
      <c r="C54" s="463"/>
      <c r="D54" s="389"/>
      <c r="E54" s="398"/>
      <c r="F54" s="464" t="s">
        <v>47</v>
      </c>
      <c r="G54" s="465" t="s">
        <v>46</v>
      </c>
      <c r="H54" s="466" t="s">
        <v>46</v>
      </c>
      <c r="I54" s="466" t="s">
        <v>46</v>
      </c>
      <c r="J54" s="464" t="s">
        <v>47</v>
      </c>
      <c r="K54" s="465" t="s">
        <v>46</v>
      </c>
      <c r="L54" s="466" t="s">
        <v>46</v>
      </c>
      <c r="M54" s="466" t="s">
        <v>46</v>
      </c>
      <c r="N54" s="464" t="s">
        <v>47</v>
      </c>
      <c r="O54" s="465" t="s">
        <v>46</v>
      </c>
      <c r="P54" s="467" t="s">
        <v>46</v>
      </c>
      <c r="Q54" s="467" t="s">
        <v>46</v>
      </c>
      <c r="R54" s="406"/>
    </row>
    <row r="55" s="419" customFormat="true" ht="18" hidden="false" customHeight="true" outlineLevel="0" collapsed="false">
      <c r="A55" s="468"/>
      <c r="B55" s="469"/>
      <c r="C55" s="470" t="s">
        <v>20</v>
      </c>
      <c r="D55" s="470"/>
      <c r="E55" s="471"/>
      <c r="F55" s="472" t="n">
        <v>19.9</v>
      </c>
      <c r="G55" s="472" t="n">
        <v>157</v>
      </c>
      <c r="H55" s="472" t="n">
        <v>144</v>
      </c>
      <c r="I55" s="472" t="n">
        <v>13</v>
      </c>
      <c r="J55" s="472" t="n">
        <v>20.3</v>
      </c>
      <c r="K55" s="472" t="n">
        <v>169</v>
      </c>
      <c r="L55" s="472" t="n">
        <v>150.9</v>
      </c>
      <c r="M55" s="472" t="n">
        <v>18.1</v>
      </c>
      <c r="N55" s="472" t="n">
        <v>19.3</v>
      </c>
      <c r="O55" s="472" t="n">
        <v>141.7</v>
      </c>
      <c r="P55" s="472" t="n">
        <v>135.2</v>
      </c>
      <c r="Q55" s="472" t="n">
        <v>6.5</v>
      </c>
      <c r="R55" s="473" t="s">
        <v>147</v>
      </c>
    </row>
    <row r="56" s="419" customFormat="true" ht="18" hidden="false" customHeight="true" outlineLevel="0" collapsed="false">
      <c r="A56" s="420"/>
      <c r="B56" s="421"/>
      <c r="C56" s="422" t="s">
        <v>148</v>
      </c>
      <c r="D56" s="422"/>
      <c r="E56" s="423"/>
      <c r="F56" s="474" t="s">
        <v>149</v>
      </c>
      <c r="G56" s="474" t="s">
        <v>149</v>
      </c>
      <c r="H56" s="474" t="s">
        <v>149</v>
      </c>
      <c r="I56" s="474" t="s">
        <v>149</v>
      </c>
      <c r="J56" s="474" t="s">
        <v>149</v>
      </c>
      <c r="K56" s="474" t="s">
        <v>149</v>
      </c>
      <c r="L56" s="474" t="s">
        <v>149</v>
      </c>
      <c r="M56" s="474" t="s">
        <v>149</v>
      </c>
      <c r="N56" s="474" t="s">
        <v>149</v>
      </c>
      <c r="O56" s="474" t="s">
        <v>149</v>
      </c>
      <c r="P56" s="474" t="s">
        <v>149</v>
      </c>
      <c r="Q56" s="474" t="s">
        <v>149</v>
      </c>
      <c r="R56" s="425" t="s">
        <v>150</v>
      </c>
    </row>
    <row r="57" s="419" customFormat="true" ht="18" hidden="false" customHeight="true" outlineLevel="0" collapsed="false">
      <c r="A57" s="426"/>
      <c r="B57" s="427"/>
      <c r="C57" s="428" t="s">
        <v>21</v>
      </c>
      <c r="D57" s="428"/>
      <c r="E57" s="429"/>
      <c r="F57" s="475" t="n">
        <v>20.4</v>
      </c>
      <c r="G57" s="475" t="n">
        <v>178.2</v>
      </c>
      <c r="H57" s="475" t="n">
        <v>161.9</v>
      </c>
      <c r="I57" s="475" t="n">
        <v>16.3</v>
      </c>
      <c r="J57" s="475" t="n">
        <v>20.4</v>
      </c>
      <c r="K57" s="475" t="n">
        <v>180.2</v>
      </c>
      <c r="L57" s="475" t="n">
        <v>162.6</v>
      </c>
      <c r="M57" s="475" t="n">
        <v>17.6</v>
      </c>
      <c r="N57" s="475" t="n">
        <v>19.9</v>
      </c>
      <c r="O57" s="475" t="n">
        <v>158.6</v>
      </c>
      <c r="P57" s="475" t="n">
        <v>155.3</v>
      </c>
      <c r="Q57" s="475" t="n">
        <v>3.3</v>
      </c>
      <c r="R57" s="431" t="s">
        <v>151</v>
      </c>
    </row>
    <row r="58" s="419" customFormat="true" ht="18" hidden="false" customHeight="true" outlineLevel="0" collapsed="false">
      <c r="A58" s="426"/>
      <c r="B58" s="427"/>
      <c r="C58" s="428" t="s">
        <v>22</v>
      </c>
      <c r="D58" s="428"/>
      <c r="E58" s="429"/>
      <c r="F58" s="475" t="n">
        <v>20</v>
      </c>
      <c r="G58" s="475" t="n">
        <v>169.3</v>
      </c>
      <c r="H58" s="475" t="n">
        <v>151.9</v>
      </c>
      <c r="I58" s="475" t="n">
        <v>17.4</v>
      </c>
      <c r="J58" s="475" t="n">
        <v>20.2</v>
      </c>
      <c r="K58" s="475" t="n">
        <v>174.4</v>
      </c>
      <c r="L58" s="475" t="n">
        <v>153.8</v>
      </c>
      <c r="M58" s="475" t="n">
        <v>20.6</v>
      </c>
      <c r="N58" s="475" t="n">
        <v>19.5</v>
      </c>
      <c r="O58" s="475" t="n">
        <v>156.7</v>
      </c>
      <c r="P58" s="475" t="n">
        <v>147.1</v>
      </c>
      <c r="Q58" s="475" t="n">
        <v>9.6</v>
      </c>
      <c r="R58" s="431" t="s">
        <v>152</v>
      </c>
    </row>
    <row r="59" s="419" customFormat="true" ht="18" hidden="false" customHeight="true" outlineLevel="0" collapsed="false">
      <c r="A59" s="426"/>
      <c r="B59" s="427"/>
      <c r="C59" s="428" t="s">
        <v>153</v>
      </c>
      <c r="D59" s="428"/>
      <c r="E59" s="429"/>
      <c r="F59" s="475" t="n">
        <v>19.8</v>
      </c>
      <c r="G59" s="475" t="n">
        <v>172.5</v>
      </c>
      <c r="H59" s="475" t="n">
        <v>144.5</v>
      </c>
      <c r="I59" s="475" t="n">
        <v>28</v>
      </c>
      <c r="J59" s="475" t="n">
        <v>19.8</v>
      </c>
      <c r="K59" s="475" t="n">
        <v>174.8</v>
      </c>
      <c r="L59" s="475" t="n">
        <v>145.8</v>
      </c>
      <c r="M59" s="475" t="n">
        <v>29</v>
      </c>
      <c r="N59" s="475" t="n">
        <v>20.5</v>
      </c>
      <c r="O59" s="475" t="n">
        <v>133.5</v>
      </c>
      <c r="P59" s="475" t="n">
        <v>122.4</v>
      </c>
      <c r="Q59" s="475" t="n">
        <v>11.1</v>
      </c>
      <c r="R59" s="431" t="s">
        <v>154</v>
      </c>
    </row>
    <row r="60" s="419" customFormat="true" ht="18" hidden="false" customHeight="true" outlineLevel="0" collapsed="false">
      <c r="A60" s="426"/>
      <c r="B60" s="427"/>
      <c r="C60" s="428" t="s">
        <v>24</v>
      </c>
      <c r="D60" s="428"/>
      <c r="E60" s="429"/>
      <c r="F60" s="475" t="n">
        <v>20.4</v>
      </c>
      <c r="G60" s="475" t="n">
        <v>173.8</v>
      </c>
      <c r="H60" s="475" t="n">
        <v>161.3</v>
      </c>
      <c r="I60" s="475" t="n">
        <v>12.5</v>
      </c>
      <c r="J60" s="475" t="n">
        <v>20.7</v>
      </c>
      <c r="K60" s="475" t="n">
        <v>181.5</v>
      </c>
      <c r="L60" s="475" t="n">
        <v>165.2</v>
      </c>
      <c r="M60" s="475" t="n">
        <v>16.3</v>
      </c>
      <c r="N60" s="475" t="n">
        <v>20.1</v>
      </c>
      <c r="O60" s="475" t="n">
        <v>163.7</v>
      </c>
      <c r="P60" s="475" t="n">
        <v>156.2</v>
      </c>
      <c r="Q60" s="475" t="n">
        <v>7.5</v>
      </c>
      <c r="R60" s="431" t="s">
        <v>155</v>
      </c>
    </row>
    <row r="61" s="419" customFormat="true" ht="18" hidden="false" customHeight="true" outlineLevel="0" collapsed="false">
      <c r="A61" s="426"/>
      <c r="B61" s="427"/>
      <c r="C61" s="428" t="s">
        <v>156</v>
      </c>
      <c r="D61" s="428"/>
      <c r="E61" s="429"/>
      <c r="F61" s="475" t="n">
        <v>20</v>
      </c>
      <c r="G61" s="475" t="n">
        <v>150.1</v>
      </c>
      <c r="H61" s="475" t="n">
        <v>134.4</v>
      </c>
      <c r="I61" s="475" t="n">
        <v>15.7</v>
      </c>
      <c r="J61" s="475" t="n">
        <v>20.6</v>
      </c>
      <c r="K61" s="475" t="n">
        <v>159.2</v>
      </c>
      <c r="L61" s="475" t="n">
        <v>139.7</v>
      </c>
      <c r="M61" s="475" t="n">
        <v>19.5</v>
      </c>
      <c r="N61" s="475" t="n">
        <v>18.4</v>
      </c>
      <c r="O61" s="475" t="n">
        <v>125.7</v>
      </c>
      <c r="P61" s="475" t="n">
        <v>120.1</v>
      </c>
      <c r="Q61" s="475" t="n">
        <v>5.6</v>
      </c>
      <c r="R61" s="431" t="s">
        <v>157</v>
      </c>
    </row>
    <row r="62" s="419" customFormat="true" ht="18" hidden="false" customHeight="true" outlineLevel="0" collapsed="false">
      <c r="A62" s="426"/>
      <c r="B62" s="427"/>
      <c r="C62" s="428" t="s">
        <v>158</v>
      </c>
      <c r="D62" s="428"/>
      <c r="E62" s="429"/>
      <c r="F62" s="475" t="n">
        <v>20</v>
      </c>
      <c r="G62" s="475" t="n">
        <v>140.2</v>
      </c>
      <c r="H62" s="475" t="n">
        <v>130.6</v>
      </c>
      <c r="I62" s="475" t="n">
        <v>9.6</v>
      </c>
      <c r="J62" s="475" t="n">
        <v>20.8</v>
      </c>
      <c r="K62" s="475" t="n">
        <v>165.7</v>
      </c>
      <c r="L62" s="475" t="n">
        <v>148.1</v>
      </c>
      <c r="M62" s="475" t="n">
        <v>17.6</v>
      </c>
      <c r="N62" s="475" t="n">
        <v>19.4</v>
      </c>
      <c r="O62" s="475" t="n">
        <v>121.1</v>
      </c>
      <c r="P62" s="475" t="n">
        <v>117.6</v>
      </c>
      <c r="Q62" s="475" t="n">
        <v>3.5</v>
      </c>
      <c r="R62" s="431" t="s">
        <v>159</v>
      </c>
    </row>
    <row r="63" s="419" customFormat="true" ht="18" hidden="false" customHeight="true" outlineLevel="0" collapsed="false">
      <c r="A63" s="426"/>
      <c r="B63" s="427"/>
      <c r="C63" s="428" t="s">
        <v>160</v>
      </c>
      <c r="D63" s="428"/>
      <c r="E63" s="429"/>
      <c r="F63" s="475" t="n">
        <v>19.6</v>
      </c>
      <c r="G63" s="475" t="n">
        <v>154.7</v>
      </c>
      <c r="H63" s="475" t="n">
        <v>146.1</v>
      </c>
      <c r="I63" s="475" t="n">
        <v>8.6</v>
      </c>
      <c r="J63" s="475" t="n">
        <v>20.4</v>
      </c>
      <c r="K63" s="475" t="n">
        <v>163.3</v>
      </c>
      <c r="L63" s="475" t="n">
        <v>154</v>
      </c>
      <c r="M63" s="475" t="n">
        <v>9.3</v>
      </c>
      <c r="N63" s="475" t="n">
        <v>19</v>
      </c>
      <c r="O63" s="475" t="n">
        <v>147.1</v>
      </c>
      <c r="P63" s="475" t="n">
        <v>139.1</v>
      </c>
      <c r="Q63" s="475" t="n">
        <v>8</v>
      </c>
      <c r="R63" s="431" t="s">
        <v>161</v>
      </c>
    </row>
    <row r="64" s="419" customFormat="true" ht="18" hidden="false" customHeight="true" outlineLevel="0" collapsed="false">
      <c r="A64" s="426"/>
      <c r="B64" s="427"/>
      <c r="C64" s="428" t="s">
        <v>162</v>
      </c>
      <c r="D64" s="428"/>
      <c r="E64" s="429"/>
      <c r="F64" s="476" t="n">
        <v>20.2</v>
      </c>
      <c r="G64" s="476" t="n">
        <v>164.3</v>
      </c>
      <c r="H64" s="476" t="n">
        <v>150.1</v>
      </c>
      <c r="I64" s="476" t="n">
        <v>14.2</v>
      </c>
      <c r="J64" s="476" t="n">
        <v>21</v>
      </c>
      <c r="K64" s="476" t="n">
        <v>179.5</v>
      </c>
      <c r="L64" s="476" t="n">
        <v>157.2</v>
      </c>
      <c r="M64" s="476" t="n">
        <v>22.3</v>
      </c>
      <c r="N64" s="476" t="n">
        <v>19.2</v>
      </c>
      <c r="O64" s="476" t="n">
        <v>146.8</v>
      </c>
      <c r="P64" s="476" t="n">
        <v>142</v>
      </c>
      <c r="Q64" s="476" t="n">
        <v>4.8</v>
      </c>
      <c r="R64" s="431" t="s">
        <v>163</v>
      </c>
    </row>
    <row r="65" s="419" customFormat="true" ht="18" hidden="false" customHeight="true" outlineLevel="0" collapsed="false">
      <c r="A65" s="426"/>
      <c r="B65" s="427"/>
      <c r="C65" s="428" t="s">
        <v>164</v>
      </c>
      <c r="D65" s="428"/>
      <c r="E65" s="429"/>
      <c r="F65" s="475" t="n">
        <v>20</v>
      </c>
      <c r="G65" s="475" t="n">
        <v>164.5</v>
      </c>
      <c r="H65" s="475" t="n">
        <v>149.3</v>
      </c>
      <c r="I65" s="475" t="n">
        <v>15.2</v>
      </c>
      <c r="J65" s="475" t="n">
        <v>20.3</v>
      </c>
      <c r="K65" s="475" t="n">
        <v>168.1</v>
      </c>
      <c r="L65" s="475" t="n">
        <v>150.9</v>
      </c>
      <c r="M65" s="475" t="n">
        <v>17.2</v>
      </c>
      <c r="N65" s="475" t="n">
        <v>18.5</v>
      </c>
      <c r="O65" s="475" t="n">
        <v>147.7</v>
      </c>
      <c r="P65" s="475" t="n">
        <v>141.5</v>
      </c>
      <c r="Q65" s="475" t="n">
        <v>6.2</v>
      </c>
      <c r="R65" s="431" t="s">
        <v>165</v>
      </c>
    </row>
    <row r="66" s="419" customFormat="true" ht="18" hidden="false" customHeight="true" outlineLevel="0" collapsed="false">
      <c r="A66" s="426"/>
      <c r="B66" s="427"/>
      <c r="C66" s="428" t="s">
        <v>166</v>
      </c>
      <c r="D66" s="428"/>
      <c r="E66" s="429"/>
      <c r="F66" s="475" t="n">
        <v>17.4</v>
      </c>
      <c r="G66" s="475" t="n">
        <v>109.4</v>
      </c>
      <c r="H66" s="475" t="n">
        <v>104.5</v>
      </c>
      <c r="I66" s="475" t="n">
        <v>4.9</v>
      </c>
      <c r="J66" s="475" t="n">
        <v>17.5</v>
      </c>
      <c r="K66" s="475" t="n">
        <v>123.8</v>
      </c>
      <c r="L66" s="475" t="n">
        <v>116.9</v>
      </c>
      <c r="M66" s="475" t="n">
        <v>6.9</v>
      </c>
      <c r="N66" s="475" t="n">
        <v>17.3</v>
      </c>
      <c r="O66" s="475" t="n">
        <v>101.5</v>
      </c>
      <c r="P66" s="475" t="n">
        <v>97.7</v>
      </c>
      <c r="Q66" s="475" t="n">
        <v>3.8</v>
      </c>
      <c r="R66" s="431" t="s">
        <v>167</v>
      </c>
    </row>
    <row r="67" s="419" customFormat="true" ht="18" hidden="false" customHeight="true" outlineLevel="0" collapsed="false">
      <c r="A67" s="426"/>
      <c r="B67" s="427"/>
      <c r="C67" s="428" t="s">
        <v>168</v>
      </c>
      <c r="D67" s="428"/>
      <c r="E67" s="429"/>
      <c r="F67" s="475" t="n">
        <v>19.7</v>
      </c>
      <c r="G67" s="475" t="n">
        <v>138.2</v>
      </c>
      <c r="H67" s="475" t="n">
        <v>130.9</v>
      </c>
      <c r="I67" s="475" t="n">
        <v>7.3</v>
      </c>
      <c r="J67" s="475" t="n">
        <v>20.2</v>
      </c>
      <c r="K67" s="475" t="n">
        <v>143.6</v>
      </c>
      <c r="L67" s="475" t="n">
        <v>134.2</v>
      </c>
      <c r="M67" s="475" t="n">
        <v>9.4</v>
      </c>
      <c r="N67" s="475" t="n">
        <v>19.3</v>
      </c>
      <c r="O67" s="475" t="n">
        <v>133.6</v>
      </c>
      <c r="P67" s="475" t="n">
        <v>128</v>
      </c>
      <c r="Q67" s="475" t="n">
        <v>5.6</v>
      </c>
      <c r="R67" s="431" t="s">
        <v>169</v>
      </c>
    </row>
    <row r="68" s="419" customFormat="true" ht="18" hidden="false" customHeight="true" outlineLevel="0" collapsed="false">
      <c r="A68" s="426"/>
      <c r="B68" s="427"/>
      <c r="C68" s="428" t="s">
        <v>32</v>
      </c>
      <c r="D68" s="428"/>
      <c r="E68" s="429"/>
      <c r="F68" s="475" t="n">
        <v>20.8</v>
      </c>
      <c r="G68" s="475" t="n">
        <v>161.3</v>
      </c>
      <c r="H68" s="475" t="n">
        <v>150.9</v>
      </c>
      <c r="I68" s="475" t="n">
        <v>10.4</v>
      </c>
      <c r="J68" s="475" t="n">
        <v>20.2</v>
      </c>
      <c r="K68" s="475" t="n">
        <v>160.1</v>
      </c>
      <c r="L68" s="475" t="n">
        <v>151.7</v>
      </c>
      <c r="M68" s="475" t="n">
        <v>8.4</v>
      </c>
      <c r="N68" s="475" t="n">
        <v>21.4</v>
      </c>
      <c r="O68" s="475" t="n">
        <v>162.8</v>
      </c>
      <c r="P68" s="475" t="n">
        <v>150.1</v>
      </c>
      <c r="Q68" s="475" t="n">
        <v>12.7</v>
      </c>
      <c r="R68" s="431" t="s">
        <v>170</v>
      </c>
    </row>
    <row r="69" s="419" customFormat="true" ht="18" hidden="false" customHeight="true" outlineLevel="0" collapsed="false">
      <c r="A69" s="426"/>
      <c r="B69" s="427"/>
      <c r="C69" s="428" t="s">
        <v>171</v>
      </c>
      <c r="D69" s="428"/>
      <c r="E69" s="429"/>
      <c r="F69" s="475" t="n">
        <v>19.6</v>
      </c>
      <c r="G69" s="475" t="n">
        <v>153.5</v>
      </c>
      <c r="H69" s="475" t="n">
        <v>145.5</v>
      </c>
      <c r="I69" s="475" t="n">
        <v>8</v>
      </c>
      <c r="J69" s="475" t="n">
        <v>21</v>
      </c>
      <c r="K69" s="475" t="n">
        <v>167.5</v>
      </c>
      <c r="L69" s="475" t="n">
        <v>153.6</v>
      </c>
      <c r="M69" s="475" t="n">
        <v>13.9</v>
      </c>
      <c r="N69" s="475" t="n">
        <v>19.1</v>
      </c>
      <c r="O69" s="475" t="n">
        <v>148.7</v>
      </c>
      <c r="P69" s="475" t="n">
        <v>142.7</v>
      </c>
      <c r="Q69" s="475" t="n">
        <v>6</v>
      </c>
      <c r="R69" s="431" t="s">
        <v>172</v>
      </c>
    </row>
    <row r="70" s="419" customFormat="true" ht="18" hidden="false" customHeight="true" outlineLevel="0" collapsed="false">
      <c r="A70" s="426"/>
      <c r="B70" s="427"/>
      <c r="C70" s="428" t="s">
        <v>34</v>
      </c>
      <c r="D70" s="428"/>
      <c r="E70" s="429"/>
      <c r="F70" s="475" t="n">
        <v>21</v>
      </c>
      <c r="G70" s="475" t="n">
        <v>119.8</v>
      </c>
      <c r="H70" s="475" t="n">
        <v>114.4</v>
      </c>
      <c r="I70" s="475" t="n">
        <v>5.4</v>
      </c>
      <c r="J70" s="475" t="n">
        <v>21.5</v>
      </c>
      <c r="K70" s="475" t="n">
        <v>131.5</v>
      </c>
      <c r="L70" s="475" t="n">
        <v>124.8</v>
      </c>
      <c r="M70" s="475" t="n">
        <v>6.7</v>
      </c>
      <c r="N70" s="475" t="n">
        <v>20.2</v>
      </c>
      <c r="O70" s="475" t="n">
        <v>98.8</v>
      </c>
      <c r="P70" s="475" t="n">
        <v>95.7</v>
      </c>
      <c r="Q70" s="475" t="n">
        <v>3.1</v>
      </c>
      <c r="R70" s="431" t="s">
        <v>173</v>
      </c>
    </row>
    <row r="71" s="419" customFormat="true" ht="18" hidden="false" customHeight="true" outlineLevel="0" collapsed="false">
      <c r="A71" s="433"/>
      <c r="B71" s="434"/>
      <c r="C71" s="435" t="s">
        <v>35</v>
      </c>
      <c r="D71" s="435"/>
      <c r="E71" s="436"/>
      <c r="F71" s="477" t="n">
        <v>19.6</v>
      </c>
      <c r="G71" s="477" t="n">
        <v>154.6</v>
      </c>
      <c r="H71" s="477" t="n">
        <v>141.4</v>
      </c>
      <c r="I71" s="477" t="n">
        <v>13.2</v>
      </c>
      <c r="J71" s="477" t="n">
        <v>19.9</v>
      </c>
      <c r="K71" s="477" t="n">
        <v>172.9</v>
      </c>
      <c r="L71" s="477" t="n">
        <v>153.5</v>
      </c>
      <c r="M71" s="477" t="n">
        <v>19.4</v>
      </c>
      <c r="N71" s="477" t="n">
        <v>19.2</v>
      </c>
      <c r="O71" s="477" t="n">
        <v>122.2</v>
      </c>
      <c r="P71" s="477" t="n">
        <v>119.9</v>
      </c>
      <c r="Q71" s="477" t="n">
        <v>2.3</v>
      </c>
      <c r="R71" s="438" t="s">
        <v>174</v>
      </c>
    </row>
    <row r="72" s="419" customFormat="true" ht="18" hidden="false" customHeight="true" outlineLevel="0" collapsed="false">
      <c r="A72" s="420"/>
      <c r="B72" s="421"/>
      <c r="C72" s="422" t="s">
        <v>175</v>
      </c>
      <c r="D72" s="422"/>
      <c r="E72" s="423"/>
      <c r="F72" s="478" t="n">
        <v>18.9</v>
      </c>
      <c r="G72" s="478" t="n">
        <v>151.6</v>
      </c>
      <c r="H72" s="478" t="n">
        <v>141.9</v>
      </c>
      <c r="I72" s="478" t="n">
        <v>9.7</v>
      </c>
      <c r="J72" s="478" t="n">
        <v>19.3</v>
      </c>
      <c r="K72" s="478" t="n">
        <v>157.9</v>
      </c>
      <c r="L72" s="478" t="n">
        <v>146.9</v>
      </c>
      <c r="M72" s="478" t="n">
        <v>11</v>
      </c>
      <c r="N72" s="478" t="n">
        <v>18.6</v>
      </c>
      <c r="O72" s="478" t="n">
        <v>146.5</v>
      </c>
      <c r="P72" s="478" t="n">
        <v>137.9</v>
      </c>
      <c r="Q72" s="478" t="n">
        <v>8.6</v>
      </c>
      <c r="R72" s="425" t="s">
        <v>176</v>
      </c>
    </row>
    <row r="73" s="419" customFormat="true" ht="18" hidden="false" customHeight="true" outlineLevel="0" collapsed="false">
      <c r="A73" s="426"/>
      <c r="B73" s="427"/>
      <c r="C73" s="428" t="s">
        <v>177</v>
      </c>
      <c r="D73" s="428"/>
      <c r="E73" s="429"/>
      <c r="F73" s="475" t="n">
        <v>20.2</v>
      </c>
      <c r="G73" s="475" t="n">
        <v>165</v>
      </c>
      <c r="H73" s="475" t="n">
        <v>155.4</v>
      </c>
      <c r="I73" s="475" t="n">
        <v>9.6</v>
      </c>
      <c r="J73" s="475" t="n">
        <v>20.1</v>
      </c>
      <c r="K73" s="475" t="n">
        <v>164.9</v>
      </c>
      <c r="L73" s="475" t="n">
        <v>155.5</v>
      </c>
      <c r="M73" s="475" t="n">
        <v>9.4</v>
      </c>
      <c r="N73" s="475" t="n">
        <v>20.4</v>
      </c>
      <c r="O73" s="475" t="n">
        <v>165.2</v>
      </c>
      <c r="P73" s="475" t="n">
        <v>155.2</v>
      </c>
      <c r="Q73" s="475" t="n">
        <v>10</v>
      </c>
      <c r="R73" s="431" t="s">
        <v>178</v>
      </c>
    </row>
    <row r="74" s="419" customFormat="true" ht="18" hidden="false" customHeight="true" outlineLevel="0" collapsed="false">
      <c r="A74" s="426"/>
      <c r="B74" s="427"/>
      <c r="C74" s="428" t="s">
        <v>179</v>
      </c>
      <c r="D74" s="428"/>
      <c r="E74" s="429"/>
      <c r="F74" s="475" t="n">
        <v>16.9</v>
      </c>
      <c r="G74" s="475" t="n">
        <v>126.4</v>
      </c>
      <c r="H74" s="475" t="n">
        <v>119.7</v>
      </c>
      <c r="I74" s="475" t="n">
        <v>6.7</v>
      </c>
      <c r="J74" s="475" t="n">
        <v>18.2</v>
      </c>
      <c r="K74" s="475" t="n">
        <v>145.1</v>
      </c>
      <c r="L74" s="475" t="n">
        <v>135.7</v>
      </c>
      <c r="M74" s="475" t="n">
        <v>9.4</v>
      </c>
      <c r="N74" s="475" t="n">
        <v>16</v>
      </c>
      <c r="O74" s="475" t="n">
        <v>113.6</v>
      </c>
      <c r="P74" s="475" t="n">
        <v>108.7</v>
      </c>
      <c r="Q74" s="475" t="n">
        <v>4.9</v>
      </c>
      <c r="R74" s="431" t="s">
        <v>180</v>
      </c>
    </row>
    <row r="75" s="419" customFormat="true" ht="18" hidden="false" customHeight="true" outlineLevel="0" collapsed="false">
      <c r="A75" s="426"/>
      <c r="B75" s="427"/>
      <c r="C75" s="428" t="s">
        <v>181</v>
      </c>
      <c r="D75" s="428"/>
      <c r="E75" s="429"/>
      <c r="F75" s="475" t="n">
        <v>20.3</v>
      </c>
      <c r="G75" s="475" t="n">
        <v>172.1</v>
      </c>
      <c r="H75" s="475" t="n">
        <v>157.1</v>
      </c>
      <c r="I75" s="475" t="n">
        <v>15</v>
      </c>
      <c r="J75" s="475" t="n">
        <v>20.4</v>
      </c>
      <c r="K75" s="475" t="n">
        <v>174.3</v>
      </c>
      <c r="L75" s="475" t="n">
        <v>157.7</v>
      </c>
      <c r="M75" s="475" t="n">
        <v>16.6</v>
      </c>
      <c r="N75" s="475" t="n">
        <v>20.2</v>
      </c>
      <c r="O75" s="475" t="n">
        <v>165.9</v>
      </c>
      <c r="P75" s="475" t="n">
        <v>155.2</v>
      </c>
      <c r="Q75" s="475" t="n">
        <v>10.7</v>
      </c>
      <c r="R75" s="431" t="s">
        <v>182</v>
      </c>
    </row>
    <row r="76" s="419" customFormat="true" ht="18" hidden="false" customHeight="true" outlineLevel="0" collapsed="false">
      <c r="A76" s="426"/>
      <c r="B76" s="427"/>
      <c r="C76" s="428" t="s">
        <v>183</v>
      </c>
      <c r="D76" s="428"/>
      <c r="E76" s="429"/>
      <c r="F76" s="475" t="n">
        <v>20.2</v>
      </c>
      <c r="G76" s="475" t="n">
        <v>169.4</v>
      </c>
      <c r="H76" s="475" t="n">
        <v>152.4</v>
      </c>
      <c r="I76" s="475" t="n">
        <v>17</v>
      </c>
      <c r="J76" s="475" t="n">
        <v>20.3</v>
      </c>
      <c r="K76" s="475" t="n">
        <v>173.9</v>
      </c>
      <c r="L76" s="475" t="n">
        <v>154.9</v>
      </c>
      <c r="M76" s="475" t="n">
        <v>19</v>
      </c>
      <c r="N76" s="475" t="n">
        <v>19.8</v>
      </c>
      <c r="O76" s="475" t="n">
        <v>153.2</v>
      </c>
      <c r="P76" s="475" t="n">
        <v>143.7</v>
      </c>
      <c r="Q76" s="475" t="n">
        <v>9.5</v>
      </c>
      <c r="R76" s="431" t="s">
        <v>184</v>
      </c>
    </row>
    <row r="77" s="419" customFormat="true" ht="18" hidden="false" customHeight="true" outlineLevel="0" collapsed="false">
      <c r="A77" s="426"/>
      <c r="B77" s="427"/>
      <c r="C77" s="428" t="s">
        <v>185</v>
      </c>
      <c r="D77" s="428"/>
      <c r="E77" s="429"/>
      <c r="F77" s="475" t="n">
        <v>19.8</v>
      </c>
      <c r="G77" s="475" t="n">
        <v>164.5</v>
      </c>
      <c r="H77" s="475" t="n">
        <v>148.8</v>
      </c>
      <c r="I77" s="475" t="n">
        <v>15.7</v>
      </c>
      <c r="J77" s="475" t="n">
        <v>19.8</v>
      </c>
      <c r="K77" s="475" t="n">
        <v>166</v>
      </c>
      <c r="L77" s="475" t="n">
        <v>148.9</v>
      </c>
      <c r="M77" s="475" t="n">
        <v>17.1</v>
      </c>
      <c r="N77" s="475" t="n">
        <v>19.3</v>
      </c>
      <c r="O77" s="475" t="n">
        <v>152.3</v>
      </c>
      <c r="P77" s="475" t="n">
        <v>148.2</v>
      </c>
      <c r="Q77" s="475" t="n">
        <v>4.1</v>
      </c>
      <c r="R77" s="431" t="s">
        <v>186</v>
      </c>
    </row>
    <row r="78" s="419" customFormat="true" ht="18" hidden="false" customHeight="true" outlineLevel="0" collapsed="false">
      <c r="A78" s="426"/>
      <c r="B78" s="427"/>
      <c r="C78" s="428" t="s">
        <v>187</v>
      </c>
      <c r="D78" s="428"/>
      <c r="E78" s="429"/>
      <c r="F78" s="475" t="n">
        <v>20.5</v>
      </c>
      <c r="G78" s="475" t="n">
        <v>181.5</v>
      </c>
      <c r="H78" s="475" t="n">
        <v>159</v>
      </c>
      <c r="I78" s="475" t="n">
        <v>22.5</v>
      </c>
      <c r="J78" s="475" t="n">
        <v>20.6</v>
      </c>
      <c r="K78" s="475" t="n">
        <v>186.6</v>
      </c>
      <c r="L78" s="475" t="n">
        <v>160.2</v>
      </c>
      <c r="M78" s="475" t="n">
        <v>26.4</v>
      </c>
      <c r="N78" s="475" t="n">
        <v>19.9</v>
      </c>
      <c r="O78" s="475" t="n">
        <v>165.1</v>
      </c>
      <c r="P78" s="475" t="n">
        <v>155.1</v>
      </c>
      <c r="Q78" s="475" t="n">
        <v>10</v>
      </c>
      <c r="R78" s="431" t="s">
        <v>188</v>
      </c>
    </row>
    <row r="79" s="419" customFormat="true" ht="18" hidden="false" customHeight="true" outlineLevel="0" collapsed="false">
      <c r="A79" s="426"/>
      <c r="B79" s="427"/>
      <c r="C79" s="428" t="s">
        <v>189</v>
      </c>
      <c r="D79" s="428"/>
      <c r="E79" s="429"/>
      <c r="F79" s="476" t="n">
        <v>18</v>
      </c>
      <c r="G79" s="476" t="n">
        <v>157</v>
      </c>
      <c r="H79" s="476" t="n">
        <v>137.7</v>
      </c>
      <c r="I79" s="476" t="n">
        <v>19.3</v>
      </c>
      <c r="J79" s="476" t="n">
        <v>18.1</v>
      </c>
      <c r="K79" s="476" t="n">
        <v>161.3</v>
      </c>
      <c r="L79" s="476" t="n">
        <v>138.9</v>
      </c>
      <c r="M79" s="476" t="n">
        <v>22.4</v>
      </c>
      <c r="N79" s="476" t="n">
        <v>17.7</v>
      </c>
      <c r="O79" s="476" t="n">
        <v>145.2</v>
      </c>
      <c r="P79" s="476" t="n">
        <v>134.5</v>
      </c>
      <c r="Q79" s="476" t="n">
        <v>10.7</v>
      </c>
      <c r="R79" s="431" t="s">
        <v>190</v>
      </c>
    </row>
    <row r="80" s="419" customFormat="true" ht="18" hidden="false" customHeight="true" outlineLevel="0" collapsed="false">
      <c r="A80" s="426"/>
      <c r="B80" s="427"/>
      <c r="C80" s="428" t="s">
        <v>191</v>
      </c>
      <c r="D80" s="428"/>
      <c r="E80" s="429"/>
      <c r="F80" s="475" t="n">
        <v>20.4</v>
      </c>
      <c r="G80" s="475" t="n">
        <v>162.9</v>
      </c>
      <c r="H80" s="475" t="n">
        <v>151.8</v>
      </c>
      <c r="I80" s="475" t="n">
        <v>11.1</v>
      </c>
      <c r="J80" s="475" t="n">
        <v>20.8</v>
      </c>
      <c r="K80" s="475" t="n">
        <v>168.5</v>
      </c>
      <c r="L80" s="475" t="n">
        <v>155.6</v>
      </c>
      <c r="M80" s="475" t="n">
        <v>12.9</v>
      </c>
      <c r="N80" s="475" t="n">
        <v>19.3</v>
      </c>
      <c r="O80" s="475" t="n">
        <v>148.7</v>
      </c>
      <c r="P80" s="475" t="n">
        <v>142</v>
      </c>
      <c r="Q80" s="475" t="n">
        <v>6.7</v>
      </c>
      <c r="R80" s="431" t="s">
        <v>192</v>
      </c>
    </row>
    <row r="81" s="419" customFormat="true" ht="18" hidden="false" customHeight="true" outlineLevel="0" collapsed="false">
      <c r="A81" s="426"/>
      <c r="B81" s="427"/>
      <c r="C81" s="428" t="s">
        <v>193</v>
      </c>
      <c r="D81" s="428"/>
      <c r="E81" s="429"/>
      <c r="F81" s="475" t="n">
        <v>22.1</v>
      </c>
      <c r="G81" s="475" t="n">
        <v>180.3</v>
      </c>
      <c r="H81" s="475" t="n">
        <v>166.1</v>
      </c>
      <c r="I81" s="475" t="n">
        <v>14.2</v>
      </c>
      <c r="J81" s="475" t="n">
        <v>22.5</v>
      </c>
      <c r="K81" s="475" t="n">
        <v>188.3</v>
      </c>
      <c r="L81" s="475" t="n">
        <v>171.3</v>
      </c>
      <c r="M81" s="475" t="n">
        <v>17</v>
      </c>
      <c r="N81" s="475" t="n">
        <v>21.6</v>
      </c>
      <c r="O81" s="475" t="n">
        <v>170.8</v>
      </c>
      <c r="P81" s="475" t="n">
        <v>159.9</v>
      </c>
      <c r="Q81" s="475" t="n">
        <v>10.9</v>
      </c>
      <c r="R81" s="431" t="s">
        <v>194</v>
      </c>
    </row>
    <row r="82" s="419" customFormat="true" ht="18" hidden="false" customHeight="true" outlineLevel="0" collapsed="false">
      <c r="A82" s="426"/>
      <c r="B82" s="427"/>
      <c r="C82" s="440" t="s">
        <v>195</v>
      </c>
      <c r="D82" s="440"/>
      <c r="E82" s="429"/>
      <c r="F82" s="475" t="n">
        <v>20.7</v>
      </c>
      <c r="G82" s="475" t="n">
        <v>184.2</v>
      </c>
      <c r="H82" s="475" t="n">
        <v>156.5</v>
      </c>
      <c r="I82" s="475" t="n">
        <v>27.7</v>
      </c>
      <c r="J82" s="475" t="n">
        <v>21</v>
      </c>
      <c r="K82" s="475" t="n">
        <v>188.4</v>
      </c>
      <c r="L82" s="475" t="n">
        <v>157.8</v>
      </c>
      <c r="M82" s="475" t="n">
        <v>30.6</v>
      </c>
      <c r="N82" s="475" t="n">
        <v>19.1</v>
      </c>
      <c r="O82" s="475" t="n">
        <v>157.1</v>
      </c>
      <c r="P82" s="475" t="n">
        <v>148.1</v>
      </c>
      <c r="Q82" s="475" t="n">
        <v>9</v>
      </c>
      <c r="R82" s="431" t="s">
        <v>196</v>
      </c>
    </row>
    <row r="83" s="419" customFormat="true" ht="18" hidden="false" customHeight="true" outlineLevel="0" collapsed="false">
      <c r="A83" s="441"/>
      <c r="B83" s="442"/>
      <c r="C83" s="443" t="s">
        <v>197</v>
      </c>
      <c r="D83" s="443"/>
      <c r="E83" s="444"/>
      <c r="F83" s="479" t="n">
        <v>21.8</v>
      </c>
      <c r="G83" s="479" t="n">
        <v>178.8</v>
      </c>
      <c r="H83" s="479" t="n">
        <v>161.3</v>
      </c>
      <c r="I83" s="479" t="n">
        <v>17.5</v>
      </c>
      <c r="J83" s="479" t="n">
        <v>21.9</v>
      </c>
      <c r="K83" s="479" t="n">
        <v>191.9</v>
      </c>
      <c r="L83" s="479" t="n">
        <v>168.5</v>
      </c>
      <c r="M83" s="479" t="n">
        <v>23.4</v>
      </c>
      <c r="N83" s="479" t="n">
        <v>21.7</v>
      </c>
      <c r="O83" s="479" t="n">
        <v>150</v>
      </c>
      <c r="P83" s="479" t="n">
        <v>145.4</v>
      </c>
      <c r="Q83" s="479" t="n">
        <v>4.6</v>
      </c>
      <c r="R83" s="446" t="s">
        <v>198</v>
      </c>
    </row>
    <row r="84" s="419" customFormat="true" ht="18" hidden="false" customHeight="true" outlineLevel="0" collapsed="false">
      <c r="A84" s="433"/>
      <c r="B84" s="434"/>
      <c r="C84" s="447" t="s">
        <v>199</v>
      </c>
      <c r="D84" s="447"/>
      <c r="E84" s="436"/>
      <c r="F84" s="477" t="n">
        <v>19.2</v>
      </c>
      <c r="G84" s="477" t="n">
        <v>123.1</v>
      </c>
      <c r="H84" s="477" t="n">
        <v>117.1</v>
      </c>
      <c r="I84" s="477" t="n">
        <v>6</v>
      </c>
      <c r="J84" s="477" t="n">
        <v>19.7</v>
      </c>
      <c r="K84" s="477" t="n">
        <v>140.3</v>
      </c>
      <c r="L84" s="477" t="n">
        <v>128.3</v>
      </c>
      <c r="M84" s="477" t="n">
        <v>12</v>
      </c>
      <c r="N84" s="477" t="n">
        <v>19</v>
      </c>
      <c r="O84" s="477" t="n">
        <v>115.4</v>
      </c>
      <c r="P84" s="477" t="n">
        <v>112.1</v>
      </c>
      <c r="Q84" s="477" t="n">
        <v>3.3</v>
      </c>
      <c r="R84" s="438" t="s">
        <v>200</v>
      </c>
    </row>
    <row r="85" s="419" customFormat="true" ht="18" hidden="false" customHeight="true" outlineLevel="0" collapsed="false">
      <c r="A85" s="441"/>
      <c r="B85" s="442"/>
      <c r="C85" s="443" t="s">
        <v>201</v>
      </c>
      <c r="D85" s="443"/>
      <c r="E85" s="444"/>
      <c r="F85" s="479" t="n">
        <v>20</v>
      </c>
      <c r="G85" s="479" t="n">
        <v>161.7</v>
      </c>
      <c r="H85" s="479" t="n">
        <v>153.5</v>
      </c>
      <c r="I85" s="479" t="n">
        <v>8.2</v>
      </c>
      <c r="J85" s="479" t="n">
        <v>21.5</v>
      </c>
      <c r="K85" s="479" t="n">
        <v>180.7</v>
      </c>
      <c r="L85" s="479" t="n">
        <v>164.4</v>
      </c>
      <c r="M85" s="479" t="n">
        <v>16.3</v>
      </c>
      <c r="N85" s="479" t="n">
        <v>19.6</v>
      </c>
      <c r="O85" s="480" t="n">
        <v>155.4</v>
      </c>
      <c r="P85" s="479" t="n">
        <v>149.9</v>
      </c>
      <c r="Q85" s="479" t="n">
        <v>5.5</v>
      </c>
      <c r="R85" s="446" t="s">
        <v>202</v>
      </c>
    </row>
    <row r="86" s="419" customFormat="true" ht="15.75" hidden="false" customHeight="true" outlineLevel="0" collapsed="false">
      <c r="A86" s="449"/>
      <c r="B86" s="450"/>
      <c r="C86" s="451" t="s">
        <v>203</v>
      </c>
      <c r="D86" s="451"/>
      <c r="E86" s="452"/>
      <c r="F86" s="481" t="n">
        <v>19.1</v>
      </c>
      <c r="G86" s="481" t="n">
        <v>143.6</v>
      </c>
      <c r="H86" s="481" t="n">
        <v>135.7</v>
      </c>
      <c r="I86" s="481" t="n">
        <v>7.9</v>
      </c>
      <c r="J86" s="481" t="n">
        <v>20.5</v>
      </c>
      <c r="K86" s="481" t="n">
        <v>152.6</v>
      </c>
      <c r="L86" s="481" t="n">
        <v>141.4</v>
      </c>
      <c r="M86" s="481" t="n">
        <v>11.2</v>
      </c>
      <c r="N86" s="481" t="n">
        <v>18.6</v>
      </c>
      <c r="O86" s="482" t="n">
        <v>140.3</v>
      </c>
      <c r="P86" s="481" t="n">
        <v>133.6</v>
      </c>
      <c r="Q86" s="481" t="n">
        <v>6.7</v>
      </c>
      <c r="R86" s="455" t="s">
        <v>204</v>
      </c>
    </row>
    <row r="87" customFormat="false" ht="4.5" hidden="false" customHeight="true" outlineLevel="0" collapsed="false"/>
    <row r="88" customFormat="false" ht="14.25" hidden="false" customHeight="false" outlineLevel="0" collapsed="false">
      <c r="C88" s="456"/>
      <c r="D88" s="456"/>
      <c r="F88" s="457" t="s">
        <v>205</v>
      </c>
      <c r="N88" s="456"/>
    </row>
    <row r="89" customFormat="false" ht="14.25" hidden="false" customHeight="false" outlineLevel="0" collapsed="false">
      <c r="F89" s="457" t="s">
        <v>206</v>
      </c>
    </row>
    <row r="90" customFormat="false" ht="14.25" hidden="false" customHeight="false" outlineLevel="0" collapsed="false">
      <c r="F90" s="458" t="s">
        <v>207</v>
      </c>
    </row>
  </sheetData>
  <mergeCells count="108">
    <mergeCell ref="A1:Q1"/>
    <mergeCell ref="A2:E2"/>
    <mergeCell ref="A3:E3"/>
    <mergeCell ref="N3:O3"/>
    <mergeCell ref="A5:C5"/>
    <mergeCell ref="P5:R5"/>
    <mergeCell ref="F6:I6"/>
    <mergeCell ref="J6:M6"/>
    <mergeCell ref="N6:Q6"/>
    <mergeCell ref="A7:D7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A46:Q46"/>
    <mergeCell ref="A47:E47"/>
    <mergeCell ref="A48:E48"/>
    <mergeCell ref="N48:O48"/>
    <mergeCell ref="A50:C50"/>
    <mergeCell ref="P50:R50"/>
    <mergeCell ref="F51:I51"/>
    <mergeCell ref="J51:M51"/>
    <mergeCell ref="N51:Q51"/>
    <mergeCell ref="A52:D52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</mergeCells>
  <printOptions headings="false" gridLines="false" gridLinesSet="true" horizontalCentered="true" verticalCentered="false"/>
  <pageMargins left="0.196527777777778" right="0.196527777777778" top="0.511805555555556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20T04:48:53Z</dcterms:created>
  <dc:creator>福井県</dc:creator>
  <dc:description/>
  <dc:language>en-US</dc:language>
  <cp:lastModifiedBy>110311</cp:lastModifiedBy>
  <cp:lastPrinted>2016-06-29T01:59:17Z</cp:lastPrinted>
  <dcterms:modified xsi:type="dcterms:W3CDTF">2016-06-29T02:01:03Z</dcterms:modified>
  <cp:revision>0</cp:revision>
  <dc:subject/>
  <dc:title/>
</cp:coreProperties>
</file>