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給与" sheetId="8" state="visible" r:id="rId9"/>
    <sheet name="労働時間" sheetId="9" state="visible" r:id="rId10"/>
    <sheet name="雇用" sheetId="10" state="visible" r:id="rId11"/>
    <sheet name="就業形態別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7</definedName>
    <definedName function="false" hidden="false" localSheetId="6" name="_xlnm.Print_Area" vbProcedure="false">全国結果!$A$1:$L$114</definedName>
    <definedName function="false" hidden="false" localSheetId="8" name="_xlnm.Print_Area" vbProcedure="false">労働時間!$A$1:$R$90</definedName>
    <definedName function="false" hidden="false" localSheetId="7" name="_xlnm.Print_Area" vbProcedure="false">給与!$A$1:$Q$88</definedName>
    <definedName function="false" hidden="false" localSheetId="0" name="_xlnm.Print_Area" vbProcedure="false">表紙!$A$1:$O$57</definedName>
    <definedName function="false" hidden="false" localSheetId="9" name="_xlnm.Print_Area" vbProcedure="false">雇用!$A$1:$P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277">
  <si>
    <t xml:space="preserve">毎月勤労統計調査地方調査結果速報</t>
  </si>
  <si>
    <t xml:space="preserve">【平成２７年６月分】</t>
  </si>
  <si>
    <t xml:space="preserve">  平成２７年８月２５日発表</t>
  </si>
  <si>
    <t xml:space="preserve"> 　概 要 （事業所規模５人以上、調査産業計）</t>
  </si>
  <si>
    <t xml:space="preserve">     ◇  「きまって支給する給与」は、対前年同月比０．８％の減少</t>
  </si>
  <si>
    <t xml:space="preserve">     ◇  「総実労働時間」は、対前年同月比１．４％の減少</t>
  </si>
  <si>
    <t xml:space="preserve">     ◇  「所定外労働時間」は、対前年同月比３．２％の増加</t>
  </si>
  <si>
    <t xml:space="preserve">     ◇  「常用労働者数」は、対前年同月比１．４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調査産業計・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t xml:space="preserve">詳しくは</t>
  </si>
  <si>
    <t xml:space="preserve">　　で検索。</t>
  </si>
  <si>
    <t xml:space="preserve">福井県の統計情報を提供しています。</t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6</t>
    </r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事業所規模、性、産業別常用労働者一人平均月間現金給与額、きまって支給する給与、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産業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卸売業・小売業</t>
  </si>
  <si>
    <t xml:space="preserve">I</t>
  </si>
  <si>
    <t xml:space="preserve">金融業・保険業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「－｣・・・調査、集計を行っていない。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事業所規模、性、産業別常用労働者一人平均月間出勤日数、</t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事業所規模、性、産業別前調査期間末、増加、減少、及び本調査期間末常用労働者数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女計）</t>
    </r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うちパートタイム</t>
  </si>
  <si>
    <t xml:space="preserve">パートタイム</t>
  </si>
  <si>
    <t xml:space="preserve">労　 働　 者　 数</t>
  </si>
  <si>
    <t xml:space="preserve">労働者比率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　　　　　　ただし調査産業計には含まれている。</t>
  </si>
  <si>
    <t xml:space="preserve">「一括分」・・・概要９利用上の注意を参照。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女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女計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女）</t>
    </r>
  </si>
  <si>
    <t xml:space="preserve">事業所規模、産業、就業形態別常用労働者一人平均月間現金給与総額、きまって支給する給与、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一般労働者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事業所規模、産業、就業形態別常用労働者一人平均月間出勤日数、総実労働時間数、所定内労働時間数</t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事業所規模、産業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事業所規模、産業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6/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7/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#,##0_ "/>
    <numFmt numFmtId="168" formatCode="0;&quot;△ &quot;0"/>
    <numFmt numFmtId="169" formatCode="0.0;&quot;△ &quot;0.0"/>
    <numFmt numFmtId="170" formatCode="#,##0.0;[RED]\-#,##0.0"/>
    <numFmt numFmtId="171" formatCode="0.00;&quot;△ &quot;0.00"/>
    <numFmt numFmtId="172" formatCode="#,##0.0;&quot;△ &quot;#,##0.0"/>
    <numFmt numFmtId="173" formatCode="@"/>
    <numFmt numFmtId="174" formatCode="#,##0"/>
    <numFmt numFmtId="175" formatCode="0.0\ "/>
    <numFmt numFmtId="176" formatCode="#,##0.0"/>
    <numFmt numFmtId="177" formatCode="0.0"/>
    <numFmt numFmtId="178" formatCode="0.00"/>
    <numFmt numFmtId="179" formatCode="0.00\ "/>
    <numFmt numFmtId="180" formatCode="[$-409]m/d/yyyy\ h:mm"/>
    <numFmt numFmtId="181" formatCode="#,##0.0_ "/>
    <numFmt numFmtId="182" formatCode="0.0_ "/>
  </numFmts>
  <fonts count="6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8" fontId="34" fillId="0" borderId="14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2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5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6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6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7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7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7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4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8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245901639344"/>
          <c:y val="0.154858874786891"/>
          <c:w val="0.869933970856102"/>
          <c:h val="0.76700132600871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1.7</c:v>
                </c:pt>
                <c:pt idx="1">
                  <c:v>2.2</c:v>
                </c:pt>
                <c:pt idx="2">
                  <c:v>1.9</c:v>
                </c:pt>
                <c:pt idx="3">
                  <c:v>2.5</c:v>
                </c:pt>
                <c:pt idx="4">
                  <c:v>2</c:v>
                </c:pt>
                <c:pt idx="5">
                  <c:v>1.3</c:v>
                </c:pt>
                <c:pt idx="6">
                  <c:v>1.4</c:v>
                </c:pt>
                <c:pt idx="7">
                  <c:v>2.1</c:v>
                </c:pt>
                <c:pt idx="8">
                  <c:v>-0.6</c:v>
                </c:pt>
                <c:pt idx="9">
                  <c:v>-1</c:v>
                </c:pt>
                <c:pt idx="10">
                  <c:v>-0.9</c:v>
                </c:pt>
                <c:pt idx="11">
                  <c:v>-1.1</c:v>
                </c:pt>
                <c:pt idx="12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2.4</c:v>
                </c:pt>
                <c:pt idx="1">
                  <c:v>2.2</c:v>
                </c:pt>
                <c:pt idx="2">
                  <c:v>1.6</c:v>
                </c:pt>
                <c:pt idx="3">
                  <c:v>3</c:v>
                </c:pt>
                <c:pt idx="4">
                  <c:v>3.6</c:v>
                </c:pt>
                <c:pt idx="5">
                  <c:v>0.4</c:v>
                </c:pt>
                <c:pt idx="6">
                  <c:v>-0.7</c:v>
                </c:pt>
                <c:pt idx="7">
                  <c:v>0.3</c:v>
                </c:pt>
                <c:pt idx="8">
                  <c:v>-2.6</c:v>
                </c:pt>
                <c:pt idx="9">
                  <c:v>0.1</c:v>
                </c:pt>
                <c:pt idx="10">
                  <c:v>0.4</c:v>
                </c:pt>
                <c:pt idx="11">
                  <c:v>-2.7</c:v>
                </c:pt>
                <c:pt idx="12">
                  <c:v>-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0.9</c:v>
                </c:pt>
                <c:pt idx="1">
                  <c:v>-0.8</c:v>
                </c:pt>
                <c:pt idx="2">
                  <c:v>-1.2</c:v>
                </c:pt>
                <c:pt idx="3">
                  <c:v>-0.7</c:v>
                </c:pt>
                <c:pt idx="4">
                  <c:v>-1</c:v>
                </c:pt>
                <c:pt idx="5">
                  <c:v>-1</c:v>
                </c:pt>
                <c:pt idx="6">
                  <c:v>-0.7</c:v>
                </c:pt>
                <c:pt idx="7">
                  <c:v>-1.6</c:v>
                </c:pt>
                <c:pt idx="8">
                  <c:v>-2.1</c:v>
                </c:pt>
                <c:pt idx="9">
                  <c:v>-2.2</c:v>
                </c:pt>
                <c:pt idx="10">
                  <c:v>-1.8</c:v>
                </c:pt>
                <c:pt idx="11">
                  <c:v>-0.9</c:v>
                </c:pt>
                <c:pt idx="12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12815"/>
        <c:axId val="4253314"/>
      </c:lineChart>
      <c:lineChart>
        <c:grouping val="standard"/>
        <c:varyColors val="0"/>
        <c:ser>
          <c:idx val="3"/>
          <c:order val="3"/>
          <c:tx>
            <c:strRef>
              <c:f>元データ!$A$6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6:$N$6</c:f>
              <c:numCache>
                <c:formatCode>General</c:formatCode>
                <c:ptCount val="13"/>
                <c:pt idx="0">
                  <c:v>16.5</c:v>
                </c:pt>
                <c:pt idx="1">
                  <c:v>14.8</c:v>
                </c:pt>
                <c:pt idx="2">
                  <c:v>18.8</c:v>
                </c:pt>
                <c:pt idx="3">
                  <c:v>18.7</c:v>
                </c:pt>
                <c:pt idx="4">
                  <c:v>16.1</c:v>
                </c:pt>
                <c:pt idx="5">
                  <c:v>19.7</c:v>
                </c:pt>
                <c:pt idx="6">
                  <c:v>16.7</c:v>
                </c:pt>
                <c:pt idx="7">
                  <c:v>20.4</c:v>
                </c:pt>
                <c:pt idx="8">
                  <c:v>6.1</c:v>
                </c:pt>
                <c:pt idx="9">
                  <c:v>0.4</c:v>
                </c:pt>
                <c:pt idx="10">
                  <c:v>-0.5</c:v>
                </c:pt>
                <c:pt idx="11">
                  <c:v>8</c:v>
                </c:pt>
                <c:pt idx="12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14718"/>
        <c:axId val="83885698"/>
      </c:lineChart>
      <c:catAx>
        <c:axId val="70012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314"/>
        <c:crossesAt val="-10"/>
        <c:auto val="1"/>
        <c:lblAlgn val="ctr"/>
        <c:lblOffset val="100"/>
        <c:noMultiLvlLbl val="0"/>
      </c:catAx>
      <c:valAx>
        <c:axId val="4253314"/>
        <c:scaling>
          <c:orientation val="minMax"/>
          <c:max val="5"/>
          <c:min val="-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34278233151184"/>
              <c:y val="0.10930100397802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2815"/>
        <c:crossesAt val="1"/>
        <c:crossBetween val="midCat"/>
        <c:majorUnit val="1"/>
        <c:minorUnit val="1"/>
      </c:valAx>
      <c:catAx>
        <c:axId val="356147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85698"/>
        <c:auto val="1"/>
        <c:lblAlgn val="ctr"/>
        <c:lblOffset val="100"/>
        <c:noMultiLvlLbl val="0"/>
      </c:catAx>
      <c:valAx>
        <c:axId val="83885698"/>
        <c:scaling>
          <c:orientation val="minMax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147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734061930783"/>
          <c:y val="0.0260465997347983"/>
          <c:w val="0.28716985428051"/>
          <c:h val="0.22390604281113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1.4</c:v>
                </c:pt>
                <c:pt idx="1">
                  <c:v>2.2</c:v>
                </c:pt>
                <c:pt idx="2">
                  <c:v>2.2</c:v>
                </c:pt>
                <c:pt idx="3">
                  <c:v>1.6</c:v>
                </c:pt>
                <c:pt idx="4">
                  <c:v>1.9</c:v>
                </c:pt>
                <c:pt idx="5">
                  <c:v>1.6</c:v>
                </c:pt>
                <c:pt idx="6">
                  <c:v>4</c:v>
                </c:pt>
                <c:pt idx="7">
                  <c:v>1.4</c:v>
                </c:pt>
                <c:pt idx="8">
                  <c:v>-1.1</c:v>
                </c:pt>
                <c:pt idx="9">
                  <c:v>-4</c:v>
                </c:pt>
                <c:pt idx="10">
                  <c:v>-2.8</c:v>
                </c:pt>
                <c:pt idx="11">
                  <c:v>-1.8</c:v>
                </c:pt>
                <c:pt idx="12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9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0</c:v>
                </c:pt>
                <c:pt idx="1">
                  <c:v>8.6</c:v>
                </c:pt>
                <c:pt idx="2">
                  <c:v>4.4</c:v>
                </c:pt>
                <c:pt idx="3">
                  <c:v>2.9</c:v>
                </c:pt>
                <c:pt idx="4">
                  <c:v>4.5</c:v>
                </c:pt>
                <c:pt idx="5">
                  <c:v>4.7</c:v>
                </c:pt>
                <c:pt idx="6">
                  <c:v>5.4</c:v>
                </c:pt>
                <c:pt idx="7">
                  <c:v>3.1</c:v>
                </c:pt>
                <c:pt idx="8">
                  <c:v>3.3</c:v>
                </c:pt>
                <c:pt idx="9">
                  <c:v>3</c:v>
                </c:pt>
                <c:pt idx="10">
                  <c:v>0.8</c:v>
                </c:pt>
                <c:pt idx="11">
                  <c:v>1.9</c:v>
                </c:pt>
                <c:pt idx="12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0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0:$N$10</c:f>
              <c:numCache>
                <c:formatCode>General</c:formatCode>
                <c:ptCount val="13"/>
                <c:pt idx="0">
                  <c:v>-2.9</c:v>
                </c:pt>
                <c:pt idx="1">
                  <c:v>-2.1</c:v>
                </c:pt>
                <c:pt idx="2">
                  <c:v>-1.5</c:v>
                </c:pt>
                <c:pt idx="3">
                  <c:v>-2.1</c:v>
                </c:pt>
                <c:pt idx="4">
                  <c:v>-1.6</c:v>
                </c:pt>
                <c:pt idx="5">
                  <c:v>-1.3</c:v>
                </c:pt>
                <c:pt idx="6">
                  <c:v>0.9</c:v>
                </c:pt>
                <c:pt idx="7">
                  <c:v>-1.2</c:v>
                </c:pt>
                <c:pt idx="8">
                  <c:v>-3.5</c:v>
                </c:pt>
                <c:pt idx="9">
                  <c:v>-6.5</c:v>
                </c:pt>
                <c:pt idx="10">
                  <c:v>-3.3</c:v>
                </c:pt>
                <c:pt idx="11">
                  <c:v>-2</c:v>
                </c:pt>
                <c:pt idx="12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85336"/>
        <c:axId val="49371193"/>
      </c:lineChart>
      <c:catAx>
        <c:axId val="60485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71193"/>
        <c:crossesAt val="-20"/>
        <c:auto val="1"/>
        <c:lblAlgn val="ctr"/>
        <c:lblOffset val="100"/>
        <c:noMultiLvlLbl val="0"/>
      </c:catAx>
      <c:valAx>
        <c:axId val="49371193"/>
        <c:scaling>
          <c:orientation val="minMax"/>
          <c:max val="25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8533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459711365003"/>
          <c:y val="0.116962987811696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2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2.4</c:v>
                </c:pt>
                <c:pt idx="1">
                  <c:v>2.2</c:v>
                </c:pt>
                <c:pt idx="2">
                  <c:v>1.6</c:v>
                </c:pt>
                <c:pt idx="3">
                  <c:v>3</c:v>
                </c:pt>
                <c:pt idx="4">
                  <c:v>3.6</c:v>
                </c:pt>
                <c:pt idx="5">
                  <c:v>0.4</c:v>
                </c:pt>
                <c:pt idx="6">
                  <c:v>-0.7</c:v>
                </c:pt>
                <c:pt idx="7">
                  <c:v>0.3</c:v>
                </c:pt>
                <c:pt idx="8">
                  <c:v>-2.6</c:v>
                </c:pt>
                <c:pt idx="9">
                  <c:v>0.1</c:v>
                </c:pt>
                <c:pt idx="10">
                  <c:v>0.4</c:v>
                </c:pt>
                <c:pt idx="11">
                  <c:v>-2.7</c:v>
                </c:pt>
                <c:pt idx="12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3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16.5</c:v>
                </c:pt>
                <c:pt idx="1">
                  <c:v>14.8</c:v>
                </c:pt>
                <c:pt idx="2">
                  <c:v>18.8</c:v>
                </c:pt>
                <c:pt idx="3">
                  <c:v>18.7</c:v>
                </c:pt>
                <c:pt idx="4">
                  <c:v>16.1</c:v>
                </c:pt>
                <c:pt idx="5">
                  <c:v>19.7</c:v>
                </c:pt>
                <c:pt idx="6">
                  <c:v>16.7</c:v>
                </c:pt>
                <c:pt idx="7">
                  <c:v>20.4</c:v>
                </c:pt>
                <c:pt idx="8">
                  <c:v>6.1</c:v>
                </c:pt>
                <c:pt idx="9">
                  <c:v>0.4</c:v>
                </c:pt>
                <c:pt idx="10">
                  <c:v>-0.5</c:v>
                </c:pt>
                <c:pt idx="11">
                  <c:v>8</c:v>
                </c:pt>
                <c:pt idx="12">
                  <c:v>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4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4:$N$14</c:f>
              <c:numCache>
                <c:formatCode>General</c:formatCode>
                <c:ptCount val="13"/>
                <c:pt idx="0">
                  <c:v>23.1</c:v>
                </c:pt>
                <c:pt idx="1">
                  <c:v>24</c:v>
                </c:pt>
                <c:pt idx="2">
                  <c:v>17.6</c:v>
                </c:pt>
                <c:pt idx="3">
                  <c:v>19.5</c:v>
                </c:pt>
                <c:pt idx="4">
                  <c:v>14</c:v>
                </c:pt>
                <c:pt idx="5">
                  <c:v>20.7</c:v>
                </c:pt>
                <c:pt idx="6">
                  <c:v>15.1</c:v>
                </c:pt>
                <c:pt idx="7">
                  <c:v>6.2</c:v>
                </c:pt>
                <c:pt idx="8">
                  <c:v>7.1</c:v>
                </c:pt>
                <c:pt idx="9">
                  <c:v>13.6</c:v>
                </c:pt>
                <c:pt idx="10">
                  <c:v>16.5</c:v>
                </c:pt>
                <c:pt idx="11">
                  <c:v>-1.4</c:v>
                </c:pt>
                <c:pt idx="12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02979"/>
        <c:axId val="8652550"/>
      </c:lineChart>
      <c:catAx>
        <c:axId val="50102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2550"/>
        <c:crossesAt val="-60"/>
        <c:auto val="1"/>
        <c:lblAlgn val="ctr"/>
        <c:lblOffset val="100"/>
        <c:noMultiLvlLbl val="0"/>
      </c:catAx>
      <c:valAx>
        <c:axId val="8652550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2979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1003533037661"/>
          <c:y val="0.5988820570150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2171873818"/>
          <c:y val="0.156547020015655"/>
          <c:w val="0.948861487253196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6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0.9</c:v>
                </c:pt>
                <c:pt idx="1">
                  <c:v>-0.8</c:v>
                </c:pt>
                <c:pt idx="2">
                  <c:v>-1.2</c:v>
                </c:pt>
                <c:pt idx="3">
                  <c:v>-0.7</c:v>
                </c:pt>
                <c:pt idx="4">
                  <c:v>-1</c:v>
                </c:pt>
                <c:pt idx="5">
                  <c:v>-1</c:v>
                </c:pt>
                <c:pt idx="6">
                  <c:v>-0.7</c:v>
                </c:pt>
                <c:pt idx="7">
                  <c:v>-1.6</c:v>
                </c:pt>
                <c:pt idx="8">
                  <c:v>-2.1</c:v>
                </c:pt>
                <c:pt idx="9">
                  <c:v>-2.2</c:v>
                </c:pt>
                <c:pt idx="10">
                  <c:v>-1.8</c:v>
                </c:pt>
                <c:pt idx="11">
                  <c:v>-0.9</c:v>
                </c:pt>
                <c:pt idx="12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7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7:$N$17</c:f>
              <c:numCache>
                <c:formatCode>General</c:formatCode>
                <c:ptCount val="13"/>
                <c:pt idx="0">
                  <c:v>0.9</c:v>
                </c:pt>
                <c:pt idx="1">
                  <c:v>1.6</c:v>
                </c:pt>
                <c:pt idx="2">
                  <c:v>1.4</c:v>
                </c:pt>
                <c:pt idx="3">
                  <c:v>1.4</c:v>
                </c:pt>
                <c:pt idx="4">
                  <c:v>1.3</c:v>
                </c:pt>
                <c:pt idx="5">
                  <c:v>1.3</c:v>
                </c:pt>
                <c:pt idx="6">
                  <c:v>1.1</c:v>
                </c:pt>
                <c:pt idx="7">
                  <c:v>-2.4</c:v>
                </c:pt>
                <c:pt idx="8">
                  <c:v>-2.3</c:v>
                </c:pt>
                <c:pt idx="9">
                  <c:v>-0.7</c:v>
                </c:pt>
                <c:pt idx="10">
                  <c:v>0.5</c:v>
                </c:pt>
                <c:pt idx="11">
                  <c:v>-0.5</c:v>
                </c:pt>
                <c:pt idx="12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08166"/>
        <c:axId val="84823240"/>
      </c:lineChart>
      <c:catAx>
        <c:axId val="43308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23240"/>
        <c:crossesAt val="-6"/>
        <c:auto val="1"/>
        <c:lblAlgn val="ctr"/>
        <c:lblOffset val="100"/>
        <c:noMultiLvlLbl val="0"/>
      </c:catAx>
      <c:valAx>
        <c:axId val="84823240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0816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731901051517"/>
          <c:y val="0.619143464161914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89160</xdr:colOff>
      <xdr:row>26</xdr:row>
      <xdr:rowOff>66600</xdr:rowOff>
    </xdr:from>
    <xdr:to>
      <xdr:col>13</xdr:col>
      <xdr:colOff>679680</xdr:colOff>
      <xdr:row>27</xdr:row>
      <xdr:rowOff>142920</xdr:rowOff>
    </xdr:to>
    <xdr:sp>
      <xdr:nvSpPr>
        <xdr:cNvPr id="1" name="テキスト ボックス 3"/>
        <xdr:cNvSpPr/>
      </xdr:nvSpPr>
      <xdr:spPr>
        <a:xfrm>
          <a:off x="6463080" y="4848120"/>
          <a:ext cx="29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9160</xdr:colOff>
      <xdr:row>26</xdr:row>
      <xdr:rowOff>95400</xdr:rowOff>
    </xdr:from>
    <xdr:to>
      <xdr:col>13</xdr:col>
      <xdr:colOff>590400</xdr:colOff>
      <xdr:row>27</xdr:row>
      <xdr:rowOff>133560</xdr:rowOff>
    </xdr:to>
    <xdr:sp>
      <xdr:nvSpPr>
        <xdr:cNvPr id="2" name="テキスト ボックス 4"/>
        <xdr:cNvSpPr/>
      </xdr:nvSpPr>
      <xdr:spPr>
        <a:xfrm>
          <a:off x="5604840" y="4876920"/>
          <a:ext cx="105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4</xdr:row>
      <xdr:rowOff>66240</xdr:rowOff>
    </xdr:from>
    <xdr:to>
      <xdr:col>3</xdr:col>
      <xdr:colOff>440280</xdr:colOff>
      <xdr:row>28</xdr:row>
      <xdr:rowOff>152280</xdr:rowOff>
    </xdr:to>
    <xdr:sp>
      <xdr:nvSpPr>
        <xdr:cNvPr id="3" name="テキスト ボックス 5"/>
        <xdr:cNvSpPr/>
      </xdr:nvSpPr>
      <xdr:spPr>
        <a:xfrm>
          <a:off x="519120" y="4524120"/>
          <a:ext cx="14097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きまって支給する給与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720</xdr:colOff>
      <xdr:row>48</xdr:row>
      <xdr:rowOff>104760</xdr:rowOff>
    </xdr:from>
    <xdr:to>
      <xdr:col>9</xdr:col>
      <xdr:colOff>10440</xdr:colOff>
      <xdr:row>50</xdr:row>
      <xdr:rowOff>152280</xdr:rowOff>
    </xdr:to>
    <xdr:pic>
      <xdr:nvPicPr>
        <xdr:cNvPr id="4" name="図 9" descr="検索アイコン.png"/>
        <xdr:cNvPicPr/>
      </xdr:nvPicPr>
      <xdr:blipFill>
        <a:blip r:embed="rId2"/>
        <a:srcRect l="27265" t="20611" r="40624" b="60826"/>
        <a:stretch/>
      </xdr:blipFill>
      <xdr:spPr>
        <a:xfrm>
          <a:off x="2957040" y="8448840"/>
          <a:ext cx="15890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5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現金給与総額は、調査産業計で４２７，７４０円となり、前年同月に比べ６．９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３，８８５円で、前年同月に比べ０．８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７３，８５５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３９．７で、前年同月に比べ、６．４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6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7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総実労働時間は、調査産業計で１５９．８時間で、前年同月に比べ１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９．０時間で前年同月に比べ１．６％減、所定外労働時間は１０．８時間で前年同月に比べ３．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４．４時間で、前年同月に比べ０．９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8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1160</xdr:colOff>
      <xdr:row>15</xdr:row>
      <xdr:rowOff>37800</xdr:rowOff>
    </xdr:to>
    <xdr:sp>
      <xdr:nvSpPr>
        <xdr:cNvPr id="9" name="Text Box 3"/>
        <xdr:cNvSpPr/>
      </xdr:nvSpPr>
      <xdr:spPr>
        <a:xfrm>
          <a:off x="100080" y="771840"/>
          <a:ext cx="37688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常用労働者数は、調査産業計で２８９，４５７人で、前年同月に比べ１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３，４６１人で、常用労働者に占める割合は２５．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４５％、離職率１．２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９６５人で、前年同月に比べ０．２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16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10" name="グラフ 3"/>
        <xdr:cNvGraphicFramePr/>
      </xdr:nvGraphicFramePr>
      <xdr:xfrm>
        <a:off x="38779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S50" activeCellId="0" sqref="S50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/>
      <c r="B50" s="18"/>
      <c r="C50" s="18"/>
      <c r="E50" s="19" t="s">
        <v>9</v>
      </c>
      <c r="F50" s="19"/>
      <c r="G50" s="19"/>
      <c r="H50" s="18"/>
      <c r="I50" s="20"/>
      <c r="J50" s="19" t="s">
        <v>10</v>
      </c>
      <c r="K50" s="19"/>
      <c r="L50" s="19"/>
      <c r="M50" s="19"/>
      <c r="N50" s="19"/>
      <c r="O50" s="18"/>
    </row>
    <row r="51" customFormat="false" ht="16.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1"/>
    </row>
    <row r="52" customFormat="false" ht="13.5" hidden="false" customHeight="false" outlineLevel="0" collapsed="false">
      <c r="A52" s="23" t="s">
        <v>1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4" customFormat="false" ht="14.25" hidden="false" customHeight="true" outlineLevel="0" collapsed="false">
      <c r="B54" s="24" t="s">
        <v>1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4.25" hidden="false" customHeight="true" outlineLevel="0" collapsed="false">
      <c r="B55" s="24" t="s">
        <v>13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</sheetData>
  <mergeCells count="10">
    <mergeCell ref="A1:O1"/>
    <mergeCell ref="A2:O2"/>
    <mergeCell ref="A4:O4"/>
    <mergeCell ref="A24:O24"/>
    <mergeCell ref="E50:G50"/>
    <mergeCell ref="J50:N50"/>
    <mergeCell ref="B51:N51"/>
    <mergeCell ref="A52:O52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6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M119" activeCellId="0" sqref="M1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8" width="3.62"/>
    <col collapsed="false" customWidth="true" hidden="false" outlineLevel="0" max="2" min="2" style="388" width="0.86"/>
    <col collapsed="false" customWidth="true" hidden="false" outlineLevel="0" max="3" min="3" style="394" width="30.62"/>
    <col collapsed="false" customWidth="true" hidden="false" outlineLevel="0" max="4" min="4" style="388" width="0.86"/>
    <col collapsed="false" customWidth="true" hidden="false" outlineLevel="0" max="5" min="5" style="388" width="18.62"/>
    <col collapsed="false" customWidth="true" hidden="false" outlineLevel="0" max="6" min="6" style="388" width="18.87"/>
    <col collapsed="false" customWidth="true" hidden="false" outlineLevel="0" max="10" min="7" style="388" width="18.62"/>
    <col collapsed="false" customWidth="true" hidden="false" outlineLevel="0" max="11" min="11" style="388" width="5.62"/>
    <col collapsed="false" customWidth="true" hidden="false" outlineLevel="0" max="12" min="12" style="388" width="7.62"/>
    <col collapsed="false" customWidth="true" hidden="false" outlineLevel="0" max="15" min="13" style="388" width="14.62"/>
    <col collapsed="false" customWidth="true" hidden="false" outlineLevel="0" max="16" min="16" style="489" width="5.62"/>
    <col collapsed="false" customWidth="false" hidden="false" outlineLevel="0" max="257" min="17" style="388" width="8.99"/>
  </cols>
  <sheetData>
    <row r="1" customFormat="false" ht="18.75" hidden="false" customHeight="false" outlineLevel="0" collapsed="false">
      <c r="A1" s="390" t="s">
        <v>219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</row>
    <row r="2" customFormat="false" ht="18.75" hidden="false" customHeight="false" outlineLevel="0" collapsed="false">
      <c r="A2" s="391"/>
      <c r="B2" s="391"/>
      <c r="C2" s="391"/>
      <c r="D2" s="391"/>
      <c r="E2" s="392"/>
      <c r="F2" s="490" t="s">
        <v>220</v>
      </c>
      <c r="G2" s="490"/>
      <c r="H2" s="490"/>
      <c r="I2" s="490"/>
      <c r="J2" s="490"/>
      <c r="K2" s="490"/>
      <c r="L2" s="490"/>
      <c r="M2" s="490"/>
      <c r="N2" s="392"/>
      <c r="O2" s="392"/>
      <c r="P2" s="491"/>
    </row>
    <row r="3" customFormat="false" ht="14.25" hidden="false" customHeight="false" outlineLevel="0" collapsed="false">
      <c r="A3" s="391"/>
      <c r="B3" s="391"/>
      <c r="C3" s="391"/>
      <c r="D3" s="391"/>
      <c r="E3" s="392"/>
      <c r="F3" s="392"/>
      <c r="G3" s="392"/>
      <c r="H3" s="392"/>
      <c r="I3" s="392"/>
      <c r="J3" s="394" t="s">
        <v>147</v>
      </c>
      <c r="K3" s="398"/>
      <c r="L3" s="395"/>
      <c r="M3" s="396"/>
      <c r="N3" s="396"/>
      <c r="O3" s="398"/>
      <c r="P3" s="491"/>
    </row>
    <row r="4" customFormat="false" ht="6" hidden="false" customHeight="true" outlineLevel="0" collapsed="false">
      <c r="A4" s="392"/>
      <c r="B4" s="392"/>
      <c r="D4" s="392"/>
      <c r="E4" s="392"/>
      <c r="F4" s="392"/>
      <c r="G4" s="398"/>
      <c r="H4" s="392"/>
      <c r="I4" s="392"/>
      <c r="J4" s="392"/>
      <c r="K4" s="392"/>
      <c r="L4" s="392"/>
      <c r="M4" s="392"/>
      <c r="N4" s="392"/>
      <c r="O4" s="392"/>
      <c r="P4" s="491"/>
    </row>
    <row r="5" customFormat="false" ht="18" hidden="false" customHeight="true" outlineLevel="0" collapsed="false">
      <c r="A5" s="400"/>
      <c r="B5" s="400"/>
      <c r="C5" s="400"/>
      <c r="D5" s="400"/>
      <c r="E5" s="400"/>
      <c r="F5" s="400"/>
      <c r="G5" s="400"/>
      <c r="H5" s="392"/>
      <c r="I5" s="392"/>
      <c r="J5" s="392"/>
      <c r="K5" s="398"/>
      <c r="L5" s="397"/>
      <c r="M5" s="397"/>
      <c r="N5" s="397"/>
      <c r="O5" s="398"/>
      <c r="P5" s="492"/>
    </row>
    <row r="6" s="413" customFormat="true" ht="18" hidden="false" customHeight="true" outlineLevel="0" collapsed="false">
      <c r="A6" s="403"/>
      <c r="B6" s="395"/>
      <c r="C6" s="395"/>
      <c r="D6" s="395"/>
      <c r="E6" s="493" t="s">
        <v>221</v>
      </c>
      <c r="F6" s="493" t="s">
        <v>222</v>
      </c>
      <c r="G6" s="493" t="s">
        <v>223</v>
      </c>
      <c r="H6" s="494" t="s">
        <v>224</v>
      </c>
      <c r="I6" s="495"/>
      <c r="J6" s="496"/>
      <c r="K6" s="407"/>
      <c r="L6" s="395"/>
      <c r="M6" s="395"/>
      <c r="N6" s="395"/>
      <c r="O6" s="395"/>
      <c r="P6" s="395"/>
    </row>
    <row r="7" s="413" customFormat="true" ht="18" hidden="false" customHeight="true" outlineLevel="0" collapsed="false">
      <c r="A7" s="409" t="s">
        <v>152</v>
      </c>
      <c r="B7" s="409"/>
      <c r="C7" s="409"/>
      <c r="D7" s="395"/>
      <c r="E7" s="493"/>
      <c r="F7" s="493"/>
      <c r="G7" s="493"/>
      <c r="H7" s="494"/>
      <c r="I7" s="497" t="s">
        <v>225</v>
      </c>
      <c r="J7" s="497" t="s">
        <v>226</v>
      </c>
      <c r="K7" s="412" t="s">
        <v>153</v>
      </c>
      <c r="L7" s="395"/>
      <c r="M7" s="395"/>
      <c r="N7" s="395"/>
      <c r="O7" s="395"/>
      <c r="P7" s="395"/>
    </row>
    <row r="8" s="413" customFormat="true" ht="15" hidden="false" customHeight="false" outlineLevel="0" collapsed="false">
      <c r="A8" s="414"/>
      <c r="B8" s="415"/>
      <c r="C8" s="415"/>
      <c r="D8" s="415"/>
      <c r="E8" s="493"/>
      <c r="F8" s="493"/>
      <c r="G8" s="493"/>
      <c r="H8" s="494"/>
      <c r="I8" s="498" t="s">
        <v>227</v>
      </c>
      <c r="J8" s="498" t="s">
        <v>228</v>
      </c>
      <c r="K8" s="417"/>
      <c r="L8" s="395"/>
      <c r="M8" s="395"/>
      <c r="N8" s="395"/>
      <c r="O8" s="395"/>
      <c r="P8" s="395"/>
    </row>
    <row r="9" s="413" customFormat="true" ht="12" hidden="false" customHeight="true" outlineLevel="0" collapsed="false">
      <c r="A9" s="403"/>
      <c r="B9" s="468"/>
      <c r="C9" s="395"/>
      <c r="D9" s="499"/>
      <c r="E9" s="472" t="s">
        <v>65</v>
      </c>
      <c r="F9" s="500" t="s">
        <v>65</v>
      </c>
      <c r="G9" s="500" t="s">
        <v>65</v>
      </c>
      <c r="H9" s="500" t="s">
        <v>65</v>
      </c>
      <c r="I9" s="500" t="s">
        <v>65</v>
      </c>
      <c r="J9" s="473" t="s">
        <v>25</v>
      </c>
      <c r="K9" s="501"/>
      <c r="L9" s="395"/>
      <c r="M9" s="395"/>
      <c r="N9" s="395"/>
      <c r="O9" s="395"/>
      <c r="P9" s="395"/>
    </row>
    <row r="10" s="425" customFormat="true" ht="18" hidden="false" customHeight="true" outlineLevel="0" collapsed="false">
      <c r="A10" s="502"/>
      <c r="B10" s="475"/>
      <c r="C10" s="476" t="s">
        <v>26</v>
      </c>
      <c r="D10" s="477"/>
      <c r="E10" s="503" t="n">
        <v>288908</v>
      </c>
      <c r="F10" s="503" t="n">
        <v>4203</v>
      </c>
      <c r="G10" s="503" t="n">
        <v>3654</v>
      </c>
      <c r="H10" s="503" t="n">
        <v>289457</v>
      </c>
      <c r="I10" s="503" t="n">
        <v>73461</v>
      </c>
      <c r="J10" s="504" t="n">
        <v>25.4</v>
      </c>
      <c r="K10" s="479" t="s">
        <v>154</v>
      </c>
      <c r="L10" s="505"/>
      <c r="M10" s="505"/>
      <c r="N10" s="505"/>
      <c r="O10" s="505"/>
      <c r="P10" s="506"/>
    </row>
    <row r="11" s="425" customFormat="true" ht="18" hidden="false" customHeight="true" outlineLevel="0" collapsed="false">
      <c r="A11" s="507"/>
      <c r="B11" s="427"/>
      <c r="C11" s="428" t="s">
        <v>155</v>
      </c>
      <c r="D11" s="429"/>
      <c r="E11" s="430" t="s">
        <v>156</v>
      </c>
      <c r="F11" s="430" t="s">
        <v>156</v>
      </c>
      <c r="G11" s="430" t="s">
        <v>156</v>
      </c>
      <c r="H11" s="430" t="s">
        <v>156</v>
      </c>
      <c r="I11" s="430" t="s">
        <v>156</v>
      </c>
      <c r="J11" s="508" t="s">
        <v>156</v>
      </c>
      <c r="K11" s="431" t="s">
        <v>157</v>
      </c>
      <c r="L11" s="509"/>
      <c r="M11" s="509"/>
      <c r="N11" s="509"/>
      <c r="O11" s="509"/>
      <c r="P11" s="506"/>
    </row>
    <row r="12" s="425" customFormat="true" ht="18" hidden="false" customHeight="true" outlineLevel="0" collapsed="false">
      <c r="A12" s="510"/>
      <c r="B12" s="511"/>
      <c r="C12" s="512" t="s">
        <v>27</v>
      </c>
      <c r="D12" s="513"/>
      <c r="E12" s="436" t="n">
        <v>19573</v>
      </c>
      <c r="F12" s="436" t="n">
        <v>405</v>
      </c>
      <c r="G12" s="436" t="n">
        <v>5</v>
      </c>
      <c r="H12" s="436" t="n">
        <v>19973</v>
      </c>
      <c r="I12" s="436" t="n">
        <v>1495</v>
      </c>
      <c r="J12" s="514" t="n">
        <v>7.5</v>
      </c>
      <c r="K12" s="437" t="s">
        <v>158</v>
      </c>
      <c r="L12" s="509"/>
      <c r="M12" s="509"/>
      <c r="N12" s="509"/>
      <c r="O12" s="509"/>
      <c r="P12" s="506"/>
    </row>
    <row r="13" s="425" customFormat="true" ht="18" hidden="false" customHeight="true" outlineLevel="0" collapsed="false">
      <c r="A13" s="510"/>
      <c r="B13" s="433"/>
      <c r="C13" s="434" t="s">
        <v>28</v>
      </c>
      <c r="D13" s="435"/>
      <c r="E13" s="436" t="n">
        <v>71693</v>
      </c>
      <c r="F13" s="436" t="n">
        <v>978</v>
      </c>
      <c r="G13" s="436" t="n">
        <v>706</v>
      </c>
      <c r="H13" s="436" t="n">
        <v>71965</v>
      </c>
      <c r="I13" s="436" t="n">
        <v>8244</v>
      </c>
      <c r="J13" s="514" t="n">
        <v>11.5</v>
      </c>
      <c r="K13" s="437" t="s">
        <v>159</v>
      </c>
      <c r="L13" s="509"/>
      <c r="M13" s="509"/>
      <c r="N13" s="509"/>
      <c r="O13" s="509"/>
      <c r="P13" s="506"/>
    </row>
    <row r="14" s="425" customFormat="true" ht="18" hidden="false" customHeight="true" outlineLevel="0" collapsed="false">
      <c r="A14" s="510"/>
      <c r="B14" s="433"/>
      <c r="C14" s="434" t="s">
        <v>160</v>
      </c>
      <c r="D14" s="435"/>
      <c r="E14" s="436" t="n">
        <v>4339</v>
      </c>
      <c r="F14" s="436" t="n">
        <v>43</v>
      </c>
      <c r="G14" s="436" t="n">
        <v>0</v>
      </c>
      <c r="H14" s="436" t="n">
        <v>4382</v>
      </c>
      <c r="I14" s="436" t="n">
        <v>74</v>
      </c>
      <c r="J14" s="514" t="n">
        <v>1.7</v>
      </c>
      <c r="K14" s="437" t="s">
        <v>161</v>
      </c>
      <c r="L14" s="509"/>
      <c r="M14" s="509"/>
      <c r="N14" s="509"/>
      <c r="O14" s="509"/>
      <c r="P14" s="506"/>
    </row>
    <row r="15" s="425" customFormat="true" ht="18" hidden="false" customHeight="true" outlineLevel="0" collapsed="false">
      <c r="A15" s="510"/>
      <c r="B15" s="433"/>
      <c r="C15" s="434" t="s">
        <v>30</v>
      </c>
      <c r="D15" s="435"/>
      <c r="E15" s="436" t="n">
        <v>3980</v>
      </c>
      <c r="F15" s="436" t="n">
        <v>60</v>
      </c>
      <c r="G15" s="436" t="n">
        <v>88</v>
      </c>
      <c r="H15" s="436" t="n">
        <v>3952</v>
      </c>
      <c r="I15" s="436" t="n">
        <v>328</v>
      </c>
      <c r="J15" s="514" t="n">
        <v>8.3</v>
      </c>
      <c r="K15" s="437" t="s">
        <v>162</v>
      </c>
      <c r="L15" s="509"/>
      <c r="M15" s="509"/>
      <c r="N15" s="509"/>
      <c r="O15" s="509"/>
      <c r="P15" s="506"/>
    </row>
    <row r="16" s="425" customFormat="true" ht="18" hidden="false" customHeight="true" outlineLevel="0" collapsed="false">
      <c r="A16" s="510"/>
      <c r="B16" s="433"/>
      <c r="C16" s="434" t="s">
        <v>163</v>
      </c>
      <c r="D16" s="435"/>
      <c r="E16" s="436" t="n">
        <v>16017</v>
      </c>
      <c r="F16" s="436" t="n">
        <v>168</v>
      </c>
      <c r="G16" s="436" t="n">
        <v>297</v>
      </c>
      <c r="H16" s="436" t="n">
        <v>15888</v>
      </c>
      <c r="I16" s="436" t="n">
        <v>3713</v>
      </c>
      <c r="J16" s="514" t="n">
        <v>23.4</v>
      </c>
      <c r="K16" s="437" t="s">
        <v>164</v>
      </c>
      <c r="L16" s="509"/>
      <c r="M16" s="509"/>
      <c r="N16" s="509"/>
      <c r="O16" s="509"/>
      <c r="P16" s="506"/>
    </row>
    <row r="17" s="425" customFormat="true" ht="18" hidden="false" customHeight="true" outlineLevel="0" collapsed="false">
      <c r="A17" s="510"/>
      <c r="B17" s="433"/>
      <c r="C17" s="512" t="s">
        <v>165</v>
      </c>
      <c r="D17" s="435"/>
      <c r="E17" s="436" t="n">
        <v>44503</v>
      </c>
      <c r="F17" s="436" t="n">
        <v>732</v>
      </c>
      <c r="G17" s="436" t="n">
        <v>715</v>
      </c>
      <c r="H17" s="436" t="n">
        <v>44520</v>
      </c>
      <c r="I17" s="436" t="n">
        <v>21063</v>
      </c>
      <c r="J17" s="514" t="n">
        <v>47.3</v>
      </c>
      <c r="K17" s="437" t="s">
        <v>166</v>
      </c>
      <c r="L17" s="509"/>
      <c r="M17" s="509"/>
      <c r="N17" s="509"/>
      <c r="O17" s="509"/>
      <c r="P17" s="506"/>
    </row>
    <row r="18" s="425" customFormat="true" ht="18" hidden="false" customHeight="true" outlineLevel="0" collapsed="false">
      <c r="A18" s="510"/>
      <c r="B18" s="433"/>
      <c r="C18" s="434" t="s">
        <v>167</v>
      </c>
      <c r="D18" s="435"/>
      <c r="E18" s="436" t="n">
        <v>7070</v>
      </c>
      <c r="F18" s="436" t="n">
        <v>384</v>
      </c>
      <c r="G18" s="436" t="n">
        <v>350</v>
      </c>
      <c r="H18" s="436" t="n">
        <v>7104</v>
      </c>
      <c r="I18" s="436" t="n">
        <v>643</v>
      </c>
      <c r="J18" s="514" t="n">
        <v>9.1</v>
      </c>
      <c r="K18" s="437" t="s">
        <v>168</v>
      </c>
      <c r="L18" s="509"/>
      <c r="M18" s="509"/>
      <c r="N18" s="509"/>
      <c r="O18" s="509"/>
      <c r="P18" s="506"/>
    </row>
    <row r="19" s="425" customFormat="true" ht="18" hidden="false" customHeight="true" outlineLevel="0" collapsed="false">
      <c r="A19" s="510"/>
      <c r="B19" s="433"/>
      <c r="C19" s="434" t="s">
        <v>169</v>
      </c>
      <c r="D19" s="435"/>
      <c r="E19" s="436" t="n">
        <v>3771</v>
      </c>
      <c r="F19" s="436" t="n">
        <v>50</v>
      </c>
      <c r="G19" s="436" t="n">
        <v>122</v>
      </c>
      <c r="H19" s="436" t="n">
        <v>3699</v>
      </c>
      <c r="I19" s="436" t="n">
        <v>714</v>
      </c>
      <c r="J19" s="514" t="n">
        <v>19.3</v>
      </c>
      <c r="K19" s="437" t="s">
        <v>170</v>
      </c>
      <c r="L19" s="509"/>
      <c r="M19" s="509"/>
      <c r="N19" s="509"/>
      <c r="O19" s="509"/>
      <c r="P19" s="506"/>
    </row>
    <row r="20" s="425" customFormat="true" ht="18" hidden="false" customHeight="true" outlineLevel="0" collapsed="false">
      <c r="A20" s="510"/>
      <c r="B20" s="433"/>
      <c r="C20" s="434" t="s">
        <v>171</v>
      </c>
      <c r="D20" s="435"/>
      <c r="E20" s="436" t="n">
        <v>7123</v>
      </c>
      <c r="F20" s="436" t="n">
        <v>85</v>
      </c>
      <c r="G20" s="436" t="n">
        <v>47</v>
      </c>
      <c r="H20" s="436" t="n">
        <v>7161</v>
      </c>
      <c r="I20" s="436" t="n">
        <v>307</v>
      </c>
      <c r="J20" s="514" t="n">
        <v>4.3</v>
      </c>
      <c r="K20" s="515" t="s">
        <v>172</v>
      </c>
      <c r="L20" s="509"/>
      <c r="M20" s="509"/>
      <c r="N20" s="509"/>
      <c r="O20" s="509"/>
      <c r="P20" s="506"/>
    </row>
    <row r="21" s="425" customFormat="true" ht="18" hidden="false" customHeight="true" outlineLevel="0" collapsed="false">
      <c r="A21" s="510"/>
      <c r="B21" s="433"/>
      <c r="C21" s="434" t="s">
        <v>173</v>
      </c>
      <c r="D21" s="435"/>
      <c r="E21" s="436" t="n">
        <v>17852</v>
      </c>
      <c r="F21" s="436" t="n">
        <v>426</v>
      </c>
      <c r="G21" s="436" t="n">
        <v>657</v>
      </c>
      <c r="H21" s="436" t="n">
        <v>17621</v>
      </c>
      <c r="I21" s="436" t="n">
        <v>13377</v>
      </c>
      <c r="J21" s="514" t="n">
        <v>75.9</v>
      </c>
      <c r="K21" s="515" t="s">
        <v>174</v>
      </c>
      <c r="L21" s="509"/>
      <c r="M21" s="509"/>
      <c r="N21" s="509"/>
      <c r="O21" s="509"/>
      <c r="P21" s="506"/>
    </row>
    <row r="22" s="425" customFormat="true" ht="18" hidden="false" customHeight="true" outlineLevel="0" collapsed="false">
      <c r="A22" s="510"/>
      <c r="B22" s="433"/>
      <c r="C22" s="434" t="s">
        <v>175</v>
      </c>
      <c r="D22" s="435"/>
      <c r="E22" s="436" t="n">
        <v>7784</v>
      </c>
      <c r="F22" s="436" t="n">
        <v>116</v>
      </c>
      <c r="G22" s="436" t="n">
        <v>92</v>
      </c>
      <c r="H22" s="436" t="n">
        <v>7808</v>
      </c>
      <c r="I22" s="436" t="n">
        <v>2613</v>
      </c>
      <c r="J22" s="514" t="n">
        <v>33.5</v>
      </c>
      <c r="K22" s="515" t="s">
        <v>176</v>
      </c>
      <c r="L22" s="509"/>
      <c r="M22" s="509"/>
      <c r="N22" s="509"/>
      <c r="O22" s="509"/>
      <c r="P22" s="506"/>
    </row>
    <row r="23" s="425" customFormat="true" ht="18" hidden="false" customHeight="true" outlineLevel="0" collapsed="false">
      <c r="A23" s="510"/>
      <c r="B23" s="511"/>
      <c r="C23" s="434" t="s">
        <v>38</v>
      </c>
      <c r="D23" s="513"/>
      <c r="E23" s="436" t="n">
        <v>17491</v>
      </c>
      <c r="F23" s="436" t="n">
        <v>135</v>
      </c>
      <c r="G23" s="436" t="n">
        <v>44</v>
      </c>
      <c r="H23" s="436" t="n">
        <v>17582</v>
      </c>
      <c r="I23" s="436" t="n">
        <v>3627</v>
      </c>
      <c r="J23" s="514" t="n">
        <v>20.6</v>
      </c>
      <c r="K23" s="515" t="s">
        <v>177</v>
      </c>
      <c r="L23" s="509"/>
      <c r="M23" s="509"/>
      <c r="N23" s="509"/>
      <c r="O23" s="509"/>
      <c r="P23" s="506"/>
    </row>
    <row r="24" s="425" customFormat="true" ht="18" hidden="false" customHeight="true" outlineLevel="0" collapsed="false">
      <c r="A24" s="510"/>
      <c r="B24" s="433"/>
      <c r="C24" s="434" t="s">
        <v>178</v>
      </c>
      <c r="D24" s="435"/>
      <c r="E24" s="436" t="n">
        <v>45276</v>
      </c>
      <c r="F24" s="436" t="n">
        <v>451</v>
      </c>
      <c r="G24" s="436" t="n">
        <v>295</v>
      </c>
      <c r="H24" s="436" t="n">
        <v>45432</v>
      </c>
      <c r="I24" s="436" t="n">
        <v>12773</v>
      </c>
      <c r="J24" s="514" t="n">
        <v>28.1</v>
      </c>
      <c r="K24" s="515" t="s">
        <v>179</v>
      </c>
      <c r="L24" s="509"/>
      <c r="M24" s="509"/>
      <c r="N24" s="509"/>
      <c r="O24" s="509"/>
      <c r="P24" s="506"/>
    </row>
    <row r="25" s="425" customFormat="true" ht="18" hidden="false" customHeight="true" outlineLevel="0" collapsed="false">
      <c r="A25" s="510"/>
      <c r="B25" s="511"/>
      <c r="C25" s="434" t="s">
        <v>40</v>
      </c>
      <c r="D25" s="513"/>
      <c r="E25" s="436" t="n">
        <v>3154</v>
      </c>
      <c r="F25" s="436" t="n">
        <v>5</v>
      </c>
      <c r="G25" s="436" t="n">
        <v>23</v>
      </c>
      <c r="H25" s="436" t="n">
        <v>3136</v>
      </c>
      <c r="I25" s="436" t="n">
        <v>303</v>
      </c>
      <c r="J25" s="514" t="n">
        <v>9.7</v>
      </c>
      <c r="K25" s="515" t="s">
        <v>180</v>
      </c>
      <c r="L25" s="509"/>
      <c r="M25" s="509"/>
      <c r="N25" s="509"/>
      <c r="O25" s="509"/>
      <c r="P25" s="506"/>
    </row>
    <row r="26" s="425" customFormat="true" ht="18" hidden="false" customHeight="true" outlineLevel="0" collapsed="false">
      <c r="A26" s="516"/>
      <c r="B26" s="440"/>
      <c r="C26" s="441" t="s">
        <v>41</v>
      </c>
      <c r="D26" s="442"/>
      <c r="E26" s="443" t="n">
        <v>19282</v>
      </c>
      <c r="F26" s="443" t="n">
        <v>165</v>
      </c>
      <c r="G26" s="443" t="n">
        <v>213</v>
      </c>
      <c r="H26" s="443" t="n">
        <v>19234</v>
      </c>
      <c r="I26" s="443" t="n">
        <v>4187</v>
      </c>
      <c r="J26" s="517" t="n">
        <v>21.8</v>
      </c>
      <c r="K26" s="444" t="s">
        <v>181</v>
      </c>
      <c r="L26" s="509"/>
      <c r="M26" s="509"/>
      <c r="N26" s="509"/>
      <c r="O26" s="509"/>
      <c r="P26" s="506"/>
    </row>
    <row r="27" s="425" customFormat="true" ht="18" hidden="false" customHeight="true" outlineLevel="0" collapsed="false">
      <c r="A27" s="507"/>
      <c r="B27" s="427"/>
      <c r="C27" s="428" t="s">
        <v>182</v>
      </c>
      <c r="D27" s="429"/>
      <c r="E27" s="445" t="n">
        <v>4643</v>
      </c>
      <c r="F27" s="445" t="n">
        <v>300</v>
      </c>
      <c r="G27" s="445" t="n">
        <v>38</v>
      </c>
      <c r="H27" s="445" t="n">
        <v>4905</v>
      </c>
      <c r="I27" s="445" t="n">
        <v>1946</v>
      </c>
      <c r="J27" s="518" t="n">
        <v>39.7</v>
      </c>
      <c r="K27" s="431" t="s">
        <v>183</v>
      </c>
      <c r="L27" s="509"/>
      <c r="M27" s="509"/>
      <c r="N27" s="509"/>
      <c r="O27" s="509"/>
      <c r="P27" s="506"/>
    </row>
    <row r="28" s="425" customFormat="true" ht="18" hidden="false" customHeight="true" outlineLevel="0" collapsed="false">
      <c r="A28" s="510"/>
      <c r="B28" s="511"/>
      <c r="C28" s="512" t="s">
        <v>184</v>
      </c>
      <c r="D28" s="513"/>
      <c r="E28" s="436" t="n">
        <v>18704</v>
      </c>
      <c r="F28" s="436" t="n">
        <v>193</v>
      </c>
      <c r="G28" s="436" t="n">
        <v>228</v>
      </c>
      <c r="H28" s="436" t="n">
        <v>18669</v>
      </c>
      <c r="I28" s="436" t="n">
        <v>2470</v>
      </c>
      <c r="J28" s="514" t="n">
        <v>13.2</v>
      </c>
      <c r="K28" s="437" t="s">
        <v>185</v>
      </c>
      <c r="L28" s="509"/>
      <c r="M28" s="509"/>
      <c r="N28" s="509"/>
      <c r="O28" s="509"/>
      <c r="P28" s="506"/>
    </row>
    <row r="29" s="425" customFormat="true" ht="18" hidden="false" customHeight="true" outlineLevel="0" collapsed="false">
      <c r="A29" s="510"/>
      <c r="B29" s="433"/>
      <c r="C29" s="434" t="s">
        <v>186</v>
      </c>
      <c r="D29" s="435"/>
      <c r="E29" s="436" t="n">
        <v>1630</v>
      </c>
      <c r="F29" s="436" t="n">
        <v>55</v>
      </c>
      <c r="G29" s="436" t="n">
        <v>25</v>
      </c>
      <c r="H29" s="436" t="n">
        <v>1660</v>
      </c>
      <c r="I29" s="436" t="n">
        <v>378</v>
      </c>
      <c r="J29" s="514" t="n">
        <v>22.8</v>
      </c>
      <c r="K29" s="437" t="s">
        <v>187</v>
      </c>
      <c r="L29" s="509"/>
      <c r="M29" s="509"/>
      <c r="N29" s="509"/>
      <c r="O29" s="509"/>
      <c r="P29" s="506"/>
    </row>
    <row r="30" s="425" customFormat="true" ht="18" hidden="false" customHeight="true" outlineLevel="0" collapsed="false">
      <c r="A30" s="510"/>
      <c r="B30" s="433"/>
      <c r="C30" s="434" t="s">
        <v>188</v>
      </c>
      <c r="D30" s="435"/>
      <c r="E30" s="436" t="n">
        <v>3330</v>
      </c>
      <c r="F30" s="436" t="n">
        <v>22</v>
      </c>
      <c r="G30" s="436" t="n">
        <v>28</v>
      </c>
      <c r="H30" s="436" t="n">
        <v>3324</v>
      </c>
      <c r="I30" s="436" t="n">
        <v>273</v>
      </c>
      <c r="J30" s="514" t="n">
        <v>8.2</v>
      </c>
      <c r="K30" s="437" t="s">
        <v>189</v>
      </c>
      <c r="L30" s="509"/>
      <c r="M30" s="509"/>
      <c r="N30" s="509"/>
      <c r="O30" s="509"/>
      <c r="P30" s="506"/>
    </row>
    <row r="31" s="425" customFormat="true" ht="18" hidden="false" customHeight="true" outlineLevel="0" collapsed="false">
      <c r="A31" s="510"/>
      <c r="B31" s="433"/>
      <c r="C31" s="434" t="s">
        <v>190</v>
      </c>
      <c r="D31" s="435"/>
      <c r="E31" s="436" t="n">
        <v>4944</v>
      </c>
      <c r="F31" s="436" t="n">
        <v>39</v>
      </c>
      <c r="G31" s="436" t="n">
        <v>53</v>
      </c>
      <c r="H31" s="436" t="n">
        <v>4930</v>
      </c>
      <c r="I31" s="436" t="n">
        <v>468</v>
      </c>
      <c r="J31" s="514" t="n">
        <v>9.5</v>
      </c>
      <c r="K31" s="437" t="s">
        <v>191</v>
      </c>
      <c r="L31" s="509"/>
      <c r="M31" s="509"/>
      <c r="N31" s="509"/>
      <c r="O31" s="509"/>
      <c r="P31" s="506"/>
    </row>
    <row r="32" s="425" customFormat="true" ht="18" hidden="false" customHeight="true" outlineLevel="0" collapsed="false">
      <c r="A32" s="510"/>
      <c r="B32" s="433"/>
      <c r="C32" s="434" t="s">
        <v>192</v>
      </c>
      <c r="D32" s="435"/>
      <c r="E32" s="436" t="n">
        <v>1545</v>
      </c>
      <c r="F32" s="436" t="n">
        <v>23</v>
      </c>
      <c r="G32" s="436" t="n">
        <v>3</v>
      </c>
      <c r="H32" s="436" t="n">
        <v>1565</v>
      </c>
      <c r="I32" s="436" t="n">
        <v>143</v>
      </c>
      <c r="J32" s="514" t="n">
        <v>9.1</v>
      </c>
      <c r="K32" s="437" t="s">
        <v>193</v>
      </c>
      <c r="L32" s="509"/>
      <c r="M32" s="509"/>
      <c r="N32" s="509"/>
      <c r="O32" s="509"/>
      <c r="P32" s="506"/>
    </row>
    <row r="33" s="425" customFormat="true" ht="18" hidden="false" customHeight="true" outlineLevel="0" collapsed="false">
      <c r="A33" s="510"/>
      <c r="B33" s="433"/>
      <c r="C33" s="434" t="s">
        <v>194</v>
      </c>
      <c r="D33" s="435"/>
      <c r="E33" s="436" t="n">
        <v>3135</v>
      </c>
      <c r="F33" s="436" t="n">
        <v>81</v>
      </c>
      <c r="G33" s="436" t="n">
        <v>11</v>
      </c>
      <c r="H33" s="436" t="n">
        <v>3205</v>
      </c>
      <c r="I33" s="436" t="n">
        <v>211</v>
      </c>
      <c r="J33" s="514" t="n">
        <v>6.6</v>
      </c>
      <c r="K33" s="437" t="s">
        <v>195</v>
      </c>
      <c r="L33" s="509"/>
      <c r="M33" s="509"/>
      <c r="N33" s="509"/>
      <c r="O33" s="509"/>
      <c r="P33" s="506"/>
    </row>
    <row r="34" s="425" customFormat="true" ht="18" hidden="false" customHeight="true" outlineLevel="0" collapsed="false">
      <c r="A34" s="510"/>
      <c r="B34" s="433"/>
      <c r="C34" s="434" t="s">
        <v>196</v>
      </c>
      <c r="D34" s="435"/>
      <c r="E34" s="436" t="n">
        <v>8413</v>
      </c>
      <c r="F34" s="436" t="n">
        <v>60</v>
      </c>
      <c r="G34" s="436" t="n">
        <v>35</v>
      </c>
      <c r="H34" s="436" t="n">
        <v>8438</v>
      </c>
      <c r="I34" s="436" t="n">
        <v>532</v>
      </c>
      <c r="J34" s="514" t="n">
        <v>6.3</v>
      </c>
      <c r="K34" s="437" t="s">
        <v>197</v>
      </c>
      <c r="L34" s="509"/>
      <c r="M34" s="509"/>
      <c r="N34" s="509"/>
      <c r="O34" s="509"/>
      <c r="P34" s="506"/>
    </row>
    <row r="35" s="425" customFormat="true" ht="18" hidden="false" customHeight="true" outlineLevel="0" collapsed="false">
      <c r="A35" s="510"/>
      <c r="B35" s="433"/>
      <c r="C35" s="434" t="s">
        <v>198</v>
      </c>
      <c r="D35" s="435"/>
      <c r="E35" s="436" t="n">
        <v>3490</v>
      </c>
      <c r="F35" s="436" t="n">
        <v>7</v>
      </c>
      <c r="G35" s="436" t="n">
        <v>68</v>
      </c>
      <c r="H35" s="436" t="n">
        <v>3429</v>
      </c>
      <c r="I35" s="436" t="n">
        <v>386</v>
      </c>
      <c r="J35" s="514" t="n">
        <v>11.3</v>
      </c>
      <c r="K35" s="437" t="s">
        <v>199</v>
      </c>
      <c r="L35" s="509"/>
      <c r="M35" s="509"/>
      <c r="N35" s="509"/>
      <c r="O35" s="509"/>
      <c r="P35" s="506"/>
    </row>
    <row r="36" s="425" customFormat="true" ht="18" hidden="false" customHeight="true" outlineLevel="0" collapsed="false">
      <c r="A36" s="432"/>
      <c r="B36" s="433"/>
      <c r="C36" s="434" t="s">
        <v>200</v>
      </c>
      <c r="D36" s="435"/>
      <c r="E36" s="436" t="n">
        <v>5109</v>
      </c>
      <c r="F36" s="436" t="n">
        <v>50</v>
      </c>
      <c r="G36" s="436" t="n">
        <v>51</v>
      </c>
      <c r="H36" s="436" t="n">
        <v>5108</v>
      </c>
      <c r="I36" s="436" t="n">
        <v>661</v>
      </c>
      <c r="J36" s="514" t="n">
        <v>12.9</v>
      </c>
      <c r="K36" s="437" t="s">
        <v>201</v>
      </c>
    </row>
    <row r="37" s="425" customFormat="true" ht="18" hidden="false" customHeight="true" outlineLevel="0" collapsed="false">
      <c r="A37" s="432"/>
      <c r="B37" s="433"/>
      <c r="C37" s="446" t="s">
        <v>202</v>
      </c>
      <c r="D37" s="435"/>
      <c r="E37" s="436" t="n">
        <v>16750</v>
      </c>
      <c r="F37" s="436" t="n">
        <v>148</v>
      </c>
      <c r="G37" s="436" t="n">
        <v>166</v>
      </c>
      <c r="H37" s="436" t="n">
        <v>16732</v>
      </c>
      <c r="I37" s="436" t="n">
        <v>776</v>
      </c>
      <c r="J37" s="514" t="n">
        <v>4.6</v>
      </c>
      <c r="K37" s="437" t="s">
        <v>203</v>
      </c>
    </row>
    <row r="38" s="425" customFormat="true" ht="18" hidden="false" customHeight="true" outlineLevel="0" collapsed="false">
      <c r="A38" s="519"/>
      <c r="B38" s="520"/>
      <c r="C38" s="521" t="s">
        <v>204</v>
      </c>
      <c r="D38" s="522"/>
      <c r="E38" s="451" t="n">
        <v>14201</v>
      </c>
      <c r="F38" s="451" t="n">
        <v>98</v>
      </c>
      <c r="G38" s="451" t="n">
        <v>126</v>
      </c>
      <c r="H38" s="451" t="n">
        <v>14173</v>
      </c>
      <c r="I38" s="451" t="n">
        <v>966</v>
      </c>
      <c r="J38" s="523" t="n">
        <v>6.8</v>
      </c>
      <c r="K38" s="524" t="s">
        <v>205</v>
      </c>
      <c r="M38" s="525" t="s">
        <v>229</v>
      </c>
      <c r="N38" s="525"/>
      <c r="O38" s="525"/>
      <c r="P38" s="525"/>
    </row>
    <row r="39" s="425" customFormat="true" ht="18" hidden="false" customHeight="true" outlineLevel="0" collapsed="false">
      <c r="A39" s="516"/>
      <c r="B39" s="440"/>
      <c r="C39" s="453" t="s">
        <v>206</v>
      </c>
      <c r="D39" s="442"/>
      <c r="E39" s="443" t="n">
        <v>30302</v>
      </c>
      <c r="F39" s="443" t="n">
        <v>634</v>
      </c>
      <c r="G39" s="443" t="n">
        <v>589</v>
      </c>
      <c r="H39" s="443" t="n">
        <v>30347</v>
      </c>
      <c r="I39" s="443" t="n">
        <v>20097</v>
      </c>
      <c r="J39" s="517" t="n">
        <v>66.2</v>
      </c>
      <c r="K39" s="444" t="s">
        <v>207</v>
      </c>
      <c r="L39" s="509"/>
      <c r="M39" s="525" t="s">
        <v>230</v>
      </c>
      <c r="N39" s="525"/>
      <c r="O39" s="525"/>
      <c r="P39" s="525"/>
    </row>
    <row r="40" s="425" customFormat="true" ht="18" hidden="false" customHeight="true" outlineLevel="0" collapsed="false">
      <c r="A40" s="447"/>
      <c r="B40" s="448"/>
      <c r="C40" s="449" t="s">
        <v>208</v>
      </c>
      <c r="D40" s="450"/>
      <c r="E40" s="451" t="n">
        <v>21472</v>
      </c>
      <c r="F40" s="451" t="n">
        <v>94</v>
      </c>
      <c r="G40" s="451" t="n">
        <v>163</v>
      </c>
      <c r="H40" s="451" t="n">
        <v>21403</v>
      </c>
      <c r="I40" s="451" t="n">
        <v>2317</v>
      </c>
      <c r="J40" s="523" t="n">
        <v>10.8</v>
      </c>
      <c r="K40" s="452" t="s">
        <v>209</v>
      </c>
      <c r="L40" s="509"/>
      <c r="M40" s="526" t="s">
        <v>231</v>
      </c>
      <c r="N40" s="526"/>
      <c r="O40" s="526"/>
      <c r="P40" s="526"/>
      <c r="Q40" s="526"/>
    </row>
    <row r="41" s="425" customFormat="true" ht="18" hidden="false" customHeight="true" outlineLevel="0" collapsed="false">
      <c r="A41" s="455"/>
      <c r="B41" s="456"/>
      <c r="C41" s="457" t="s">
        <v>210</v>
      </c>
      <c r="D41" s="458"/>
      <c r="E41" s="459" t="n">
        <v>23804</v>
      </c>
      <c r="F41" s="459" t="n">
        <v>357</v>
      </c>
      <c r="G41" s="459" t="n">
        <v>132</v>
      </c>
      <c r="H41" s="459" t="n">
        <v>24029</v>
      </c>
      <c r="I41" s="459" t="n">
        <v>10456</v>
      </c>
      <c r="J41" s="527" t="n">
        <v>43.5</v>
      </c>
      <c r="K41" s="461" t="s">
        <v>211</v>
      </c>
      <c r="L41" s="509"/>
      <c r="M41" s="528" t="s">
        <v>214</v>
      </c>
      <c r="N41" s="528"/>
      <c r="O41" s="528"/>
      <c r="P41" s="528"/>
    </row>
    <row r="42" customFormat="false" ht="4.5" hidden="false" customHeight="true" outlineLevel="0" collapsed="false">
      <c r="C42" s="512"/>
    </row>
    <row r="43" customFormat="false" ht="14.25" hidden="false" customHeight="false" outlineLevel="0" collapsed="false">
      <c r="C43" s="512"/>
      <c r="M43" s="462"/>
    </row>
    <row r="45" customFormat="false" ht="18.75" hidden="false" customHeight="false" outlineLevel="0" collapsed="false">
      <c r="A45" s="390" t="s">
        <v>219</v>
      </c>
      <c r="B45" s="390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</row>
    <row r="46" customFormat="false" ht="18.75" hidden="false" customHeight="false" outlineLevel="0" collapsed="false">
      <c r="A46" s="391"/>
      <c r="B46" s="391"/>
      <c r="C46" s="391"/>
      <c r="D46" s="391"/>
      <c r="E46" s="392"/>
      <c r="F46" s="490" t="s">
        <v>232</v>
      </c>
      <c r="G46" s="490"/>
      <c r="H46" s="490"/>
      <c r="I46" s="490"/>
      <c r="J46" s="490"/>
      <c r="K46" s="490"/>
      <c r="L46" s="490"/>
      <c r="M46" s="490"/>
      <c r="N46" s="392"/>
      <c r="O46" s="392"/>
      <c r="P46" s="491"/>
    </row>
    <row r="47" customFormat="false" ht="14.25" hidden="false" customHeight="false" outlineLevel="0" collapsed="false">
      <c r="A47" s="391"/>
      <c r="B47" s="391"/>
      <c r="C47" s="391"/>
      <c r="D47" s="391"/>
      <c r="E47" s="392"/>
      <c r="F47" s="392"/>
      <c r="G47" s="392"/>
      <c r="H47" s="392"/>
      <c r="I47" s="392"/>
      <c r="J47" s="394" t="s">
        <v>147</v>
      </c>
      <c r="K47" s="398"/>
      <c r="L47" s="395"/>
      <c r="M47" s="396"/>
      <c r="N47" s="396"/>
      <c r="O47" s="398"/>
      <c r="P47" s="491"/>
    </row>
    <row r="48" customFormat="false" ht="6" hidden="false" customHeight="true" outlineLevel="0" collapsed="false">
      <c r="A48" s="392"/>
      <c r="B48" s="392"/>
      <c r="D48" s="392"/>
      <c r="E48" s="392"/>
      <c r="F48" s="392"/>
      <c r="G48" s="398"/>
      <c r="H48" s="392"/>
      <c r="I48" s="392"/>
      <c r="J48" s="392"/>
      <c r="K48" s="392"/>
      <c r="L48" s="392"/>
      <c r="M48" s="392"/>
      <c r="N48" s="392"/>
      <c r="O48" s="392"/>
      <c r="P48" s="491"/>
    </row>
    <row r="49" customFormat="false" ht="18" hidden="false" customHeight="true" outlineLevel="0" collapsed="false">
      <c r="A49" s="400"/>
      <c r="B49" s="400"/>
      <c r="C49" s="400"/>
      <c r="D49" s="400"/>
      <c r="E49" s="400"/>
      <c r="F49" s="400"/>
      <c r="G49" s="400"/>
      <c r="H49" s="392"/>
      <c r="I49" s="392"/>
      <c r="J49" s="392"/>
      <c r="K49" s="398"/>
      <c r="L49" s="397"/>
      <c r="M49" s="397"/>
      <c r="N49" s="397"/>
      <c r="O49" s="398"/>
      <c r="P49" s="492"/>
    </row>
    <row r="50" s="413" customFormat="true" ht="18" hidden="false" customHeight="true" outlineLevel="0" collapsed="false">
      <c r="A50" s="403"/>
      <c r="B50" s="395"/>
      <c r="C50" s="395"/>
      <c r="D50" s="395"/>
      <c r="E50" s="493" t="s">
        <v>221</v>
      </c>
      <c r="F50" s="493" t="s">
        <v>222</v>
      </c>
      <c r="G50" s="493" t="s">
        <v>223</v>
      </c>
      <c r="H50" s="494" t="s">
        <v>224</v>
      </c>
      <c r="I50" s="495"/>
      <c r="J50" s="496"/>
      <c r="K50" s="407"/>
      <c r="L50" s="395"/>
      <c r="M50" s="395"/>
      <c r="N50" s="395"/>
      <c r="O50" s="395"/>
      <c r="P50" s="395"/>
    </row>
    <row r="51" s="413" customFormat="true" ht="18" hidden="false" customHeight="true" outlineLevel="0" collapsed="false">
      <c r="A51" s="409" t="s">
        <v>152</v>
      </c>
      <c r="B51" s="409"/>
      <c r="C51" s="409"/>
      <c r="D51" s="395"/>
      <c r="E51" s="493"/>
      <c r="F51" s="493"/>
      <c r="G51" s="493"/>
      <c r="H51" s="494"/>
      <c r="I51" s="497" t="s">
        <v>225</v>
      </c>
      <c r="J51" s="497" t="s">
        <v>226</v>
      </c>
      <c r="K51" s="412" t="s">
        <v>153</v>
      </c>
      <c r="L51" s="395"/>
      <c r="M51" s="395"/>
      <c r="N51" s="395"/>
      <c r="O51" s="395"/>
      <c r="P51" s="395"/>
    </row>
    <row r="52" s="413" customFormat="true" ht="18" hidden="false" customHeight="true" outlineLevel="0" collapsed="false">
      <c r="A52" s="414"/>
      <c r="B52" s="415"/>
      <c r="C52" s="415"/>
      <c r="D52" s="415"/>
      <c r="E52" s="493"/>
      <c r="F52" s="493"/>
      <c r="G52" s="493"/>
      <c r="H52" s="494"/>
      <c r="I52" s="498" t="s">
        <v>227</v>
      </c>
      <c r="J52" s="498" t="s">
        <v>228</v>
      </c>
      <c r="K52" s="417"/>
      <c r="L52" s="395"/>
      <c r="M52" s="395"/>
      <c r="N52" s="395"/>
      <c r="O52" s="395"/>
      <c r="P52" s="395"/>
    </row>
    <row r="53" s="413" customFormat="true" ht="12" hidden="false" customHeight="true" outlineLevel="0" collapsed="false">
      <c r="A53" s="403"/>
      <c r="B53" s="468"/>
      <c r="C53" s="395"/>
      <c r="D53" s="499"/>
      <c r="E53" s="529" t="s">
        <v>65</v>
      </c>
      <c r="F53" s="529" t="s">
        <v>65</v>
      </c>
      <c r="G53" s="529" t="s">
        <v>65</v>
      </c>
      <c r="H53" s="529" t="s">
        <v>65</v>
      </c>
      <c r="I53" s="529" t="s">
        <v>65</v>
      </c>
      <c r="J53" s="473" t="s">
        <v>25</v>
      </c>
      <c r="K53" s="412"/>
      <c r="L53" s="395"/>
      <c r="M53" s="395"/>
      <c r="N53" s="395"/>
      <c r="O53" s="395"/>
      <c r="P53" s="395"/>
    </row>
    <row r="54" s="425" customFormat="true" ht="18" hidden="false" customHeight="true" outlineLevel="0" collapsed="false">
      <c r="A54" s="530"/>
      <c r="B54" s="511"/>
      <c r="C54" s="512" t="s">
        <v>26</v>
      </c>
      <c r="D54" s="513"/>
      <c r="E54" s="503" t="n">
        <v>155464</v>
      </c>
      <c r="F54" s="503" t="n">
        <v>1990</v>
      </c>
      <c r="G54" s="503" t="n">
        <v>2136</v>
      </c>
      <c r="H54" s="503" t="n">
        <v>155318</v>
      </c>
      <c r="I54" s="503" t="n">
        <v>17550</v>
      </c>
      <c r="J54" s="504" t="n">
        <v>11.3</v>
      </c>
      <c r="K54" s="531" t="s">
        <v>154</v>
      </c>
      <c r="L54" s="505"/>
      <c r="M54" s="505"/>
      <c r="N54" s="505"/>
      <c r="O54" s="505"/>
      <c r="P54" s="506"/>
    </row>
    <row r="55" s="425" customFormat="true" ht="18" hidden="false" customHeight="true" outlineLevel="0" collapsed="false">
      <c r="A55" s="532"/>
      <c r="B55" s="448"/>
      <c r="C55" s="449" t="s">
        <v>155</v>
      </c>
      <c r="D55" s="450"/>
      <c r="E55" s="430" t="s">
        <v>156</v>
      </c>
      <c r="F55" s="430" t="s">
        <v>156</v>
      </c>
      <c r="G55" s="430" t="s">
        <v>156</v>
      </c>
      <c r="H55" s="430" t="s">
        <v>156</v>
      </c>
      <c r="I55" s="430" t="s">
        <v>156</v>
      </c>
      <c r="J55" s="508" t="s">
        <v>156</v>
      </c>
      <c r="K55" s="452" t="s">
        <v>157</v>
      </c>
      <c r="L55" s="509"/>
      <c r="M55" s="509"/>
      <c r="N55" s="509"/>
      <c r="O55" s="509"/>
      <c r="P55" s="506"/>
    </row>
    <row r="56" s="425" customFormat="true" ht="18" hidden="false" customHeight="true" outlineLevel="0" collapsed="false">
      <c r="A56" s="510"/>
      <c r="B56" s="511"/>
      <c r="C56" s="512" t="s">
        <v>27</v>
      </c>
      <c r="D56" s="513"/>
      <c r="E56" s="436" t="n">
        <v>16517</v>
      </c>
      <c r="F56" s="436" t="n">
        <v>405</v>
      </c>
      <c r="G56" s="436" t="n">
        <v>5</v>
      </c>
      <c r="H56" s="436" t="n">
        <v>16917</v>
      </c>
      <c r="I56" s="436" t="n">
        <v>463</v>
      </c>
      <c r="J56" s="514" t="n">
        <v>2.7</v>
      </c>
      <c r="K56" s="437" t="s">
        <v>158</v>
      </c>
      <c r="L56" s="509"/>
      <c r="M56" s="509"/>
      <c r="N56" s="509"/>
      <c r="O56" s="509"/>
      <c r="P56" s="506"/>
    </row>
    <row r="57" s="425" customFormat="true" ht="18" hidden="false" customHeight="true" outlineLevel="0" collapsed="false">
      <c r="A57" s="510"/>
      <c r="B57" s="433"/>
      <c r="C57" s="434" t="s">
        <v>28</v>
      </c>
      <c r="D57" s="435"/>
      <c r="E57" s="436" t="n">
        <v>47462</v>
      </c>
      <c r="F57" s="436" t="n">
        <v>361</v>
      </c>
      <c r="G57" s="436" t="n">
        <v>455</v>
      </c>
      <c r="H57" s="436" t="n">
        <v>47368</v>
      </c>
      <c r="I57" s="436" t="n">
        <v>1801</v>
      </c>
      <c r="J57" s="514" t="n">
        <v>3.8</v>
      </c>
      <c r="K57" s="437" t="s">
        <v>159</v>
      </c>
      <c r="L57" s="509"/>
      <c r="M57" s="509"/>
      <c r="N57" s="509"/>
      <c r="O57" s="509"/>
      <c r="P57" s="506"/>
    </row>
    <row r="58" s="425" customFormat="true" ht="18" hidden="false" customHeight="true" outlineLevel="0" collapsed="false">
      <c r="A58" s="510"/>
      <c r="B58" s="433"/>
      <c r="C58" s="434" t="s">
        <v>160</v>
      </c>
      <c r="D58" s="435"/>
      <c r="E58" s="436" t="n">
        <v>4113</v>
      </c>
      <c r="F58" s="436" t="n">
        <v>37</v>
      </c>
      <c r="G58" s="436" t="n">
        <v>0</v>
      </c>
      <c r="H58" s="436" t="n">
        <v>4150</v>
      </c>
      <c r="I58" s="436" t="n">
        <v>0</v>
      </c>
      <c r="J58" s="514" t="n">
        <v>0</v>
      </c>
      <c r="K58" s="437" t="s">
        <v>161</v>
      </c>
      <c r="L58" s="509"/>
      <c r="M58" s="509"/>
      <c r="N58" s="509"/>
      <c r="O58" s="509"/>
      <c r="P58" s="506"/>
    </row>
    <row r="59" s="425" customFormat="true" ht="18" hidden="false" customHeight="true" outlineLevel="0" collapsed="false">
      <c r="A59" s="510"/>
      <c r="B59" s="433"/>
      <c r="C59" s="434" t="s">
        <v>30</v>
      </c>
      <c r="D59" s="435"/>
      <c r="E59" s="436" t="n">
        <v>2568</v>
      </c>
      <c r="F59" s="436" t="n">
        <v>26</v>
      </c>
      <c r="G59" s="436" t="n">
        <v>49</v>
      </c>
      <c r="H59" s="436" t="n">
        <v>2545</v>
      </c>
      <c r="I59" s="436" t="n">
        <v>55</v>
      </c>
      <c r="J59" s="514" t="n">
        <v>2.2</v>
      </c>
      <c r="K59" s="437" t="s">
        <v>162</v>
      </c>
      <c r="L59" s="509"/>
      <c r="M59" s="509"/>
      <c r="N59" s="509"/>
      <c r="O59" s="509"/>
      <c r="P59" s="506"/>
    </row>
    <row r="60" s="425" customFormat="true" ht="18" hidden="false" customHeight="true" outlineLevel="0" collapsed="false">
      <c r="A60" s="510"/>
      <c r="B60" s="433"/>
      <c r="C60" s="434" t="s">
        <v>163</v>
      </c>
      <c r="D60" s="435"/>
      <c r="E60" s="436" t="n">
        <v>11826</v>
      </c>
      <c r="F60" s="436" t="n">
        <v>164</v>
      </c>
      <c r="G60" s="436" t="n">
        <v>236</v>
      </c>
      <c r="H60" s="436" t="n">
        <v>11754</v>
      </c>
      <c r="I60" s="436" t="n">
        <v>1215</v>
      </c>
      <c r="J60" s="514" t="n">
        <v>10.3</v>
      </c>
      <c r="K60" s="437" t="s">
        <v>164</v>
      </c>
      <c r="L60" s="509"/>
      <c r="M60" s="509"/>
      <c r="N60" s="509"/>
      <c r="O60" s="509"/>
      <c r="P60" s="506"/>
    </row>
    <row r="61" s="425" customFormat="true" ht="18" hidden="false" customHeight="true" outlineLevel="0" collapsed="false">
      <c r="A61" s="510"/>
      <c r="B61" s="433"/>
      <c r="C61" s="512" t="s">
        <v>165</v>
      </c>
      <c r="D61" s="435"/>
      <c r="E61" s="436" t="n">
        <v>20055</v>
      </c>
      <c r="F61" s="436" t="n">
        <v>288</v>
      </c>
      <c r="G61" s="436" t="n">
        <v>241</v>
      </c>
      <c r="H61" s="436" t="n">
        <v>20102</v>
      </c>
      <c r="I61" s="436" t="n">
        <v>4911</v>
      </c>
      <c r="J61" s="514" t="n">
        <v>24.4</v>
      </c>
      <c r="K61" s="437" t="s">
        <v>166</v>
      </c>
      <c r="L61" s="509"/>
      <c r="M61" s="509"/>
      <c r="N61" s="509"/>
      <c r="O61" s="509"/>
      <c r="P61" s="506"/>
    </row>
    <row r="62" s="425" customFormat="true" ht="18" hidden="false" customHeight="true" outlineLevel="0" collapsed="false">
      <c r="A62" s="510"/>
      <c r="B62" s="433"/>
      <c r="C62" s="434" t="s">
        <v>167</v>
      </c>
      <c r="D62" s="435"/>
      <c r="E62" s="436" t="n">
        <v>2384</v>
      </c>
      <c r="F62" s="436" t="n">
        <v>66</v>
      </c>
      <c r="G62" s="436" t="n">
        <v>324</v>
      </c>
      <c r="H62" s="436" t="n">
        <v>2126</v>
      </c>
      <c r="I62" s="436" t="n">
        <v>13</v>
      </c>
      <c r="J62" s="514" t="n">
        <v>0.6</v>
      </c>
      <c r="K62" s="437" t="s">
        <v>168</v>
      </c>
      <c r="L62" s="509"/>
      <c r="M62" s="509"/>
      <c r="N62" s="509"/>
      <c r="O62" s="509"/>
      <c r="P62" s="506"/>
    </row>
    <row r="63" s="425" customFormat="true" ht="18" hidden="false" customHeight="true" outlineLevel="0" collapsed="false">
      <c r="A63" s="510"/>
      <c r="B63" s="433"/>
      <c r="C63" s="434" t="s">
        <v>169</v>
      </c>
      <c r="D63" s="435"/>
      <c r="E63" s="436" t="n">
        <v>2337</v>
      </c>
      <c r="F63" s="436" t="n">
        <v>0</v>
      </c>
      <c r="G63" s="436" t="n">
        <v>55</v>
      </c>
      <c r="H63" s="436" t="n">
        <v>2282</v>
      </c>
      <c r="I63" s="436" t="n">
        <v>146</v>
      </c>
      <c r="J63" s="514" t="n">
        <v>6.4</v>
      </c>
      <c r="K63" s="437" t="s">
        <v>170</v>
      </c>
      <c r="L63" s="509"/>
      <c r="M63" s="509"/>
      <c r="N63" s="509"/>
      <c r="O63" s="509"/>
      <c r="P63" s="506"/>
    </row>
    <row r="64" s="425" customFormat="true" ht="18" hidden="false" customHeight="true" outlineLevel="0" collapsed="false">
      <c r="A64" s="510"/>
      <c r="B64" s="433"/>
      <c r="C64" s="434" t="s">
        <v>171</v>
      </c>
      <c r="D64" s="435"/>
      <c r="E64" s="436" t="n">
        <v>4655</v>
      </c>
      <c r="F64" s="436" t="n">
        <v>75</v>
      </c>
      <c r="G64" s="436" t="n">
        <v>47</v>
      </c>
      <c r="H64" s="436" t="n">
        <v>4683</v>
      </c>
      <c r="I64" s="436" t="n">
        <v>100</v>
      </c>
      <c r="J64" s="514" t="n">
        <v>2.1</v>
      </c>
      <c r="K64" s="515" t="s">
        <v>172</v>
      </c>
      <c r="L64" s="509"/>
      <c r="M64" s="509"/>
      <c r="N64" s="509"/>
      <c r="O64" s="509"/>
      <c r="P64" s="506"/>
    </row>
    <row r="65" s="425" customFormat="true" ht="18" hidden="false" customHeight="true" outlineLevel="0" collapsed="false">
      <c r="A65" s="510"/>
      <c r="B65" s="433"/>
      <c r="C65" s="434" t="s">
        <v>173</v>
      </c>
      <c r="D65" s="435"/>
      <c r="E65" s="436" t="n">
        <v>6238</v>
      </c>
      <c r="F65" s="436" t="n">
        <v>178</v>
      </c>
      <c r="G65" s="436" t="n">
        <v>435</v>
      </c>
      <c r="H65" s="436" t="n">
        <v>5981</v>
      </c>
      <c r="I65" s="436" t="n">
        <v>4229</v>
      </c>
      <c r="J65" s="514" t="n">
        <v>70.7</v>
      </c>
      <c r="K65" s="515" t="s">
        <v>174</v>
      </c>
      <c r="L65" s="509"/>
      <c r="M65" s="509"/>
      <c r="N65" s="509"/>
      <c r="O65" s="509"/>
      <c r="P65" s="506"/>
    </row>
    <row r="66" s="425" customFormat="true" ht="18" hidden="false" customHeight="true" outlineLevel="0" collapsed="false">
      <c r="A66" s="510"/>
      <c r="B66" s="433"/>
      <c r="C66" s="434" t="s">
        <v>175</v>
      </c>
      <c r="D66" s="435"/>
      <c r="E66" s="436" t="n">
        <v>4056</v>
      </c>
      <c r="F66" s="436" t="n">
        <v>46</v>
      </c>
      <c r="G66" s="436" t="n">
        <v>54</v>
      </c>
      <c r="H66" s="436" t="n">
        <v>4048</v>
      </c>
      <c r="I66" s="436" t="n">
        <v>607</v>
      </c>
      <c r="J66" s="514" t="n">
        <v>15</v>
      </c>
      <c r="K66" s="515" t="s">
        <v>176</v>
      </c>
      <c r="L66" s="509"/>
      <c r="M66" s="509"/>
      <c r="N66" s="509"/>
      <c r="O66" s="509"/>
      <c r="P66" s="506"/>
    </row>
    <row r="67" s="425" customFormat="true" ht="18" hidden="false" customHeight="true" outlineLevel="0" collapsed="false">
      <c r="A67" s="510"/>
      <c r="B67" s="511"/>
      <c r="C67" s="434" t="s">
        <v>38</v>
      </c>
      <c r="D67" s="513"/>
      <c r="E67" s="436" t="n">
        <v>7783</v>
      </c>
      <c r="F67" s="436" t="n">
        <v>108</v>
      </c>
      <c r="G67" s="436" t="n">
        <v>14</v>
      </c>
      <c r="H67" s="436" t="n">
        <v>7877</v>
      </c>
      <c r="I67" s="436" t="n">
        <v>1151</v>
      </c>
      <c r="J67" s="514" t="n">
        <v>14.6</v>
      </c>
      <c r="K67" s="515" t="s">
        <v>177</v>
      </c>
      <c r="L67" s="509"/>
      <c r="M67" s="509"/>
      <c r="N67" s="509"/>
      <c r="O67" s="509"/>
      <c r="P67" s="506"/>
    </row>
    <row r="68" s="425" customFormat="true" ht="18" hidden="false" customHeight="true" outlineLevel="0" collapsed="false">
      <c r="A68" s="510"/>
      <c r="B68" s="433"/>
      <c r="C68" s="434" t="s">
        <v>178</v>
      </c>
      <c r="D68" s="435"/>
      <c r="E68" s="436" t="n">
        <v>10198</v>
      </c>
      <c r="F68" s="436" t="n">
        <v>146</v>
      </c>
      <c r="G68" s="436" t="n">
        <v>89</v>
      </c>
      <c r="H68" s="436" t="n">
        <v>10255</v>
      </c>
      <c r="I68" s="436" t="n">
        <v>1460</v>
      </c>
      <c r="J68" s="514" t="n">
        <v>14.2</v>
      </c>
      <c r="K68" s="515" t="s">
        <v>179</v>
      </c>
      <c r="L68" s="509"/>
      <c r="M68" s="509"/>
      <c r="N68" s="509"/>
      <c r="O68" s="509"/>
      <c r="P68" s="506"/>
    </row>
    <row r="69" s="425" customFormat="true" ht="18" hidden="false" customHeight="true" outlineLevel="0" collapsed="false">
      <c r="A69" s="510"/>
      <c r="B69" s="511"/>
      <c r="C69" s="434" t="s">
        <v>40</v>
      </c>
      <c r="D69" s="513"/>
      <c r="E69" s="436" t="n">
        <v>1849</v>
      </c>
      <c r="F69" s="436" t="n">
        <v>2</v>
      </c>
      <c r="G69" s="436" t="n">
        <v>15</v>
      </c>
      <c r="H69" s="436" t="n">
        <v>1836</v>
      </c>
      <c r="I69" s="436" t="n">
        <v>174</v>
      </c>
      <c r="J69" s="514" t="n">
        <v>9.5</v>
      </c>
      <c r="K69" s="515" t="s">
        <v>180</v>
      </c>
      <c r="L69" s="509"/>
      <c r="M69" s="509"/>
      <c r="N69" s="509"/>
      <c r="O69" s="509"/>
      <c r="P69" s="506"/>
    </row>
    <row r="70" s="425" customFormat="true" ht="18" hidden="false" customHeight="true" outlineLevel="0" collapsed="false">
      <c r="A70" s="516"/>
      <c r="B70" s="440"/>
      <c r="C70" s="441" t="s">
        <v>41</v>
      </c>
      <c r="D70" s="442"/>
      <c r="E70" s="443" t="n">
        <v>13423</v>
      </c>
      <c r="F70" s="443" t="n">
        <v>88</v>
      </c>
      <c r="G70" s="443" t="n">
        <v>117</v>
      </c>
      <c r="H70" s="443" t="n">
        <v>13394</v>
      </c>
      <c r="I70" s="443" t="n">
        <v>1225</v>
      </c>
      <c r="J70" s="517" t="n">
        <v>9.1</v>
      </c>
      <c r="K70" s="444" t="s">
        <v>181</v>
      </c>
      <c r="L70" s="509"/>
      <c r="M70" s="509"/>
      <c r="N70" s="509"/>
      <c r="O70" s="509"/>
      <c r="P70" s="506"/>
    </row>
    <row r="71" s="425" customFormat="true" ht="18" hidden="false" customHeight="true" outlineLevel="0" collapsed="false">
      <c r="A71" s="510"/>
      <c r="B71" s="433"/>
      <c r="C71" s="434" t="s">
        <v>182</v>
      </c>
      <c r="D71" s="435"/>
      <c r="E71" s="445" t="n">
        <v>2051</v>
      </c>
      <c r="F71" s="445" t="n">
        <v>4</v>
      </c>
      <c r="G71" s="445" t="n">
        <v>3</v>
      </c>
      <c r="H71" s="445" t="n">
        <v>2052</v>
      </c>
      <c r="I71" s="445" t="n">
        <v>482</v>
      </c>
      <c r="J71" s="518" t="n">
        <v>23.5</v>
      </c>
      <c r="K71" s="437" t="s">
        <v>183</v>
      </c>
      <c r="L71" s="509"/>
      <c r="M71" s="509"/>
      <c r="N71" s="509"/>
      <c r="O71" s="509"/>
      <c r="P71" s="506"/>
    </row>
    <row r="72" s="425" customFormat="true" ht="18" hidden="false" customHeight="true" outlineLevel="0" collapsed="false">
      <c r="A72" s="510"/>
      <c r="B72" s="511"/>
      <c r="C72" s="512" t="s">
        <v>184</v>
      </c>
      <c r="D72" s="513"/>
      <c r="E72" s="436" t="n">
        <v>9809</v>
      </c>
      <c r="F72" s="436" t="n">
        <v>25</v>
      </c>
      <c r="G72" s="436" t="n">
        <v>92</v>
      </c>
      <c r="H72" s="436" t="n">
        <v>9742</v>
      </c>
      <c r="I72" s="436" t="n">
        <v>491</v>
      </c>
      <c r="J72" s="514" t="n">
        <v>5</v>
      </c>
      <c r="K72" s="437" t="s">
        <v>185</v>
      </c>
      <c r="L72" s="509"/>
      <c r="M72" s="509"/>
      <c r="N72" s="509"/>
      <c r="O72" s="509"/>
      <c r="P72" s="506"/>
    </row>
    <row r="73" s="425" customFormat="true" ht="18" hidden="false" customHeight="true" outlineLevel="0" collapsed="false">
      <c r="A73" s="510"/>
      <c r="B73" s="433"/>
      <c r="C73" s="434" t="s">
        <v>186</v>
      </c>
      <c r="D73" s="435"/>
      <c r="E73" s="436" t="n">
        <v>817</v>
      </c>
      <c r="F73" s="436" t="n">
        <v>25</v>
      </c>
      <c r="G73" s="436" t="n">
        <v>15</v>
      </c>
      <c r="H73" s="436" t="n">
        <v>827</v>
      </c>
      <c r="I73" s="436" t="n">
        <v>25</v>
      </c>
      <c r="J73" s="514" t="n">
        <v>3</v>
      </c>
      <c r="K73" s="437" t="s">
        <v>187</v>
      </c>
      <c r="L73" s="509"/>
      <c r="M73" s="509"/>
      <c r="N73" s="509"/>
      <c r="O73" s="509"/>
      <c r="P73" s="506"/>
    </row>
    <row r="74" s="425" customFormat="true" ht="18" hidden="false" customHeight="true" outlineLevel="0" collapsed="false">
      <c r="A74" s="510"/>
      <c r="B74" s="433"/>
      <c r="C74" s="434" t="s">
        <v>188</v>
      </c>
      <c r="D74" s="435"/>
      <c r="E74" s="436" t="n">
        <v>2477</v>
      </c>
      <c r="F74" s="436" t="n">
        <v>12</v>
      </c>
      <c r="G74" s="436" t="n">
        <v>20</v>
      </c>
      <c r="H74" s="436" t="n">
        <v>2469</v>
      </c>
      <c r="I74" s="436" t="n">
        <v>26</v>
      </c>
      <c r="J74" s="514" t="n">
        <v>1.1</v>
      </c>
      <c r="K74" s="437" t="s">
        <v>189</v>
      </c>
      <c r="L74" s="509"/>
      <c r="M74" s="509"/>
      <c r="N74" s="509"/>
      <c r="O74" s="509"/>
      <c r="P74" s="506"/>
    </row>
    <row r="75" s="425" customFormat="true" ht="18" hidden="false" customHeight="true" outlineLevel="0" collapsed="false">
      <c r="A75" s="510"/>
      <c r="B75" s="433"/>
      <c r="C75" s="434" t="s">
        <v>190</v>
      </c>
      <c r="D75" s="435"/>
      <c r="E75" s="436" t="n">
        <v>3507</v>
      </c>
      <c r="F75" s="436" t="n">
        <v>12</v>
      </c>
      <c r="G75" s="436" t="n">
        <v>44</v>
      </c>
      <c r="H75" s="436" t="n">
        <v>3475</v>
      </c>
      <c r="I75" s="436" t="n">
        <v>70</v>
      </c>
      <c r="J75" s="514" t="n">
        <v>2</v>
      </c>
      <c r="K75" s="437" t="s">
        <v>191</v>
      </c>
      <c r="L75" s="509"/>
      <c r="M75" s="509"/>
      <c r="N75" s="509"/>
      <c r="O75" s="509"/>
      <c r="P75" s="506"/>
    </row>
    <row r="76" s="425" customFormat="true" ht="18" hidden="false" customHeight="true" outlineLevel="0" collapsed="false">
      <c r="A76" s="510"/>
      <c r="B76" s="433"/>
      <c r="C76" s="434" t="s">
        <v>192</v>
      </c>
      <c r="D76" s="435"/>
      <c r="E76" s="436" t="n">
        <v>1214</v>
      </c>
      <c r="F76" s="436" t="n">
        <v>0</v>
      </c>
      <c r="G76" s="436" t="n">
        <v>3</v>
      </c>
      <c r="H76" s="436" t="n">
        <v>1211</v>
      </c>
      <c r="I76" s="436" t="n">
        <v>3</v>
      </c>
      <c r="J76" s="514" t="n">
        <v>0.2</v>
      </c>
      <c r="K76" s="437" t="s">
        <v>193</v>
      </c>
      <c r="L76" s="533"/>
      <c r="M76" s="509"/>
      <c r="N76" s="533"/>
      <c r="O76" s="533"/>
      <c r="P76" s="506"/>
    </row>
    <row r="77" s="425" customFormat="true" ht="18" hidden="false" customHeight="true" outlineLevel="0" collapsed="false">
      <c r="A77" s="510"/>
      <c r="B77" s="433"/>
      <c r="C77" s="434" t="s">
        <v>194</v>
      </c>
      <c r="D77" s="435"/>
      <c r="E77" s="436" t="n">
        <v>2381</v>
      </c>
      <c r="F77" s="436" t="n">
        <v>75</v>
      </c>
      <c r="G77" s="436" t="n">
        <v>11</v>
      </c>
      <c r="H77" s="436" t="n">
        <v>2445</v>
      </c>
      <c r="I77" s="436" t="n">
        <v>87</v>
      </c>
      <c r="J77" s="514" t="n">
        <v>3.6</v>
      </c>
      <c r="K77" s="437" t="s">
        <v>195</v>
      </c>
      <c r="L77" s="509"/>
      <c r="M77" s="509"/>
      <c r="N77" s="509"/>
      <c r="O77" s="509"/>
      <c r="P77" s="506"/>
    </row>
    <row r="78" s="425" customFormat="true" ht="18" hidden="false" customHeight="true" outlineLevel="0" collapsed="false">
      <c r="A78" s="510"/>
      <c r="B78" s="433"/>
      <c r="C78" s="434" t="s">
        <v>196</v>
      </c>
      <c r="D78" s="435"/>
      <c r="E78" s="436" t="n">
        <v>5835</v>
      </c>
      <c r="F78" s="436" t="n">
        <v>32</v>
      </c>
      <c r="G78" s="436" t="n">
        <v>24</v>
      </c>
      <c r="H78" s="436" t="n">
        <v>5843</v>
      </c>
      <c r="I78" s="436" t="n">
        <v>165</v>
      </c>
      <c r="J78" s="514" t="n">
        <v>2.8</v>
      </c>
      <c r="K78" s="437" t="s">
        <v>197</v>
      </c>
      <c r="L78" s="509"/>
      <c r="M78" s="509"/>
      <c r="N78" s="509"/>
      <c r="O78" s="509"/>
      <c r="P78" s="506"/>
    </row>
    <row r="79" s="425" customFormat="true" ht="18" hidden="false" customHeight="true" outlineLevel="0" collapsed="false">
      <c r="A79" s="510"/>
      <c r="B79" s="433"/>
      <c r="C79" s="434" t="s">
        <v>198</v>
      </c>
      <c r="D79" s="435"/>
      <c r="E79" s="436" t="n">
        <v>2453</v>
      </c>
      <c r="F79" s="436" t="n">
        <v>7</v>
      </c>
      <c r="G79" s="436" t="n">
        <v>68</v>
      </c>
      <c r="H79" s="436" t="n">
        <v>2392</v>
      </c>
      <c r="I79" s="436" t="n">
        <v>50</v>
      </c>
      <c r="J79" s="514" t="n">
        <v>2.1</v>
      </c>
      <c r="K79" s="437" t="s">
        <v>199</v>
      </c>
      <c r="L79" s="509"/>
      <c r="M79" s="509"/>
      <c r="N79" s="509"/>
      <c r="O79" s="509"/>
      <c r="P79" s="506"/>
    </row>
    <row r="80" s="425" customFormat="true" ht="18" hidden="false" customHeight="true" outlineLevel="0" collapsed="false">
      <c r="A80" s="432"/>
      <c r="B80" s="433"/>
      <c r="C80" s="434" t="s">
        <v>200</v>
      </c>
      <c r="D80" s="435"/>
      <c r="E80" s="436" t="n">
        <v>2954</v>
      </c>
      <c r="F80" s="436" t="n">
        <v>45</v>
      </c>
      <c r="G80" s="436" t="n">
        <v>32</v>
      </c>
      <c r="H80" s="436" t="n">
        <v>2967</v>
      </c>
      <c r="I80" s="436" t="n">
        <v>125</v>
      </c>
      <c r="J80" s="514" t="n">
        <v>4.2</v>
      </c>
      <c r="K80" s="437" t="s">
        <v>201</v>
      </c>
      <c r="L80" s="509"/>
      <c r="M80" s="509"/>
      <c r="N80" s="509"/>
      <c r="O80" s="509"/>
      <c r="P80" s="506"/>
    </row>
    <row r="81" s="425" customFormat="true" ht="18" hidden="false" customHeight="true" outlineLevel="0" collapsed="false">
      <c r="A81" s="439"/>
      <c r="B81" s="440"/>
      <c r="C81" s="534" t="s">
        <v>202</v>
      </c>
      <c r="D81" s="442"/>
      <c r="E81" s="443" t="n">
        <v>13964</v>
      </c>
      <c r="F81" s="443" t="n">
        <v>124</v>
      </c>
      <c r="G81" s="443" t="n">
        <v>143</v>
      </c>
      <c r="H81" s="443" t="n">
        <v>13945</v>
      </c>
      <c r="I81" s="443" t="n">
        <v>277</v>
      </c>
      <c r="J81" s="517" t="n">
        <v>2</v>
      </c>
      <c r="K81" s="444" t="s">
        <v>203</v>
      </c>
      <c r="L81" s="509"/>
      <c r="M81" s="509"/>
      <c r="N81" s="509"/>
      <c r="O81" s="509"/>
      <c r="P81" s="506"/>
    </row>
    <row r="82" s="425" customFormat="true" ht="18" hidden="false" customHeight="true" outlineLevel="0" collapsed="false">
      <c r="A82" s="530"/>
      <c r="B82" s="511"/>
      <c r="C82" s="512" t="s">
        <v>204</v>
      </c>
      <c r="D82" s="513"/>
      <c r="E82" s="445" t="n">
        <v>9056</v>
      </c>
      <c r="F82" s="445" t="n">
        <v>76</v>
      </c>
      <c r="G82" s="445" t="n">
        <v>0</v>
      </c>
      <c r="H82" s="445" t="n">
        <v>9132</v>
      </c>
      <c r="I82" s="445" t="n">
        <v>141</v>
      </c>
      <c r="J82" s="518" t="n">
        <v>1.5</v>
      </c>
      <c r="K82" s="531" t="s">
        <v>205</v>
      </c>
      <c r="L82" s="509"/>
      <c r="M82" s="525" t="s">
        <v>229</v>
      </c>
      <c r="N82" s="525"/>
      <c r="O82" s="525"/>
      <c r="P82" s="525"/>
    </row>
    <row r="83" s="425" customFormat="true" ht="18" hidden="false" customHeight="true" outlineLevel="0" collapsed="false">
      <c r="A83" s="516"/>
      <c r="B83" s="440"/>
      <c r="C83" s="453" t="s">
        <v>206</v>
      </c>
      <c r="D83" s="442"/>
      <c r="E83" s="443" t="n">
        <v>10999</v>
      </c>
      <c r="F83" s="443" t="n">
        <v>212</v>
      </c>
      <c r="G83" s="443" t="n">
        <v>241</v>
      </c>
      <c r="H83" s="443" t="n">
        <v>10970</v>
      </c>
      <c r="I83" s="443" t="n">
        <v>4770</v>
      </c>
      <c r="J83" s="517" t="n">
        <v>43.5</v>
      </c>
      <c r="K83" s="444" t="s">
        <v>207</v>
      </c>
      <c r="L83" s="509"/>
      <c r="M83" s="525" t="s">
        <v>230</v>
      </c>
      <c r="N83" s="525"/>
      <c r="O83" s="525"/>
      <c r="P83" s="525"/>
    </row>
    <row r="84" s="425" customFormat="true" ht="18" hidden="false" customHeight="true" outlineLevel="0" collapsed="false">
      <c r="A84" s="426"/>
      <c r="B84" s="427"/>
      <c r="C84" s="428" t="s">
        <v>208</v>
      </c>
      <c r="D84" s="429"/>
      <c r="E84" s="451" t="n">
        <v>5431</v>
      </c>
      <c r="F84" s="451" t="n">
        <v>32</v>
      </c>
      <c r="G84" s="451" t="n">
        <v>27</v>
      </c>
      <c r="H84" s="451" t="n">
        <v>5436</v>
      </c>
      <c r="I84" s="451" t="n">
        <v>206</v>
      </c>
      <c r="J84" s="523" t="n">
        <v>3.8</v>
      </c>
      <c r="K84" s="431" t="s">
        <v>209</v>
      </c>
      <c r="L84" s="509"/>
      <c r="M84" s="526" t="s">
        <v>231</v>
      </c>
      <c r="N84" s="526"/>
      <c r="O84" s="526"/>
      <c r="P84" s="526"/>
      <c r="Q84" s="526"/>
    </row>
    <row r="85" s="425" customFormat="true" ht="18" hidden="false" customHeight="true" outlineLevel="0" collapsed="false">
      <c r="A85" s="455"/>
      <c r="B85" s="456"/>
      <c r="C85" s="457" t="s">
        <v>210</v>
      </c>
      <c r="D85" s="458"/>
      <c r="E85" s="459" t="n">
        <v>4767</v>
      </c>
      <c r="F85" s="459" t="n">
        <v>114</v>
      </c>
      <c r="G85" s="459" t="n">
        <v>62</v>
      </c>
      <c r="H85" s="459" t="n">
        <v>4819</v>
      </c>
      <c r="I85" s="459" t="n">
        <v>1254</v>
      </c>
      <c r="J85" s="527" t="n">
        <v>26</v>
      </c>
      <c r="K85" s="461" t="s">
        <v>211</v>
      </c>
      <c r="M85" s="528" t="s">
        <v>214</v>
      </c>
      <c r="N85" s="528"/>
      <c r="O85" s="528"/>
      <c r="P85" s="528"/>
    </row>
    <row r="86" customFormat="false" ht="4.5" hidden="false" customHeight="true" outlineLevel="0" collapsed="false"/>
    <row r="87" customFormat="false" ht="14.25" hidden="false" customHeight="false" outlineLevel="0" collapsed="false">
      <c r="C87" s="462"/>
      <c r="M87" s="462"/>
    </row>
    <row r="89" customFormat="false" ht="18.75" hidden="false" customHeight="false" outlineLevel="0" collapsed="false">
      <c r="A89" s="390" t="s">
        <v>219</v>
      </c>
      <c r="B89" s="390"/>
      <c r="C89" s="390"/>
      <c r="D89" s="390"/>
      <c r="E89" s="390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</row>
    <row r="90" customFormat="false" ht="18.75" hidden="false" customHeight="false" outlineLevel="0" collapsed="false">
      <c r="A90" s="391"/>
      <c r="B90" s="391"/>
      <c r="C90" s="391"/>
      <c r="D90" s="391"/>
      <c r="E90" s="392"/>
      <c r="F90" s="490" t="s">
        <v>233</v>
      </c>
      <c r="G90" s="490"/>
      <c r="H90" s="490"/>
      <c r="I90" s="490"/>
      <c r="J90" s="490"/>
      <c r="K90" s="490"/>
      <c r="L90" s="490"/>
      <c r="M90" s="490"/>
      <c r="N90" s="392"/>
      <c r="O90" s="392"/>
      <c r="P90" s="491"/>
    </row>
    <row r="91" customFormat="false" ht="14.25" hidden="false" customHeight="false" outlineLevel="0" collapsed="false">
      <c r="A91" s="391"/>
      <c r="B91" s="391"/>
      <c r="C91" s="391"/>
      <c r="D91" s="391"/>
      <c r="E91" s="392"/>
      <c r="F91" s="392"/>
      <c r="G91" s="392"/>
      <c r="H91" s="392"/>
      <c r="I91" s="392"/>
      <c r="J91" s="394" t="s">
        <v>147</v>
      </c>
      <c r="K91" s="392"/>
      <c r="L91" s="395"/>
      <c r="M91" s="396"/>
      <c r="N91" s="396"/>
      <c r="O91" s="398"/>
      <c r="P91" s="491"/>
    </row>
    <row r="92" customFormat="false" ht="6" hidden="false" customHeight="true" outlineLevel="0" collapsed="false">
      <c r="A92" s="392"/>
      <c r="B92" s="392"/>
      <c r="D92" s="392"/>
      <c r="E92" s="392"/>
      <c r="F92" s="392"/>
      <c r="G92" s="398"/>
      <c r="H92" s="392"/>
      <c r="I92" s="392"/>
      <c r="J92" s="392"/>
      <c r="K92" s="392"/>
      <c r="L92" s="392"/>
      <c r="M92" s="392"/>
      <c r="N92" s="392"/>
      <c r="O92" s="392"/>
      <c r="P92" s="491"/>
    </row>
    <row r="93" customFormat="false" ht="18" hidden="false" customHeight="true" outlineLevel="0" collapsed="false">
      <c r="A93" s="400"/>
      <c r="B93" s="400"/>
      <c r="C93" s="400"/>
      <c r="D93" s="400"/>
      <c r="E93" s="400"/>
      <c r="F93" s="400"/>
      <c r="G93" s="400"/>
      <c r="H93" s="392"/>
      <c r="I93" s="392"/>
      <c r="J93" s="392"/>
      <c r="K93" s="398"/>
      <c r="L93" s="397"/>
      <c r="M93" s="397"/>
      <c r="N93" s="397"/>
      <c r="O93" s="398"/>
      <c r="P93" s="492"/>
    </row>
    <row r="94" s="413" customFormat="true" ht="18" hidden="false" customHeight="true" outlineLevel="0" collapsed="false">
      <c r="A94" s="403"/>
      <c r="B94" s="395"/>
      <c r="C94" s="395"/>
      <c r="D94" s="395"/>
      <c r="E94" s="493" t="s">
        <v>221</v>
      </c>
      <c r="F94" s="493" t="s">
        <v>222</v>
      </c>
      <c r="G94" s="493" t="s">
        <v>223</v>
      </c>
      <c r="H94" s="494" t="s">
        <v>224</v>
      </c>
      <c r="I94" s="495"/>
      <c r="J94" s="496"/>
      <c r="K94" s="407"/>
      <c r="L94" s="395"/>
      <c r="M94" s="395"/>
      <c r="N94" s="395"/>
      <c r="O94" s="395"/>
      <c r="P94" s="395"/>
    </row>
    <row r="95" s="413" customFormat="true" ht="18" hidden="false" customHeight="true" outlineLevel="0" collapsed="false">
      <c r="A95" s="409" t="s">
        <v>152</v>
      </c>
      <c r="B95" s="409"/>
      <c r="C95" s="409"/>
      <c r="D95" s="395"/>
      <c r="E95" s="493"/>
      <c r="F95" s="493"/>
      <c r="G95" s="493"/>
      <c r="H95" s="494"/>
      <c r="I95" s="497" t="s">
        <v>225</v>
      </c>
      <c r="J95" s="497" t="s">
        <v>226</v>
      </c>
      <c r="K95" s="412" t="s">
        <v>153</v>
      </c>
      <c r="L95" s="395"/>
      <c r="M95" s="395"/>
      <c r="N95" s="395"/>
      <c r="O95" s="395"/>
      <c r="P95" s="395"/>
    </row>
    <row r="96" s="413" customFormat="true" ht="18" hidden="false" customHeight="true" outlineLevel="0" collapsed="false">
      <c r="A96" s="414"/>
      <c r="B96" s="415"/>
      <c r="C96" s="415"/>
      <c r="D96" s="415"/>
      <c r="E96" s="493"/>
      <c r="F96" s="493"/>
      <c r="G96" s="493"/>
      <c r="H96" s="494"/>
      <c r="I96" s="498" t="s">
        <v>227</v>
      </c>
      <c r="J96" s="498" t="s">
        <v>228</v>
      </c>
      <c r="K96" s="417"/>
      <c r="L96" s="395"/>
      <c r="M96" s="395"/>
      <c r="N96" s="395"/>
      <c r="O96" s="395"/>
      <c r="P96" s="395"/>
    </row>
    <row r="97" s="413" customFormat="true" ht="13.5" hidden="false" customHeight="true" outlineLevel="0" collapsed="false">
      <c r="A97" s="403"/>
      <c r="B97" s="468"/>
      <c r="C97" s="395"/>
      <c r="D97" s="499"/>
      <c r="E97" s="529" t="s">
        <v>65</v>
      </c>
      <c r="F97" s="529" t="s">
        <v>65</v>
      </c>
      <c r="G97" s="529" t="s">
        <v>65</v>
      </c>
      <c r="H97" s="529" t="s">
        <v>65</v>
      </c>
      <c r="I97" s="529" t="s">
        <v>65</v>
      </c>
      <c r="J97" s="473" t="s">
        <v>25</v>
      </c>
      <c r="K97" s="412"/>
      <c r="L97" s="395"/>
      <c r="M97" s="395"/>
      <c r="N97" s="395"/>
      <c r="O97" s="395"/>
      <c r="P97" s="395"/>
    </row>
    <row r="98" s="425" customFormat="true" ht="18" hidden="false" customHeight="true" outlineLevel="0" collapsed="false">
      <c r="A98" s="530"/>
      <c r="B98" s="511"/>
      <c r="C98" s="512" t="s">
        <v>26</v>
      </c>
      <c r="D98" s="513"/>
      <c r="E98" s="503" t="n">
        <v>133444</v>
      </c>
      <c r="F98" s="503" t="n">
        <v>2213</v>
      </c>
      <c r="G98" s="503" t="n">
        <v>1518</v>
      </c>
      <c r="H98" s="503" t="n">
        <v>134139</v>
      </c>
      <c r="I98" s="503" t="n">
        <v>55911</v>
      </c>
      <c r="J98" s="504" t="n">
        <v>41.7</v>
      </c>
      <c r="K98" s="531" t="s">
        <v>154</v>
      </c>
      <c r="L98" s="505"/>
      <c r="M98" s="505"/>
      <c r="N98" s="505"/>
      <c r="O98" s="505"/>
      <c r="P98" s="506"/>
    </row>
    <row r="99" s="425" customFormat="true" ht="18" hidden="false" customHeight="true" outlineLevel="0" collapsed="false">
      <c r="A99" s="532"/>
      <c r="B99" s="448"/>
      <c r="C99" s="449" t="s">
        <v>155</v>
      </c>
      <c r="D99" s="450"/>
      <c r="E99" s="430" t="s">
        <v>156</v>
      </c>
      <c r="F99" s="430" t="s">
        <v>156</v>
      </c>
      <c r="G99" s="430" t="s">
        <v>156</v>
      </c>
      <c r="H99" s="430" t="s">
        <v>156</v>
      </c>
      <c r="I99" s="430" t="s">
        <v>156</v>
      </c>
      <c r="J99" s="508" t="s">
        <v>156</v>
      </c>
      <c r="K99" s="452" t="s">
        <v>157</v>
      </c>
      <c r="L99" s="509"/>
      <c r="M99" s="509"/>
      <c r="N99" s="509"/>
      <c r="O99" s="509"/>
      <c r="P99" s="506"/>
    </row>
    <row r="100" s="425" customFormat="true" ht="18" hidden="false" customHeight="true" outlineLevel="0" collapsed="false">
      <c r="A100" s="510"/>
      <c r="B100" s="511"/>
      <c r="C100" s="512" t="s">
        <v>27</v>
      </c>
      <c r="D100" s="513"/>
      <c r="E100" s="436" t="n">
        <v>3056</v>
      </c>
      <c r="F100" s="436" t="n">
        <v>0</v>
      </c>
      <c r="G100" s="436" t="n">
        <v>0</v>
      </c>
      <c r="H100" s="436" t="n">
        <v>3056</v>
      </c>
      <c r="I100" s="436" t="n">
        <v>1032</v>
      </c>
      <c r="J100" s="514" t="n">
        <v>33.8</v>
      </c>
      <c r="K100" s="437" t="s">
        <v>158</v>
      </c>
      <c r="L100" s="509"/>
      <c r="M100" s="509"/>
      <c r="N100" s="509"/>
      <c r="O100" s="509"/>
      <c r="P100" s="506"/>
    </row>
    <row r="101" s="425" customFormat="true" ht="18" hidden="false" customHeight="true" outlineLevel="0" collapsed="false">
      <c r="A101" s="510"/>
      <c r="B101" s="433"/>
      <c r="C101" s="434" t="s">
        <v>28</v>
      </c>
      <c r="D101" s="435"/>
      <c r="E101" s="436" t="n">
        <v>24231</v>
      </c>
      <c r="F101" s="436" t="n">
        <v>617</v>
      </c>
      <c r="G101" s="436" t="n">
        <v>251</v>
      </c>
      <c r="H101" s="436" t="n">
        <v>24597</v>
      </c>
      <c r="I101" s="436" t="n">
        <v>6443</v>
      </c>
      <c r="J101" s="514" t="n">
        <v>26.2</v>
      </c>
      <c r="K101" s="437" t="s">
        <v>159</v>
      </c>
      <c r="L101" s="509"/>
      <c r="M101" s="509"/>
      <c r="N101" s="509"/>
      <c r="O101" s="509"/>
      <c r="P101" s="506"/>
    </row>
    <row r="102" s="425" customFormat="true" ht="18" hidden="false" customHeight="true" outlineLevel="0" collapsed="false">
      <c r="A102" s="510"/>
      <c r="B102" s="433"/>
      <c r="C102" s="434" t="s">
        <v>160</v>
      </c>
      <c r="D102" s="435"/>
      <c r="E102" s="436" t="n">
        <v>226</v>
      </c>
      <c r="F102" s="436" t="n">
        <v>6</v>
      </c>
      <c r="G102" s="436" t="n">
        <v>0</v>
      </c>
      <c r="H102" s="436" t="n">
        <v>232</v>
      </c>
      <c r="I102" s="436" t="n">
        <v>74</v>
      </c>
      <c r="J102" s="514" t="n">
        <v>31.9</v>
      </c>
      <c r="K102" s="437" t="s">
        <v>161</v>
      </c>
      <c r="L102" s="509"/>
      <c r="M102" s="509"/>
      <c r="N102" s="509"/>
      <c r="O102" s="509"/>
      <c r="P102" s="506"/>
    </row>
    <row r="103" s="425" customFormat="true" ht="18" hidden="false" customHeight="true" outlineLevel="0" collapsed="false">
      <c r="A103" s="510"/>
      <c r="B103" s="433"/>
      <c r="C103" s="434" t="s">
        <v>30</v>
      </c>
      <c r="D103" s="435"/>
      <c r="E103" s="436" t="n">
        <v>1412</v>
      </c>
      <c r="F103" s="436" t="n">
        <v>34</v>
      </c>
      <c r="G103" s="436" t="n">
        <v>39</v>
      </c>
      <c r="H103" s="436" t="n">
        <v>1407</v>
      </c>
      <c r="I103" s="436" t="n">
        <v>273</v>
      </c>
      <c r="J103" s="514" t="n">
        <v>19.4</v>
      </c>
      <c r="K103" s="437" t="s">
        <v>162</v>
      </c>
      <c r="L103" s="509"/>
      <c r="M103" s="509"/>
      <c r="N103" s="509"/>
      <c r="O103" s="509"/>
      <c r="P103" s="506"/>
    </row>
    <row r="104" s="425" customFormat="true" ht="18" hidden="false" customHeight="true" outlineLevel="0" collapsed="false">
      <c r="A104" s="510"/>
      <c r="B104" s="433"/>
      <c r="C104" s="434" t="s">
        <v>163</v>
      </c>
      <c r="D104" s="435"/>
      <c r="E104" s="436" t="n">
        <v>4191</v>
      </c>
      <c r="F104" s="436" t="n">
        <v>4</v>
      </c>
      <c r="G104" s="436" t="n">
        <v>61</v>
      </c>
      <c r="H104" s="436" t="n">
        <v>4134</v>
      </c>
      <c r="I104" s="436" t="n">
        <v>2498</v>
      </c>
      <c r="J104" s="514" t="n">
        <v>60.4</v>
      </c>
      <c r="K104" s="437" t="s">
        <v>164</v>
      </c>
      <c r="L104" s="509"/>
      <c r="M104" s="509"/>
      <c r="N104" s="509"/>
      <c r="O104" s="509"/>
      <c r="P104" s="506"/>
    </row>
    <row r="105" s="425" customFormat="true" ht="18" hidden="false" customHeight="true" outlineLevel="0" collapsed="false">
      <c r="A105" s="510"/>
      <c r="B105" s="433"/>
      <c r="C105" s="512" t="s">
        <v>165</v>
      </c>
      <c r="D105" s="435"/>
      <c r="E105" s="436" t="n">
        <v>24448</v>
      </c>
      <c r="F105" s="436" t="n">
        <v>444</v>
      </c>
      <c r="G105" s="436" t="n">
        <v>474</v>
      </c>
      <c r="H105" s="436" t="n">
        <v>24418</v>
      </c>
      <c r="I105" s="436" t="n">
        <v>16152</v>
      </c>
      <c r="J105" s="514" t="n">
        <v>66.1</v>
      </c>
      <c r="K105" s="437" t="s">
        <v>166</v>
      </c>
      <c r="L105" s="509"/>
      <c r="M105" s="509"/>
      <c r="N105" s="509"/>
      <c r="O105" s="509"/>
      <c r="P105" s="506"/>
    </row>
    <row r="106" s="425" customFormat="true" ht="18" hidden="false" customHeight="true" outlineLevel="0" collapsed="false">
      <c r="A106" s="510"/>
      <c r="B106" s="433"/>
      <c r="C106" s="434" t="s">
        <v>167</v>
      </c>
      <c r="D106" s="435"/>
      <c r="E106" s="436" t="n">
        <v>4686</v>
      </c>
      <c r="F106" s="436" t="n">
        <v>318</v>
      </c>
      <c r="G106" s="436" t="n">
        <v>26</v>
      </c>
      <c r="H106" s="436" t="n">
        <v>4978</v>
      </c>
      <c r="I106" s="436" t="n">
        <v>630</v>
      </c>
      <c r="J106" s="514" t="n">
        <v>12.7</v>
      </c>
      <c r="K106" s="437" t="s">
        <v>168</v>
      </c>
      <c r="L106" s="509"/>
      <c r="M106" s="509"/>
      <c r="N106" s="509"/>
      <c r="O106" s="509"/>
      <c r="P106" s="506"/>
    </row>
    <row r="107" s="425" customFormat="true" ht="18" hidden="false" customHeight="true" outlineLevel="0" collapsed="false">
      <c r="A107" s="510"/>
      <c r="B107" s="433"/>
      <c r="C107" s="434" t="s">
        <v>169</v>
      </c>
      <c r="D107" s="435"/>
      <c r="E107" s="436" t="n">
        <v>1434</v>
      </c>
      <c r="F107" s="436" t="n">
        <v>50</v>
      </c>
      <c r="G107" s="436" t="n">
        <v>67</v>
      </c>
      <c r="H107" s="436" t="n">
        <v>1417</v>
      </c>
      <c r="I107" s="436" t="n">
        <v>568</v>
      </c>
      <c r="J107" s="514" t="n">
        <v>40.1</v>
      </c>
      <c r="K107" s="437" t="s">
        <v>170</v>
      </c>
      <c r="L107" s="509"/>
      <c r="M107" s="509"/>
      <c r="N107" s="509"/>
      <c r="O107" s="509"/>
      <c r="P107" s="506"/>
    </row>
    <row r="108" s="425" customFormat="true" ht="18" hidden="false" customHeight="true" outlineLevel="0" collapsed="false">
      <c r="A108" s="510"/>
      <c r="B108" s="433"/>
      <c r="C108" s="434" t="s">
        <v>171</v>
      </c>
      <c r="D108" s="435"/>
      <c r="E108" s="436" t="n">
        <v>2468</v>
      </c>
      <c r="F108" s="436" t="n">
        <v>10</v>
      </c>
      <c r="G108" s="436" t="n">
        <v>0</v>
      </c>
      <c r="H108" s="436" t="n">
        <v>2478</v>
      </c>
      <c r="I108" s="436" t="n">
        <v>207</v>
      </c>
      <c r="J108" s="514" t="n">
        <v>8.4</v>
      </c>
      <c r="K108" s="515" t="s">
        <v>172</v>
      </c>
      <c r="L108" s="509"/>
      <c r="M108" s="509"/>
      <c r="N108" s="509"/>
      <c r="O108" s="509"/>
      <c r="P108" s="506"/>
    </row>
    <row r="109" s="425" customFormat="true" ht="18" hidden="false" customHeight="true" outlineLevel="0" collapsed="false">
      <c r="A109" s="510"/>
      <c r="B109" s="433"/>
      <c r="C109" s="434" t="s">
        <v>173</v>
      </c>
      <c r="D109" s="435"/>
      <c r="E109" s="436" t="n">
        <v>11614</v>
      </c>
      <c r="F109" s="436" t="n">
        <v>248</v>
      </c>
      <c r="G109" s="436" t="n">
        <v>222</v>
      </c>
      <c r="H109" s="436" t="n">
        <v>11640</v>
      </c>
      <c r="I109" s="436" t="n">
        <v>9148</v>
      </c>
      <c r="J109" s="514" t="n">
        <v>78.6</v>
      </c>
      <c r="K109" s="515" t="s">
        <v>174</v>
      </c>
      <c r="L109" s="509"/>
      <c r="M109" s="509"/>
      <c r="N109" s="509"/>
      <c r="O109" s="509"/>
      <c r="P109" s="506"/>
    </row>
    <row r="110" s="425" customFormat="true" ht="18" hidden="false" customHeight="true" outlineLevel="0" collapsed="false">
      <c r="A110" s="510"/>
      <c r="B110" s="433"/>
      <c r="C110" s="434" t="s">
        <v>175</v>
      </c>
      <c r="D110" s="435"/>
      <c r="E110" s="436" t="n">
        <v>3728</v>
      </c>
      <c r="F110" s="436" t="n">
        <v>70</v>
      </c>
      <c r="G110" s="436" t="n">
        <v>38</v>
      </c>
      <c r="H110" s="436" t="n">
        <v>3760</v>
      </c>
      <c r="I110" s="436" t="n">
        <v>2006</v>
      </c>
      <c r="J110" s="514" t="n">
        <v>53.4</v>
      </c>
      <c r="K110" s="515" t="s">
        <v>176</v>
      </c>
      <c r="L110" s="509"/>
      <c r="M110" s="509"/>
      <c r="N110" s="509"/>
      <c r="O110" s="509"/>
      <c r="P110" s="506"/>
    </row>
    <row r="111" s="425" customFormat="true" ht="18" hidden="false" customHeight="true" outlineLevel="0" collapsed="false">
      <c r="A111" s="510"/>
      <c r="B111" s="511"/>
      <c r="C111" s="434" t="s">
        <v>38</v>
      </c>
      <c r="D111" s="513"/>
      <c r="E111" s="436" t="n">
        <v>9708</v>
      </c>
      <c r="F111" s="436" t="n">
        <v>27</v>
      </c>
      <c r="G111" s="436" t="n">
        <v>30</v>
      </c>
      <c r="H111" s="436" t="n">
        <v>9705</v>
      </c>
      <c r="I111" s="436" t="n">
        <v>2476</v>
      </c>
      <c r="J111" s="514" t="n">
        <v>25.5</v>
      </c>
      <c r="K111" s="515" t="s">
        <v>177</v>
      </c>
      <c r="L111" s="509"/>
      <c r="M111" s="509"/>
      <c r="N111" s="509"/>
      <c r="O111" s="509"/>
      <c r="P111" s="506"/>
    </row>
    <row r="112" s="425" customFormat="true" ht="18" hidden="false" customHeight="true" outlineLevel="0" collapsed="false">
      <c r="A112" s="510"/>
      <c r="B112" s="433"/>
      <c r="C112" s="434" t="s">
        <v>178</v>
      </c>
      <c r="D112" s="435"/>
      <c r="E112" s="436" t="n">
        <v>35078</v>
      </c>
      <c r="F112" s="436" t="n">
        <v>305</v>
      </c>
      <c r="G112" s="436" t="n">
        <v>206</v>
      </c>
      <c r="H112" s="436" t="n">
        <v>35177</v>
      </c>
      <c r="I112" s="436" t="n">
        <v>11313</v>
      </c>
      <c r="J112" s="514" t="n">
        <v>32.2</v>
      </c>
      <c r="K112" s="515" t="s">
        <v>179</v>
      </c>
      <c r="L112" s="509"/>
      <c r="M112" s="509"/>
      <c r="N112" s="509"/>
      <c r="O112" s="509"/>
      <c r="P112" s="506"/>
    </row>
    <row r="113" s="425" customFormat="true" ht="18" hidden="false" customHeight="true" outlineLevel="0" collapsed="false">
      <c r="A113" s="510"/>
      <c r="B113" s="511"/>
      <c r="C113" s="434" t="s">
        <v>40</v>
      </c>
      <c r="D113" s="513"/>
      <c r="E113" s="436" t="n">
        <v>1305</v>
      </c>
      <c r="F113" s="436" t="n">
        <v>3</v>
      </c>
      <c r="G113" s="436" t="n">
        <v>8</v>
      </c>
      <c r="H113" s="436" t="n">
        <v>1300</v>
      </c>
      <c r="I113" s="436" t="n">
        <v>129</v>
      </c>
      <c r="J113" s="514" t="n">
        <v>9.9</v>
      </c>
      <c r="K113" s="515" t="s">
        <v>180</v>
      </c>
      <c r="L113" s="509"/>
      <c r="M113" s="509"/>
      <c r="N113" s="509"/>
      <c r="O113" s="509"/>
      <c r="P113" s="506"/>
    </row>
    <row r="114" s="425" customFormat="true" ht="18" hidden="false" customHeight="true" outlineLevel="0" collapsed="false">
      <c r="A114" s="516"/>
      <c r="B114" s="440"/>
      <c r="C114" s="441" t="s">
        <v>41</v>
      </c>
      <c r="D114" s="442"/>
      <c r="E114" s="443" t="n">
        <v>5859</v>
      </c>
      <c r="F114" s="443" t="n">
        <v>77</v>
      </c>
      <c r="G114" s="443" t="n">
        <v>96</v>
      </c>
      <c r="H114" s="443" t="n">
        <v>5840</v>
      </c>
      <c r="I114" s="443" t="n">
        <v>2962</v>
      </c>
      <c r="J114" s="517" t="n">
        <v>50.7</v>
      </c>
      <c r="K114" s="444" t="s">
        <v>181</v>
      </c>
      <c r="L114" s="509"/>
      <c r="M114" s="509"/>
      <c r="N114" s="509"/>
      <c r="O114" s="509"/>
      <c r="P114" s="506"/>
    </row>
    <row r="115" s="425" customFormat="true" ht="18" hidden="false" customHeight="true" outlineLevel="0" collapsed="false">
      <c r="A115" s="510"/>
      <c r="B115" s="433"/>
      <c r="C115" s="434" t="s">
        <v>182</v>
      </c>
      <c r="D115" s="435"/>
      <c r="E115" s="445" t="n">
        <v>2592</v>
      </c>
      <c r="F115" s="445" t="n">
        <v>296</v>
      </c>
      <c r="G115" s="445" t="n">
        <v>35</v>
      </c>
      <c r="H115" s="445" t="n">
        <v>2853</v>
      </c>
      <c r="I115" s="445" t="n">
        <v>1464</v>
      </c>
      <c r="J115" s="518" t="n">
        <v>51.3</v>
      </c>
      <c r="K115" s="437" t="s">
        <v>183</v>
      </c>
      <c r="L115" s="509"/>
      <c r="M115" s="509"/>
      <c r="N115" s="509"/>
      <c r="O115" s="509"/>
      <c r="P115" s="506"/>
    </row>
    <row r="116" s="425" customFormat="true" ht="18" hidden="false" customHeight="true" outlineLevel="0" collapsed="false">
      <c r="A116" s="510"/>
      <c r="B116" s="511"/>
      <c r="C116" s="512" t="s">
        <v>184</v>
      </c>
      <c r="D116" s="513"/>
      <c r="E116" s="436" t="n">
        <v>8895</v>
      </c>
      <c r="F116" s="436" t="n">
        <v>168</v>
      </c>
      <c r="G116" s="436" t="n">
        <v>136</v>
      </c>
      <c r="H116" s="436" t="n">
        <v>8927</v>
      </c>
      <c r="I116" s="436" t="n">
        <v>1979</v>
      </c>
      <c r="J116" s="514" t="n">
        <v>22.2</v>
      </c>
      <c r="K116" s="437" t="s">
        <v>185</v>
      </c>
      <c r="L116" s="509"/>
      <c r="M116" s="509"/>
      <c r="N116" s="509"/>
      <c r="O116" s="509"/>
      <c r="P116" s="506"/>
    </row>
    <row r="117" s="425" customFormat="true" ht="18" hidden="false" customHeight="true" outlineLevel="0" collapsed="false">
      <c r="A117" s="510"/>
      <c r="B117" s="433"/>
      <c r="C117" s="434" t="s">
        <v>186</v>
      </c>
      <c r="D117" s="435"/>
      <c r="E117" s="436" t="n">
        <v>813</v>
      </c>
      <c r="F117" s="436" t="n">
        <v>30</v>
      </c>
      <c r="G117" s="436" t="n">
        <v>10</v>
      </c>
      <c r="H117" s="436" t="n">
        <v>833</v>
      </c>
      <c r="I117" s="436" t="n">
        <v>353</v>
      </c>
      <c r="J117" s="514" t="n">
        <v>42.4</v>
      </c>
      <c r="K117" s="437" t="s">
        <v>187</v>
      </c>
      <c r="L117" s="509"/>
      <c r="M117" s="509"/>
      <c r="N117" s="509"/>
      <c r="O117" s="509"/>
      <c r="P117" s="506"/>
    </row>
    <row r="118" s="425" customFormat="true" ht="18" hidden="false" customHeight="true" outlineLevel="0" collapsed="false">
      <c r="A118" s="510"/>
      <c r="B118" s="433"/>
      <c r="C118" s="434" t="s">
        <v>188</v>
      </c>
      <c r="D118" s="435"/>
      <c r="E118" s="436" t="n">
        <v>853</v>
      </c>
      <c r="F118" s="436" t="n">
        <v>10</v>
      </c>
      <c r="G118" s="436" t="n">
        <v>8</v>
      </c>
      <c r="H118" s="436" t="n">
        <v>855</v>
      </c>
      <c r="I118" s="436" t="n">
        <v>247</v>
      </c>
      <c r="J118" s="514" t="n">
        <v>28.9</v>
      </c>
      <c r="K118" s="437" t="s">
        <v>189</v>
      </c>
      <c r="L118" s="509"/>
      <c r="M118" s="509"/>
      <c r="N118" s="509"/>
      <c r="O118" s="509"/>
      <c r="P118" s="506"/>
    </row>
    <row r="119" s="425" customFormat="true" ht="18" hidden="false" customHeight="true" outlineLevel="0" collapsed="false">
      <c r="A119" s="510"/>
      <c r="B119" s="433"/>
      <c r="C119" s="434" t="s">
        <v>190</v>
      </c>
      <c r="D119" s="435"/>
      <c r="E119" s="436" t="n">
        <v>1437</v>
      </c>
      <c r="F119" s="436" t="n">
        <v>27</v>
      </c>
      <c r="G119" s="436" t="n">
        <v>9</v>
      </c>
      <c r="H119" s="436" t="n">
        <v>1455</v>
      </c>
      <c r="I119" s="436" t="n">
        <v>398</v>
      </c>
      <c r="J119" s="514" t="n">
        <v>27.4</v>
      </c>
      <c r="K119" s="437" t="s">
        <v>191</v>
      </c>
      <c r="L119" s="509"/>
      <c r="M119" s="509"/>
      <c r="N119" s="509"/>
      <c r="O119" s="509"/>
      <c r="P119" s="506"/>
    </row>
    <row r="120" s="425" customFormat="true" ht="18" hidden="false" customHeight="true" outlineLevel="0" collapsed="false">
      <c r="A120" s="510"/>
      <c r="B120" s="433"/>
      <c r="C120" s="434" t="s">
        <v>192</v>
      </c>
      <c r="D120" s="435"/>
      <c r="E120" s="436" t="n">
        <v>331</v>
      </c>
      <c r="F120" s="436" t="n">
        <v>23</v>
      </c>
      <c r="G120" s="436" t="n">
        <v>0</v>
      </c>
      <c r="H120" s="436" t="n">
        <v>354</v>
      </c>
      <c r="I120" s="436" t="n">
        <v>140</v>
      </c>
      <c r="J120" s="514" t="n">
        <v>39.5</v>
      </c>
      <c r="K120" s="437" t="s">
        <v>193</v>
      </c>
      <c r="L120" s="509"/>
      <c r="M120" s="509"/>
      <c r="N120" s="509"/>
      <c r="O120" s="509"/>
      <c r="P120" s="506"/>
    </row>
    <row r="121" s="425" customFormat="true" ht="18" hidden="false" customHeight="true" outlineLevel="0" collapsed="false">
      <c r="A121" s="510"/>
      <c r="B121" s="433"/>
      <c r="C121" s="434" t="s">
        <v>194</v>
      </c>
      <c r="D121" s="435"/>
      <c r="E121" s="436" t="n">
        <v>754</v>
      </c>
      <c r="F121" s="436" t="n">
        <v>6</v>
      </c>
      <c r="G121" s="436" t="n">
        <v>0</v>
      </c>
      <c r="H121" s="436" t="n">
        <v>760</v>
      </c>
      <c r="I121" s="436" t="n">
        <v>124</v>
      </c>
      <c r="J121" s="514" t="n">
        <v>16.3</v>
      </c>
      <c r="K121" s="437" t="s">
        <v>195</v>
      </c>
      <c r="L121" s="509"/>
      <c r="M121" s="509"/>
      <c r="N121" s="509"/>
      <c r="O121" s="509"/>
      <c r="P121" s="506"/>
    </row>
    <row r="122" s="425" customFormat="true" ht="18" hidden="false" customHeight="true" outlineLevel="0" collapsed="false">
      <c r="A122" s="510"/>
      <c r="B122" s="433"/>
      <c r="C122" s="434" t="s">
        <v>196</v>
      </c>
      <c r="D122" s="435"/>
      <c r="E122" s="436" t="n">
        <v>2578</v>
      </c>
      <c r="F122" s="436" t="n">
        <v>28</v>
      </c>
      <c r="G122" s="436" t="n">
        <v>11</v>
      </c>
      <c r="H122" s="436" t="n">
        <v>2595</v>
      </c>
      <c r="I122" s="436" t="n">
        <v>367</v>
      </c>
      <c r="J122" s="514" t="n">
        <v>14.1</v>
      </c>
      <c r="K122" s="437" t="s">
        <v>197</v>
      </c>
      <c r="L122" s="533"/>
      <c r="M122" s="509"/>
      <c r="N122" s="533"/>
      <c r="O122" s="533"/>
      <c r="P122" s="506"/>
    </row>
    <row r="123" s="425" customFormat="true" ht="18" hidden="false" customHeight="true" outlineLevel="0" collapsed="false">
      <c r="A123" s="510"/>
      <c r="B123" s="433"/>
      <c r="C123" s="434" t="s">
        <v>198</v>
      </c>
      <c r="D123" s="435"/>
      <c r="E123" s="436" t="n">
        <v>1037</v>
      </c>
      <c r="F123" s="436" t="n">
        <v>0</v>
      </c>
      <c r="G123" s="436" t="n">
        <v>0</v>
      </c>
      <c r="H123" s="436" t="n">
        <v>1037</v>
      </c>
      <c r="I123" s="436" t="n">
        <v>336</v>
      </c>
      <c r="J123" s="514" t="n">
        <v>32.4</v>
      </c>
      <c r="K123" s="437" t="s">
        <v>199</v>
      </c>
      <c r="L123" s="509"/>
      <c r="M123" s="509"/>
      <c r="N123" s="509"/>
      <c r="O123" s="509"/>
      <c r="P123" s="506"/>
    </row>
    <row r="124" s="425" customFormat="true" ht="18" hidden="false" customHeight="true" outlineLevel="0" collapsed="false">
      <c r="A124" s="432"/>
      <c r="B124" s="433"/>
      <c r="C124" s="434" t="s">
        <v>200</v>
      </c>
      <c r="D124" s="435"/>
      <c r="E124" s="436" t="n">
        <v>2155</v>
      </c>
      <c r="F124" s="436" t="n">
        <v>5</v>
      </c>
      <c r="G124" s="436" t="n">
        <v>19</v>
      </c>
      <c r="H124" s="436" t="n">
        <v>2141</v>
      </c>
      <c r="I124" s="436" t="n">
        <v>536</v>
      </c>
      <c r="J124" s="514" t="n">
        <v>25</v>
      </c>
      <c r="K124" s="437" t="s">
        <v>201</v>
      </c>
      <c r="L124" s="509"/>
      <c r="M124" s="509"/>
      <c r="N124" s="509"/>
      <c r="O124" s="509"/>
      <c r="P124" s="506"/>
    </row>
    <row r="125" s="425" customFormat="true" ht="18" hidden="false" customHeight="true" outlineLevel="0" collapsed="false">
      <c r="A125" s="439"/>
      <c r="B125" s="440"/>
      <c r="C125" s="534" t="s">
        <v>202</v>
      </c>
      <c r="D125" s="442"/>
      <c r="E125" s="443" t="n">
        <v>2786</v>
      </c>
      <c r="F125" s="443" t="n">
        <v>24</v>
      </c>
      <c r="G125" s="443" t="n">
        <v>23</v>
      </c>
      <c r="H125" s="443" t="n">
        <v>2787</v>
      </c>
      <c r="I125" s="443" t="n">
        <v>499</v>
      </c>
      <c r="J125" s="517" t="n">
        <v>17.9</v>
      </c>
      <c r="K125" s="444" t="s">
        <v>203</v>
      </c>
      <c r="L125" s="509"/>
      <c r="M125" s="509"/>
      <c r="N125" s="509"/>
      <c r="O125" s="509"/>
      <c r="P125" s="506"/>
    </row>
    <row r="126" s="425" customFormat="true" ht="18" hidden="false" customHeight="true" outlineLevel="0" collapsed="false">
      <c r="A126" s="530"/>
      <c r="B126" s="511"/>
      <c r="C126" s="512" t="s">
        <v>204</v>
      </c>
      <c r="D126" s="513"/>
      <c r="E126" s="445" t="n">
        <v>5145</v>
      </c>
      <c r="F126" s="445" t="n">
        <v>22</v>
      </c>
      <c r="G126" s="445" t="n">
        <v>126</v>
      </c>
      <c r="H126" s="445" t="n">
        <v>5041</v>
      </c>
      <c r="I126" s="445" t="n">
        <v>825</v>
      </c>
      <c r="J126" s="518" t="n">
        <v>16.4</v>
      </c>
      <c r="K126" s="531" t="s">
        <v>205</v>
      </c>
      <c r="L126" s="509"/>
      <c r="M126" s="525" t="s">
        <v>229</v>
      </c>
      <c r="N126" s="525"/>
      <c r="O126" s="525"/>
      <c r="P126" s="525"/>
    </row>
    <row r="127" s="425" customFormat="true" ht="18" hidden="false" customHeight="true" outlineLevel="0" collapsed="false">
      <c r="A127" s="516"/>
      <c r="B127" s="440"/>
      <c r="C127" s="453" t="s">
        <v>206</v>
      </c>
      <c r="D127" s="442"/>
      <c r="E127" s="443" t="n">
        <v>19303</v>
      </c>
      <c r="F127" s="443" t="n">
        <v>422</v>
      </c>
      <c r="G127" s="443" t="n">
        <v>348</v>
      </c>
      <c r="H127" s="443" t="n">
        <v>19377</v>
      </c>
      <c r="I127" s="443" t="n">
        <v>15327</v>
      </c>
      <c r="J127" s="517" t="n">
        <v>79.1</v>
      </c>
      <c r="K127" s="444" t="s">
        <v>207</v>
      </c>
      <c r="L127" s="509"/>
      <c r="M127" s="525" t="s">
        <v>230</v>
      </c>
      <c r="N127" s="525"/>
      <c r="O127" s="525"/>
      <c r="P127" s="525"/>
    </row>
    <row r="128" s="425" customFormat="true" ht="18" hidden="false" customHeight="true" outlineLevel="0" collapsed="false">
      <c r="A128" s="426"/>
      <c r="B128" s="427"/>
      <c r="C128" s="428" t="s">
        <v>208</v>
      </c>
      <c r="D128" s="429"/>
      <c r="E128" s="451" t="n">
        <v>16041</v>
      </c>
      <c r="F128" s="451" t="n">
        <v>62</v>
      </c>
      <c r="G128" s="451" t="n">
        <v>136</v>
      </c>
      <c r="H128" s="451" t="n">
        <v>15967</v>
      </c>
      <c r="I128" s="451" t="n">
        <v>2111</v>
      </c>
      <c r="J128" s="523" t="n">
        <v>13.2</v>
      </c>
      <c r="K128" s="431" t="s">
        <v>209</v>
      </c>
      <c r="L128" s="509"/>
      <c r="M128" s="526" t="s">
        <v>231</v>
      </c>
      <c r="N128" s="526"/>
      <c r="O128" s="526"/>
      <c r="P128" s="526"/>
      <c r="Q128" s="526"/>
    </row>
    <row r="129" s="425" customFormat="true" ht="18" hidden="false" customHeight="true" outlineLevel="0" collapsed="false">
      <c r="A129" s="455"/>
      <c r="B129" s="456"/>
      <c r="C129" s="457" t="s">
        <v>210</v>
      </c>
      <c r="D129" s="458"/>
      <c r="E129" s="459" t="n">
        <v>19037</v>
      </c>
      <c r="F129" s="459" t="n">
        <v>243</v>
      </c>
      <c r="G129" s="459" t="n">
        <v>70</v>
      </c>
      <c r="H129" s="459" t="n">
        <v>19210</v>
      </c>
      <c r="I129" s="459" t="n">
        <v>9202</v>
      </c>
      <c r="J129" s="527" t="n">
        <v>47.9</v>
      </c>
      <c r="K129" s="461" t="s">
        <v>211</v>
      </c>
      <c r="M129" s="528" t="s">
        <v>214</v>
      </c>
      <c r="N129" s="528"/>
      <c r="O129" s="528"/>
      <c r="P129" s="528"/>
    </row>
    <row r="130" customFormat="false" ht="5.1" hidden="false" customHeight="true" outlineLevel="0" collapsed="false"/>
    <row r="131" customFormat="false" ht="14.25" hidden="false" customHeight="false" outlineLevel="0" collapsed="false">
      <c r="C131" s="462"/>
      <c r="M131" s="462"/>
    </row>
    <row r="133" customFormat="false" ht="18.75" hidden="false" customHeight="false" outlineLevel="0" collapsed="false">
      <c r="A133" s="390" t="s">
        <v>219</v>
      </c>
      <c r="B133" s="390"/>
      <c r="C133" s="390"/>
      <c r="D133" s="390"/>
      <c r="E133" s="390"/>
      <c r="F133" s="390"/>
      <c r="G133" s="390"/>
      <c r="H133" s="390"/>
      <c r="I133" s="390"/>
      <c r="J133" s="390"/>
      <c r="K133" s="390"/>
      <c r="L133" s="390"/>
      <c r="M133" s="390"/>
      <c r="N133" s="390"/>
      <c r="O133" s="390"/>
      <c r="P133" s="390"/>
    </row>
    <row r="134" customFormat="false" ht="18.75" hidden="false" customHeight="false" outlineLevel="0" collapsed="false">
      <c r="A134" s="391"/>
      <c r="B134" s="391"/>
      <c r="C134" s="391"/>
      <c r="D134" s="391"/>
      <c r="E134" s="392"/>
      <c r="F134" s="490" t="s">
        <v>234</v>
      </c>
      <c r="G134" s="490"/>
      <c r="H134" s="490"/>
      <c r="I134" s="490"/>
      <c r="J134" s="490"/>
      <c r="K134" s="490"/>
      <c r="L134" s="490"/>
      <c r="M134" s="490"/>
      <c r="N134" s="392"/>
      <c r="O134" s="392"/>
      <c r="P134" s="491"/>
    </row>
    <row r="135" customFormat="false" ht="14.25" hidden="false" customHeight="false" outlineLevel="0" collapsed="false">
      <c r="A135" s="391"/>
      <c r="B135" s="391"/>
      <c r="C135" s="391"/>
      <c r="D135" s="391"/>
      <c r="E135" s="392"/>
      <c r="F135" s="392"/>
      <c r="G135" s="392"/>
      <c r="H135" s="392"/>
      <c r="I135" s="392"/>
      <c r="J135" s="394" t="s">
        <v>147</v>
      </c>
      <c r="K135" s="392"/>
      <c r="L135" s="395"/>
      <c r="M135" s="396"/>
      <c r="N135" s="396"/>
      <c r="O135" s="392"/>
      <c r="P135" s="491"/>
    </row>
    <row r="136" customFormat="false" ht="6" hidden="false" customHeight="true" outlineLevel="0" collapsed="false">
      <c r="A136" s="392"/>
      <c r="B136" s="392"/>
      <c r="D136" s="392"/>
      <c r="E136" s="392"/>
      <c r="F136" s="392"/>
      <c r="G136" s="398"/>
      <c r="H136" s="392"/>
      <c r="I136" s="392"/>
      <c r="J136" s="392"/>
      <c r="K136" s="392"/>
      <c r="L136" s="398"/>
      <c r="M136" s="398"/>
      <c r="N136" s="398"/>
      <c r="O136" s="392"/>
      <c r="P136" s="491"/>
    </row>
    <row r="137" customFormat="false" ht="18" hidden="false" customHeight="true" outlineLevel="0" collapsed="false">
      <c r="A137" s="400"/>
      <c r="B137" s="400"/>
      <c r="C137" s="400"/>
      <c r="D137" s="400"/>
      <c r="E137" s="400"/>
      <c r="F137" s="400"/>
      <c r="G137" s="400"/>
      <c r="H137" s="392"/>
      <c r="I137" s="392"/>
      <c r="J137" s="392"/>
      <c r="K137" s="398"/>
      <c r="L137" s="397"/>
      <c r="M137" s="397"/>
      <c r="N137" s="397"/>
      <c r="O137" s="398"/>
      <c r="P137" s="492"/>
    </row>
    <row r="138" s="413" customFormat="true" ht="18" hidden="false" customHeight="true" outlineLevel="0" collapsed="false">
      <c r="A138" s="403"/>
      <c r="B138" s="395"/>
      <c r="C138" s="395"/>
      <c r="D138" s="395"/>
      <c r="E138" s="493" t="s">
        <v>221</v>
      </c>
      <c r="F138" s="493" t="s">
        <v>222</v>
      </c>
      <c r="G138" s="493" t="s">
        <v>223</v>
      </c>
      <c r="H138" s="494" t="s">
        <v>224</v>
      </c>
      <c r="I138" s="495"/>
      <c r="J138" s="496"/>
      <c r="K138" s="535"/>
      <c r="L138" s="395"/>
      <c r="M138" s="395"/>
      <c r="N138" s="395"/>
      <c r="O138" s="395"/>
      <c r="P138" s="395"/>
    </row>
    <row r="139" s="413" customFormat="true" ht="18" hidden="false" customHeight="true" outlineLevel="0" collapsed="false">
      <c r="A139" s="409" t="s">
        <v>152</v>
      </c>
      <c r="B139" s="409"/>
      <c r="C139" s="409"/>
      <c r="D139" s="395"/>
      <c r="E139" s="493"/>
      <c r="F139" s="493"/>
      <c r="G139" s="493"/>
      <c r="H139" s="494"/>
      <c r="I139" s="497" t="s">
        <v>225</v>
      </c>
      <c r="J139" s="497" t="s">
        <v>226</v>
      </c>
      <c r="K139" s="412" t="s">
        <v>153</v>
      </c>
      <c r="L139" s="395"/>
      <c r="M139" s="395"/>
      <c r="N139" s="395"/>
      <c r="O139" s="395"/>
      <c r="P139" s="395"/>
    </row>
    <row r="140" s="413" customFormat="true" ht="18" hidden="false" customHeight="true" outlineLevel="0" collapsed="false">
      <c r="A140" s="414"/>
      <c r="B140" s="415"/>
      <c r="C140" s="415"/>
      <c r="D140" s="415"/>
      <c r="E140" s="493"/>
      <c r="F140" s="493"/>
      <c r="G140" s="493"/>
      <c r="H140" s="494"/>
      <c r="I140" s="498" t="s">
        <v>227</v>
      </c>
      <c r="J140" s="498" t="s">
        <v>228</v>
      </c>
      <c r="K140" s="417"/>
      <c r="L140" s="395"/>
      <c r="M140" s="395"/>
      <c r="N140" s="395"/>
      <c r="O140" s="395"/>
      <c r="P140" s="395"/>
    </row>
    <row r="141" s="413" customFormat="true" ht="12" hidden="false" customHeight="true" outlineLevel="0" collapsed="false">
      <c r="A141" s="403"/>
      <c r="B141" s="468"/>
      <c r="C141" s="395"/>
      <c r="D141" s="499"/>
      <c r="E141" s="529" t="s">
        <v>65</v>
      </c>
      <c r="F141" s="529" t="s">
        <v>65</v>
      </c>
      <c r="G141" s="529" t="s">
        <v>65</v>
      </c>
      <c r="H141" s="529" t="s">
        <v>65</v>
      </c>
      <c r="I141" s="529" t="s">
        <v>65</v>
      </c>
      <c r="J141" s="473" t="s">
        <v>25</v>
      </c>
      <c r="K141" s="412"/>
      <c r="L141" s="395"/>
      <c r="M141" s="395"/>
      <c r="N141" s="395"/>
      <c r="O141" s="395"/>
      <c r="P141" s="395"/>
    </row>
    <row r="142" s="425" customFormat="true" ht="18" hidden="false" customHeight="true" outlineLevel="0" collapsed="false">
      <c r="A142" s="530"/>
      <c r="B142" s="511"/>
      <c r="C142" s="512" t="s">
        <v>26</v>
      </c>
      <c r="D142" s="513"/>
      <c r="E142" s="503" t="n">
        <v>160685</v>
      </c>
      <c r="F142" s="503" t="n">
        <v>2235</v>
      </c>
      <c r="G142" s="503" t="n">
        <v>1973</v>
      </c>
      <c r="H142" s="503" t="n">
        <v>160947</v>
      </c>
      <c r="I142" s="503" t="n">
        <v>35904</v>
      </c>
      <c r="J142" s="504" t="n">
        <v>22.3</v>
      </c>
      <c r="K142" s="531" t="s">
        <v>154</v>
      </c>
      <c r="L142" s="505"/>
      <c r="M142" s="505"/>
      <c r="N142" s="505"/>
      <c r="O142" s="505"/>
      <c r="P142" s="506"/>
    </row>
    <row r="143" s="425" customFormat="true" ht="18" hidden="false" customHeight="true" outlineLevel="0" collapsed="false">
      <c r="A143" s="532"/>
      <c r="B143" s="448"/>
      <c r="C143" s="449" t="s">
        <v>155</v>
      </c>
      <c r="D143" s="450"/>
      <c r="E143" s="430" t="s">
        <v>156</v>
      </c>
      <c r="F143" s="430" t="s">
        <v>156</v>
      </c>
      <c r="G143" s="430" t="s">
        <v>156</v>
      </c>
      <c r="H143" s="430" t="s">
        <v>156</v>
      </c>
      <c r="I143" s="430" t="s">
        <v>156</v>
      </c>
      <c r="J143" s="508" t="s">
        <v>156</v>
      </c>
      <c r="K143" s="452" t="s">
        <v>157</v>
      </c>
      <c r="L143" s="509"/>
      <c r="M143" s="509"/>
      <c r="N143" s="509"/>
      <c r="O143" s="509"/>
      <c r="P143" s="506"/>
    </row>
    <row r="144" s="425" customFormat="true" ht="18" hidden="false" customHeight="true" outlineLevel="0" collapsed="false">
      <c r="A144" s="510"/>
      <c r="B144" s="511"/>
      <c r="C144" s="512" t="s">
        <v>27</v>
      </c>
      <c r="D144" s="513"/>
      <c r="E144" s="436" t="n">
        <v>5112</v>
      </c>
      <c r="F144" s="436" t="n">
        <v>0</v>
      </c>
      <c r="G144" s="436" t="n">
        <v>5</v>
      </c>
      <c r="H144" s="436" t="n">
        <v>5107</v>
      </c>
      <c r="I144" s="436" t="n">
        <v>56</v>
      </c>
      <c r="J144" s="514" t="n">
        <v>1.1</v>
      </c>
      <c r="K144" s="437" t="s">
        <v>158</v>
      </c>
      <c r="L144" s="509"/>
      <c r="M144" s="509"/>
      <c r="N144" s="509"/>
      <c r="O144" s="509"/>
      <c r="P144" s="506"/>
    </row>
    <row r="145" s="425" customFormat="true" ht="18" hidden="false" customHeight="true" outlineLevel="0" collapsed="false">
      <c r="A145" s="510"/>
      <c r="B145" s="433"/>
      <c r="C145" s="434" t="s">
        <v>28</v>
      </c>
      <c r="D145" s="435"/>
      <c r="E145" s="436" t="n">
        <v>50537</v>
      </c>
      <c r="F145" s="436" t="n">
        <v>458</v>
      </c>
      <c r="G145" s="436" t="n">
        <v>529</v>
      </c>
      <c r="H145" s="436" t="n">
        <v>50466</v>
      </c>
      <c r="I145" s="436" t="n">
        <v>4006</v>
      </c>
      <c r="J145" s="514" t="n">
        <v>7.9</v>
      </c>
      <c r="K145" s="437" t="s">
        <v>159</v>
      </c>
      <c r="L145" s="509"/>
      <c r="M145" s="509"/>
      <c r="N145" s="509"/>
      <c r="O145" s="509"/>
      <c r="P145" s="506"/>
    </row>
    <row r="146" s="425" customFormat="true" ht="18" hidden="false" customHeight="true" outlineLevel="0" collapsed="false">
      <c r="A146" s="510"/>
      <c r="B146" s="433"/>
      <c r="C146" s="434" t="s">
        <v>160</v>
      </c>
      <c r="D146" s="435"/>
      <c r="E146" s="436" t="n">
        <v>3712</v>
      </c>
      <c r="F146" s="436" t="n">
        <v>43</v>
      </c>
      <c r="G146" s="436" t="n">
        <v>0</v>
      </c>
      <c r="H146" s="436" t="n">
        <v>3755</v>
      </c>
      <c r="I146" s="436" t="n">
        <v>74</v>
      </c>
      <c r="J146" s="514" t="n">
        <v>2</v>
      </c>
      <c r="K146" s="437" t="s">
        <v>161</v>
      </c>
      <c r="L146" s="509"/>
      <c r="M146" s="509"/>
      <c r="N146" s="509"/>
      <c r="O146" s="509"/>
      <c r="P146" s="506"/>
    </row>
    <row r="147" s="425" customFormat="true" ht="18" hidden="false" customHeight="true" outlineLevel="0" collapsed="false">
      <c r="A147" s="510"/>
      <c r="B147" s="433"/>
      <c r="C147" s="434" t="s">
        <v>30</v>
      </c>
      <c r="D147" s="435"/>
      <c r="E147" s="436" t="n">
        <v>2455</v>
      </c>
      <c r="F147" s="436" t="n">
        <v>32</v>
      </c>
      <c r="G147" s="436" t="n">
        <v>43</v>
      </c>
      <c r="H147" s="436" t="n">
        <v>2444</v>
      </c>
      <c r="I147" s="436" t="n">
        <v>225</v>
      </c>
      <c r="J147" s="514" t="n">
        <v>9.2</v>
      </c>
      <c r="K147" s="437" t="s">
        <v>162</v>
      </c>
      <c r="L147" s="509"/>
      <c r="M147" s="509"/>
      <c r="N147" s="509"/>
      <c r="O147" s="509"/>
      <c r="P147" s="506"/>
    </row>
    <row r="148" s="425" customFormat="true" ht="18" hidden="false" customHeight="true" outlineLevel="0" collapsed="false">
      <c r="A148" s="510"/>
      <c r="B148" s="433"/>
      <c r="C148" s="434" t="s">
        <v>163</v>
      </c>
      <c r="D148" s="435"/>
      <c r="E148" s="436" t="n">
        <v>9720</v>
      </c>
      <c r="F148" s="436" t="n">
        <v>168</v>
      </c>
      <c r="G148" s="436" t="n">
        <v>297</v>
      </c>
      <c r="H148" s="436" t="n">
        <v>9591</v>
      </c>
      <c r="I148" s="436" t="n">
        <v>3192</v>
      </c>
      <c r="J148" s="514" t="n">
        <v>33.3</v>
      </c>
      <c r="K148" s="437" t="s">
        <v>164</v>
      </c>
      <c r="L148" s="509"/>
      <c r="M148" s="509"/>
      <c r="N148" s="509"/>
      <c r="O148" s="509"/>
      <c r="P148" s="506"/>
    </row>
    <row r="149" s="425" customFormat="true" ht="18" hidden="false" customHeight="true" outlineLevel="0" collapsed="false">
      <c r="A149" s="510"/>
      <c r="B149" s="433"/>
      <c r="C149" s="512" t="s">
        <v>165</v>
      </c>
      <c r="D149" s="435"/>
      <c r="E149" s="436" t="n">
        <v>17373</v>
      </c>
      <c r="F149" s="436" t="n">
        <v>284</v>
      </c>
      <c r="G149" s="436" t="n">
        <v>173</v>
      </c>
      <c r="H149" s="436" t="n">
        <v>17484</v>
      </c>
      <c r="I149" s="436" t="n">
        <v>10299</v>
      </c>
      <c r="J149" s="514" t="n">
        <v>58.9</v>
      </c>
      <c r="K149" s="437" t="s">
        <v>166</v>
      </c>
      <c r="L149" s="509"/>
      <c r="M149" s="509"/>
      <c r="N149" s="509"/>
      <c r="O149" s="509"/>
      <c r="P149" s="506"/>
    </row>
    <row r="150" s="425" customFormat="true" ht="18" hidden="false" customHeight="true" outlineLevel="0" collapsed="false">
      <c r="A150" s="510"/>
      <c r="B150" s="433"/>
      <c r="C150" s="434" t="s">
        <v>167</v>
      </c>
      <c r="D150" s="435"/>
      <c r="E150" s="436" t="n">
        <v>3003</v>
      </c>
      <c r="F150" s="436" t="n">
        <v>132</v>
      </c>
      <c r="G150" s="436" t="n">
        <v>98</v>
      </c>
      <c r="H150" s="436" t="n">
        <v>3037</v>
      </c>
      <c r="I150" s="436" t="n">
        <v>296</v>
      </c>
      <c r="J150" s="514" t="n">
        <v>9.7</v>
      </c>
      <c r="K150" s="437" t="s">
        <v>168</v>
      </c>
      <c r="L150" s="509"/>
      <c r="M150" s="509"/>
      <c r="N150" s="509"/>
      <c r="O150" s="509"/>
      <c r="P150" s="506"/>
    </row>
    <row r="151" s="425" customFormat="true" ht="18" hidden="false" customHeight="true" outlineLevel="0" collapsed="false">
      <c r="A151" s="510"/>
      <c r="B151" s="433"/>
      <c r="C151" s="434" t="s">
        <v>169</v>
      </c>
      <c r="D151" s="435"/>
      <c r="E151" s="436" t="n">
        <v>788</v>
      </c>
      <c r="F151" s="436" t="n">
        <v>8</v>
      </c>
      <c r="G151" s="436" t="n">
        <v>38</v>
      </c>
      <c r="H151" s="436" t="n">
        <v>758</v>
      </c>
      <c r="I151" s="436" t="n">
        <v>221</v>
      </c>
      <c r="J151" s="514" t="n">
        <v>29.2</v>
      </c>
      <c r="K151" s="437" t="s">
        <v>170</v>
      </c>
      <c r="L151" s="509"/>
      <c r="M151" s="509"/>
      <c r="N151" s="509"/>
      <c r="O151" s="509"/>
      <c r="P151" s="506"/>
    </row>
    <row r="152" s="425" customFormat="true" ht="18" hidden="false" customHeight="true" outlineLevel="0" collapsed="false">
      <c r="A152" s="510"/>
      <c r="B152" s="433"/>
      <c r="C152" s="434" t="s">
        <v>171</v>
      </c>
      <c r="D152" s="435"/>
      <c r="E152" s="436" t="n">
        <v>3582</v>
      </c>
      <c r="F152" s="436" t="n">
        <v>33</v>
      </c>
      <c r="G152" s="436" t="n">
        <v>47</v>
      </c>
      <c r="H152" s="436" t="n">
        <v>3568</v>
      </c>
      <c r="I152" s="436" t="n">
        <v>166</v>
      </c>
      <c r="J152" s="514" t="n">
        <v>4.7</v>
      </c>
      <c r="K152" s="515" t="s">
        <v>172</v>
      </c>
      <c r="L152" s="509"/>
      <c r="M152" s="509"/>
      <c r="N152" s="509"/>
      <c r="O152" s="509"/>
      <c r="P152" s="506"/>
    </row>
    <row r="153" s="425" customFormat="true" ht="18" hidden="false" customHeight="true" outlineLevel="0" collapsed="false">
      <c r="A153" s="510"/>
      <c r="B153" s="433"/>
      <c r="C153" s="434" t="s">
        <v>173</v>
      </c>
      <c r="D153" s="435"/>
      <c r="E153" s="436" t="n">
        <v>5851</v>
      </c>
      <c r="F153" s="436" t="n">
        <v>225</v>
      </c>
      <c r="G153" s="436" t="n">
        <v>127</v>
      </c>
      <c r="H153" s="436" t="n">
        <v>5949</v>
      </c>
      <c r="I153" s="436" t="n">
        <v>4165</v>
      </c>
      <c r="J153" s="514" t="n">
        <v>70</v>
      </c>
      <c r="K153" s="515" t="s">
        <v>174</v>
      </c>
      <c r="L153" s="509"/>
      <c r="M153" s="509"/>
      <c r="N153" s="509"/>
      <c r="O153" s="509"/>
      <c r="P153" s="506"/>
    </row>
    <row r="154" s="425" customFormat="true" ht="18" hidden="false" customHeight="true" outlineLevel="0" collapsed="false">
      <c r="A154" s="510"/>
      <c r="B154" s="433"/>
      <c r="C154" s="434" t="s">
        <v>175</v>
      </c>
      <c r="D154" s="435"/>
      <c r="E154" s="436" t="n">
        <v>2804</v>
      </c>
      <c r="F154" s="436" t="n">
        <v>116</v>
      </c>
      <c r="G154" s="436" t="n">
        <v>92</v>
      </c>
      <c r="H154" s="436" t="n">
        <v>2828</v>
      </c>
      <c r="I154" s="436" t="n">
        <v>963</v>
      </c>
      <c r="J154" s="514" t="n">
        <v>34.1</v>
      </c>
      <c r="K154" s="515" t="s">
        <v>176</v>
      </c>
      <c r="L154" s="509"/>
      <c r="M154" s="509"/>
      <c r="N154" s="509"/>
      <c r="O154" s="509"/>
      <c r="P154" s="506"/>
    </row>
    <row r="155" s="425" customFormat="true" ht="18" hidden="false" customHeight="true" outlineLevel="0" collapsed="false">
      <c r="A155" s="510"/>
      <c r="B155" s="511"/>
      <c r="C155" s="434" t="s">
        <v>38</v>
      </c>
      <c r="D155" s="513"/>
      <c r="E155" s="436" t="n">
        <v>11104</v>
      </c>
      <c r="F155" s="436" t="n">
        <v>135</v>
      </c>
      <c r="G155" s="436" t="n">
        <v>44</v>
      </c>
      <c r="H155" s="436" t="n">
        <v>11195</v>
      </c>
      <c r="I155" s="436" t="n">
        <v>2521</v>
      </c>
      <c r="J155" s="514" t="n">
        <v>22.5</v>
      </c>
      <c r="K155" s="515" t="s">
        <v>177</v>
      </c>
      <c r="L155" s="509"/>
      <c r="M155" s="509"/>
      <c r="N155" s="509"/>
      <c r="O155" s="509"/>
      <c r="P155" s="506"/>
    </row>
    <row r="156" s="425" customFormat="true" ht="18" hidden="false" customHeight="true" outlineLevel="0" collapsed="false">
      <c r="A156" s="510"/>
      <c r="B156" s="433"/>
      <c r="C156" s="434" t="s">
        <v>178</v>
      </c>
      <c r="D156" s="435"/>
      <c r="E156" s="436" t="n">
        <v>31210</v>
      </c>
      <c r="F156" s="436" t="n">
        <v>451</v>
      </c>
      <c r="G156" s="436" t="n">
        <v>244</v>
      </c>
      <c r="H156" s="436" t="n">
        <v>31417</v>
      </c>
      <c r="I156" s="436" t="n">
        <v>5869</v>
      </c>
      <c r="J156" s="514" t="n">
        <v>18.7</v>
      </c>
      <c r="K156" s="515" t="s">
        <v>179</v>
      </c>
      <c r="L156" s="509"/>
      <c r="M156" s="509"/>
      <c r="N156" s="509"/>
      <c r="O156" s="509"/>
      <c r="P156" s="506"/>
    </row>
    <row r="157" s="425" customFormat="true" ht="18" hidden="false" customHeight="true" outlineLevel="0" collapsed="false">
      <c r="A157" s="510"/>
      <c r="B157" s="511"/>
      <c r="C157" s="434" t="s">
        <v>40</v>
      </c>
      <c r="D157" s="513"/>
      <c r="E157" s="436" t="n">
        <v>1144</v>
      </c>
      <c r="F157" s="436" t="n">
        <v>5</v>
      </c>
      <c r="G157" s="436" t="n">
        <v>23</v>
      </c>
      <c r="H157" s="436" t="n">
        <v>1126</v>
      </c>
      <c r="I157" s="436" t="n">
        <v>244</v>
      </c>
      <c r="J157" s="514" t="n">
        <v>21.7</v>
      </c>
      <c r="K157" s="515" t="s">
        <v>180</v>
      </c>
      <c r="L157" s="509"/>
      <c r="M157" s="509"/>
      <c r="N157" s="509"/>
      <c r="O157" s="509"/>
      <c r="P157" s="506"/>
    </row>
    <row r="158" s="425" customFormat="true" ht="18" hidden="false" customHeight="true" outlineLevel="0" collapsed="false">
      <c r="A158" s="516"/>
      <c r="B158" s="440"/>
      <c r="C158" s="441" t="s">
        <v>41</v>
      </c>
      <c r="D158" s="442"/>
      <c r="E158" s="443" t="n">
        <v>12290</v>
      </c>
      <c r="F158" s="443" t="n">
        <v>145</v>
      </c>
      <c r="G158" s="443" t="n">
        <v>213</v>
      </c>
      <c r="H158" s="443" t="n">
        <v>12222</v>
      </c>
      <c r="I158" s="443" t="n">
        <v>3607</v>
      </c>
      <c r="J158" s="517" t="n">
        <v>29.5</v>
      </c>
      <c r="K158" s="444" t="s">
        <v>181</v>
      </c>
      <c r="L158" s="509"/>
      <c r="M158" s="509"/>
      <c r="N158" s="509"/>
      <c r="O158" s="509"/>
      <c r="P158" s="506"/>
    </row>
    <row r="159" s="425" customFormat="true" ht="17.25" hidden="false" customHeight="true" outlineLevel="0" collapsed="false">
      <c r="A159" s="510"/>
      <c r="B159" s="433"/>
      <c r="C159" s="434" t="s">
        <v>182</v>
      </c>
      <c r="D159" s="435"/>
      <c r="E159" s="445" t="n">
        <v>2536</v>
      </c>
      <c r="F159" s="445" t="n">
        <v>106</v>
      </c>
      <c r="G159" s="445" t="n">
        <v>18</v>
      </c>
      <c r="H159" s="445" t="n">
        <v>2624</v>
      </c>
      <c r="I159" s="445" t="n">
        <v>896</v>
      </c>
      <c r="J159" s="518" t="n">
        <v>34.1</v>
      </c>
      <c r="K159" s="437" t="s">
        <v>183</v>
      </c>
      <c r="L159" s="509"/>
      <c r="M159" s="509"/>
      <c r="N159" s="509"/>
      <c r="O159" s="509"/>
      <c r="P159" s="506"/>
    </row>
    <row r="160" s="425" customFormat="true" ht="17.25" hidden="false" customHeight="true" outlineLevel="0" collapsed="false">
      <c r="A160" s="510"/>
      <c r="B160" s="511"/>
      <c r="C160" s="512" t="s">
        <v>184</v>
      </c>
      <c r="D160" s="513"/>
      <c r="E160" s="436" t="n">
        <v>10792</v>
      </c>
      <c r="F160" s="436" t="n">
        <v>51</v>
      </c>
      <c r="G160" s="436" t="n">
        <v>177</v>
      </c>
      <c r="H160" s="436" t="n">
        <v>10666</v>
      </c>
      <c r="I160" s="436" t="n">
        <v>723</v>
      </c>
      <c r="J160" s="514" t="n">
        <v>6.8</v>
      </c>
      <c r="K160" s="437" t="s">
        <v>185</v>
      </c>
      <c r="L160" s="509"/>
      <c r="M160" s="509"/>
      <c r="N160" s="509"/>
      <c r="O160" s="509"/>
      <c r="P160" s="506"/>
    </row>
    <row r="161" s="425" customFormat="true" ht="17.25" hidden="false" customHeight="true" outlineLevel="0" collapsed="false">
      <c r="A161" s="510"/>
      <c r="B161" s="433"/>
      <c r="C161" s="434" t="s">
        <v>186</v>
      </c>
      <c r="D161" s="435"/>
      <c r="E161" s="436" t="n">
        <v>771</v>
      </c>
      <c r="F161" s="436" t="n">
        <v>55</v>
      </c>
      <c r="G161" s="436" t="n">
        <v>25</v>
      </c>
      <c r="H161" s="436" t="n">
        <v>801</v>
      </c>
      <c r="I161" s="436" t="n">
        <v>222</v>
      </c>
      <c r="J161" s="514" t="n">
        <v>27.7</v>
      </c>
      <c r="K161" s="437" t="s">
        <v>187</v>
      </c>
      <c r="L161" s="509"/>
      <c r="M161" s="509"/>
      <c r="N161" s="509"/>
      <c r="O161" s="509"/>
      <c r="P161" s="506"/>
    </row>
    <row r="162" s="425" customFormat="true" ht="17.25" hidden="false" customHeight="true" outlineLevel="0" collapsed="false">
      <c r="A162" s="510"/>
      <c r="B162" s="433"/>
      <c r="C162" s="434" t="s">
        <v>188</v>
      </c>
      <c r="D162" s="435"/>
      <c r="E162" s="436" t="n">
        <v>3330</v>
      </c>
      <c r="F162" s="436" t="n">
        <v>22</v>
      </c>
      <c r="G162" s="436" t="n">
        <v>28</v>
      </c>
      <c r="H162" s="436" t="n">
        <v>3324</v>
      </c>
      <c r="I162" s="436" t="n">
        <v>273</v>
      </c>
      <c r="J162" s="514" t="n">
        <v>8.2</v>
      </c>
      <c r="K162" s="437" t="s">
        <v>189</v>
      </c>
      <c r="L162" s="509"/>
      <c r="M162" s="509"/>
      <c r="N162" s="509"/>
      <c r="O162" s="509"/>
      <c r="P162" s="506"/>
    </row>
    <row r="163" s="425" customFormat="true" ht="17.25" hidden="false" customHeight="true" outlineLevel="0" collapsed="false">
      <c r="A163" s="510"/>
      <c r="B163" s="433"/>
      <c r="C163" s="434" t="s">
        <v>190</v>
      </c>
      <c r="D163" s="435"/>
      <c r="E163" s="436" t="n">
        <v>3994</v>
      </c>
      <c r="F163" s="436" t="n">
        <v>12</v>
      </c>
      <c r="G163" s="436" t="n">
        <v>45</v>
      </c>
      <c r="H163" s="436" t="n">
        <v>3961</v>
      </c>
      <c r="I163" s="436" t="n">
        <v>169</v>
      </c>
      <c r="J163" s="514" t="n">
        <v>4.3</v>
      </c>
      <c r="K163" s="437" t="s">
        <v>191</v>
      </c>
      <c r="L163" s="509"/>
      <c r="M163" s="509"/>
      <c r="N163" s="509"/>
      <c r="O163" s="509"/>
      <c r="P163" s="506"/>
    </row>
    <row r="164" s="425" customFormat="true" ht="17.25" hidden="false" customHeight="true" outlineLevel="0" collapsed="false">
      <c r="A164" s="510"/>
      <c r="B164" s="433"/>
      <c r="C164" s="434" t="s">
        <v>192</v>
      </c>
      <c r="D164" s="435"/>
      <c r="E164" s="436" t="n">
        <v>620</v>
      </c>
      <c r="F164" s="436" t="n">
        <v>0</v>
      </c>
      <c r="G164" s="436" t="n">
        <v>3</v>
      </c>
      <c r="H164" s="436" t="n">
        <v>617</v>
      </c>
      <c r="I164" s="436" t="n">
        <v>6</v>
      </c>
      <c r="J164" s="514" t="n">
        <v>1</v>
      </c>
      <c r="K164" s="437" t="s">
        <v>193</v>
      </c>
      <c r="L164" s="509"/>
      <c r="M164" s="509"/>
      <c r="N164" s="509"/>
      <c r="O164" s="509"/>
      <c r="P164" s="506"/>
    </row>
    <row r="165" s="425" customFormat="true" ht="18" hidden="false" customHeight="true" outlineLevel="0" collapsed="false">
      <c r="A165" s="510"/>
      <c r="B165" s="433"/>
      <c r="C165" s="434" t="s">
        <v>194</v>
      </c>
      <c r="D165" s="435"/>
      <c r="E165" s="436" t="n">
        <v>2008</v>
      </c>
      <c r="F165" s="436" t="n">
        <v>15</v>
      </c>
      <c r="G165" s="436" t="n">
        <v>11</v>
      </c>
      <c r="H165" s="436" t="n">
        <v>2012</v>
      </c>
      <c r="I165" s="436" t="n">
        <v>167</v>
      </c>
      <c r="J165" s="514" t="n">
        <v>8.3</v>
      </c>
      <c r="K165" s="437" t="s">
        <v>195</v>
      </c>
      <c r="L165" s="509"/>
      <c r="M165" s="509"/>
      <c r="N165" s="509"/>
      <c r="O165" s="509"/>
      <c r="P165" s="506"/>
    </row>
    <row r="166" s="425" customFormat="true" ht="18" hidden="false" customHeight="true" outlineLevel="0" collapsed="false">
      <c r="A166" s="510"/>
      <c r="B166" s="433"/>
      <c r="C166" s="434" t="s">
        <v>196</v>
      </c>
      <c r="D166" s="435"/>
      <c r="E166" s="436" t="n">
        <v>8413</v>
      </c>
      <c r="F166" s="436" t="n">
        <v>60</v>
      </c>
      <c r="G166" s="436" t="n">
        <v>35</v>
      </c>
      <c r="H166" s="436" t="n">
        <v>8438</v>
      </c>
      <c r="I166" s="436" t="n">
        <v>532</v>
      </c>
      <c r="J166" s="514" t="n">
        <v>6.3</v>
      </c>
      <c r="K166" s="437" t="s">
        <v>197</v>
      </c>
      <c r="L166" s="533"/>
      <c r="M166" s="509"/>
      <c r="N166" s="533"/>
      <c r="O166" s="533"/>
      <c r="P166" s="506"/>
    </row>
    <row r="167" s="425" customFormat="true" ht="18" hidden="false" customHeight="true" outlineLevel="0" collapsed="false">
      <c r="A167" s="510"/>
      <c r="B167" s="433"/>
      <c r="C167" s="434" t="s">
        <v>198</v>
      </c>
      <c r="D167" s="435"/>
      <c r="E167" s="436" t="n">
        <v>2823</v>
      </c>
      <c r="F167" s="436" t="n">
        <v>7</v>
      </c>
      <c r="G167" s="436" t="n">
        <v>14</v>
      </c>
      <c r="H167" s="436" t="n">
        <v>2816</v>
      </c>
      <c r="I167" s="436" t="n">
        <v>359</v>
      </c>
      <c r="J167" s="514" t="n">
        <v>12.7</v>
      </c>
      <c r="K167" s="437" t="s">
        <v>199</v>
      </c>
      <c r="L167" s="509"/>
      <c r="M167" s="509"/>
      <c r="N167" s="509"/>
      <c r="O167" s="509"/>
      <c r="P167" s="506"/>
    </row>
    <row r="168" s="425" customFormat="true" ht="18" hidden="false" customHeight="true" outlineLevel="0" collapsed="false">
      <c r="A168" s="432"/>
      <c r="B168" s="433"/>
      <c r="C168" s="434" t="s">
        <v>200</v>
      </c>
      <c r="D168" s="435"/>
      <c r="E168" s="436" t="n">
        <v>2919</v>
      </c>
      <c r="F168" s="436" t="n">
        <v>23</v>
      </c>
      <c r="G168" s="436" t="n">
        <v>51</v>
      </c>
      <c r="H168" s="436" t="n">
        <v>2891</v>
      </c>
      <c r="I168" s="436" t="n">
        <v>324</v>
      </c>
      <c r="J168" s="514" t="n">
        <v>11.2</v>
      </c>
      <c r="K168" s="437" t="s">
        <v>201</v>
      </c>
      <c r="L168" s="509"/>
      <c r="M168" s="509"/>
      <c r="N168" s="509"/>
      <c r="O168" s="509"/>
      <c r="P168" s="506"/>
    </row>
    <row r="169" s="425" customFormat="true" ht="18" hidden="false" customHeight="true" outlineLevel="0" collapsed="false">
      <c r="A169" s="439"/>
      <c r="B169" s="440"/>
      <c r="C169" s="534" t="s">
        <v>202</v>
      </c>
      <c r="D169" s="442"/>
      <c r="E169" s="443" t="n">
        <v>12331</v>
      </c>
      <c r="F169" s="443" t="n">
        <v>107</v>
      </c>
      <c r="G169" s="443" t="n">
        <v>122</v>
      </c>
      <c r="H169" s="443" t="n">
        <v>12316</v>
      </c>
      <c r="I169" s="443" t="n">
        <v>335</v>
      </c>
      <c r="J169" s="517" t="n">
        <v>2.7</v>
      </c>
      <c r="K169" s="444" t="s">
        <v>203</v>
      </c>
      <c r="L169" s="509"/>
      <c r="M169" s="509"/>
      <c r="N169" s="509"/>
      <c r="O169" s="509"/>
      <c r="P169" s="506"/>
    </row>
    <row r="170" s="425" customFormat="true" ht="18" hidden="false" customHeight="true" outlineLevel="0" collapsed="false">
      <c r="A170" s="530"/>
      <c r="B170" s="511"/>
      <c r="C170" s="512" t="s">
        <v>204</v>
      </c>
      <c r="D170" s="513"/>
      <c r="E170" s="445" t="n">
        <v>5329</v>
      </c>
      <c r="F170" s="445" t="n">
        <v>22</v>
      </c>
      <c r="G170" s="445" t="n">
        <v>22</v>
      </c>
      <c r="H170" s="445" t="n">
        <v>5329</v>
      </c>
      <c r="I170" s="445" t="n">
        <v>943</v>
      </c>
      <c r="J170" s="518" t="n">
        <v>17.7</v>
      </c>
      <c r="K170" s="531" t="s">
        <v>205</v>
      </c>
      <c r="L170" s="509"/>
      <c r="M170" s="525" t="s">
        <v>229</v>
      </c>
      <c r="N170" s="525"/>
      <c r="O170" s="525"/>
      <c r="P170" s="525"/>
    </row>
    <row r="171" s="425" customFormat="true" ht="18" hidden="false" customHeight="true" outlineLevel="0" collapsed="false">
      <c r="A171" s="516"/>
      <c r="B171" s="440"/>
      <c r="C171" s="453" t="s">
        <v>206</v>
      </c>
      <c r="D171" s="442"/>
      <c r="E171" s="443" t="n">
        <v>12044</v>
      </c>
      <c r="F171" s="443" t="n">
        <v>262</v>
      </c>
      <c r="G171" s="443" t="n">
        <v>151</v>
      </c>
      <c r="H171" s="443" t="n">
        <v>12155</v>
      </c>
      <c r="I171" s="443" t="n">
        <v>9356</v>
      </c>
      <c r="J171" s="517" t="n">
        <v>77</v>
      </c>
      <c r="K171" s="444" t="s">
        <v>207</v>
      </c>
      <c r="L171" s="509"/>
      <c r="M171" s="525" t="s">
        <v>230</v>
      </c>
      <c r="N171" s="525"/>
      <c r="O171" s="525"/>
      <c r="P171" s="525"/>
    </row>
    <row r="172" s="425" customFormat="true" ht="18" hidden="false" customHeight="true" outlineLevel="0" collapsed="false">
      <c r="A172" s="447"/>
      <c r="B172" s="448"/>
      <c r="C172" s="449" t="s">
        <v>208</v>
      </c>
      <c r="D172" s="450"/>
      <c r="E172" s="451" t="n">
        <v>17427</v>
      </c>
      <c r="F172" s="451" t="n">
        <v>94</v>
      </c>
      <c r="G172" s="451" t="n">
        <v>163</v>
      </c>
      <c r="H172" s="451" t="n">
        <v>17358</v>
      </c>
      <c r="I172" s="451" t="n">
        <v>1701</v>
      </c>
      <c r="J172" s="523" t="n">
        <v>9.8</v>
      </c>
      <c r="K172" s="452" t="s">
        <v>209</v>
      </c>
      <c r="L172" s="509"/>
      <c r="M172" s="526" t="s">
        <v>231</v>
      </c>
      <c r="N172" s="526"/>
      <c r="O172" s="526"/>
      <c r="P172" s="526"/>
      <c r="Q172" s="526"/>
    </row>
    <row r="173" s="425" customFormat="true" ht="18" hidden="false" customHeight="true" outlineLevel="0" collapsed="false">
      <c r="A173" s="455"/>
      <c r="B173" s="456"/>
      <c r="C173" s="457" t="s">
        <v>210</v>
      </c>
      <c r="D173" s="458"/>
      <c r="E173" s="459" t="n">
        <v>13783</v>
      </c>
      <c r="F173" s="459" t="n">
        <v>357</v>
      </c>
      <c r="G173" s="459" t="n">
        <v>81</v>
      </c>
      <c r="H173" s="459" t="n">
        <v>14059</v>
      </c>
      <c r="I173" s="459" t="n">
        <v>4168</v>
      </c>
      <c r="J173" s="527" t="n">
        <v>29.6</v>
      </c>
      <c r="K173" s="461" t="s">
        <v>211</v>
      </c>
      <c r="M173" s="528" t="s">
        <v>214</v>
      </c>
      <c r="N173" s="528"/>
      <c r="O173" s="528"/>
      <c r="P173" s="528"/>
    </row>
    <row r="174" customFormat="false" ht="5.1" hidden="false" customHeight="true" outlineLevel="0" collapsed="false"/>
    <row r="175" customFormat="false" ht="14.25" hidden="false" customHeight="false" outlineLevel="0" collapsed="false">
      <c r="C175" s="462"/>
      <c r="M175" s="462"/>
    </row>
    <row r="178" customFormat="false" ht="18.75" hidden="false" customHeight="false" outlineLevel="0" collapsed="false">
      <c r="A178" s="390" t="s">
        <v>219</v>
      </c>
      <c r="B178" s="390"/>
      <c r="C178" s="390"/>
      <c r="D178" s="390"/>
      <c r="E178" s="390"/>
      <c r="F178" s="390"/>
      <c r="G178" s="390"/>
      <c r="H178" s="390"/>
      <c r="I178" s="390"/>
      <c r="J178" s="390"/>
      <c r="K178" s="390"/>
      <c r="L178" s="390"/>
      <c r="M178" s="390"/>
      <c r="N178" s="390"/>
      <c r="O178" s="390"/>
      <c r="P178" s="390"/>
    </row>
    <row r="179" customFormat="false" ht="18.75" hidden="false" customHeight="false" outlineLevel="0" collapsed="false">
      <c r="A179" s="391"/>
      <c r="B179" s="391"/>
      <c r="C179" s="391"/>
      <c r="D179" s="391"/>
      <c r="E179" s="392"/>
      <c r="F179" s="490" t="s">
        <v>235</v>
      </c>
      <c r="G179" s="490"/>
      <c r="H179" s="490"/>
      <c r="I179" s="490"/>
      <c r="J179" s="490"/>
      <c r="K179" s="490"/>
      <c r="L179" s="490"/>
      <c r="M179" s="490"/>
      <c r="N179" s="392"/>
      <c r="O179" s="392"/>
      <c r="P179" s="491"/>
    </row>
    <row r="180" customFormat="false" ht="14.25" hidden="false" customHeight="false" outlineLevel="0" collapsed="false">
      <c r="A180" s="391"/>
      <c r="B180" s="391"/>
      <c r="C180" s="391"/>
      <c r="D180" s="391"/>
      <c r="E180" s="392"/>
      <c r="F180" s="392"/>
      <c r="G180" s="392"/>
      <c r="H180" s="392"/>
      <c r="I180" s="392"/>
      <c r="J180" s="394" t="s">
        <v>147</v>
      </c>
      <c r="K180" s="398"/>
      <c r="L180" s="395"/>
      <c r="M180" s="396"/>
      <c r="N180" s="396"/>
      <c r="O180" s="392"/>
      <c r="P180" s="491"/>
    </row>
    <row r="181" customFormat="false" ht="6" hidden="false" customHeight="true" outlineLevel="0" collapsed="false">
      <c r="A181" s="392"/>
      <c r="B181" s="392"/>
      <c r="D181" s="392"/>
      <c r="E181" s="392"/>
      <c r="F181" s="392"/>
      <c r="G181" s="398"/>
      <c r="H181" s="392"/>
      <c r="I181" s="392"/>
      <c r="J181" s="392"/>
      <c r="K181" s="398"/>
      <c r="L181" s="398"/>
      <c r="M181" s="398"/>
      <c r="N181" s="398"/>
      <c r="O181" s="392"/>
      <c r="P181" s="491"/>
    </row>
    <row r="182" customFormat="false" ht="18" hidden="false" customHeight="true" outlineLevel="0" collapsed="false">
      <c r="A182" s="400"/>
      <c r="B182" s="400"/>
      <c r="C182" s="400"/>
      <c r="D182" s="400"/>
      <c r="E182" s="400"/>
      <c r="F182" s="400"/>
      <c r="G182" s="400"/>
      <c r="H182" s="392"/>
      <c r="I182" s="392"/>
      <c r="J182" s="392"/>
      <c r="K182" s="536"/>
      <c r="L182" s="397"/>
      <c r="M182" s="397"/>
      <c r="N182" s="397"/>
      <c r="O182" s="398"/>
      <c r="P182" s="492"/>
    </row>
    <row r="183" s="413" customFormat="true" ht="18" hidden="false" customHeight="true" outlineLevel="0" collapsed="false">
      <c r="A183" s="403"/>
      <c r="B183" s="395"/>
      <c r="C183" s="395"/>
      <c r="D183" s="395"/>
      <c r="E183" s="493" t="s">
        <v>221</v>
      </c>
      <c r="F183" s="493" t="s">
        <v>222</v>
      </c>
      <c r="G183" s="493" t="s">
        <v>223</v>
      </c>
      <c r="H183" s="494" t="s">
        <v>224</v>
      </c>
      <c r="I183" s="495"/>
      <c r="J183" s="496"/>
      <c r="K183" s="412"/>
      <c r="L183" s="395"/>
      <c r="M183" s="395"/>
      <c r="N183" s="395"/>
      <c r="O183" s="395"/>
      <c r="P183" s="395"/>
    </row>
    <row r="184" s="413" customFormat="true" ht="18" hidden="false" customHeight="true" outlineLevel="0" collapsed="false">
      <c r="A184" s="409" t="s">
        <v>152</v>
      </c>
      <c r="B184" s="409"/>
      <c r="C184" s="409"/>
      <c r="D184" s="395"/>
      <c r="E184" s="493"/>
      <c r="F184" s="493"/>
      <c r="G184" s="493"/>
      <c r="H184" s="494"/>
      <c r="I184" s="497" t="s">
        <v>225</v>
      </c>
      <c r="J184" s="497" t="s">
        <v>226</v>
      </c>
      <c r="K184" s="412" t="s">
        <v>153</v>
      </c>
      <c r="L184" s="395"/>
      <c r="M184" s="395"/>
      <c r="N184" s="395"/>
      <c r="O184" s="395"/>
      <c r="P184" s="395"/>
    </row>
    <row r="185" s="413" customFormat="true" ht="18" hidden="false" customHeight="true" outlineLevel="0" collapsed="false">
      <c r="A185" s="414"/>
      <c r="B185" s="415"/>
      <c r="C185" s="415"/>
      <c r="D185" s="415"/>
      <c r="E185" s="493"/>
      <c r="F185" s="493"/>
      <c r="G185" s="493"/>
      <c r="H185" s="494"/>
      <c r="I185" s="498" t="s">
        <v>227</v>
      </c>
      <c r="J185" s="498" t="s">
        <v>228</v>
      </c>
      <c r="K185" s="417"/>
      <c r="L185" s="395"/>
      <c r="M185" s="395"/>
      <c r="N185" s="395"/>
      <c r="O185" s="395"/>
      <c r="P185" s="395"/>
    </row>
    <row r="186" s="413" customFormat="true" ht="12" hidden="false" customHeight="true" outlineLevel="0" collapsed="false">
      <c r="A186" s="403"/>
      <c r="B186" s="468"/>
      <c r="C186" s="395"/>
      <c r="D186" s="499"/>
      <c r="E186" s="529" t="s">
        <v>65</v>
      </c>
      <c r="F186" s="529" t="s">
        <v>65</v>
      </c>
      <c r="G186" s="529" t="s">
        <v>65</v>
      </c>
      <c r="H186" s="529" t="s">
        <v>65</v>
      </c>
      <c r="I186" s="529" t="s">
        <v>65</v>
      </c>
      <c r="J186" s="473" t="s">
        <v>25</v>
      </c>
      <c r="K186" s="412"/>
      <c r="L186" s="395"/>
      <c r="M186" s="395"/>
      <c r="N186" s="395"/>
      <c r="O186" s="395"/>
      <c r="P186" s="395"/>
    </row>
    <row r="187" s="425" customFormat="true" ht="18" hidden="false" customHeight="true" outlineLevel="0" collapsed="false">
      <c r="A187" s="530"/>
      <c r="B187" s="511"/>
      <c r="C187" s="512" t="s">
        <v>26</v>
      </c>
      <c r="D187" s="513"/>
      <c r="E187" s="503" t="n">
        <v>89661</v>
      </c>
      <c r="F187" s="503" t="n">
        <v>1080</v>
      </c>
      <c r="G187" s="503" t="n">
        <v>1179</v>
      </c>
      <c r="H187" s="503" t="n">
        <v>89562</v>
      </c>
      <c r="I187" s="503" t="n">
        <v>8960</v>
      </c>
      <c r="J187" s="504" t="n">
        <v>10</v>
      </c>
      <c r="K187" s="531" t="s">
        <v>154</v>
      </c>
      <c r="L187" s="505"/>
      <c r="M187" s="505"/>
      <c r="N187" s="505"/>
      <c r="O187" s="505"/>
      <c r="P187" s="506"/>
    </row>
    <row r="188" s="425" customFormat="true" ht="18" hidden="false" customHeight="true" outlineLevel="0" collapsed="false">
      <c r="A188" s="532"/>
      <c r="B188" s="448"/>
      <c r="C188" s="449" t="s">
        <v>155</v>
      </c>
      <c r="D188" s="450"/>
      <c r="E188" s="430" t="s">
        <v>156</v>
      </c>
      <c r="F188" s="430" t="s">
        <v>156</v>
      </c>
      <c r="G188" s="430" t="s">
        <v>156</v>
      </c>
      <c r="H188" s="430" t="s">
        <v>156</v>
      </c>
      <c r="I188" s="430" t="s">
        <v>156</v>
      </c>
      <c r="J188" s="508" t="s">
        <v>156</v>
      </c>
      <c r="K188" s="452" t="s">
        <v>157</v>
      </c>
      <c r="L188" s="509"/>
      <c r="M188" s="509"/>
      <c r="N188" s="509"/>
      <c r="O188" s="509"/>
      <c r="P188" s="506"/>
    </row>
    <row r="189" s="425" customFormat="true" ht="18" hidden="false" customHeight="true" outlineLevel="0" collapsed="false">
      <c r="A189" s="510"/>
      <c r="B189" s="511"/>
      <c r="C189" s="512" t="s">
        <v>27</v>
      </c>
      <c r="D189" s="513"/>
      <c r="E189" s="436" t="n">
        <v>4644</v>
      </c>
      <c r="F189" s="436" t="n">
        <v>0</v>
      </c>
      <c r="G189" s="436" t="n">
        <v>5</v>
      </c>
      <c r="H189" s="436" t="n">
        <v>4639</v>
      </c>
      <c r="I189" s="436" t="n">
        <v>56</v>
      </c>
      <c r="J189" s="514" t="n">
        <v>1.2</v>
      </c>
      <c r="K189" s="437" t="s">
        <v>158</v>
      </c>
      <c r="L189" s="509"/>
      <c r="M189" s="509"/>
      <c r="N189" s="509"/>
      <c r="O189" s="509"/>
      <c r="P189" s="506"/>
    </row>
    <row r="190" s="425" customFormat="true" ht="18" hidden="false" customHeight="true" outlineLevel="0" collapsed="false">
      <c r="A190" s="510"/>
      <c r="B190" s="433"/>
      <c r="C190" s="434" t="s">
        <v>28</v>
      </c>
      <c r="D190" s="435"/>
      <c r="E190" s="436" t="n">
        <v>35649</v>
      </c>
      <c r="F190" s="436" t="n">
        <v>235</v>
      </c>
      <c r="G190" s="436" t="n">
        <v>357</v>
      </c>
      <c r="H190" s="436" t="n">
        <v>35527</v>
      </c>
      <c r="I190" s="436" t="n">
        <v>959</v>
      </c>
      <c r="J190" s="514" t="n">
        <v>2.7</v>
      </c>
      <c r="K190" s="437" t="s">
        <v>159</v>
      </c>
      <c r="L190" s="509"/>
      <c r="M190" s="509"/>
      <c r="N190" s="509"/>
      <c r="O190" s="509"/>
      <c r="P190" s="506"/>
    </row>
    <row r="191" s="425" customFormat="true" ht="18" hidden="false" customHeight="true" outlineLevel="0" collapsed="false">
      <c r="A191" s="510"/>
      <c r="B191" s="433"/>
      <c r="C191" s="434" t="s">
        <v>160</v>
      </c>
      <c r="D191" s="435"/>
      <c r="E191" s="436" t="n">
        <v>3486</v>
      </c>
      <c r="F191" s="436" t="n">
        <v>37</v>
      </c>
      <c r="G191" s="436" t="n">
        <v>0</v>
      </c>
      <c r="H191" s="436" t="n">
        <v>3523</v>
      </c>
      <c r="I191" s="436" t="n">
        <v>0</v>
      </c>
      <c r="J191" s="514" t="n">
        <v>0</v>
      </c>
      <c r="K191" s="437" t="s">
        <v>161</v>
      </c>
      <c r="L191" s="509"/>
      <c r="M191" s="509"/>
      <c r="N191" s="509"/>
      <c r="O191" s="509"/>
      <c r="P191" s="506"/>
    </row>
    <row r="192" s="425" customFormat="true" ht="18" hidden="false" customHeight="true" outlineLevel="0" collapsed="false">
      <c r="A192" s="510"/>
      <c r="B192" s="433"/>
      <c r="C192" s="434" t="s">
        <v>30</v>
      </c>
      <c r="D192" s="435"/>
      <c r="E192" s="436" t="n">
        <v>1527</v>
      </c>
      <c r="F192" s="436" t="n">
        <v>12</v>
      </c>
      <c r="G192" s="436" t="n">
        <v>31</v>
      </c>
      <c r="H192" s="436" t="n">
        <v>1508</v>
      </c>
      <c r="I192" s="436" t="n">
        <v>55</v>
      </c>
      <c r="J192" s="514" t="n">
        <v>3.6</v>
      </c>
      <c r="K192" s="437" t="s">
        <v>162</v>
      </c>
      <c r="L192" s="509"/>
      <c r="M192" s="509"/>
      <c r="N192" s="509"/>
      <c r="O192" s="509"/>
      <c r="P192" s="506"/>
    </row>
    <row r="193" s="425" customFormat="true" ht="18" hidden="false" customHeight="true" outlineLevel="0" collapsed="false">
      <c r="A193" s="510"/>
      <c r="B193" s="433"/>
      <c r="C193" s="434" t="s">
        <v>163</v>
      </c>
      <c r="D193" s="435"/>
      <c r="E193" s="436" t="n">
        <v>6948</v>
      </c>
      <c r="F193" s="436" t="n">
        <v>164</v>
      </c>
      <c r="G193" s="436" t="n">
        <v>236</v>
      </c>
      <c r="H193" s="436" t="n">
        <v>6876</v>
      </c>
      <c r="I193" s="436" t="n">
        <v>1075</v>
      </c>
      <c r="J193" s="514" t="n">
        <v>15.6</v>
      </c>
      <c r="K193" s="437" t="s">
        <v>164</v>
      </c>
      <c r="L193" s="509"/>
      <c r="M193" s="509"/>
      <c r="N193" s="509"/>
      <c r="O193" s="509"/>
      <c r="P193" s="506"/>
    </row>
    <row r="194" s="425" customFormat="true" ht="18" hidden="false" customHeight="true" outlineLevel="0" collapsed="false">
      <c r="A194" s="510"/>
      <c r="B194" s="433"/>
      <c r="C194" s="512" t="s">
        <v>165</v>
      </c>
      <c r="D194" s="435"/>
      <c r="E194" s="436" t="n">
        <v>7266</v>
      </c>
      <c r="F194" s="436" t="n">
        <v>85</v>
      </c>
      <c r="G194" s="436" t="n">
        <v>69</v>
      </c>
      <c r="H194" s="436" t="n">
        <v>7282</v>
      </c>
      <c r="I194" s="436" t="n">
        <v>2256</v>
      </c>
      <c r="J194" s="514" t="n">
        <v>31</v>
      </c>
      <c r="K194" s="437" t="s">
        <v>166</v>
      </c>
      <c r="L194" s="509"/>
      <c r="M194" s="509"/>
      <c r="N194" s="509"/>
      <c r="O194" s="509"/>
      <c r="P194" s="506"/>
    </row>
    <row r="195" s="425" customFormat="true" ht="18" hidden="false" customHeight="true" outlineLevel="0" collapsed="false">
      <c r="A195" s="510"/>
      <c r="B195" s="433"/>
      <c r="C195" s="434" t="s">
        <v>167</v>
      </c>
      <c r="D195" s="435"/>
      <c r="E195" s="436" t="n">
        <v>1390</v>
      </c>
      <c r="F195" s="436" t="n">
        <v>66</v>
      </c>
      <c r="G195" s="436" t="n">
        <v>72</v>
      </c>
      <c r="H195" s="436" t="n">
        <v>1384</v>
      </c>
      <c r="I195" s="436" t="n">
        <v>13</v>
      </c>
      <c r="J195" s="514" t="n">
        <v>0.9</v>
      </c>
      <c r="K195" s="437" t="s">
        <v>168</v>
      </c>
      <c r="L195" s="509"/>
      <c r="M195" s="509"/>
      <c r="N195" s="509"/>
      <c r="O195" s="509"/>
      <c r="P195" s="506"/>
    </row>
    <row r="196" s="425" customFormat="true" ht="18" hidden="false" customHeight="true" outlineLevel="0" collapsed="false">
      <c r="A196" s="510"/>
      <c r="B196" s="433"/>
      <c r="C196" s="434" t="s">
        <v>169</v>
      </c>
      <c r="D196" s="435"/>
      <c r="E196" s="436" t="n">
        <v>413</v>
      </c>
      <c r="F196" s="436" t="n">
        <v>0</v>
      </c>
      <c r="G196" s="436" t="n">
        <v>13</v>
      </c>
      <c r="H196" s="436" t="n">
        <v>400</v>
      </c>
      <c r="I196" s="436" t="n">
        <v>104</v>
      </c>
      <c r="J196" s="514" t="n">
        <v>26</v>
      </c>
      <c r="K196" s="437" t="s">
        <v>170</v>
      </c>
      <c r="L196" s="509"/>
      <c r="M196" s="509"/>
      <c r="N196" s="509"/>
      <c r="O196" s="509"/>
      <c r="P196" s="506"/>
    </row>
    <row r="197" s="425" customFormat="true" ht="18" hidden="false" customHeight="true" outlineLevel="0" collapsed="false">
      <c r="A197" s="510"/>
      <c r="B197" s="433"/>
      <c r="C197" s="434" t="s">
        <v>171</v>
      </c>
      <c r="D197" s="435"/>
      <c r="E197" s="436" t="n">
        <v>2940</v>
      </c>
      <c r="F197" s="436" t="n">
        <v>23</v>
      </c>
      <c r="G197" s="436" t="n">
        <v>47</v>
      </c>
      <c r="H197" s="436" t="n">
        <v>2916</v>
      </c>
      <c r="I197" s="436" t="n">
        <v>55</v>
      </c>
      <c r="J197" s="514" t="n">
        <v>1.9</v>
      </c>
      <c r="K197" s="515" t="s">
        <v>172</v>
      </c>
      <c r="L197" s="509"/>
      <c r="M197" s="509"/>
      <c r="N197" s="509"/>
      <c r="O197" s="509"/>
      <c r="P197" s="506"/>
    </row>
    <row r="198" s="425" customFormat="true" ht="18" hidden="false" customHeight="true" outlineLevel="0" collapsed="false">
      <c r="A198" s="510"/>
      <c r="B198" s="433"/>
      <c r="C198" s="434" t="s">
        <v>173</v>
      </c>
      <c r="D198" s="435"/>
      <c r="E198" s="436" t="n">
        <v>2002</v>
      </c>
      <c r="F198" s="436" t="n">
        <v>68</v>
      </c>
      <c r="G198" s="436" t="n">
        <v>60</v>
      </c>
      <c r="H198" s="436" t="n">
        <v>2010</v>
      </c>
      <c r="I198" s="436" t="n">
        <v>1025</v>
      </c>
      <c r="J198" s="514" t="n">
        <v>51</v>
      </c>
      <c r="K198" s="515" t="s">
        <v>174</v>
      </c>
      <c r="L198" s="509"/>
      <c r="M198" s="509"/>
      <c r="N198" s="509"/>
      <c r="O198" s="509"/>
      <c r="P198" s="506"/>
    </row>
    <row r="199" s="425" customFormat="true" ht="18" hidden="false" customHeight="true" outlineLevel="0" collapsed="false">
      <c r="A199" s="510"/>
      <c r="B199" s="433"/>
      <c r="C199" s="434" t="s">
        <v>175</v>
      </c>
      <c r="D199" s="435"/>
      <c r="E199" s="436" t="n">
        <v>1240</v>
      </c>
      <c r="F199" s="436" t="n">
        <v>46</v>
      </c>
      <c r="G199" s="436" t="n">
        <v>54</v>
      </c>
      <c r="H199" s="436" t="n">
        <v>1232</v>
      </c>
      <c r="I199" s="436" t="n">
        <v>314</v>
      </c>
      <c r="J199" s="514" t="n">
        <v>25.5</v>
      </c>
      <c r="K199" s="515" t="s">
        <v>176</v>
      </c>
      <c r="L199" s="509"/>
      <c r="M199" s="509"/>
      <c r="N199" s="509"/>
      <c r="O199" s="509"/>
      <c r="P199" s="506"/>
    </row>
    <row r="200" s="425" customFormat="true" ht="18" hidden="false" customHeight="true" outlineLevel="0" collapsed="false">
      <c r="A200" s="510"/>
      <c r="B200" s="511"/>
      <c r="C200" s="434" t="s">
        <v>38</v>
      </c>
      <c r="D200" s="513"/>
      <c r="E200" s="436" t="n">
        <v>5761</v>
      </c>
      <c r="F200" s="436" t="n">
        <v>108</v>
      </c>
      <c r="G200" s="436" t="n">
        <v>14</v>
      </c>
      <c r="H200" s="436" t="n">
        <v>5855</v>
      </c>
      <c r="I200" s="436" t="n">
        <v>818</v>
      </c>
      <c r="J200" s="514" t="n">
        <v>14</v>
      </c>
      <c r="K200" s="515" t="s">
        <v>177</v>
      </c>
      <c r="L200" s="509"/>
      <c r="M200" s="509"/>
      <c r="N200" s="509"/>
      <c r="O200" s="509"/>
      <c r="P200" s="506"/>
    </row>
    <row r="201" s="425" customFormat="true" ht="18" hidden="false" customHeight="true" outlineLevel="0" collapsed="false">
      <c r="A201" s="510"/>
      <c r="B201" s="433"/>
      <c r="C201" s="434" t="s">
        <v>178</v>
      </c>
      <c r="D201" s="435"/>
      <c r="E201" s="436" t="n">
        <v>7900</v>
      </c>
      <c r="F201" s="436" t="n">
        <v>146</v>
      </c>
      <c r="G201" s="436" t="n">
        <v>89</v>
      </c>
      <c r="H201" s="436" t="n">
        <v>7957</v>
      </c>
      <c r="I201" s="436" t="n">
        <v>1079</v>
      </c>
      <c r="J201" s="514" t="n">
        <v>13.6</v>
      </c>
      <c r="K201" s="515" t="s">
        <v>179</v>
      </c>
      <c r="L201" s="509"/>
      <c r="M201" s="509"/>
      <c r="N201" s="509"/>
      <c r="O201" s="509"/>
      <c r="P201" s="506"/>
    </row>
    <row r="202" s="425" customFormat="true" ht="18" hidden="false" customHeight="true" outlineLevel="0" collapsed="false">
      <c r="A202" s="510"/>
      <c r="B202" s="511"/>
      <c r="C202" s="434" t="s">
        <v>40</v>
      </c>
      <c r="D202" s="513"/>
      <c r="E202" s="436" t="n">
        <v>766</v>
      </c>
      <c r="F202" s="436" t="n">
        <v>2</v>
      </c>
      <c r="G202" s="436" t="n">
        <v>15</v>
      </c>
      <c r="H202" s="436" t="n">
        <v>753</v>
      </c>
      <c r="I202" s="436" t="n">
        <v>134</v>
      </c>
      <c r="J202" s="514" t="n">
        <v>17.8</v>
      </c>
      <c r="K202" s="515" t="s">
        <v>180</v>
      </c>
      <c r="L202" s="509"/>
      <c r="M202" s="509"/>
      <c r="N202" s="509"/>
      <c r="O202" s="509"/>
      <c r="P202" s="506"/>
    </row>
    <row r="203" s="425" customFormat="true" ht="18" hidden="false" customHeight="true" outlineLevel="0" collapsed="false">
      <c r="A203" s="516"/>
      <c r="B203" s="440"/>
      <c r="C203" s="441" t="s">
        <v>41</v>
      </c>
      <c r="D203" s="442"/>
      <c r="E203" s="443" t="n">
        <v>7729</v>
      </c>
      <c r="F203" s="443" t="n">
        <v>88</v>
      </c>
      <c r="G203" s="443" t="n">
        <v>117</v>
      </c>
      <c r="H203" s="443" t="n">
        <v>7700</v>
      </c>
      <c r="I203" s="443" t="n">
        <v>1017</v>
      </c>
      <c r="J203" s="517" t="n">
        <v>13.2</v>
      </c>
      <c r="K203" s="444" t="s">
        <v>181</v>
      </c>
      <c r="L203" s="509"/>
      <c r="M203" s="509"/>
      <c r="N203" s="509"/>
      <c r="O203" s="509"/>
      <c r="P203" s="506"/>
    </row>
    <row r="204" s="425" customFormat="true" ht="18" hidden="false" customHeight="true" outlineLevel="0" collapsed="false">
      <c r="A204" s="510"/>
      <c r="B204" s="433"/>
      <c r="C204" s="434" t="s">
        <v>182</v>
      </c>
      <c r="D204" s="435"/>
      <c r="E204" s="445" t="n">
        <v>1008</v>
      </c>
      <c r="F204" s="445" t="n">
        <v>4</v>
      </c>
      <c r="G204" s="445" t="n">
        <v>3</v>
      </c>
      <c r="H204" s="445" t="n">
        <v>1009</v>
      </c>
      <c r="I204" s="445" t="n">
        <v>228</v>
      </c>
      <c r="J204" s="518" t="n">
        <v>22.6</v>
      </c>
      <c r="K204" s="437" t="s">
        <v>183</v>
      </c>
      <c r="L204" s="509"/>
      <c r="M204" s="509"/>
      <c r="N204" s="509"/>
      <c r="O204" s="509"/>
      <c r="P204" s="506"/>
    </row>
    <row r="205" s="425" customFormat="true" ht="18" hidden="false" customHeight="true" outlineLevel="0" collapsed="false">
      <c r="A205" s="510"/>
      <c r="B205" s="511"/>
      <c r="C205" s="512" t="s">
        <v>184</v>
      </c>
      <c r="D205" s="513"/>
      <c r="E205" s="436" t="n">
        <v>6526</v>
      </c>
      <c r="F205" s="436" t="n">
        <v>25</v>
      </c>
      <c r="G205" s="436" t="n">
        <v>92</v>
      </c>
      <c r="H205" s="436" t="n">
        <v>6459</v>
      </c>
      <c r="I205" s="436" t="n">
        <v>261</v>
      </c>
      <c r="J205" s="514" t="n">
        <v>4</v>
      </c>
      <c r="K205" s="437" t="s">
        <v>185</v>
      </c>
      <c r="L205" s="509"/>
      <c r="M205" s="509"/>
      <c r="N205" s="509"/>
      <c r="O205" s="509"/>
      <c r="P205" s="506"/>
    </row>
    <row r="206" s="425" customFormat="true" ht="17.25" hidden="false" customHeight="true" outlineLevel="0" collapsed="false">
      <c r="A206" s="510"/>
      <c r="B206" s="433"/>
      <c r="C206" s="434" t="s">
        <v>186</v>
      </c>
      <c r="D206" s="435"/>
      <c r="E206" s="436" t="n">
        <v>348</v>
      </c>
      <c r="F206" s="436" t="n">
        <v>25</v>
      </c>
      <c r="G206" s="436" t="n">
        <v>15</v>
      </c>
      <c r="H206" s="436" t="n">
        <v>358</v>
      </c>
      <c r="I206" s="436" t="n">
        <v>25</v>
      </c>
      <c r="J206" s="514" t="n">
        <v>7</v>
      </c>
      <c r="K206" s="437" t="s">
        <v>187</v>
      </c>
      <c r="L206" s="509"/>
      <c r="M206" s="509"/>
      <c r="N206" s="509"/>
      <c r="O206" s="509"/>
      <c r="P206" s="506"/>
    </row>
    <row r="207" s="425" customFormat="true" ht="18" hidden="false" customHeight="true" outlineLevel="0" collapsed="false">
      <c r="A207" s="510"/>
      <c r="B207" s="433"/>
      <c r="C207" s="434" t="s">
        <v>188</v>
      </c>
      <c r="D207" s="435"/>
      <c r="E207" s="436" t="n">
        <v>2477</v>
      </c>
      <c r="F207" s="436" t="n">
        <v>12</v>
      </c>
      <c r="G207" s="436" t="n">
        <v>20</v>
      </c>
      <c r="H207" s="436" t="n">
        <v>2469</v>
      </c>
      <c r="I207" s="436" t="n">
        <v>26</v>
      </c>
      <c r="J207" s="514" t="n">
        <v>1.1</v>
      </c>
      <c r="K207" s="437" t="s">
        <v>189</v>
      </c>
      <c r="L207" s="509"/>
      <c r="M207" s="509"/>
      <c r="N207" s="509"/>
      <c r="O207" s="509"/>
      <c r="P207" s="506"/>
    </row>
    <row r="208" s="425" customFormat="true" ht="18" hidden="false" customHeight="true" outlineLevel="0" collapsed="false">
      <c r="A208" s="510"/>
      <c r="B208" s="433"/>
      <c r="C208" s="434" t="s">
        <v>190</v>
      </c>
      <c r="D208" s="435"/>
      <c r="E208" s="436" t="n">
        <v>3042</v>
      </c>
      <c r="F208" s="436" t="n">
        <v>12</v>
      </c>
      <c r="G208" s="436" t="n">
        <v>44</v>
      </c>
      <c r="H208" s="436" t="n">
        <v>3010</v>
      </c>
      <c r="I208" s="436" t="n">
        <v>30</v>
      </c>
      <c r="J208" s="514" t="n">
        <v>1</v>
      </c>
      <c r="K208" s="437" t="s">
        <v>191</v>
      </c>
      <c r="L208" s="509"/>
      <c r="M208" s="509"/>
      <c r="N208" s="509"/>
      <c r="O208" s="509"/>
      <c r="P208" s="506"/>
    </row>
    <row r="209" s="425" customFormat="true" ht="18" hidden="false" customHeight="true" outlineLevel="0" collapsed="false">
      <c r="A209" s="510"/>
      <c r="B209" s="433"/>
      <c r="C209" s="434" t="s">
        <v>192</v>
      </c>
      <c r="D209" s="435"/>
      <c r="E209" s="436" t="n">
        <v>551</v>
      </c>
      <c r="F209" s="436" t="n">
        <v>0</v>
      </c>
      <c r="G209" s="436" t="n">
        <v>3</v>
      </c>
      <c r="H209" s="436" t="n">
        <v>548</v>
      </c>
      <c r="I209" s="436" t="n">
        <v>3</v>
      </c>
      <c r="J209" s="514" t="n">
        <v>0.5</v>
      </c>
      <c r="K209" s="437" t="s">
        <v>193</v>
      </c>
      <c r="L209" s="509"/>
      <c r="M209" s="509"/>
      <c r="N209" s="509"/>
      <c r="O209" s="509"/>
      <c r="P209" s="506"/>
    </row>
    <row r="210" s="425" customFormat="true" ht="18" hidden="false" customHeight="true" outlineLevel="0" collapsed="false">
      <c r="A210" s="510"/>
      <c r="B210" s="433"/>
      <c r="C210" s="434" t="s">
        <v>194</v>
      </c>
      <c r="D210" s="435"/>
      <c r="E210" s="436" t="n">
        <v>1549</v>
      </c>
      <c r="F210" s="436" t="n">
        <v>9</v>
      </c>
      <c r="G210" s="436" t="n">
        <v>11</v>
      </c>
      <c r="H210" s="436" t="n">
        <v>1547</v>
      </c>
      <c r="I210" s="436" t="n">
        <v>65</v>
      </c>
      <c r="J210" s="514" t="n">
        <v>4.2</v>
      </c>
      <c r="K210" s="437" t="s">
        <v>195</v>
      </c>
      <c r="L210" s="509"/>
      <c r="M210" s="509"/>
      <c r="N210" s="509"/>
      <c r="O210" s="509"/>
      <c r="P210" s="506"/>
    </row>
    <row r="211" s="425" customFormat="true" ht="18" hidden="false" customHeight="true" outlineLevel="0" collapsed="false">
      <c r="A211" s="510"/>
      <c r="B211" s="433"/>
      <c r="C211" s="434" t="s">
        <v>196</v>
      </c>
      <c r="D211" s="435"/>
      <c r="E211" s="436" t="n">
        <v>5835</v>
      </c>
      <c r="F211" s="436" t="n">
        <v>32</v>
      </c>
      <c r="G211" s="436" t="n">
        <v>24</v>
      </c>
      <c r="H211" s="436" t="n">
        <v>5843</v>
      </c>
      <c r="I211" s="436" t="n">
        <v>165</v>
      </c>
      <c r="J211" s="514" t="n">
        <v>2.8</v>
      </c>
      <c r="K211" s="437" t="s">
        <v>197</v>
      </c>
      <c r="L211" s="533"/>
      <c r="M211" s="509"/>
      <c r="N211" s="533"/>
      <c r="O211" s="533"/>
      <c r="P211" s="506"/>
    </row>
    <row r="212" s="425" customFormat="true" ht="18" hidden="false" customHeight="true" outlineLevel="0" collapsed="false">
      <c r="A212" s="510"/>
      <c r="B212" s="433"/>
      <c r="C212" s="434" t="s">
        <v>198</v>
      </c>
      <c r="D212" s="435"/>
      <c r="E212" s="436" t="n">
        <v>1977</v>
      </c>
      <c r="F212" s="436" t="n">
        <v>7</v>
      </c>
      <c r="G212" s="436" t="n">
        <v>14</v>
      </c>
      <c r="H212" s="436" t="n">
        <v>1970</v>
      </c>
      <c r="I212" s="436" t="n">
        <v>50</v>
      </c>
      <c r="J212" s="514" t="n">
        <v>2.5</v>
      </c>
      <c r="K212" s="437" t="s">
        <v>199</v>
      </c>
      <c r="L212" s="509"/>
      <c r="M212" s="509"/>
      <c r="N212" s="509"/>
      <c r="O212" s="509"/>
      <c r="P212" s="506"/>
    </row>
    <row r="213" s="425" customFormat="true" ht="18" hidden="false" customHeight="true" outlineLevel="0" collapsed="false">
      <c r="A213" s="432"/>
      <c r="B213" s="433"/>
      <c r="C213" s="434" t="s">
        <v>200</v>
      </c>
      <c r="D213" s="435"/>
      <c r="E213" s="436" t="n">
        <v>1721</v>
      </c>
      <c r="F213" s="436" t="n">
        <v>18</v>
      </c>
      <c r="G213" s="436" t="n">
        <v>32</v>
      </c>
      <c r="H213" s="436" t="n">
        <v>1707</v>
      </c>
      <c r="I213" s="436" t="n">
        <v>55</v>
      </c>
      <c r="J213" s="514" t="n">
        <v>3.2</v>
      </c>
      <c r="K213" s="437" t="s">
        <v>201</v>
      </c>
      <c r="L213" s="509"/>
    </row>
    <row r="214" s="425" customFormat="true" ht="18" hidden="false" customHeight="true" outlineLevel="0" collapsed="false">
      <c r="A214" s="439"/>
      <c r="B214" s="440"/>
      <c r="C214" s="534" t="s">
        <v>202</v>
      </c>
      <c r="D214" s="442"/>
      <c r="E214" s="443" t="n">
        <v>10615</v>
      </c>
      <c r="F214" s="436" t="n">
        <v>91</v>
      </c>
      <c r="G214" s="436" t="n">
        <v>99</v>
      </c>
      <c r="H214" s="436" t="n">
        <v>10607</v>
      </c>
      <c r="I214" s="436" t="n">
        <v>51</v>
      </c>
      <c r="J214" s="514" t="n">
        <v>0.5</v>
      </c>
      <c r="K214" s="444" t="s">
        <v>203</v>
      </c>
      <c r="L214" s="509"/>
    </row>
    <row r="215" s="425" customFormat="true" ht="18" hidden="false" customHeight="true" outlineLevel="0" collapsed="false">
      <c r="A215" s="530"/>
      <c r="B215" s="511"/>
      <c r="C215" s="512" t="s">
        <v>204</v>
      </c>
      <c r="D215" s="513"/>
      <c r="E215" s="445" t="n">
        <v>3401</v>
      </c>
      <c r="F215" s="451" t="n">
        <v>0</v>
      </c>
      <c r="G215" s="451" t="n">
        <v>0</v>
      </c>
      <c r="H215" s="451" t="n">
        <v>3401</v>
      </c>
      <c r="I215" s="451" t="n">
        <v>141</v>
      </c>
      <c r="J215" s="523" t="n">
        <v>4.1</v>
      </c>
      <c r="K215" s="531" t="s">
        <v>205</v>
      </c>
      <c r="L215" s="509"/>
      <c r="M215" s="525" t="s">
        <v>229</v>
      </c>
      <c r="N215" s="525"/>
      <c r="O215" s="525"/>
      <c r="P215" s="525"/>
    </row>
    <row r="216" s="425" customFormat="true" ht="18" hidden="false" customHeight="true" outlineLevel="0" collapsed="false">
      <c r="A216" s="516"/>
      <c r="B216" s="440"/>
      <c r="C216" s="453" t="s">
        <v>206</v>
      </c>
      <c r="D216" s="442"/>
      <c r="E216" s="443" t="n">
        <v>3865</v>
      </c>
      <c r="F216" s="443" t="n">
        <v>85</v>
      </c>
      <c r="G216" s="443" t="n">
        <v>69</v>
      </c>
      <c r="H216" s="443" t="n">
        <v>3881</v>
      </c>
      <c r="I216" s="443" t="n">
        <v>2115</v>
      </c>
      <c r="J216" s="517" t="n">
        <v>54.5</v>
      </c>
      <c r="K216" s="444" t="s">
        <v>207</v>
      </c>
      <c r="L216" s="509"/>
      <c r="M216" s="525" t="s">
        <v>230</v>
      </c>
      <c r="N216" s="525"/>
      <c r="O216" s="525"/>
      <c r="P216" s="525"/>
    </row>
    <row r="217" s="425" customFormat="true" ht="18" hidden="false" customHeight="true" outlineLevel="0" collapsed="false">
      <c r="A217" s="426"/>
      <c r="B217" s="427"/>
      <c r="C217" s="428" t="s">
        <v>208</v>
      </c>
      <c r="D217" s="429"/>
      <c r="E217" s="451" t="n">
        <v>4324</v>
      </c>
      <c r="F217" s="451" t="n">
        <v>32</v>
      </c>
      <c r="G217" s="451" t="n">
        <v>27</v>
      </c>
      <c r="H217" s="451" t="n">
        <v>4329</v>
      </c>
      <c r="I217" s="451" t="n">
        <v>191</v>
      </c>
      <c r="J217" s="523" t="n">
        <v>4.4</v>
      </c>
      <c r="K217" s="431" t="s">
        <v>209</v>
      </c>
      <c r="L217" s="509"/>
      <c r="M217" s="526" t="s">
        <v>231</v>
      </c>
      <c r="N217" s="526"/>
      <c r="O217" s="526"/>
      <c r="P217" s="526"/>
      <c r="Q217" s="526"/>
    </row>
    <row r="218" s="425" customFormat="true" ht="18" hidden="false" customHeight="true" outlineLevel="0" collapsed="false">
      <c r="A218" s="455"/>
      <c r="B218" s="456"/>
      <c r="C218" s="457" t="s">
        <v>210</v>
      </c>
      <c r="D218" s="458"/>
      <c r="E218" s="459" t="n">
        <v>3576</v>
      </c>
      <c r="F218" s="459" t="n">
        <v>114</v>
      </c>
      <c r="G218" s="459" t="n">
        <v>62</v>
      </c>
      <c r="H218" s="459" t="n">
        <v>3628</v>
      </c>
      <c r="I218" s="459" t="n">
        <v>888</v>
      </c>
      <c r="J218" s="527" t="n">
        <v>24.5</v>
      </c>
      <c r="K218" s="461" t="s">
        <v>211</v>
      </c>
      <c r="M218" s="528" t="s">
        <v>214</v>
      </c>
      <c r="N218" s="528"/>
      <c r="O218" s="528"/>
      <c r="P218" s="528"/>
    </row>
    <row r="219" customFormat="false" ht="5.1" hidden="false" customHeight="true" outlineLevel="0" collapsed="false"/>
    <row r="220" customFormat="false" ht="14.25" hidden="false" customHeight="false" outlineLevel="0" collapsed="false">
      <c r="C220" s="462"/>
      <c r="M220" s="462"/>
    </row>
    <row r="223" customFormat="false" ht="18.75" hidden="false" customHeight="false" outlineLevel="0" collapsed="false">
      <c r="A223" s="390" t="s">
        <v>219</v>
      </c>
      <c r="B223" s="390"/>
      <c r="C223" s="390"/>
      <c r="D223" s="390"/>
      <c r="E223" s="390"/>
      <c r="F223" s="390"/>
      <c r="G223" s="390"/>
      <c r="H223" s="390"/>
      <c r="I223" s="390"/>
      <c r="J223" s="390"/>
      <c r="K223" s="390"/>
      <c r="L223" s="390"/>
      <c r="M223" s="390"/>
      <c r="N223" s="390"/>
      <c r="O223" s="390"/>
      <c r="P223" s="390"/>
    </row>
    <row r="224" customFormat="false" ht="18.75" hidden="false" customHeight="false" outlineLevel="0" collapsed="false">
      <c r="A224" s="391"/>
      <c r="B224" s="391"/>
      <c r="C224" s="391"/>
      <c r="D224" s="391"/>
      <c r="E224" s="392"/>
      <c r="F224" s="490" t="s">
        <v>236</v>
      </c>
      <c r="G224" s="490"/>
      <c r="H224" s="490"/>
      <c r="I224" s="490"/>
      <c r="J224" s="490"/>
      <c r="K224" s="490"/>
      <c r="L224" s="490"/>
      <c r="M224" s="490"/>
      <c r="N224" s="392"/>
      <c r="O224" s="392"/>
      <c r="P224" s="491"/>
    </row>
    <row r="225" customFormat="false" ht="14.25" hidden="false" customHeight="false" outlineLevel="0" collapsed="false">
      <c r="A225" s="391"/>
      <c r="B225" s="391"/>
      <c r="C225" s="391"/>
      <c r="D225" s="391"/>
      <c r="E225" s="392"/>
      <c r="F225" s="392"/>
      <c r="G225" s="392"/>
      <c r="H225" s="392"/>
      <c r="I225" s="392"/>
      <c r="J225" s="394" t="s">
        <v>147</v>
      </c>
      <c r="K225" s="398"/>
      <c r="L225" s="395"/>
      <c r="M225" s="396"/>
      <c r="N225" s="396"/>
      <c r="O225" s="392"/>
      <c r="P225" s="491"/>
    </row>
    <row r="226" customFormat="false" ht="6" hidden="false" customHeight="true" outlineLevel="0" collapsed="false">
      <c r="A226" s="392"/>
      <c r="B226" s="392"/>
      <c r="D226" s="392"/>
      <c r="E226" s="392"/>
      <c r="F226" s="392"/>
      <c r="G226" s="398"/>
      <c r="H226" s="392"/>
      <c r="I226" s="392"/>
      <c r="J226" s="392"/>
      <c r="K226" s="392"/>
      <c r="L226" s="392"/>
      <c r="M226" s="392"/>
      <c r="N226" s="392"/>
      <c r="O226" s="392"/>
      <c r="P226" s="491"/>
    </row>
    <row r="227" customFormat="false" ht="18" hidden="false" customHeight="true" outlineLevel="0" collapsed="false">
      <c r="A227" s="400"/>
      <c r="B227" s="400"/>
      <c r="C227" s="400"/>
      <c r="D227" s="400"/>
      <c r="E227" s="400"/>
      <c r="F227" s="400"/>
      <c r="G227" s="400"/>
      <c r="H227" s="392"/>
      <c r="I227" s="392"/>
      <c r="J227" s="392"/>
      <c r="K227" s="398"/>
      <c r="L227" s="397"/>
      <c r="M227" s="397"/>
      <c r="N227" s="397"/>
      <c r="O227" s="398"/>
      <c r="P227" s="492"/>
    </row>
    <row r="228" s="413" customFormat="true" ht="18" hidden="false" customHeight="true" outlineLevel="0" collapsed="false">
      <c r="A228" s="403"/>
      <c r="B228" s="395"/>
      <c r="C228" s="395"/>
      <c r="D228" s="395"/>
      <c r="E228" s="493" t="s">
        <v>221</v>
      </c>
      <c r="F228" s="493" t="s">
        <v>222</v>
      </c>
      <c r="G228" s="493" t="s">
        <v>223</v>
      </c>
      <c r="H228" s="494" t="s">
        <v>224</v>
      </c>
      <c r="I228" s="495"/>
      <c r="J228" s="496"/>
      <c r="K228" s="407"/>
      <c r="L228" s="395"/>
      <c r="M228" s="395"/>
      <c r="N228" s="395"/>
      <c r="O228" s="395"/>
      <c r="P228" s="395"/>
    </row>
    <row r="229" s="413" customFormat="true" ht="18" hidden="false" customHeight="true" outlineLevel="0" collapsed="false">
      <c r="A229" s="409" t="s">
        <v>152</v>
      </c>
      <c r="B229" s="409"/>
      <c r="C229" s="409"/>
      <c r="D229" s="395"/>
      <c r="E229" s="493"/>
      <c r="F229" s="493"/>
      <c r="G229" s="493"/>
      <c r="H229" s="494"/>
      <c r="I229" s="497" t="s">
        <v>225</v>
      </c>
      <c r="J229" s="497" t="s">
        <v>226</v>
      </c>
      <c r="K229" s="412" t="s">
        <v>153</v>
      </c>
      <c r="L229" s="395"/>
      <c r="M229" s="395"/>
      <c r="N229" s="395"/>
      <c r="O229" s="395"/>
      <c r="P229" s="395"/>
    </row>
    <row r="230" s="413" customFormat="true" ht="18" hidden="false" customHeight="true" outlineLevel="0" collapsed="false">
      <c r="A230" s="414"/>
      <c r="B230" s="415"/>
      <c r="C230" s="415"/>
      <c r="D230" s="415"/>
      <c r="E230" s="493"/>
      <c r="F230" s="493"/>
      <c r="G230" s="493"/>
      <c r="H230" s="494"/>
      <c r="I230" s="498" t="s">
        <v>227</v>
      </c>
      <c r="J230" s="498" t="s">
        <v>228</v>
      </c>
      <c r="K230" s="417"/>
      <c r="L230" s="395"/>
      <c r="M230" s="395"/>
      <c r="N230" s="395"/>
      <c r="O230" s="395"/>
      <c r="P230" s="395"/>
    </row>
    <row r="231" s="413" customFormat="true" ht="12" hidden="false" customHeight="true" outlineLevel="0" collapsed="false">
      <c r="A231" s="403"/>
      <c r="B231" s="468"/>
      <c r="C231" s="395"/>
      <c r="D231" s="499"/>
      <c r="E231" s="529" t="s">
        <v>65</v>
      </c>
      <c r="F231" s="529" t="s">
        <v>65</v>
      </c>
      <c r="G231" s="529" t="s">
        <v>65</v>
      </c>
      <c r="H231" s="529" t="s">
        <v>65</v>
      </c>
      <c r="I231" s="529" t="s">
        <v>65</v>
      </c>
      <c r="J231" s="473" t="s">
        <v>25</v>
      </c>
      <c r="K231" s="412"/>
      <c r="L231" s="395"/>
      <c r="M231" s="395"/>
      <c r="N231" s="395"/>
      <c r="O231" s="395"/>
      <c r="P231" s="395"/>
    </row>
    <row r="232" s="425" customFormat="true" ht="18" hidden="false" customHeight="true" outlineLevel="0" collapsed="false">
      <c r="A232" s="530"/>
      <c r="B232" s="511"/>
      <c r="C232" s="512" t="s">
        <v>26</v>
      </c>
      <c r="D232" s="513"/>
      <c r="E232" s="503" t="n">
        <v>71024</v>
      </c>
      <c r="F232" s="503" t="n">
        <v>1155</v>
      </c>
      <c r="G232" s="503" t="n">
        <v>794</v>
      </c>
      <c r="H232" s="503" t="n">
        <v>71385</v>
      </c>
      <c r="I232" s="503" t="n">
        <v>26944</v>
      </c>
      <c r="J232" s="504" t="n">
        <v>37.7</v>
      </c>
      <c r="K232" s="531" t="s">
        <v>154</v>
      </c>
      <c r="L232" s="505"/>
      <c r="M232" s="505"/>
      <c r="N232" s="505"/>
      <c r="O232" s="505"/>
      <c r="P232" s="506"/>
    </row>
    <row r="233" s="425" customFormat="true" ht="18" hidden="false" customHeight="true" outlineLevel="0" collapsed="false">
      <c r="A233" s="532"/>
      <c r="B233" s="448"/>
      <c r="C233" s="449" t="s">
        <v>155</v>
      </c>
      <c r="D233" s="450"/>
      <c r="E233" s="430" t="s">
        <v>156</v>
      </c>
      <c r="F233" s="430" t="s">
        <v>156</v>
      </c>
      <c r="G233" s="430" t="s">
        <v>156</v>
      </c>
      <c r="H233" s="430" t="s">
        <v>156</v>
      </c>
      <c r="I233" s="430" t="s">
        <v>156</v>
      </c>
      <c r="J233" s="508" t="s">
        <v>156</v>
      </c>
      <c r="K233" s="452" t="s">
        <v>157</v>
      </c>
      <c r="L233" s="509"/>
      <c r="M233" s="509"/>
      <c r="N233" s="509"/>
      <c r="O233" s="509"/>
      <c r="P233" s="506"/>
    </row>
    <row r="234" s="425" customFormat="true" ht="18" hidden="false" customHeight="true" outlineLevel="0" collapsed="false">
      <c r="A234" s="510"/>
      <c r="B234" s="511"/>
      <c r="C234" s="512" t="s">
        <v>27</v>
      </c>
      <c r="D234" s="513"/>
      <c r="E234" s="436" t="n">
        <v>468</v>
      </c>
      <c r="F234" s="436" t="n">
        <v>0</v>
      </c>
      <c r="G234" s="436" t="n">
        <v>0</v>
      </c>
      <c r="H234" s="436" t="n">
        <v>468</v>
      </c>
      <c r="I234" s="436" t="n">
        <v>0</v>
      </c>
      <c r="J234" s="514" t="n">
        <v>0</v>
      </c>
      <c r="K234" s="437" t="s">
        <v>158</v>
      </c>
      <c r="L234" s="509"/>
      <c r="M234" s="509"/>
      <c r="N234" s="509"/>
      <c r="O234" s="509"/>
      <c r="P234" s="506"/>
    </row>
    <row r="235" s="425" customFormat="true" ht="18" hidden="false" customHeight="true" outlineLevel="0" collapsed="false">
      <c r="A235" s="510"/>
      <c r="B235" s="433"/>
      <c r="C235" s="434" t="s">
        <v>28</v>
      </c>
      <c r="D235" s="435"/>
      <c r="E235" s="436" t="n">
        <v>14888</v>
      </c>
      <c r="F235" s="436" t="n">
        <v>223</v>
      </c>
      <c r="G235" s="436" t="n">
        <v>172</v>
      </c>
      <c r="H235" s="436" t="n">
        <v>14939</v>
      </c>
      <c r="I235" s="436" t="n">
        <v>3047</v>
      </c>
      <c r="J235" s="514" t="n">
        <v>20.4</v>
      </c>
      <c r="K235" s="437" t="s">
        <v>159</v>
      </c>
      <c r="L235" s="509"/>
      <c r="M235" s="509"/>
      <c r="N235" s="509"/>
      <c r="O235" s="509"/>
      <c r="P235" s="506"/>
    </row>
    <row r="236" s="425" customFormat="true" ht="18" hidden="false" customHeight="true" outlineLevel="0" collapsed="false">
      <c r="A236" s="510"/>
      <c r="B236" s="433"/>
      <c r="C236" s="434" t="s">
        <v>160</v>
      </c>
      <c r="D236" s="435"/>
      <c r="E236" s="436" t="n">
        <v>226</v>
      </c>
      <c r="F236" s="436" t="n">
        <v>6</v>
      </c>
      <c r="G236" s="436" t="n">
        <v>0</v>
      </c>
      <c r="H236" s="436" t="n">
        <v>232</v>
      </c>
      <c r="I236" s="436" t="n">
        <v>74</v>
      </c>
      <c r="J236" s="514" t="n">
        <v>31.9</v>
      </c>
      <c r="K236" s="437" t="s">
        <v>161</v>
      </c>
      <c r="L236" s="509"/>
      <c r="M236" s="509"/>
      <c r="N236" s="509"/>
      <c r="O236" s="509"/>
      <c r="P236" s="506"/>
    </row>
    <row r="237" s="425" customFormat="true" ht="18" hidden="false" customHeight="true" outlineLevel="0" collapsed="false">
      <c r="A237" s="510"/>
      <c r="B237" s="433"/>
      <c r="C237" s="434" t="s">
        <v>30</v>
      </c>
      <c r="D237" s="435"/>
      <c r="E237" s="436" t="n">
        <v>928</v>
      </c>
      <c r="F237" s="436" t="n">
        <v>20</v>
      </c>
      <c r="G237" s="436" t="n">
        <v>12</v>
      </c>
      <c r="H237" s="436" t="n">
        <v>936</v>
      </c>
      <c r="I237" s="436" t="n">
        <v>170</v>
      </c>
      <c r="J237" s="514" t="n">
        <v>18.2</v>
      </c>
      <c r="K237" s="437" t="s">
        <v>162</v>
      </c>
      <c r="L237" s="509"/>
      <c r="M237" s="509"/>
      <c r="N237" s="509"/>
      <c r="O237" s="509"/>
      <c r="P237" s="506"/>
    </row>
    <row r="238" s="425" customFormat="true" ht="18" hidden="false" customHeight="true" outlineLevel="0" collapsed="false">
      <c r="A238" s="510"/>
      <c r="B238" s="433"/>
      <c r="C238" s="434" t="s">
        <v>163</v>
      </c>
      <c r="D238" s="435"/>
      <c r="E238" s="436" t="n">
        <v>2772</v>
      </c>
      <c r="F238" s="436" t="n">
        <v>4</v>
      </c>
      <c r="G238" s="436" t="n">
        <v>61</v>
      </c>
      <c r="H238" s="436" t="n">
        <v>2715</v>
      </c>
      <c r="I238" s="436" t="n">
        <v>2117</v>
      </c>
      <c r="J238" s="514" t="n">
        <v>78</v>
      </c>
      <c r="K238" s="437" t="s">
        <v>164</v>
      </c>
      <c r="L238" s="509"/>
      <c r="M238" s="509"/>
      <c r="N238" s="509"/>
      <c r="O238" s="509"/>
      <c r="P238" s="506"/>
    </row>
    <row r="239" s="425" customFormat="true" ht="18" hidden="false" customHeight="true" outlineLevel="0" collapsed="false">
      <c r="A239" s="510"/>
      <c r="B239" s="433"/>
      <c r="C239" s="512" t="s">
        <v>165</v>
      </c>
      <c r="D239" s="435"/>
      <c r="E239" s="436" t="n">
        <v>10107</v>
      </c>
      <c r="F239" s="436" t="n">
        <v>199</v>
      </c>
      <c r="G239" s="436" t="n">
        <v>104</v>
      </c>
      <c r="H239" s="436" t="n">
        <v>10202</v>
      </c>
      <c r="I239" s="436" t="n">
        <v>8043</v>
      </c>
      <c r="J239" s="514" t="n">
        <v>78.8</v>
      </c>
      <c r="K239" s="437" t="s">
        <v>166</v>
      </c>
      <c r="L239" s="509"/>
      <c r="M239" s="509"/>
      <c r="N239" s="509"/>
      <c r="O239" s="509"/>
      <c r="P239" s="506"/>
    </row>
    <row r="240" s="425" customFormat="true" ht="18" hidden="false" customHeight="true" outlineLevel="0" collapsed="false">
      <c r="A240" s="510"/>
      <c r="B240" s="433"/>
      <c r="C240" s="434" t="s">
        <v>167</v>
      </c>
      <c r="D240" s="435"/>
      <c r="E240" s="436" t="n">
        <v>1613</v>
      </c>
      <c r="F240" s="436" t="n">
        <v>66</v>
      </c>
      <c r="G240" s="436" t="n">
        <v>26</v>
      </c>
      <c r="H240" s="436" t="n">
        <v>1653</v>
      </c>
      <c r="I240" s="436" t="n">
        <v>283</v>
      </c>
      <c r="J240" s="514" t="n">
        <v>17.1</v>
      </c>
      <c r="K240" s="437" t="s">
        <v>168</v>
      </c>
      <c r="L240" s="509"/>
      <c r="M240" s="509"/>
      <c r="N240" s="509"/>
      <c r="O240" s="509"/>
      <c r="P240" s="506"/>
    </row>
    <row r="241" s="425" customFormat="true" ht="18" hidden="false" customHeight="true" outlineLevel="0" collapsed="false">
      <c r="A241" s="510"/>
      <c r="B241" s="433"/>
      <c r="C241" s="434" t="s">
        <v>169</v>
      </c>
      <c r="D241" s="435"/>
      <c r="E241" s="436" t="n">
        <v>375</v>
      </c>
      <c r="F241" s="436" t="n">
        <v>8</v>
      </c>
      <c r="G241" s="436" t="n">
        <v>25</v>
      </c>
      <c r="H241" s="436" t="n">
        <v>358</v>
      </c>
      <c r="I241" s="436" t="n">
        <v>117</v>
      </c>
      <c r="J241" s="514" t="n">
        <v>32.7</v>
      </c>
      <c r="K241" s="437" t="s">
        <v>170</v>
      </c>
      <c r="L241" s="509"/>
      <c r="M241" s="509"/>
      <c r="N241" s="509"/>
      <c r="O241" s="509"/>
      <c r="P241" s="506"/>
    </row>
    <row r="242" s="425" customFormat="true" ht="18" hidden="false" customHeight="true" outlineLevel="0" collapsed="false">
      <c r="A242" s="510"/>
      <c r="B242" s="433"/>
      <c r="C242" s="434" t="s">
        <v>171</v>
      </c>
      <c r="D242" s="435"/>
      <c r="E242" s="436" t="n">
        <v>642</v>
      </c>
      <c r="F242" s="436" t="n">
        <v>10</v>
      </c>
      <c r="G242" s="436" t="n">
        <v>0</v>
      </c>
      <c r="H242" s="436" t="n">
        <v>652</v>
      </c>
      <c r="I242" s="436" t="n">
        <v>111</v>
      </c>
      <c r="J242" s="514" t="n">
        <v>17</v>
      </c>
      <c r="K242" s="515" t="s">
        <v>172</v>
      </c>
      <c r="L242" s="509"/>
      <c r="M242" s="509"/>
      <c r="N242" s="509"/>
      <c r="O242" s="509"/>
      <c r="P242" s="506"/>
    </row>
    <row r="243" s="425" customFormat="true" ht="18" hidden="false" customHeight="true" outlineLevel="0" collapsed="false">
      <c r="A243" s="510"/>
      <c r="B243" s="433"/>
      <c r="C243" s="434" t="s">
        <v>173</v>
      </c>
      <c r="D243" s="435"/>
      <c r="E243" s="436" t="n">
        <v>3849</v>
      </c>
      <c r="F243" s="436" t="n">
        <v>157</v>
      </c>
      <c r="G243" s="436" t="n">
        <v>67</v>
      </c>
      <c r="H243" s="436" t="n">
        <v>3939</v>
      </c>
      <c r="I243" s="436" t="n">
        <v>3140</v>
      </c>
      <c r="J243" s="514" t="n">
        <v>79.7</v>
      </c>
      <c r="K243" s="515" t="s">
        <v>174</v>
      </c>
      <c r="L243" s="509"/>
      <c r="M243" s="509"/>
      <c r="N243" s="509"/>
      <c r="O243" s="509"/>
      <c r="P243" s="506"/>
    </row>
    <row r="244" s="425" customFormat="true" ht="18" hidden="false" customHeight="true" outlineLevel="0" collapsed="false">
      <c r="A244" s="510"/>
      <c r="B244" s="433"/>
      <c r="C244" s="434" t="s">
        <v>175</v>
      </c>
      <c r="D244" s="435"/>
      <c r="E244" s="436" t="n">
        <v>1564</v>
      </c>
      <c r="F244" s="436" t="n">
        <v>70</v>
      </c>
      <c r="G244" s="436" t="n">
        <v>38</v>
      </c>
      <c r="H244" s="436" t="n">
        <v>1596</v>
      </c>
      <c r="I244" s="436" t="n">
        <v>649</v>
      </c>
      <c r="J244" s="514" t="n">
        <v>40.7</v>
      </c>
      <c r="K244" s="515" t="s">
        <v>176</v>
      </c>
      <c r="L244" s="509"/>
      <c r="M244" s="509"/>
      <c r="N244" s="509"/>
      <c r="O244" s="509"/>
      <c r="P244" s="506"/>
    </row>
    <row r="245" s="425" customFormat="true" ht="18" hidden="false" customHeight="true" outlineLevel="0" collapsed="false">
      <c r="A245" s="510"/>
      <c r="B245" s="511"/>
      <c r="C245" s="434" t="s">
        <v>38</v>
      </c>
      <c r="D245" s="513"/>
      <c r="E245" s="436" t="n">
        <v>5343</v>
      </c>
      <c r="F245" s="436" t="n">
        <v>27</v>
      </c>
      <c r="G245" s="436" t="n">
        <v>30</v>
      </c>
      <c r="H245" s="436" t="n">
        <v>5340</v>
      </c>
      <c r="I245" s="436" t="n">
        <v>1703</v>
      </c>
      <c r="J245" s="514" t="n">
        <v>31.9</v>
      </c>
      <c r="K245" s="515" t="s">
        <v>177</v>
      </c>
      <c r="L245" s="509"/>
      <c r="M245" s="509"/>
      <c r="N245" s="509"/>
      <c r="O245" s="509"/>
      <c r="P245" s="506"/>
    </row>
    <row r="246" s="425" customFormat="true" ht="18" hidden="false" customHeight="true" outlineLevel="0" collapsed="false">
      <c r="A246" s="510"/>
      <c r="B246" s="433"/>
      <c r="C246" s="434" t="s">
        <v>178</v>
      </c>
      <c r="D246" s="435"/>
      <c r="E246" s="436" t="n">
        <v>23310</v>
      </c>
      <c r="F246" s="436" t="n">
        <v>305</v>
      </c>
      <c r="G246" s="436" t="n">
        <v>155</v>
      </c>
      <c r="H246" s="436" t="n">
        <v>23460</v>
      </c>
      <c r="I246" s="436" t="n">
        <v>4790</v>
      </c>
      <c r="J246" s="514" t="n">
        <v>20.4</v>
      </c>
      <c r="K246" s="515" t="s">
        <v>179</v>
      </c>
      <c r="L246" s="509"/>
      <c r="M246" s="509"/>
      <c r="N246" s="509"/>
      <c r="O246" s="509"/>
      <c r="P246" s="506"/>
    </row>
    <row r="247" s="425" customFormat="true" ht="18" hidden="false" customHeight="true" outlineLevel="0" collapsed="false">
      <c r="A247" s="510"/>
      <c r="B247" s="511"/>
      <c r="C247" s="434" t="s">
        <v>40</v>
      </c>
      <c r="D247" s="513"/>
      <c r="E247" s="436" t="n">
        <v>378</v>
      </c>
      <c r="F247" s="436" t="n">
        <v>3</v>
      </c>
      <c r="G247" s="436" t="n">
        <v>8</v>
      </c>
      <c r="H247" s="436" t="n">
        <v>373</v>
      </c>
      <c r="I247" s="436" t="n">
        <v>110</v>
      </c>
      <c r="J247" s="514" t="n">
        <v>29.5</v>
      </c>
      <c r="K247" s="515" t="s">
        <v>180</v>
      </c>
      <c r="L247" s="509"/>
      <c r="M247" s="509"/>
      <c r="N247" s="509"/>
      <c r="O247" s="509"/>
      <c r="P247" s="506"/>
    </row>
    <row r="248" s="425" customFormat="true" ht="18" hidden="false" customHeight="true" outlineLevel="0" collapsed="false">
      <c r="A248" s="516"/>
      <c r="B248" s="440"/>
      <c r="C248" s="441" t="s">
        <v>41</v>
      </c>
      <c r="D248" s="442"/>
      <c r="E248" s="443" t="n">
        <v>4561</v>
      </c>
      <c r="F248" s="443" t="n">
        <v>57</v>
      </c>
      <c r="G248" s="443" t="n">
        <v>96</v>
      </c>
      <c r="H248" s="443" t="n">
        <v>4522</v>
      </c>
      <c r="I248" s="443" t="n">
        <v>2590</v>
      </c>
      <c r="J248" s="517" t="n">
        <v>57.3</v>
      </c>
      <c r="K248" s="444" t="s">
        <v>181</v>
      </c>
      <c r="L248" s="509"/>
      <c r="M248" s="509"/>
      <c r="N248" s="509"/>
      <c r="O248" s="509"/>
      <c r="P248" s="506"/>
    </row>
    <row r="249" s="425" customFormat="true" ht="18" hidden="false" customHeight="true" outlineLevel="0" collapsed="false">
      <c r="A249" s="510"/>
      <c r="B249" s="433"/>
      <c r="C249" s="434" t="s">
        <v>182</v>
      </c>
      <c r="D249" s="435"/>
      <c r="E249" s="445" t="n">
        <v>1528</v>
      </c>
      <c r="F249" s="445" t="n">
        <v>102</v>
      </c>
      <c r="G249" s="445" t="n">
        <v>15</v>
      </c>
      <c r="H249" s="445" t="n">
        <v>1615</v>
      </c>
      <c r="I249" s="445" t="n">
        <v>668</v>
      </c>
      <c r="J249" s="518" t="n">
        <v>41.4</v>
      </c>
      <c r="K249" s="437" t="s">
        <v>183</v>
      </c>
      <c r="L249" s="509"/>
      <c r="M249" s="509"/>
      <c r="N249" s="509"/>
      <c r="O249" s="509"/>
      <c r="P249" s="506"/>
    </row>
    <row r="250" s="425" customFormat="true" ht="18" hidden="false" customHeight="true" outlineLevel="0" collapsed="false">
      <c r="A250" s="510"/>
      <c r="B250" s="511"/>
      <c r="C250" s="512" t="s">
        <v>184</v>
      </c>
      <c r="D250" s="513"/>
      <c r="E250" s="436" t="n">
        <v>4266</v>
      </c>
      <c r="F250" s="436" t="n">
        <v>26</v>
      </c>
      <c r="G250" s="436" t="n">
        <v>85</v>
      </c>
      <c r="H250" s="436" t="n">
        <v>4207</v>
      </c>
      <c r="I250" s="436" t="n">
        <v>462</v>
      </c>
      <c r="J250" s="514" t="n">
        <v>11</v>
      </c>
      <c r="K250" s="437" t="s">
        <v>185</v>
      </c>
      <c r="L250" s="509"/>
      <c r="M250" s="509"/>
      <c r="N250" s="509"/>
      <c r="O250" s="509"/>
      <c r="P250" s="506"/>
    </row>
    <row r="251" s="425" customFormat="true" ht="18" hidden="false" customHeight="true" outlineLevel="0" collapsed="false">
      <c r="A251" s="510"/>
      <c r="B251" s="433"/>
      <c r="C251" s="434" t="s">
        <v>186</v>
      </c>
      <c r="D251" s="435"/>
      <c r="E251" s="436" t="n">
        <v>423</v>
      </c>
      <c r="F251" s="436" t="n">
        <v>30</v>
      </c>
      <c r="G251" s="436" t="n">
        <v>10</v>
      </c>
      <c r="H251" s="436" t="n">
        <v>443</v>
      </c>
      <c r="I251" s="436" t="n">
        <v>197</v>
      </c>
      <c r="J251" s="514" t="n">
        <v>44.5</v>
      </c>
      <c r="K251" s="437" t="s">
        <v>187</v>
      </c>
      <c r="L251" s="509"/>
      <c r="M251" s="509"/>
      <c r="N251" s="509"/>
      <c r="O251" s="509"/>
      <c r="P251" s="506"/>
    </row>
    <row r="252" s="425" customFormat="true" ht="18" hidden="false" customHeight="true" outlineLevel="0" collapsed="false">
      <c r="A252" s="510"/>
      <c r="B252" s="433"/>
      <c r="C252" s="434" t="s">
        <v>188</v>
      </c>
      <c r="D252" s="435"/>
      <c r="E252" s="436" t="n">
        <v>853</v>
      </c>
      <c r="F252" s="436" t="n">
        <v>10</v>
      </c>
      <c r="G252" s="436" t="n">
        <v>8</v>
      </c>
      <c r="H252" s="436" t="n">
        <v>855</v>
      </c>
      <c r="I252" s="436" t="n">
        <v>247</v>
      </c>
      <c r="J252" s="514" t="n">
        <v>28.9</v>
      </c>
      <c r="K252" s="437" t="s">
        <v>189</v>
      </c>
      <c r="L252" s="509"/>
      <c r="M252" s="509"/>
      <c r="N252" s="509"/>
      <c r="O252" s="509"/>
      <c r="P252" s="506"/>
    </row>
    <row r="253" s="425" customFormat="true" ht="18" hidden="false" customHeight="true" outlineLevel="0" collapsed="false">
      <c r="A253" s="510"/>
      <c r="B253" s="433"/>
      <c r="C253" s="434" t="s">
        <v>190</v>
      </c>
      <c r="D253" s="435"/>
      <c r="E253" s="436" t="n">
        <v>952</v>
      </c>
      <c r="F253" s="436" t="n">
        <v>0</v>
      </c>
      <c r="G253" s="436" t="n">
        <v>1</v>
      </c>
      <c r="H253" s="436" t="n">
        <v>951</v>
      </c>
      <c r="I253" s="436" t="n">
        <v>139</v>
      </c>
      <c r="J253" s="514" t="n">
        <v>14.6</v>
      </c>
      <c r="K253" s="437" t="s">
        <v>191</v>
      </c>
      <c r="L253" s="509"/>
      <c r="M253" s="509"/>
      <c r="N253" s="509"/>
      <c r="O253" s="509"/>
      <c r="P253" s="506"/>
    </row>
    <row r="254" s="425" customFormat="true" ht="18" hidden="false" customHeight="true" outlineLevel="0" collapsed="false">
      <c r="A254" s="510"/>
      <c r="B254" s="433"/>
      <c r="C254" s="434" t="s">
        <v>192</v>
      </c>
      <c r="D254" s="435"/>
      <c r="E254" s="436" t="n">
        <v>69</v>
      </c>
      <c r="F254" s="436" t="n">
        <v>0</v>
      </c>
      <c r="G254" s="436" t="n">
        <v>0</v>
      </c>
      <c r="H254" s="436" t="n">
        <v>69</v>
      </c>
      <c r="I254" s="436" t="n">
        <v>3</v>
      </c>
      <c r="J254" s="514" t="n">
        <v>4.3</v>
      </c>
      <c r="K254" s="437" t="s">
        <v>193</v>
      </c>
      <c r="L254" s="509"/>
      <c r="M254" s="509"/>
      <c r="N254" s="509"/>
      <c r="O254" s="509"/>
      <c r="P254" s="506"/>
    </row>
    <row r="255" s="425" customFormat="true" ht="18" hidden="false" customHeight="true" outlineLevel="0" collapsed="false">
      <c r="A255" s="510"/>
      <c r="B255" s="433"/>
      <c r="C255" s="434" t="s">
        <v>194</v>
      </c>
      <c r="D255" s="435"/>
      <c r="E255" s="436" t="n">
        <v>459</v>
      </c>
      <c r="F255" s="436" t="n">
        <v>6</v>
      </c>
      <c r="G255" s="436" t="n">
        <v>0</v>
      </c>
      <c r="H255" s="436" t="n">
        <v>465</v>
      </c>
      <c r="I255" s="436" t="n">
        <v>102</v>
      </c>
      <c r="J255" s="514" t="n">
        <v>21.9</v>
      </c>
      <c r="K255" s="437" t="s">
        <v>195</v>
      </c>
      <c r="L255" s="509"/>
      <c r="M255" s="509"/>
      <c r="N255" s="509"/>
      <c r="O255" s="509"/>
      <c r="P255" s="506"/>
    </row>
    <row r="256" s="425" customFormat="true" ht="18" hidden="false" customHeight="true" outlineLevel="0" collapsed="false">
      <c r="A256" s="510"/>
      <c r="B256" s="433"/>
      <c r="C256" s="434" t="s">
        <v>196</v>
      </c>
      <c r="D256" s="435"/>
      <c r="E256" s="436" t="n">
        <v>2578</v>
      </c>
      <c r="F256" s="436" t="n">
        <v>28</v>
      </c>
      <c r="G256" s="436" t="n">
        <v>11</v>
      </c>
      <c r="H256" s="436" t="n">
        <v>2595</v>
      </c>
      <c r="I256" s="436" t="n">
        <v>367</v>
      </c>
      <c r="J256" s="514" t="n">
        <v>14.1</v>
      </c>
      <c r="K256" s="437" t="s">
        <v>197</v>
      </c>
      <c r="L256" s="533"/>
      <c r="M256" s="509"/>
      <c r="N256" s="533"/>
      <c r="O256" s="533"/>
      <c r="P256" s="506"/>
    </row>
    <row r="257" s="425" customFormat="true" ht="18" hidden="false" customHeight="true" outlineLevel="0" collapsed="false">
      <c r="A257" s="510"/>
      <c r="B257" s="433"/>
      <c r="C257" s="434" t="s">
        <v>198</v>
      </c>
      <c r="D257" s="435"/>
      <c r="E257" s="436" t="n">
        <v>846</v>
      </c>
      <c r="F257" s="436" t="n">
        <v>0</v>
      </c>
      <c r="G257" s="436" t="n">
        <v>0</v>
      </c>
      <c r="H257" s="436" t="n">
        <v>846</v>
      </c>
      <c r="I257" s="436" t="n">
        <v>309</v>
      </c>
      <c r="J257" s="514" t="n">
        <v>36.5</v>
      </c>
      <c r="K257" s="437" t="s">
        <v>199</v>
      </c>
      <c r="L257" s="509"/>
      <c r="M257" s="509"/>
      <c r="N257" s="509"/>
      <c r="O257" s="509"/>
      <c r="P257" s="506"/>
    </row>
    <row r="258" s="425" customFormat="true" ht="18" hidden="false" customHeight="true" outlineLevel="0" collapsed="false">
      <c r="A258" s="432"/>
      <c r="B258" s="433"/>
      <c r="C258" s="434" t="s">
        <v>200</v>
      </c>
      <c r="D258" s="435"/>
      <c r="E258" s="436" t="n">
        <v>1198</v>
      </c>
      <c r="F258" s="436" t="n">
        <v>5</v>
      </c>
      <c r="G258" s="436" t="n">
        <v>19</v>
      </c>
      <c r="H258" s="436" t="n">
        <v>1184</v>
      </c>
      <c r="I258" s="436" t="n">
        <v>269</v>
      </c>
      <c r="J258" s="514" t="n">
        <v>22.7</v>
      </c>
      <c r="K258" s="437" t="s">
        <v>201</v>
      </c>
      <c r="L258" s="509"/>
      <c r="M258" s="509"/>
      <c r="N258" s="509"/>
      <c r="O258" s="509"/>
      <c r="P258" s="506"/>
    </row>
    <row r="259" s="425" customFormat="true" ht="18" hidden="false" customHeight="true" outlineLevel="0" collapsed="false">
      <c r="A259" s="439"/>
      <c r="B259" s="440"/>
      <c r="C259" s="534" t="s">
        <v>202</v>
      </c>
      <c r="D259" s="442"/>
      <c r="E259" s="443" t="n">
        <v>1716</v>
      </c>
      <c r="F259" s="443" t="n">
        <v>16</v>
      </c>
      <c r="G259" s="443" t="n">
        <v>23</v>
      </c>
      <c r="H259" s="443" t="n">
        <v>1709</v>
      </c>
      <c r="I259" s="443" t="n">
        <v>284</v>
      </c>
      <c r="J259" s="517" t="n">
        <v>16.6</v>
      </c>
      <c r="K259" s="444" t="s">
        <v>203</v>
      </c>
      <c r="L259" s="509"/>
      <c r="M259" s="509"/>
      <c r="N259" s="509"/>
      <c r="O259" s="509"/>
      <c r="P259" s="506"/>
    </row>
    <row r="260" s="425" customFormat="true" ht="18" hidden="false" customHeight="true" outlineLevel="0" collapsed="false">
      <c r="A260" s="530"/>
      <c r="B260" s="511"/>
      <c r="C260" s="512" t="s">
        <v>204</v>
      </c>
      <c r="D260" s="513"/>
      <c r="E260" s="445" t="n">
        <v>1928</v>
      </c>
      <c r="F260" s="445" t="n">
        <v>22</v>
      </c>
      <c r="G260" s="445" t="n">
        <v>22</v>
      </c>
      <c r="H260" s="445" t="n">
        <v>1928</v>
      </c>
      <c r="I260" s="445" t="n">
        <v>802</v>
      </c>
      <c r="J260" s="518" t="n">
        <v>41.6</v>
      </c>
      <c r="K260" s="531" t="s">
        <v>205</v>
      </c>
      <c r="L260" s="509"/>
      <c r="M260" s="525" t="s">
        <v>229</v>
      </c>
      <c r="N260" s="525"/>
      <c r="O260" s="525"/>
      <c r="P260" s="525"/>
    </row>
    <row r="261" s="425" customFormat="true" ht="18" hidden="false" customHeight="true" outlineLevel="0" collapsed="false">
      <c r="A261" s="516"/>
      <c r="B261" s="440"/>
      <c r="C261" s="453" t="s">
        <v>206</v>
      </c>
      <c r="D261" s="442"/>
      <c r="E261" s="443" t="n">
        <v>8179</v>
      </c>
      <c r="F261" s="443" t="n">
        <v>177</v>
      </c>
      <c r="G261" s="443" t="n">
        <v>82</v>
      </c>
      <c r="H261" s="443" t="n">
        <v>8274</v>
      </c>
      <c r="I261" s="443" t="n">
        <v>7241</v>
      </c>
      <c r="J261" s="517" t="n">
        <v>87.5</v>
      </c>
      <c r="K261" s="444" t="s">
        <v>207</v>
      </c>
      <c r="L261" s="509"/>
      <c r="M261" s="525" t="s">
        <v>230</v>
      </c>
      <c r="N261" s="525"/>
      <c r="O261" s="525"/>
      <c r="P261" s="525"/>
    </row>
    <row r="262" s="425" customFormat="true" ht="18" hidden="false" customHeight="true" outlineLevel="0" collapsed="false">
      <c r="A262" s="426"/>
      <c r="B262" s="427"/>
      <c r="C262" s="428" t="s">
        <v>208</v>
      </c>
      <c r="D262" s="429"/>
      <c r="E262" s="451" t="n">
        <v>13103</v>
      </c>
      <c r="F262" s="451" t="n">
        <v>62</v>
      </c>
      <c r="G262" s="451" t="n">
        <v>136</v>
      </c>
      <c r="H262" s="451" t="n">
        <v>13029</v>
      </c>
      <c r="I262" s="451" t="n">
        <v>1510</v>
      </c>
      <c r="J262" s="523" t="n">
        <v>11.6</v>
      </c>
      <c r="K262" s="431" t="s">
        <v>209</v>
      </c>
      <c r="L262" s="509"/>
      <c r="M262" s="526" t="s">
        <v>231</v>
      </c>
      <c r="N262" s="526"/>
      <c r="O262" s="526"/>
      <c r="P262" s="526"/>
      <c r="Q262" s="526"/>
    </row>
    <row r="263" s="425" customFormat="true" ht="18" hidden="false" customHeight="true" outlineLevel="0" collapsed="false">
      <c r="A263" s="455"/>
      <c r="B263" s="456"/>
      <c r="C263" s="457" t="s">
        <v>210</v>
      </c>
      <c r="D263" s="458"/>
      <c r="E263" s="459" t="n">
        <v>10207</v>
      </c>
      <c r="F263" s="459" t="n">
        <v>243</v>
      </c>
      <c r="G263" s="459" t="n">
        <v>19</v>
      </c>
      <c r="H263" s="459" t="n">
        <v>10431</v>
      </c>
      <c r="I263" s="459" t="n">
        <v>3280</v>
      </c>
      <c r="J263" s="527" t="n">
        <v>31.4</v>
      </c>
      <c r="K263" s="461" t="s">
        <v>211</v>
      </c>
      <c r="M263" s="528" t="s">
        <v>214</v>
      </c>
      <c r="N263" s="528"/>
      <c r="O263" s="528"/>
      <c r="P263" s="528"/>
    </row>
    <row r="264" customFormat="false" ht="5.1" hidden="false" customHeight="true" outlineLevel="0" collapsed="false"/>
    <row r="265" customFormat="false" ht="14.25" hidden="false" customHeight="false" outlineLevel="0" collapsed="false">
      <c r="C265" s="462"/>
      <c r="M265" s="462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7" man="true" max="16383" min="0"/>
    <brk id="131" man="true" max="16383" min="0"/>
    <brk id="176" man="true" max="16383" min="0"/>
    <brk id="2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8" width="3.62"/>
    <col collapsed="false" customWidth="true" hidden="false" outlineLevel="0" max="2" min="2" style="388" width="0.86"/>
    <col collapsed="false" customWidth="true" hidden="false" outlineLevel="0" max="3" min="3" style="394" width="14.12"/>
    <col collapsed="false" customWidth="true" hidden="false" outlineLevel="0" max="4" min="4" style="394" width="13.75"/>
    <col collapsed="false" customWidth="true" hidden="false" outlineLevel="0" max="5" min="5" style="388" width="0.86"/>
    <col collapsed="false" customWidth="true" hidden="false" outlineLevel="0" max="45" min="6" style="388" width="4.62"/>
    <col collapsed="false" customWidth="false" hidden="false" outlineLevel="0" max="257" min="46" style="388" width="8.99"/>
  </cols>
  <sheetData>
    <row r="1" customFormat="false" ht="18.75" hidden="false" customHeight="false" outlineLevel="0" collapsed="false">
      <c r="A1" s="390" t="s">
        <v>237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90"/>
      <c r="AE1" s="390"/>
      <c r="AF1" s="390"/>
      <c r="AG1" s="390"/>
      <c r="AH1" s="390"/>
      <c r="AI1" s="390"/>
      <c r="AJ1" s="390"/>
      <c r="AK1" s="390"/>
      <c r="AL1" s="390"/>
      <c r="AM1" s="390"/>
      <c r="AN1" s="390"/>
      <c r="AO1" s="390"/>
      <c r="AP1" s="390"/>
      <c r="AQ1" s="390"/>
      <c r="AR1" s="390"/>
      <c r="AS1" s="390"/>
    </row>
    <row r="2" customFormat="false" ht="18.75" hidden="false" customHeight="false" outlineLevel="0" collapsed="false">
      <c r="A2" s="391"/>
      <c r="B2" s="391"/>
      <c r="C2" s="391"/>
      <c r="D2" s="391"/>
      <c r="E2" s="391"/>
      <c r="F2" s="537"/>
      <c r="G2" s="537"/>
      <c r="H2" s="537"/>
      <c r="I2" s="537"/>
      <c r="J2" s="538" t="s">
        <v>238</v>
      </c>
      <c r="K2" s="537"/>
      <c r="L2" s="537"/>
      <c r="M2" s="537"/>
      <c r="N2" s="537"/>
      <c r="O2" s="537"/>
      <c r="P2" s="537"/>
      <c r="Q2" s="537"/>
      <c r="R2" s="537"/>
      <c r="S2" s="537"/>
      <c r="T2" s="537"/>
      <c r="U2" s="537"/>
      <c r="V2" s="537"/>
      <c r="X2" s="537"/>
      <c r="Y2" s="537"/>
      <c r="Z2" s="537"/>
      <c r="AA2" s="537"/>
      <c r="AB2" s="537"/>
      <c r="AC2" s="537"/>
      <c r="AD2" s="537"/>
      <c r="AE2" s="537"/>
      <c r="AF2" s="537"/>
      <c r="AG2" s="537"/>
      <c r="AH2" s="537"/>
      <c r="AI2" s="537"/>
      <c r="AJ2" s="537"/>
      <c r="AK2" s="537"/>
      <c r="AL2" s="537"/>
      <c r="AM2" s="537"/>
      <c r="AN2" s="537"/>
      <c r="AO2" s="537"/>
      <c r="AP2" s="537"/>
      <c r="AQ2" s="537"/>
      <c r="AR2" s="537"/>
      <c r="AS2" s="537"/>
    </row>
    <row r="3" s="539" customFormat="true" ht="18" hidden="false" customHeight="true" outlineLevel="0" collapsed="false">
      <c r="C3" s="512"/>
      <c r="D3" s="512"/>
      <c r="E3" s="540"/>
      <c r="F3" s="540"/>
      <c r="G3" s="540"/>
      <c r="H3" s="540"/>
      <c r="I3" s="540"/>
      <c r="J3" s="540"/>
      <c r="K3" s="540"/>
      <c r="L3" s="540"/>
      <c r="M3" s="540"/>
      <c r="N3" s="540"/>
      <c r="O3" s="540"/>
      <c r="P3" s="540"/>
      <c r="Q3" s="540"/>
      <c r="R3" s="540"/>
      <c r="S3" s="540"/>
      <c r="T3" s="540"/>
      <c r="U3" s="540"/>
      <c r="V3" s="540"/>
      <c r="W3" s="540"/>
      <c r="X3" s="540"/>
      <c r="Y3" s="540"/>
      <c r="Z3" s="540"/>
      <c r="AA3" s="540"/>
      <c r="AB3" s="540"/>
      <c r="AC3" s="540"/>
      <c r="AD3" s="540"/>
      <c r="AE3" s="540"/>
      <c r="AF3" s="540"/>
      <c r="AG3" s="540"/>
      <c r="AH3" s="540"/>
      <c r="AI3" s="540"/>
      <c r="AJ3" s="394" t="s">
        <v>147</v>
      </c>
      <c r="AK3" s="540"/>
      <c r="AL3" s="540"/>
      <c r="AM3" s="540"/>
      <c r="AN3" s="540"/>
      <c r="AO3" s="540"/>
      <c r="AP3" s="540"/>
      <c r="AQ3" s="540"/>
      <c r="AR3" s="540"/>
      <c r="AS3" s="540"/>
    </row>
    <row r="4" customFormat="false" ht="18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</row>
    <row r="5" s="408" customFormat="true" ht="18" hidden="false" customHeight="true" outlineLevel="0" collapsed="false">
      <c r="A5" s="403"/>
      <c r="B5" s="395"/>
      <c r="C5" s="395"/>
      <c r="D5" s="395"/>
      <c r="E5" s="404"/>
      <c r="F5" s="406" t="s">
        <v>239</v>
      </c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541" t="s">
        <v>142</v>
      </c>
      <c r="AA5" s="541"/>
      <c r="AB5" s="541"/>
      <c r="AC5" s="541"/>
      <c r="AD5" s="541"/>
      <c r="AE5" s="541"/>
      <c r="AF5" s="541"/>
      <c r="AG5" s="541"/>
      <c r="AH5" s="541"/>
      <c r="AI5" s="541"/>
      <c r="AJ5" s="541"/>
      <c r="AK5" s="541"/>
      <c r="AL5" s="541"/>
      <c r="AM5" s="541"/>
      <c r="AN5" s="541"/>
      <c r="AO5" s="541"/>
      <c r="AP5" s="541"/>
      <c r="AQ5" s="541"/>
      <c r="AR5" s="541"/>
      <c r="AS5" s="541"/>
    </row>
    <row r="6" s="413" customFormat="true" ht="18" hidden="false" customHeight="true" outlineLevel="0" collapsed="false">
      <c r="A6" s="409" t="s">
        <v>152</v>
      </c>
      <c r="B6" s="409"/>
      <c r="C6" s="409"/>
      <c r="D6" s="409"/>
      <c r="E6" s="404"/>
      <c r="F6" s="410" t="s">
        <v>71</v>
      </c>
      <c r="G6" s="410"/>
      <c r="H6" s="410"/>
      <c r="I6" s="410"/>
      <c r="J6" s="542" t="s">
        <v>18</v>
      </c>
      <c r="K6" s="542"/>
      <c r="L6" s="542"/>
      <c r="M6" s="542"/>
      <c r="N6" s="410" t="s">
        <v>20</v>
      </c>
      <c r="O6" s="410"/>
      <c r="P6" s="410"/>
      <c r="Q6" s="410"/>
      <c r="R6" s="410" t="s">
        <v>21</v>
      </c>
      <c r="S6" s="410"/>
      <c r="T6" s="410"/>
      <c r="U6" s="410"/>
      <c r="V6" s="542" t="s">
        <v>19</v>
      </c>
      <c r="W6" s="542"/>
      <c r="X6" s="542"/>
      <c r="Y6" s="542"/>
      <c r="Z6" s="410" t="s">
        <v>71</v>
      </c>
      <c r="AA6" s="410"/>
      <c r="AB6" s="410"/>
      <c r="AC6" s="410"/>
      <c r="AD6" s="542" t="s">
        <v>18</v>
      </c>
      <c r="AE6" s="542"/>
      <c r="AF6" s="542"/>
      <c r="AG6" s="542"/>
      <c r="AH6" s="410" t="s">
        <v>20</v>
      </c>
      <c r="AI6" s="410"/>
      <c r="AJ6" s="410"/>
      <c r="AK6" s="410"/>
      <c r="AL6" s="410" t="s">
        <v>21</v>
      </c>
      <c r="AM6" s="410"/>
      <c r="AN6" s="410"/>
      <c r="AO6" s="410"/>
      <c r="AP6" s="543" t="s">
        <v>19</v>
      </c>
      <c r="AQ6" s="543"/>
      <c r="AR6" s="543"/>
      <c r="AS6" s="543"/>
    </row>
    <row r="7" s="413" customFormat="true" ht="18" hidden="false" customHeight="true" outlineLevel="0" collapsed="false">
      <c r="A7" s="414"/>
      <c r="B7" s="415"/>
      <c r="C7" s="415"/>
      <c r="D7" s="415"/>
      <c r="E7" s="416"/>
      <c r="F7" s="410"/>
      <c r="G7" s="410"/>
      <c r="H7" s="410"/>
      <c r="I7" s="410"/>
      <c r="J7" s="542"/>
      <c r="K7" s="542"/>
      <c r="L7" s="542"/>
      <c r="M7" s="542"/>
      <c r="N7" s="410"/>
      <c r="O7" s="410"/>
      <c r="P7" s="410"/>
      <c r="Q7" s="410"/>
      <c r="R7" s="410"/>
      <c r="S7" s="410"/>
      <c r="T7" s="410"/>
      <c r="U7" s="410"/>
      <c r="V7" s="542"/>
      <c r="W7" s="542"/>
      <c r="X7" s="542"/>
      <c r="Y7" s="542"/>
      <c r="Z7" s="410"/>
      <c r="AA7" s="410"/>
      <c r="AB7" s="410"/>
      <c r="AC7" s="410"/>
      <c r="AD7" s="542"/>
      <c r="AE7" s="542"/>
      <c r="AF7" s="542"/>
      <c r="AG7" s="542"/>
      <c r="AH7" s="410"/>
      <c r="AI7" s="410"/>
      <c r="AJ7" s="410"/>
      <c r="AK7" s="410"/>
      <c r="AL7" s="410"/>
      <c r="AM7" s="410"/>
      <c r="AN7" s="410"/>
      <c r="AO7" s="410"/>
      <c r="AP7" s="543"/>
      <c r="AQ7" s="543"/>
      <c r="AR7" s="543"/>
      <c r="AS7" s="543"/>
    </row>
    <row r="8" s="413" customFormat="true" ht="9.95" hidden="false" customHeight="true" outlineLevel="0" collapsed="false">
      <c r="A8" s="403"/>
      <c r="B8" s="468"/>
      <c r="C8" s="469"/>
      <c r="D8" s="395"/>
      <c r="E8" s="404"/>
      <c r="F8" s="472" t="s">
        <v>24</v>
      </c>
      <c r="G8" s="472"/>
      <c r="H8" s="472"/>
      <c r="I8" s="472"/>
      <c r="J8" s="472" t="s">
        <v>24</v>
      </c>
      <c r="K8" s="472"/>
      <c r="L8" s="472"/>
      <c r="M8" s="472"/>
      <c r="N8" s="472" t="s">
        <v>24</v>
      </c>
      <c r="O8" s="472"/>
      <c r="P8" s="472"/>
      <c r="Q8" s="472"/>
      <c r="R8" s="472" t="s">
        <v>24</v>
      </c>
      <c r="S8" s="472"/>
      <c r="T8" s="472"/>
      <c r="U8" s="472"/>
      <c r="V8" s="472" t="s">
        <v>24</v>
      </c>
      <c r="W8" s="472"/>
      <c r="X8" s="472"/>
      <c r="Y8" s="472"/>
      <c r="Z8" s="472" t="s">
        <v>24</v>
      </c>
      <c r="AA8" s="472"/>
      <c r="AB8" s="472"/>
      <c r="AC8" s="472"/>
      <c r="AD8" s="472" t="s">
        <v>24</v>
      </c>
      <c r="AE8" s="472"/>
      <c r="AF8" s="472"/>
      <c r="AG8" s="472"/>
      <c r="AH8" s="472" t="s">
        <v>24</v>
      </c>
      <c r="AI8" s="472"/>
      <c r="AJ8" s="472"/>
      <c r="AK8" s="472"/>
      <c r="AL8" s="472" t="s">
        <v>24</v>
      </c>
      <c r="AM8" s="472"/>
      <c r="AN8" s="472"/>
      <c r="AO8" s="472"/>
      <c r="AP8" s="544" t="s">
        <v>24</v>
      </c>
      <c r="AQ8" s="544"/>
      <c r="AR8" s="544"/>
      <c r="AS8" s="544"/>
    </row>
    <row r="9" s="425" customFormat="true" ht="24.95" hidden="false" customHeight="true" outlineLevel="0" collapsed="false">
      <c r="A9" s="426"/>
      <c r="B9" s="427"/>
      <c r="C9" s="428" t="s">
        <v>26</v>
      </c>
      <c r="D9" s="428"/>
      <c r="E9" s="429"/>
      <c r="F9" s="545" t="n">
        <v>535116</v>
      </c>
      <c r="G9" s="545"/>
      <c r="H9" s="545"/>
      <c r="I9" s="545"/>
      <c r="J9" s="545" t="n">
        <v>304449</v>
      </c>
      <c r="K9" s="545"/>
      <c r="L9" s="545"/>
      <c r="M9" s="545"/>
      <c r="N9" s="545" t="n">
        <v>279578</v>
      </c>
      <c r="O9" s="545"/>
      <c r="P9" s="545"/>
      <c r="Q9" s="545"/>
      <c r="R9" s="545" t="n">
        <v>24871</v>
      </c>
      <c r="S9" s="545"/>
      <c r="T9" s="545"/>
      <c r="U9" s="545"/>
      <c r="V9" s="545" t="n">
        <v>230667</v>
      </c>
      <c r="W9" s="545"/>
      <c r="X9" s="545"/>
      <c r="Y9" s="545"/>
      <c r="Z9" s="545" t="n">
        <v>112204</v>
      </c>
      <c r="AA9" s="545"/>
      <c r="AB9" s="545"/>
      <c r="AC9" s="545"/>
      <c r="AD9" s="545" t="n">
        <v>105298</v>
      </c>
      <c r="AE9" s="545"/>
      <c r="AF9" s="545"/>
      <c r="AG9" s="545"/>
      <c r="AH9" s="545" t="n">
        <v>102436</v>
      </c>
      <c r="AI9" s="545"/>
      <c r="AJ9" s="545"/>
      <c r="AK9" s="545"/>
      <c r="AL9" s="545" t="n">
        <v>2862</v>
      </c>
      <c r="AM9" s="545"/>
      <c r="AN9" s="545"/>
      <c r="AO9" s="545"/>
      <c r="AP9" s="546" t="n">
        <v>6906</v>
      </c>
      <c r="AQ9" s="546"/>
      <c r="AR9" s="546"/>
      <c r="AS9" s="546"/>
    </row>
    <row r="10" s="425" customFormat="true" ht="24.95" hidden="false" customHeight="true" outlineLevel="0" collapsed="false">
      <c r="A10" s="432"/>
      <c r="B10" s="433"/>
      <c r="C10" s="434" t="s">
        <v>28</v>
      </c>
      <c r="D10" s="434"/>
      <c r="E10" s="435"/>
      <c r="F10" s="545" t="n">
        <v>512909</v>
      </c>
      <c r="G10" s="545"/>
      <c r="H10" s="545"/>
      <c r="I10" s="545"/>
      <c r="J10" s="545" t="n">
        <v>302960</v>
      </c>
      <c r="K10" s="545"/>
      <c r="L10" s="545"/>
      <c r="M10" s="545"/>
      <c r="N10" s="545" t="n">
        <v>270280</v>
      </c>
      <c r="O10" s="545"/>
      <c r="P10" s="545"/>
      <c r="Q10" s="545"/>
      <c r="R10" s="545" t="n">
        <v>32680</v>
      </c>
      <c r="S10" s="545"/>
      <c r="T10" s="545"/>
      <c r="U10" s="545"/>
      <c r="V10" s="545" t="n">
        <v>209949</v>
      </c>
      <c r="W10" s="545"/>
      <c r="X10" s="545"/>
      <c r="Y10" s="545"/>
      <c r="Z10" s="545" t="n">
        <v>131356</v>
      </c>
      <c r="AA10" s="545"/>
      <c r="AB10" s="545"/>
      <c r="AC10" s="545"/>
      <c r="AD10" s="545" t="n">
        <v>122866</v>
      </c>
      <c r="AE10" s="545"/>
      <c r="AF10" s="545"/>
      <c r="AG10" s="545"/>
      <c r="AH10" s="545" t="n">
        <v>119440</v>
      </c>
      <c r="AI10" s="545"/>
      <c r="AJ10" s="545"/>
      <c r="AK10" s="545"/>
      <c r="AL10" s="545" t="n">
        <v>3426</v>
      </c>
      <c r="AM10" s="545"/>
      <c r="AN10" s="545"/>
      <c r="AO10" s="545"/>
      <c r="AP10" s="546" t="n">
        <v>8490</v>
      </c>
      <c r="AQ10" s="546"/>
      <c r="AR10" s="546"/>
      <c r="AS10" s="546"/>
    </row>
    <row r="11" s="425" customFormat="true" ht="24.95" hidden="false" customHeight="true" outlineLevel="0" collapsed="false">
      <c r="A11" s="432"/>
      <c r="B11" s="433"/>
      <c r="C11" s="434" t="s">
        <v>240</v>
      </c>
      <c r="D11" s="434"/>
      <c r="E11" s="435"/>
      <c r="F11" s="545" t="n">
        <v>332737</v>
      </c>
      <c r="G11" s="545"/>
      <c r="H11" s="545"/>
      <c r="I11" s="545"/>
      <c r="J11" s="545" t="n">
        <v>265854</v>
      </c>
      <c r="K11" s="545"/>
      <c r="L11" s="545"/>
      <c r="M11" s="545"/>
      <c r="N11" s="545" t="n">
        <v>242626</v>
      </c>
      <c r="O11" s="545"/>
      <c r="P11" s="545"/>
      <c r="Q11" s="545"/>
      <c r="R11" s="545" t="n">
        <v>23228</v>
      </c>
      <c r="S11" s="545"/>
      <c r="T11" s="545"/>
      <c r="U11" s="545"/>
      <c r="V11" s="545" t="n">
        <v>66883</v>
      </c>
      <c r="W11" s="545"/>
      <c r="X11" s="545"/>
      <c r="Y11" s="545"/>
      <c r="Z11" s="545" t="n">
        <v>95946</v>
      </c>
      <c r="AA11" s="545"/>
      <c r="AB11" s="545"/>
      <c r="AC11" s="545"/>
      <c r="AD11" s="545" t="n">
        <v>95841</v>
      </c>
      <c r="AE11" s="545"/>
      <c r="AF11" s="545"/>
      <c r="AG11" s="545"/>
      <c r="AH11" s="545" t="n">
        <v>93007</v>
      </c>
      <c r="AI11" s="545"/>
      <c r="AJ11" s="545"/>
      <c r="AK11" s="545"/>
      <c r="AL11" s="545" t="n">
        <v>2834</v>
      </c>
      <c r="AM11" s="545"/>
      <c r="AN11" s="545"/>
      <c r="AO11" s="545"/>
      <c r="AP11" s="546" t="n">
        <v>105</v>
      </c>
      <c r="AQ11" s="546"/>
      <c r="AR11" s="546"/>
      <c r="AS11" s="546"/>
    </row>
    <row r="12" s="425" customFormat="true" ht="28.5" hidden="false" customHeight="true" outlineLevel="0" collapsed="false">
      <c r="A12" s="455"/>
      <c r="B12" s="456"/>
      <c r="C12" s="547" t="s">
        <v>178</v>
      </c>
      <c r="D12" s="547"/>
      <c r="E12" s="458"/>
      <c r="F12" s="548" t="n">
        <v>567148</v>
      </c>
      <c r="G12" s="548"/>
      <c r="H12" s="548"/>
      <c r="I12" s="548"/>
      <c r="J12" s="548" t="n">
        <v>311169</v>
      </c>
      <c r="K12" s="548"/>
      <c r="L12" s="548"/>
      <c r="M12" s="548"/>
      <c r="N12" s="548" t="n">
        <v>287636</v>
      </c>
      <c r="O12" s="548"/>
      <c r="P12" s="548"/>
      <c r="Q12" s="548"/>
      <c r="R12" s="548" t="n">
        <v>23533</v>
      </c>
      <c r="S12" s="548"/>
      <c r="T12" s="548"/>
      <c r="U12" s="548"/>
      <c r="V12" s="548" t="n">
        <v>255979</v>
      </c>
      <c r="W12" s="548"/>
      <c r="X12" s="548"/>
      <c r="Y12" s="548"/>
      <c r="Z12" s="548" t="n">
        <v>151204</v>
      </c>
      <c r="AA12" s="548"/>
      <c r="AB12" s="548"/>
      <c r="AC12" s="548"/>
      <c r="AD12" s="548" t="n">
        <v>131480</v>
      </c>
      <c r="AE12" s="548"/>
      <c r="AF12" s="548"/>
      <c r="AG12" s="548"/>
      <c r="AH12" s="548" t="n">
        <v>127428</v>
      </c>
      <c r="AI12" s="548"/>
      <c r="AJ12" s="548"/>
      <c r="AK12" s="548"/>
      <c r="AL12" s="548" t="n">
        <v>4052</v>
      </c>
      <c r="AM12" s="548"/>
      <c r="AN12" s="548"/>
      <c r="AO12" s="548"/>
      <c r="AP12" s="549" t="n">
        <v>19724</v>
      </c>
      <c r="AQ12" s="549"/>
      <c r="AR12" s="549"/>
      <c r="AS12" s="549"/>
    </row>
    <row r="13" s="539" customFormat="true" ht="18" hidden="false" customHeight="true" outlineLevel="0" collapsed="false">
      <c r="C13" s="512"/>
      <c r="D13" s="512"/>
      <c r="E13" s="540"/>
      <c r="F13" s="540"/>
      <c r="G13" s="540"/>
      <c r="H13" s="540"/>
      <c r="I13" s="540"/>
      <c r="J13" s="540"/>
      <c r="K13" s="540"/>
      <c r="L13" s="540"/>
      <c r="M13" s="540"/>
      <c r="N13" s="540"/>
      <c r="O13" s="540"/>
      <c r="P13" s="540"/>
      <c r="Q13" s="540"/>
      <c r="R13" s="540"/>
      <c r="S13" s="540"/>
      <c r="T13" s="540"/>
      <c r="U13" s="540"/>
      <c r="V13" s="540"/>
      <c r="W13" s="540"/>
      <c r="X13" s="540"/>
      <c r="Y13" s="540"/>
      <c r="Z13" s="540"/>
      <c r="AA13" s="540"/>
      <c r="AB13" s="540"/>
      <c r="AC13" s="540"/>
      <c r="AD13" s="540"/>
      <c r="AE13" s="540"/>
      <c r="AF13" s="540"/>
      <c r="AG13" s="540"/>
      <c r="AH13" s="540"/>
      <c r="AI13" s="540"/>
      <c r="AJ13" s="540"/>
      <c r="AK13" s="540"/>
      <c r="AL13" s="540"/>
      <c r="AM13" s="540"/>
      <c r="AN13" s="540"/>
      <c r="AO13" s="540"/>
      <c r="AP13" s="540"/>
      <c r="AQ13" s="540"/>
      <c r="AR13" s="540"/>
      <c r="AS13" s="540"/>
    </row>
    <row r="14" s="539" customFormat="true" ht="18" hidden="false" customHeight="true" outlineLevel="0" collapsed="false">
      <c r="C14" s="512"/>
      <c r="D14" s="512"/>
      <c r="E14" s="540"/>
      <c r="F14" s="540"/>
      <c r="H14" s="540"/>
      <c r="I14" s="540"/>
      <c r="J14" s="540"/>
      <c r="K14" s="540"/>
      <c r="L14" s="540"/>
      <c r="M14" s="540"/>
      <c r="N14" s="540"/>
      <c r="O14" s="540"/>
      <c r="P14" s="540"/>
      <c r="Q14" s="540"/>
      <c r="R14" s="540"/>
      <c r="S14" s="540"/>
      <c r="T14" s="540"/>
      <c r="U14" s="540"/>
      <c r="V14" s="540"/>
      <c r="W14" s="540"/>
      <c r="X14" s="540"/>
      <c r="Y14" s="540"/>
      <c r="Z14" s="540"/>
      <c r="AA14" s="540"/>
      <c r="AB14" s="540"/>
      <c r="AC14" s="540"/>
      <c r="AD14" s="540"/>
      <c r="AE14" s="540"/>
      <c r="AF14" s="540"/>
      <c r="AG14" s="540"/>
      <c r="AH14" s="540"/>
      <c r="AI14" s="540"/>
      <c r="AJ14" s="540"/>
      <c r="AK14" s="540"/>
      <c r="AL14" s="540"/>
      <c r="AM14" s="540"/>
      <c r="AN14" s="540"/>
      <c r="AO14" s="540"/>
      <c r="AP14" s="540"/>
      <c r="AQ14" s="540"/>
      <c r="AR14" s="540"/>
      <c r="AS14" s="540"/>
    </row>
    <row r="15" customFormat="false" ht="18.75" hidden="false" customHeight="false" outlineLevel="0" collapsed="false">
      <c r="A15" s="550"/>
      <c r="B15" s="550"/>
      <c r="C15" s="550"/>
      <c r="D15" s="550"/>
      <c r="E15" s="550"/>
      <c r="F15" s="550"/>
      <c r="G15" s="550"/>
      <c r="H15" s="551" t="s">
        <v>241</v>
      </c>
      <c r="I15" s="550"/>
      <c r="J15" s="550"/>
      <c r="K15" s="550"/>
      <c r="L15" s="550"/>
      <c r="M15" s="550"/>
      <c r="N15" s="550"/>
      <c r="O15" s="550"/>
      <c r="P15" s="550"/>
      <c r="Q15" s="550"/>
      <c r="R15" s="550"/>
      <c r="S15" s="550"/>
      <c r="T15" s="550"/>
      <c r="U15" s="550"/>
      <c r="V15" s="550"/>
      <c r="W15" s="550"/>
      <c r="X15" s="550"/>
      <c r="Y15" s="550"/>
      <c r="Z15" s="550"/>
      <c r="AA15" s="550"/>
      <c r="AB15" s="550"/>
      <c r="AC15" s="550"/>
      <c r="AD15" s="550"/>
      <c r="AE15" s="550"/>
      <c r="AF15" s="550"/>
      <c r="AG15" s="550"/>
      <c r="AH15" s="550"/>
      <c r="AI15" s="550"/>
      <c r="AJ15" s="550"/>
      <c r="AK15" s="550"/>
      <c r="AL15" s="550"/>
      <c r="AM15" s="550"/>
      <c r="AN15" s="550"/>
      <c r="AO15" s="550"/>
      <c r="AP15" s="550"/>
      <c r="AQ15" s="550"/>
      <c r="AR15" s="550"/>
      <c r="AS15" s="550"/>
    </row>
    <row r="16" customFormat="false" ht="18.75" hidden="false" customHeight="false" outlineLevel="0" collapsed="false">
      <c r="A16" s="550"/>
      <c r="B16" s="550"/>
      <c r="C16" s="550"/>
      <c r="D16" s="550"/>
      <c r="E16" s="550"/>
      <c r="F16" s="550"/>
      <c r="G16" s="550"/>
      <c r="H16" s="552"/>
      <c r="I16" s="550"/>
      <c r="J16" s="553" t="s">
        <v>242</v>
      </c>
      <c r="K16" s="550"/>
      <c r="L16" s="550"/>
      <c r="M16" s="550"/>
      <c r="N16" s="550"/>
      <c r="O16" s="550"/>
      <c r="P16" s="550"/>
      <c r="Q16" s="550"/>
      <c r="R16" s="550"/>
      <c r="S16" s="550"/>
      <c r="T16" s="550"/>
      <c r="U16" s="550"/>
      <c r="V16" s="550"/>
      <c r="W16" s="550"/>
      <c r="X16" s="550"/>
      <c r="Y16" s="550"/>
      <c r="Z16" s="550"/>
      <c r="AA16" s="550"/>
      <c r="AB16" s="550"/>
      <c r="AC16" s="550"/>
      <c r="AD16" s="550"/>
      <c r="AE16" s="550"/>
      <c r="AF16" s="550"/>
      <c r="AG16" s="550"/>
      <c r="AH16" s="550"/>
      <c r="AI16" s="550"/>
      <c r="AJ16" s="550"/>
      <c r="AK16" s="550"/>
      <c r="AL16" s="550"/>
      <c r="AM16" s="550"/>
      <c r="AN16" s="550"/>
      <c r="AO16" s="550"/>
      <c r="AP16" s="550"/>
      <c r="AQ16" s="550"/>
      <c r="AR16" s="550"/>
      <c r="AS16" s="550"/>
    </row>
    <row r="17" customFormat="false" ht="18.75" hidden="false" customHeight="false" outlineLevel="0" collapsed="false">
      <c r="A17" s="550"/>
      <c r="B17" s="550"/>
      <c r="C17" s="550"/>
      <c r="D17" s="550"/>
      <c r="E17" s="550"/>
      <c r="F17" s="550"/>
      <c r="G17" s="550"/>
      <c r="H17" s="552"/>
      <c r="I17" s="550"/>
      <c r="J17" s="550"/>
      <c r="K17" s="550"/>
      <c r="L17" s="550"/>
      <c r="M17" s="550"/>
      <c r="N17" s="550"/>
      <c r="O17" s="550"/>
      <c r="P17" s="550"/>
      <c r="Q17" s="550"/>
      <c r="R17" s="550"/>
      <c r="S17" s="550"/>
      <c r="T17" s="550"/>
      <c r="U17" s="550"/>
      <c r="V17" s="550"/>
      <c r="W17" s="550"/>
      <c r="X17" s="550"/>
      <c r="Y17" s="550"/>
      <c r="Z17" s="550"/>
      <c r="AA17" s="550"/>
      <c r="AB17" s="550"/>
      <c r="AC17" s="550"/>
      <c r="AD17" s="550"/>
      <c r="AE17" s="550"/>
      <c r="AF17" s="550"/>
      <c r="AG17" s="550"/>
      <c r="AH17" s="550"/>
      <c r="AI17" s="550"/>
      <c r="AJ17" s="550"/>
      <c r="AK17" s="550"/>
      <c r="AL17" s="550"/>
      <c r="AM17" s="550"/>
      <c r="AN17" s="550"/>
      <c r="AO17" s="550"/>
      <c r="AP17" s="550"/>
      <c r="AQ17" s="550"/>
      <c r="AR17" s="550"/>
      <c r="AS17" s="550"/>
    </row>
    <row r="18" customFormat="false" ht="18.75" hidden="false" customHeight="false" outlineLevel="0" collapsed="false">
      <c r="A18" s="391"/>
      <c r="B18" s="391"/>
      <c r="C18" s="391"/>
      <c r="D18" s="391"/>
      <c r="E18" s="391"/>
      <c r="F18" s="537"/>
      <c r="G18" s="537"/>
      <c r="H18" s="537"/>
      <c r="I18" s="537"/>
      <c r="J18" s="537"/>
      <c r="K18" s="537"/>
      <c r="L18" s="537"/>
      <c r="M18" s="537"/>
      <c r="N18" s="537"/>
      <c r="O18" s="537"/>
      <c r="P18" s="537"/>
      <c r="Q18" s="537"/>
      <c r="S18" s="537"/>
      <c r="T18" s="537"/>
      <c r="U18" s="537"/>
      <c r="V18" s="537"/>
      <c r="W18" s="537"/>
      <c r="X18" s="537"/>
      <c r="Y18" s="537"/>
      <c r="Z18" s="537"/>
      <c r="AA18" s="537"/>
      <c r="AB18" s="537"/>
      <c r="AC18" s="537"/>
      <c r="AD18" s="537"/>
      <c r="AE18" s="538"/>
      <c r="AG18" s="537"/>
      <c r="AH18" s="537"/>
      <c r="AI18" s="537"/>
      <c r="AJ18" s="537"/>
      <c r="AK18" s="537"/>
      <c r="AL18" s="537"/>
      <c r="AM18" s="537"/>
      <c r="AN18" s="537"/>
      <c r="AO18" s="537"/>
      <c r="AP18" s="537"/>
      <c r="AQ18" s="537"/>
      <c r="AR18" s="537"/>
      <c r="AS18" s="537"/>
    </row>
    <row r="19" customFormat="false" ht="18" hidden="false" customHeight="true" outlineLevel="0" collapsed="false">
      <c r="A19" s="400"/>
      <c r="B19" s="400"/>
      <c r="C19" s="400"/>
      <c r="D19" s="400"/>
      <c r="E19" s="400"/>
      <c r="F19" s="400"/>
      <c r="G19" s="400"/>
      <c r="H19" s="400"/>
      <c r="I19" s="400"/>
      <c r="J19" s="400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H19" s="401"/>
      <c r="AI19" s="401"/>
      <c r="AJ19" s="401"/>
      <c r="AK19" s="401"/>
      <c r="AL19" s="401"/>
      <c r="AM19" s="401"/>
      <c r="AN19" s="401"/>
      <c r="AO19" s="401"/>
      <c r="AP19" s="401"/>
      <c r="AQ19" s="401"/>
      <c r="AR19" s="401"/>
      <c r="AS19" s="401"/>
    </row>
    <row r="20" s="408" customFormat="true" ht="18" hidden="false" customHeight="true" outlineLevel="0" collapsed="false">
      <c r="A20" s="403"/>
      <c r="B20" s="395"/>
      <c r="C20" s="395"/>
      <c r="D20" s="395"/>
      <c r="E20" s="404"/>
      <c r="F20" s="406" t="s">
        <v>239</v>
      </c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541" t="s">
        <v>142</v>
      </c>
      <c r="AA20" s="541"/>
      <c r="AB20" s="541"/>
      <c r="AC20" s="541"/>
      <c r="AD20" s="541"/>
      <c r="AE20" s="541"/>
      <c r="AF20" s="541"/>
      <c r="AG20" s="541"/>
      <c r="AH20" s="541"/>
      <c r="AI20" s="541"/>
      <c r="AJ20" s="541"/>
      <c r="AK20" s="541"/>
      <c r="AL20" s="541"/>
      <c r="AM20" s="541"/>
      <c r="AN20" s="541"/>
      <c r="AO20" s="541"/>
      <c r="AP20" s="541"/>
      <c r="AQ20" s="541"/>
      <c r="AR20" s="541"/>
      <c r="AS20" s="541"/>
    </row>
    <row r="21" s="413" customFormat="true" ht="18" hidden="false" customHeight="true" outlineLevel="0" collapsed="false">
      <c r="A21" s="409" t="s">
        <v>152</v>
      </c>
      <c r="B21" s="409"/>
      <c r="C21" s="409"/>
      <c r="D21" s="409"/>
      <c r="E21" s="404"/>
      <c r="F21" s="410" t="s">
        <v>47</v>
      </c>
      <c r="G21" s="410"/>
      <c r="H21" s="410"/>
      <c r="I21" s="410"/>
      <c r="J21" s="410"/>
      <c r="K21" s="410" t="s">
        <v>46</v>
      </c>
      <c r="L21" s="410"/>
      <c r="M21" s="410"/>
      <c r="N21" s="410"/>
      <c r="O21" s="410"/>
      <c r="P21" s="410" t="s">
        <v>48</v>
      </c>
      <c r="Q21" s="410"/>
      <c r="R21" s="410"/>
      <c r="S21" s="410"/>
      <c r="T21" s="410"/>
      <c r="U21" s="410" t="s">
        <v>49</v>
      </c>
      <c r="V21" s="410"/>
      <c r="W21" s="410"/>
      <c r="X21" s="410"/>
      <c r="Y21" s="410"/>
      <c r="Z21" s="410" t="s">
        <v>47</v>
      </c>
      <c r="AA21" s="410"/>
      <c r="AB21" s="410"/>
      <c r="AC21" s="410"/>
      <c r="AD21" s="410"/>
      <c r="AE21" s="410" t="s">
        <v>46</v>
      </c>
      <c r="AF21" s="410"/>
      <c r="AG21" s="410"/>
      <c r="AH21" s="410"/>
      <c r="AI21" s="410"/>
      <c r="AJ21" s="410" t="s">
        <v>48</v>
      </c>
      <c r="AK21" s="410"/>
      <c r="AL21" s="410"/>
      <c r="AM21" s="410"/>
      <c r="AN21" s="410"/>
      <c r="AO21" s="554" t="s">
        <v>49</v>
      </c>
      <c r="AP21" s="554"/>
      <c r="AQ21" s="554"/>
      <c r="AR21" s="554"/>
      <c r="AS21" s="554"/>
    </row>
    <row r="22" s="413" customFormat="true" ht="18" hidden="false" customHeight="true" outlineLevel="0" collapsed="false">
      <c r="A22" s="414"/>
      <c r="B22" s="415"/>
      <c r="C22" s="415"/>
      <c r="D22" s="415"/>
      <c r="E22" s="416"/>
      <c r="F22" s="410"/>
      <c r="G22" s="410"/>
      <c r="H22" s="410"/>
      <c r="I22" s="410"/>
      <c r="J22" s="410"/>
      <c r="K22" s="410"/>
      <c r="L22" s="410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410"/>
      <c r="AH22" s="410"/>
      <c r="AI22" s="410"/>
      <c r="AJ22" s="410"/>
      <c r="AK22" s="410"/>
      <c r="AL22" s="410"/>
      <c r="AM22" s="410"/>
      <c r="AN22" s="410"/>
      <c r="AO22" s="554"/>
      <c r="AP22" s="554"/>
      <c r="AQ22" s="554"/>
      <c r="AR22" s="554"/>
      <c r="AS22" s="554"/>
    </row>
    <row r="23" s="413" customFormat="true" ht="9.95" hidden="false" customHeight="true" outlineLevel="0" collapsed="false">
      <c r="A23" s="403"/>
      <c r="B23" s="468"/>
      <c r="C23" s="469"/>
      <c r="D23" s="395"/>
      <c r="E23" s="404"/>
      <c r="F23" s="472" t="s">
        <v>53</v>
      </c>
      <c r="G23" s="472"/>
      <c r="H23" s="472"/>
      <c r="I23" s="472"/>
      <c r="J23" s="472"/>
      <c r="K23" s="472" t="s">
        <v>52</v>
      </c>
      <c r="L23" s="472"/>
      <c r="M23" s="472"/>
      <c r="N23" s="472"/>
      <c r="O23" s="472"/>
      <c r="P23" s="472" t="s">
        <v>52</v>
      </c>
      <c r="Q23" s="472"/>
      <c r="R23" s="472"/>
      <c r="S23" s="472"/>
      <c r="T23" s="472"/>
      <c r="U23" s="472" t="s">
        <v>52</v>
      </c>
      <c r="V23" s="472"/>
      <c r="W23" s="472"/>
      <c r="X23" s="472"/>
      <c r="Y23" s="472"/>
      <c r="Z23" s="472" t="s">
        <v>53</v>
      </c>
      <c r="AA23" s="472"/>
      <c r="AB23" s="472"/>
      <c r="AC23" s="472"/>
      <c r="AD23" s="472"/>
      <c r="AE23" s="472" t="s">
        <v>52</v>
      </c>
      <c r="AF23" s="472"/>
      <c r="AG23" s="472"/>
      <c r="AH23" s="472"/>
      <c r="AI23" s="472"/>
      <c r="AJ23" s="472" t="s">
        <v>52</v>
      </c>
      <c r="AK23" s="472"/>
      <c r="AL23" s="472"/>
      <c r="AM23" s="472"/>
      <c r="AN23" s="472"/>
      <c r="AO23" s="544" t="s">
        <v>52</v>
      </c>
      <c r="AP23" s="544"/>
      <c r="AQ23" s="544"/>
      <c r="AR23" s="544"/>
      <c r="AS23" s="544"/>
    </row>
    <row r="24" s="425" customFormat="true" ht="24.95" hidden="false" customHeight="true" outlineLevel="0" collapsed="false">
      <c r="A24" s="426"/>
      <c r="B24" s="427"/>
      <c r="C24" s="428" t="s">
        <v>26</v>
      </c>
      <c r="D24" s="428"/>
      <c r="E24" s="429"/>
      <c r="F24" s="555" t="n">
        <v>21.7</v>
      </c>
      <c r="G24" s="555"/>
      <c r="H24" s="555"/>
      <c r="I24" s="555"/>
      <c r="J24" s="555"/>
      <c r="K24" s="555" t="n">
        <v>179.6</v>
      </c>
      <c r="L24" s="555"/>
      <c r="M24" s="555"/>
      <c r="N24" s="555"/>
      <c r="O24" s="555"/>
      <c r="P24" s="555" t="n">
        <v>165.8</v>
      </c>
      <c r="Q24" s="555"/>
      <c r="R24" s="555"/>
      <c r="S24" s="555"/>
      <c r="T24" s="555"/>
      <c r="U24" s="555" t="n">
        <v>13.8</v>
      </c>
      <c r="V24" s="555"/>
      <c r="W24" s="555"/>
      <c r="X24" s="555"/>
      <c r="Y24" s="555"/>
      <c r="Z24" s="555" t="n">
        <v>18.4</v>
      </c>
      <c r="AA24" s="555"/>
      <c r="AB24" s="555"/>
      <c r="AC24" s="555"/>
      <c r="AD24" s="555"/>
      <c r="AE24" s="555" t="n">
        <v>102.1</v>
      </c>
      <c r="AF24" s="555"/>
      <c r="AG24" s="555"/>
      <c r="AH24" s="555"/>
      <c r="AI24" s="555"/>
      <c r="AJ24" s="555" t="n">
        <v>99.8</v>
      </c>
      <c r="AK24" s="555"/>
      <c r="AL24" s="555"/>
      <c r="AM24" s="555"/>
      <c r="AN24" s="555"/>
      <c r="AO24" s="556" t="n">
        <v>2.3</v>
      </c>
      <c r="AP24" s="556"/>
      <c r="AQ24" s="556"/>
      <c r="AR24" s="556"/>
      <c r="AS24" s="556"/>
    </row>
    <row r="25" s="425" customFormat="true" ht="24.95" hidden="false" customHeight="true" outlineLevel="0" collapsed="false">
      <c r="A25" s="432"/>
      <c r="B25" s="433"/>
      <c r="C25" s="434" t="s">
        <v>28</v>
      </c>
      <c r="D25" s="434"/>
      <c r="E25" s="435"/>
      <c r="F25" s="557" t="n">
        <v>21.4</v>
      </c>
      <c r="G25" s="557"/>
      <c r="H25" s="557"/>
      <c r="I25" s="557"/>
      <c r="J25" s="557"/>
      <c r="K25" s="557" t="n">
        <v>179.8</v>
      </c>
      <c r="L25" s="557"/>
      <c r="M25" s="557"/>
      <c r="N25" s="557"/>
      <c r="O25" s="557"/>
      <c r="P25" s="557" t="n">
        <v>163.8</v>
      </c>
      <c r="Q25" s="557"/>
      <c r="R25" s="557"/>
      <c r="S25" s="557"/>
      <c r="T25" s="557"/>
      <c r="U25" s="557" t="n">
        <v>16</v>
      </c>
      <c r="V25" s="557"/>
      <c r="W25" s="557"/>
      <c r="X25" s="557"/>
      <c r="Y25" s="557"/>
      <c r="Z25" s="557" t="n">
        <v>20.5</v>
      </c>
      <c r="AA25" s="557"/>
      <c r="AB25" s="557"/>
      <c r="AC25" s="557"/>
      <c r="AD25" s="557"/>
      <c r="AE25" s="557" t="n">
        <v>128.9</v>
      </c>
      <c r="AF25" s="557"/>
      <c r="AG25" s="557"/>
      <c r="AH25" s="557"/>
      <c r="AI25" s="557"/>
      <c r="AJ25" s="557" t="n">
        <v>126.9</v>
      </c>
      <c r="AK25" s="557"/>
      <c r="AL25" s="557"/>
      <c r="AM25" s="557"/>
      <c r="AN25" s="557"/>
      <c r="AO25" s="558" t="n">
        <v>2</v>
      </c>
      <c r="AP25" s="558"/>
      <c r="AQ25" s="558"/>
      <c r="AR25" s="558"/>
      <c r="AS25" s="558"/>
    </row>
    <row r="26" s="425" customFormat="true" ht="24.95" hidden="false" customHeight="true" outlineLevel="0" collapsed="false">
      <c r="A26" s="432"/>
      <c r="B26" s="433"/>
      <c r="C26" s="434" t="s">
        <v>240</v>
      </c>
      <c r="D26" s="434"/>
      <c r="E26" s="435"/>
      <c r="F26" s="557" t="n">
        <v>22.7</v>
      </c>
      <c r="G26" s="557"/>
      <c r="H26" s="557"/>
      <c r="I26" s="557"/>
      <c r="J26" s="557"/>
      <c r="K26" s="557" t="n">
        <v>192.4</v>
      </c>
      <c r="L26" s="557"/>
      <c r="M26" s="557"/>
      <c r="N26" s="557"/>
      <c r="O26" s="557"/>
      <c r="P26" s="557" t="n">
        <v>173.2</v>
      </c>
      <c r="Q26" s="557"/>
      <c r="R26" s="557"/>
      <c r="S26" s="557"/>
      <c r="T26" s="557"/>
      <c r="U26" s="557" t="n">
        <v>19.2</v>
      </c>
      <c r="V26" s="557"/>
      <c r="W26" s="557"/>
      <c r="X26" s="557"/>
      <c r="Y26" s="557"/>
      <c r="Z26" s="557" t="n">
        <v>19.1</v>
      </c>
      <c r="AA26" s="557"/>
      <c r="AB26" s="557"/>
      <c r="AC26" s="557"/>
      <c r="AD26" s="557"/>
      <c r="AE26" s="557" t="n">
        <v>108.3</v>
      </c>
      <c r="AF26" s="557"/>
      <c r="AG26" s="557"/>
      <c r="AH26" s="557"/>
      <c r="AI26" s="557"/>
      <c r="AJ26" s="557" t="n">
        <v>104.8</v>
      </c>
      <c r="AK26" s="557"/>
      <c r="AL26" s="557"/>
      <c r="AM26" s="557"/>
      <c r="AN26" s="557"/>
      <c r="AO26" s="558" t="n">
        <v>3.5</v>
      </c>
      <c r="AP26" s="558"/>
      <c r="AQ26" s="558"/>
      <c r="AR26" s="558"/>
      <c r="AS26" s="558"/>
    </row>
    <row r="27" s="425" customFormat="true" ht="28.5" hidden="false" customHeight="true" outlineLevel="0" collapsed="false">
      <c r="A27" s="455"/>
      <c r="B27" s="456"/>
      <c r="C27" s="547" t="s">
        <v>178</v>
      </c>
      <c r="D27" s="547"/>
      <c r="E27" s="458"/>
      <c r="F27" s="559" t="n">
        <v>21.8</v>
      </c>
      <c r="G27" s="559"/>
      <c r="H27" s="559"/>
      <c r="I27" s="559"/>
      <c r="J27" s="559"/>
      <c r="K27" s="559" t="n">
        <v>174.6</v>
      </c>
      <c r="L27" s="559"/>
      <c r="M27" s="559"/>
      <c r="N27" s="559"/>
      <c r="O27" s="559"/>
      <c r="P27" s="559" t="n">
        <v>167</v>
      </c>
      <c r="Q27" s="559"/>
      <c r="R27" s="559"/>
      <c r="S27" s="559"/>
      <c r="T27" s="559"/>
      <c r="U27" s="559" t="n">
        <v>7.6</v>
      </c>
      <c r="V27" s="559"/>
      <c r="W27" s="559"/>
      <c r="X27" s="559"/>
      <c r="Y27" s="559"/>
      <c r="Z27" s="559" t="n">
        <v>17.9</v>
      </c>
      <c r="AA27" s="559"/>
      <c r="AB27" s="559"/>
      <c r="AC27" s="559"/>
      <c r="AD27" s="559"/>
      <c r="AE27" s="559" t="n">
        <v>102</v>
      </c>
      <c r="AF27" s="559"/>
      <c r="AG27" s="559"/>
      <c r="AH27" s="559"/>
      <c r="AI27" s="559"/>
      <c r="AJ27" s="559" t="n">
        <v>100.8</v>
      </c>
      <c r="AK27" s="559"/>
      <c r="AL27" s="559"/>
      <c r="AM27" s="559"/>
      <c r="AN27" s="559"/>
      <c r="AO27" s="560" t="n">
        <v>1.2</v>
      </c>
      <c r="AP27" s="560"/>
      <c r="AQ27" s="560"/>
      <c r="AR27" s="560"/>
      <c r="AS27" s="560"/>
    </row>
    <row r="28" s="539" customFormat="true" ht="18" hidden="false" customHeight="true" outlineLevel="0" collapsed="false">
      <c r="C28" s="512"/>
      <c r="D28" s="512"/>
      <c r="E28" s="540"/>
      <c r="F28" s="540"/>
      <c r="G28" s="540"/>
      <c r="H28" s="540"/>
      <c r="I28" s="540"/>
      <c r="J28" s="540"/>
      <c r="K28" s="540"/>
      <c r="L28" s="540"/>
      <c r="M28" s="540"/>
      <c r="N28" s="540"/>
      <c r="O28" s="540"/>
      <c r="P28" s="540"/>
      <c r="Q28" s="540"/>
      <c r="R28" s="540"/>
      <c r="S28" s="540"/>
      <c r="T28" s="540"/>
      <c r="U28" s="540"/>
      <c r="V28" s="540"/>
      <c r="W28" s="540"/>
      <c r="X28" s="540"/>
      <c r="Y28" s="540"/>
      <c r="Z28" s="540"/>
      <c r="AA28" s="540"/>
      <c r="AB28" s="540"/>
      <c r="AC28" s="540"/>
      <c r="AD28" s="540"/>
      <c r="AE28" s="540"/>
      <c r="AF28" s="540"/>
      <c r="AG28" s="540"/>
      <c r="AH28" s="540"/>
      <c r="AI28" s="540"/>
      <c r="AJ28" s="540"/>
      <c r="AK28" s="540"/>
      <c r="AL28" s="540"/>
      <c r="AM28" s="540"/>
      <c r="AN28" s="540"/>
      <c r="AO28" s="540"/>
      <c r="AP28" s="540"/>
      <c r="AQ28" s="540"/>
      <c r="AR28" s="540"/>
      <c r="AS28" s="540"/>
    </row>
    <row r="29" s="539" customFormat="true" ht="18" hidden="false" customHeight="true" outlineLevel="0" collapsed="false">
      <c r="C29" s="512"/>
      <c r="D29" s="512"/>
      <c r="E29" s="540"/>
      <c r="F29" s="540"/>
      <c r="G29" s="540"/>
      <c r="H29" s="540"/>
      <c r="I29" s="540"/>
      <c r="J29" s="540"/>
      <c r="K29" s="540"/>
      <c r="L29" s="540"/>
      <c r="M29" s="540"/>
      <c r="N29" s="540"/>
      <c r="O29" s="540"/>
      <c r="P29" s="540"/>
      <c r="Q29" s="540"/>
      <c r="R29" s="540"/>
      <c r="S29" s="540"/>
      <c r="T29" s="540"/>
      <c r="U29" s="540"/>
      <c r="V29" s="540"/>
      <c r="W29" s="540"/>
      <c r="X29" s="540"/>
      <c r="Y29" s="540"/>
      <c r="Z29" s="540"/>
      <c r="AA29" s="540"/>
      <c r="AB29" s="540"/>
      <c r="AC29" s="540"/>
      <c r="AD29" s="540"/>
      <c r="AE29" s="540"/>
      <c r="AF29" s="540"/>
      <c r="AG29" s="540"/>
      <c r="AH29" s="540"/>
      <c r="AI29" s="540"/>
      <c r="AJ29" s="540"/>
      <c r="AK29" s="540"/>
      <c r="AL29" s="540"/>
      <c r="AM29" s="540"/>
      <c r="AN29" s="540"/>
      <c r="AO29" s="540"/>
      <c r="AP29" s="540"/>
      <c r="AQ29" s="540"/>
      <c r="AR29" s="540"/>
      <c r="AS29" s="540"/>
    </row>
    <row r="30" customFormat="false" ht="18.75" hidden="false" customHeight="false" outlineLevel="0" collapsed="false">
      <c r="A30" s="390" t="s">
        <v>243</v>
      </c>
      <c r="B30" s="390"/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90"/>
      <c r="N30" s="390"/>
      <c r="O30" s="390"/>
      <c r="P30" s="390"/>
      <c r="Q30" s="390"/>
      <c r="R30" s="390"/>
      <c r="S30" s="390"/>
      <c r="T30" s="390"/>
      <c r="U30" s="390"/>
      <c r="V30" s="390"/>
      <c r="W30" s="390"/>
      <c r="X30" s="390"/>
      <c r="Y30" s="390"/>
      <c r="Z30" s="390"/>
      <c r="AA30" s="390"/>
      <c r="AB30" s="390"/>
      <c r="AC30" s="390"/>
      <c r="AD30" s="390"/>
      <c r="AE30" s="390"/>
      <c r="AF30" s="390"/>
      <c r="AG30" s="390"/>
      <c r="AH30" s="390"/>
      <c r="AI30" s="390"/>
      <c r="AJ30" s="390"/>
      <c r="AK30" s="390"/>
      <c r="AL30" s="390"/>
      <c r="AM30" s="390"/>
      <c r="AN30" s="390"/>
      <c r="AO30" s="390"/>
      <c r="AP30" s="390"/>
      <c r="AQ30" s="390"/>
      <c r="AR30" s="390"/>
      <c r="AS30" s="390"/>
    </row>
    <row r="31" customFormat="false" ht="14.25" hidden="false" customHeight="false" outlineLevel="0" collapsed="false">
      <c r="A31" s="391"/>
      <c r="B31" s="391"/>
      <c r="C31" s="391"/>
      <c r="D31" s="391"/>
      <c r="E31" s="391"/>
      <c r="F31" s="537"/>
      <c r="G31" s="537"/>
      <c r="H31" s="537"/>
      <c r="I31" s="537"/>
      <c r="J31" s="537"/>
      <c r="K31" s="537"/>
      <c r="L31" s="537"/>
      <c r="M31" s="537"/>
      <c r="N31" s="537"/>
      <c r="O31" s="537"/>
      <c r="P31" s="537"/>
      <c r="Q31" s="537"/>
      <c r="R31" s="537"/>
      <c r="S31" s="537"/>
      <c r="T31" s="537"/>
      <c r="U31" s="537"/>
      <c r="V31" s="537"/>
      <c r="W31" s="537"/>
      <c r="X31" s="537"/>
      <c r="Y31" s="537"/>
      <c r="Z31" s="537"/>
      <c r="AA31" s="537"/>
      <c r="AB31" s="537"/>
      <c r="AC31" s="537"/>
      <c r="AD31" s="537"/>
      <c r="AE31" s="537"/>
      <c r="AF31" s="537"/>
      <c r="AG31" s="537"/>
      <c r="AH31" s="537"/>
      <c r="AI31" s="537"/>
      <c r="AJ31" s="537"/>
      <c r="AK31" s="537"/>
      <c r="AL31" s="537"/>
      <c r="AM31" s="537"/>
      <c r="AN31" s="537"/>
      <c r="AO31" s="537"/>
      <c r="AP31" s="537"/>
      <c r="AQ31" s="537"/>
      <c r="AR31" s="537"/>
      <c r="AS31" s="537"/>
    </row>
    <row r="32" customFormat="false" ht="14.25" hidden="false" customHeight="false" outlineLevel="0" collapsed="false">
      <c r="A32" s="391"/>
      <c r="B32" s="391"/>
      <c r="C32" s="391"/>
      <c r="D32" s="391"/>
      <c r="E32" s="391"/>
      <c r="F32" s="537"/>
      <c r="G32" s="537"/>
      <c r="H32" s="537"/>
      <c r="I32" s="537"/>
      <c r="J32" s="537"/>
      <c r="K32" s="537"/>
      <c r="L32" s="537"/>
      <c r="M32" s="537"/>
      <c r="N32" s="537"/>
      <c r="O32" s="537"/>
      <c r="P32" s="537"/>
      <c r="Q32" s="537"/>
      <c r="R32" s="537"/>
      <c r="S32" s="537"/>
      <c r="T32" s="537"/>
      <c r="U32" s="537"/>
      <c r="V32" s="537"/>
      <c r="W32" s="537"/>
      <c r="X32" s="537"/>
      <c r="Y32" s="537"/>
      <c r="Z32" s="537"/>
      <c r="AA32" s="537"/>
      <c r="AB32" s="537"/>
      <c r="AC32" s="537"/>
      <c r="AD32" s="537"/>
      <c r="AE32" s="537"/>
      <c r="AF32" s="537"/>
      <c r="AG32" s="537"/>
      <c r="AH32" s="537"/>
      <c r="AI32" s="537"/>
      <c r="AK32" s="537"/>
      <c r="AL32" s="537"/>
      <c r="AM32" s="537"/>
      <c r="AN32" s="395"/>
      <c r="AO32" s="395"/>
      <c r="AP32" s="396"/>
      <c r="AQ32" s="396"/>
      <c r="AR32" s="396"/>
      <c r="AS32" s="396"/>
    </row>
    <row r="33" customFormat="false" ht="6" hidden="false" customHeight="true" outlineLevel="0" collapsed="false">
      <c r="A33" s="392"/>
      <c r="B33" s="392"/>
      <c r="E33" s="392"/>
      <c r="F33" s="392"/>
      <c r="G33" s="392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  <c r="T33" s="392"/>
      <c r="U33" s="392"/>
      <c r="V33" s="392"/>
      <c r="W33" s="392"/>
      <c r="X33" s="392"/>
      <c r="Y33" s="392"/>
      <c r="Z33" s="392"/>
      <c r="AA33" s="392"/>
      <c r="AB33" s="392"/>
      <c r="AC33" s="392"/>
      <c r="AD33" s="392"/>
      <c r="AE33" s="392"/>
      <c r="AF33" s="392"/>
      <c r="AG33" s="392"/>
      <c r="AH33" s="392"/>
      <c r="AI33" s="392"/>
      <c r="AJ33" s="392"/>
      <c r="AK33" s="392"/>
      <c r="AL33" s="392"/>
      <c r="AM33" s="392"/>
      <c r="AN33" s="392"/>
      <c r="AO33" s="392"/>
      <c r="AP33" s="392"/>
      <c r="AQ33" s="392"/>
      <c r="AR33" s="392"/>
      <c r="AS33" s="392"/>
    </row>
    <row r="34" customFormat="false" ht="18" hidden="false" customHeight="true" outlineLevel="0" collapsed="false">
      <c r="A34" s="400"/>
      <c r="B34" s="400"/>
      <c r="C34" s="400"/>
      <c r="D34" s="400"/>
      <c r="E34" s="400"/>
      <c r="F34" s="400"/>
      <c r="G34" s="400"/>
      <c r="H34" s="400"/>
      <c r="I34" s="400"/>
      <c r="J34" s="400"/>
      <c r="K34" s="401"/>
      <c r="L34" s="401"/>
      <c r="M34" s="401"/>
      <c r="N34" s="401"/>
      <c r="O34" s="401"/>
      <c r="P34" s="401"/>
      <c r="Q34" s="401"/>
      <c r="R34" s="401"/>
      <c r="S34" s="401"/>
      <c r="T34" s="401"/>
      <c r="U34" s="401"/>
      <c r="V34" s="401"/>
      <c r="W34" s="401"/>
      <c r="X34" s="401"/>
      <c r="Y34" s="401"/>
      <c r="Z34" s="401"/>
      <c r="AA34" s="401"/>
      <c r="AB34" s="401"/>
      <c r="AC34" s="401"/>
      <c r="AD34" s="401"/>
      <c r="AE34" s="401"/>
      <c r="AF34" s="401"/>
      <c r="AG34" s="401"/>
      <c r="AH34" s="401"/>
      <c r="AI34" s="401"/>
      <c r="AJ34" s="401"/>
      <c r="AK34" s="401"/>
      <c r="AL34" s="401"/>
      <c r="AM34" s="401"/>
      <c r="AN34" s="401"/>
      <c r="AO34" s="467"/>
      <c r="AP34" s="467"/>
      <c r="AQ34" s="467"/>
      <c r="AR34" s="467"/>
      <c r="AS34" s="467"/>
    </row>
    <row r="35" s="408" customFormat="true" ht="18" hidden="false" customHeight="true" outlineLevel="0" collapsed="false">
      <c r="A35" s="403"/>
      <c r="B35" s="395"/>
      <c r="C35" s="395"/>
      <c r="D35" s="395"/>
      <c r="E35" s="404"/>
      <c r="F35" s="561" t="s">
        <v>239</v>
      </c>
      <c r="G35" s="561"/>
      <c r="H35" s="561"/>
      <c r="I35" s="561"/>
      <c r="J35" s="561"/>
      <c r="K35" s="561"/>
      <c r="L35" s="561"/>
      <c r="M35" s="561"/>
      <c r="N35" s="561"/>
      <c r="O35" s="561"/>
      <c r="P35" s="561"/>
      <c r="Q35" s="561"/>
      <c r="R35" s="561"/>
      <c r="S35" s="561"/>
      <c r="T35" s="561"/>
      <c r="U35" s="561"/>
      <c r="V35" s="561"/>
      <c r="W35" s="561"/>
      <c r="X35" s="561"/>
      <c r="Y35" s="561"/>
      <c r="Z35" s="541" t="s">
        <v>142</v>
      </c>
      <c r="AA35" s="541"/>
      <c r="AB35" s="541"/>
      <c r="AC35" s="541"/>
      <c r="AD35" s="541"/>
      <c r="AE35" s="541"/>
      <c r="AF35" s="541"/>
      <c r="AG35" s="541"/>
      <c r="AH35" s="541"/>
      <c r="AI35" s="541"/>
      <c r="AJ35" s="541"/>
      <c r="AK35" s="541"/>
      <c r="AL35" s="541"/>
      <c r="AM35" s="541"/>
      <c r="AN35" s="541"/>
      <c r="AO35" s="541"/>
      <c r="AP35" s="541"/>
      <c r="AQ35" s="541"/>
      <c r="AR35" s="541"/>
      <c r="AS35" s="541"/>
    </row>
    <row r="36" s="413" customFormat="true" ht="18" hidden="false" customHeight="true" outlineLevel="0" collapsed="false">
      <c r="A36" s="409" t="s">
        <v>152</v>
      </c>
      <c r="B36" s="409"/>
      <c r="C36" s="409"/>
      <c r="D36" s="409"/>
      <c r="E36" s="404"/>
      <c r="F36" s="562" t="s">
        <v>244</v>
      </c>
      <c r="G36" s="562"/>
      <c r="H36" s="562"/>
      <c r="I36" s="562"/>
      <c r="J36" s="562"/>
      <c r="K36" s="562" t="s">
        <v>245</v>
      </c>
      <c r="L36" s="562"/>
      <c r="M36" s="562"/>
      <c r="N36" s="562"/>
      <c r="O36" s="562"/>
      <c r="P36" s="562" t="s">
        <v>246</v>
      </c>
      <c r="Q36" s="562"/>
      <c r="R36" s="562"/>
      <c r="S36" s="562"/>
      <c r="T36" s="562"/>
      <c r="U36" s="562" t="s">
        <v>247</v>
      </c>
      <c r="V36" s="562"/>
      <c r="W36" s="562"/>
      <c r="X36" s="562"/>
      <c r="Y36" s="562"/>
      <c r="Z36" s="562" t="s">
        <v>244</v>
      </c>
      <c r="AA36" s="562"/>
      <c r="AB36" s="562"/>
      <c r="AC36" s="562"/>
      <c r="AD36" s="562"/>
      <c r="AE36" s="562" t="s">
        <v>248</v>
      </c>
      <c r="AF36" s="562"/>
      <c r="AG36" s="562"/>
      <c r="AH36" s="562"/>
      <c r="AI36" s="562"/>
      <c r="AJ36" s="562" t="s">
        <v>249</v>
      </c>
      <c r="AK36" s="562"/>
      <c r="AL36" s="562"/>
      <c r="AM36" s="562"/>
      <c r="AN36" s="562"/>
      <c r="AO36" s="412" t="s">
        <v>247</v>
      </c>
      <c r="AP36" s="412"/>
      <c r="AQ36" s="412"/>
      <c r="AR36" s="412"/>
      <c r="AS36" s="412"/>
    </row>
    <row r="37" s="413" customFormat="true" ht="18" hidden="false" customHeight="true" outlineLevel="0" collapsed="false">
      <c r="A37" s="414"/>
      <c r="B37" s="415"/>
      <c r="C37" s="415"/>
      <c r="D37" s="415"/>
      <c r="E37" s="416"/>
      <c r="F37" s="498" t="s">
        <v>250</v>
      </c>
      <c r="G37" s="498"/>
      <c r="H37" s="498"/>
      <c r="I37" s="498"/>
      <c r="J37" s="498"/>
      <c r="K37" s="498" t="s">
        <v>250</v>
      </c>
      <c r="L37" s="498"/>
      <c r="M37" s="498"/>
      <c r="N37" s="498"/>
      <c r="O37" s="498"/>
      <c r="P37" s="498" t="s">
        <v>250</v>
      </c>
      <c r="Q37" s="498"/>
      <c r="R37" s="498"/>
      <c r="S37" s="498"/>
      <c r="T37" s="498"/>
      <c r="U37" s="498" t="s">
        <v>250</v>
      </c>
      <c r="V37" s="498"/>
      <c r="W37" s="498"/>
      <c r="X37" s="498"/>
      <c r="Y37" s="498"/>
      <c r="Z37" s="498" t="s">
        <v>142</v>
      </c>
      <c r="AA37" s="498"/>
      <c r="AB37" s="498"/>
      <c r="AC37" s="498"/>
      <c r="AD37" s="498"/>
      <c r="AE37" s="498" t="s">
        <v>142</v>
      </c>
      <c r="AF37" s="498"/>
      <c r="AG37" s="498"/>
      <c r="AH37" s="498"/>
      <c r="AI37" s="498"/>
      <c r="AJ37" s="498" t="s">
        <v>142</v>
      </c>
      <c r="AK37" s="498"/>
      <c r="AL37" s="498"/>
      <c r="AM37" s="498"/>
      <c r="AN37" s="498"/>
      <c r="AO37" s="563" t="s">
        <v>142</v>
      </c>
      <c r="AP37" s="563"/>
      <c r="AQ37" s="563"/>
      <c r="AR37" s="563"/>
      <c r="AS37" s="563"/>
    </row>
    <row r="38" s="413" customFormat="true" ht="9.95" hidden="false" customHeight="true" outlineLevel="0" collapsed="false">
      <c r="A38" s="403"/>
      <c r="B38" s="468"/>
      <c r="C38" s="469"/>
      <c r="D38" s="395"/>
      <c r="E38" s="404"/>
      <c r="F38" s="472" t="s">
        <v>65</v>
      </c>
      <c r="G38" s="472"/>
      <c r="H38" s="472"/>
      <c r="I38" s="472"/>
      <c r="J38" s="472"/>
      <c r="K38" s="472" t="s">
        <v>65</v>
      </c>
      <c r="L38" s="472"/>
      <c r="M38" s="472"/>
      <c r="N38" s="472"/>
      <c r="O38" s="472"/>
      <c r="P38" s="472" t="s">
        <v>65</v>
      </c>
      <c r="Q38" s="472"/>
      <c r="R38" s="472"/>
      <c r="S38" s="472"/>
      <c r="T38" s="472"/>
      <c r="U38" s="472" t="s">
        <v>65</v>
      </c>
      <c r="V38" s="472"/>
      <c r="W38" s="472"/>
      <c r="X38" s="472"/>
      <c r="Y38" s="472"/>
      <c r="Z38" s="472" t="s">
        <v>65</v>
      </c>
      <c r="AA38" s="472"/>
      <c r="AB38" s="472"/>
      <c r="AC38" s="472"/>
      <c r="AD38" s="472"/>
      <c r="AE38" s="472" t="s">
        <v>65</v>
      </c>
      <c r="AF38" s="472"/>
      <c r="AG38" s="472"/>
      <c r="AH38" s="472"/>
      <c r="AI38" s="472"/>
      <c r="AJ38" s="472" t="s">
        <v>65</v>
      </c>
      <c r="AK38" s="472"/>
      <c r="AL38" s="472"/>
      <c r="AM38" s="472"/>
      <c r="AN38" s="472"/>
      <c r="AO38" s="544" t="s">
        <v>65</v>
      </c>
      <c r="AP38" s="544"/>
      <c r="AQ38" s="544"/>
      <c r="AR38" s="544"/>
      <c r="AS38" s="544"/>
    </row>
    <row r="39" s="425" customFormat="true" ht="24.95" hidden="false" customHeight="true" outlineLevel="0" collapsed="false">
      <c r="A39" s="426"/>
      <c r="B39" s="427"/>
      <c r="C39" s="428" t="s">
        <v>26</v>
      </c>
      <c r="D39" s="428"/>
      <c r="E39" s="429"/>
      <c r="F39" s="564" t="n">
        <v>215524</v>
      </c>
      <c r="G39" s="564"/>
      <c r="H39" s="564"/>
      <c r="I39" s="564"/>
      <c r="J39" s="564"/>
      <c r="K39" s="564" t="n">
        <v>2291</v>
      </c>
      <c r="L39" s="564"/>
      <c r="M39" s="564"/>
      <c r="N39" s="564"/>
      <c r="O39" s="564"/>
      <c r="P39" s="564" t="n">
        <v>1940</v>
      </c>
      <c r="Q39" s="564"/>
      <c r="R39" s="564"/>
      <c r="S39" s="564"/>
      <c r="T39" s="564"/>
      <c r="U39" s="564" t="n">
        <v>215996</v>
      </c>
      <c r="V39" s="564"/>
      <c r="W39" s="564"/>
      <c r="X39" s="564"/>
      <c r="Y39" s="564"/>
      <c r="Z39" s="564" t="n">
        <v>73384</v>
      </c>
      <c r="AA39" s="564"/>
      <c r="AB39" s="564"/>
      <c r="AC39" s="564"/>
      <c r="AD39" s="564"/>
      <c r="AE39" s="564" t="n">
        <v>1912</v>
      </c>
      <c r="AF39" s="564"/>
      <c r="AG39" s="564"/>
      <c r="AH39" s="564"/>
      <c r="AI39" s="564"/>
      <c r="AJ39" s="564" t="n">
        <v>1714</v>
      </c>
      <c r="AK39" s="564"/>
      <c r="AL39" s="564"/>
      <c r="AM39" s="564"/>
      <c r="AN39" s="564"/>
      <c r="AO39" s="565" t="n">
        <v>73461</v>
      </c>
      <c r="AP39" s="565"/>
      <c r="AQ39" s="565"/>
      <c r="AR39" s="565"/>
      <c r="AS39" s="565"/>
    </row>
    <row r="40" s="425" customFormat="true" ht="24.95" hidden="false" customHeight="true" outlineLevel="0" collapsed="false">
      <c r="A40" s="432"/>
      <c r="B40" s="433"/>
      <c r="C40" s="434" t="s">
        <v>28</v>
      </c>
      <c r="D40" s="434"/>
      <c r="E40" s="435"/>
      <c r="F40" s="566" t="n">
        <v>63780</v>
      </c>
      <c r="G40" s="566"/>
      <c r="H40" s="566"/>
      <c r="I40" s="566"/>
      <c r="J40" s="566"/>
      <c r="K40" s="566" t="n">
        <v>566</v>
      </c>
      <c r="L40" s="566"/>
      <c r="M40" s="566"/>
      <c r="N40" s="566"/>
      <c r="O40" s="566"/>
      <c r="P40" s="566" t="n">
        <v>574</v>
      </c>
      <c r="Q40" s="566"/>
      <c r="R40" s="566"/>
      <c r="S40" s="566"/>
      <c r="T40" s="566"/>
      <c r="U40" s="566" t="n">
        <v>63721</v>
      </c>
      <c r="V40" s="566"/>
      <c r="W40" s="566"/>
      <c r="X40" s="566"/>
      <c r="Y40" s="566"/>
      <c r="Z40" s="566" t="n">
        <v>7913</v>
      </c>
      <c r="AA40" s="566"/>
      <c r="AB40" s="566"/>
      <c r="AC40" s="566"/>
      <c r="AD40" s="566"/>
      <c r="AE40" s="566" t="n">
        <v>412</v>
      </c>
      <c r="AF40" s="566"/>
      <c r="AG40" s="566"/>
      <c r="AH40" s="566"/>
      <c r="AI40" s="566"/>
      <c r="AJ40" s="566" t="n">
        <v>132</v>
      </c>
      <c r="AK40" s="566"/>
      <c r="AL40" s="566"/>
      <c r="AM40" s="566"/>
      <c r="AN40" s="566"/>
      <c r="AO40" s="567" t="n">
        <v>8244</v>
      </c>
      <c r="AP40" s="567"/>
      <c r="AQ40" s="567"/>
      <c r="AR40" s="567"/>
      <c r="AS40" s="567"/>
    </row>
    <row r="41" s="425" customFormat="true" ht="24.95" hidden="false" customHeight="true" outlineLevel="0" collapsed="false">
      <c r="A41" s="432"/>
      <c r="B41" s="433"/>
      <c r="C41" s="434" t="s">
        <v>240</v>
      </c>
      <c r="D41" s="434"/>
      <c r="E41" s="435"/>
      <c r="F41" s="564" t="n">
        <v>23532</v>
      </c>
      <c r="G41" s="564"/>
      <c r="H41" s="564"/>
      <c r="I41" s="564"/>
      <c r="J41" s="564"/>
      <c r="K41" s="564" t="n">
        <v>148</v>
      </c>
      <c r="L41" s="564"/>
      <c r="M41" s="564"/>
      <c r="N41" s="564"/>
      <c r="O41" s="564"/>
      <c r="P41" s="564" t="n">
        <v>225</v>
      </c>
      <c r="Q41" s="564"/>
      <c r="R41" s="564"/>
      <c r="S41" s="564"/>
      <c r="T41" s="564"/>
      <c r="U41" s="564" t="n">
        <v>23457</v>
      </c>
      <c r="V41" s="564"/>
      <c r="W41" s="564"/>
      <c r="X41" s="564"/>
      <c r="Y41" s="564"/>
      <c r="Z41" s="564" t="n">
        <v>20971</v>
      </c>
      <c r="AA41" s="564"/>
      <c r="AB41" s="564"/>
      <c r="AC41" s="564"/>
      <c r="AD41" s="564"/>
      <c r="AE41" s="564" t="n">
        <v>584</v>
      </c>
      <c r="AF41" s="564"/>
      <c r="AG41" s="564"/>
      <c r="AH41" s="564"/>
      <c r="AI41" s="564"/>
      <c r="AJ41" s="564" t="n">
        <v>490</v>
      </c>
      <c r="AK41" s="564"/>
      <c r="AL41" s="564"/>
      <c r="AM41" s="564"/>
      <c r="AN41" s="564"/>
      <c r="AO41" s="565" t="n">
        <v>21063</v>
      </c>
      <c r="AP41" s="565"/>
      <c r="AQ41" s="565"/>
      <c r="AR41" s="565"/>
      <c r="AS41" s="565"/>
    </row>
    <row r="42" s="425" customFormat="true" ht="28.5" hidden="false" customHeight="true" outlineLevel="0" collapsed="false">
      <c r="A42" s="455"/>
      <c r="B42" s="456"/>
      <c r="C42" s="547" t="s">
        <v>178</v>
      </c>
      <c r="D42" s="547"/>
      <c r="E42" s="458"/>
      <c r="F42" s="568" t="n">
        <v>32474</v>
      </c>
      <c r="G42" s="568"/>
      <c r="H42" s="568"/>
      <c r="I42" s="568"/>
      <c r="J42" s="568"/>
      <c r="K42" s="568" t="n">
        <v>305</v>
      </c>
      <c r="L42" s="568"/>
      <c r="M42" s="568"/>
      <c r="N42" s="568"/>
      <c r="O42" s="568"/>
      <c r="P42" s="568" t="n">
        <v>138</v>
      </c>
      <c r="Q42" s="568"/>
      <c r="R42" s="568"/>
      <c r="S42" s="568"/>
      <c r="T42" s="568"/>
      <c r="U42" s="568" t="n">
        <v>32659</v>
      </c>
      <c r="V42" s="568"/>
      <c r="W42" s="568"/>
      <c r="X42" s="568"/>
      <c r="Y42" s="568"/>
      <c r="Z42" s="568" t="n">
        <v>12802</v>
      </c>
      <c r="AA42" s="568"/>
      <c r="AB42" s="568"/>
      <c r="AC42" s="568"/>
      <c r="AD42" s="568"/>
      <c r="AE42" s="568" t="n">
        <v>146</v>
      </c>
      <c r="AF42" s="568"/>
      <c r="AG42" s="568"/>
      <c r="AH42" s="568"/>
      <c r="AI42" s="568"/>
      <c r="AJ42" s="568" t="n">
        <v>157</v>
      </c>
      <c r="AK42" s="568"/>
      <c r="AL42" s="568"/>
      <c r="AM42" s="568"/>
      <c r="AN42" s="568"/>
      <c r="AO42" s="569" t="n">
        <v>12773</v>
      </c>
      <c r="AP42" s="569"/>
      <c r="AQ42" s="569"/>
      <c r="AR42" s="569"/>
      <c r="AS42" s="569"/>
    </row>
    <row r="43" s="539" customFormat="true" ht="18" hidden="false" customHeight="true" outlineLevel="0" collapsed="false">
      <c r="C43" s="512"/>
      <c r="D43" s="512"/>
      <c r="E43" s="540"/>
      <c r="F43" s="540"/>
      <c r="G43" s="540"/>
      <c r="H43" s="540"/>
      <c r="I43" s="540"/>
      <c r="J43" s="540"/>
      <c r="K43" s="540"/>
      <c r="L43" s="540"/>
      <c r="M43" s="540"/>
      <c r="N43" s="540"/>
      <c r="O43" s="540"/>
      <c r="P43" s="540"/>
      <c r="Q43" s="540"/>
      <c r="R43" s="540"/>
      <c r="S43" s="540"/>
      <c r="T43" s="540"/>
      <c r="U43" s="540"/>
      <c r="V43" s="540"/>
      <c r="W43" s="540"/>
      <c r="X43" s="540"/>
      <c r="Y43" s="540"/>
      <c r="Z43" s="540"/>
      <c r="AA43" s="540"/>
      <c r="AB43" s="540"/>
      <c r="AC43" s="540"/>
      <c r="AD43" s="540"/>
      <c r="AE43" s="540"/>
      <c r="AF43" s="540"/>
      <c r="AG43" s="540"/>
      <c r="AH43" s="540"/>
      <c r="AI43" s="540"/>
      <c r="AJ43" s="540"/>
      <c r="AK43" s="540"/>
      <c r="AL43" s="540"/>
      <c r="AM43" s="540"/>
      <c r="AN43" s="540"/>
      <c r="AO43" s="540"/>
      <c r="AP43" s="540"/>
      <c r="AQ43" s="540"/>
      <c r="AR43" s="540"/>
      <c r="AS43" s="540"/>
    </row>
    <row r="44" customFormat="false" ht="5.1" hidden="false" customHeight="true" outlineLevel="0" collapsed="false"/>
    <row r="45" customFormat="false" ht="14.25" hidden="false" customHeight="false" outlineLevel="0" collapsed="false">
      <c r="C45" s="462"/>
      <c r="D45" s="462"/>
    </row>
    <row r="52" customFormat="false" ht="18.75" hidden="false" customHeight="false" outlineLevel="0" collapsed="false">
      <c r="A52" s="390" t="s">
        <v>237</v>
      </c>
      <c r="B52" s="390"/>
      <c r="C52" s="390"/>
      <c r="D52" s="390"/>
      <c r="E52" s="390"/>
      <c r="F52" s="390"/>
      <c r="G52" s="390"/>
      <c r="H52" s="390"/>
      <c r="I52" s="390"/>
      <c r="J52" s="390"/>
      <c r="K52" s="390"/>
      <c r="L52" s="390"/>
      <c r="M52" s="390"/>
      <c r="N52" s="390"/>
      <c r="O52" s="390"/>
      <c r="P52" s="390"/>
      <c r="Q52" s="390"/>
      <c r="R52" s="390"/>
      <c r="S52" s="390"/>
      <c r="T52" s="390"/>
      <c r="U52" s="390"/>
      <c r="V52" s="390"/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  <c r="AL52" s="390"/>
      <c r="AM52" s="390"/>
      <c r="AN52" s="390"/>
      <c r="AO52" s="390"/>
      <c r="AP52" s="390"/>
      <c r="AQ52" s="390"/>
      <c r="AR52" s="390"/>
      <c r="AS52" s="390"/>
    </row>
    <row r="53" customFormat="false" ht="18.75" hidden="false" customHeight="false" outlineLevel="0" collapsed="false">
      <c r="A53" s="391"/>
      <c r="B53" s="391"/>
      <c r="C53" s="391"/>
      <c r="D53" s="391"/>
      <c r="E53" s="391"/>
      <c r="F53" s="537"/>
      <c r="G53" s="537"/>
      <c r="H53" s="537"/>
      <c r="I53" s="537"/>
      <c r="J53" s="538" t="s">
        <v>251</v>
      </c>
      <c r="K53" s="537"/>
      <c r="L53" s="537"/>
      <c r="M53" s="537"/>
      <c r="N53" s="537"/>
      <c r="O53" s="537"/>
      <c r="P53" s="537"/>
      <c r="Q53" s="537"/>
      <c r="R53" s="537"/>
      <c r="S53" s="537"/>
      <c r="T53" s="537"/>
      <c r="U53" s="537"/>
      <c r="V53" s="537"/>
      <c r="X53" s="537"/>
      <c r="Y53" s="537"/>
      <c r="Z53" s="537"/>
      <c r="AA53" s="537"/>
      <c r="AB53" s="537"/>
      <c r="AC53" s="53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</row>
    <row r="54" s="539" customFormat="true" ht="18" hidden="false" customHeight="true" outlineLevel="0" collapsed="false">
      <c r="C54" s="512"/>
      <c r="D54" s="512"/>
      <c r="E54" s="540"/>
      <c r="F54" s="540"/>
      <c r="G54" s="540"/>
      <c r="H54" s="540"/>
      <c r="I54" s="540"/>
      <c r="J54" s="540"/>
      <c r="K54" s="540"/>
      <c r="L54" s="540"/>
      <c r="M54" s="540"/>
      <c r="N54" s="540"/>
      <c r="O54" s="540"/>
      <c r="P54" s="540"/>
      <c r="Q54" s="540"/>
      <c r="R54" s="540"/>
      <c r="S54" s="540"/>
      <c r="T54" s="540"/>
      <c r="U54" s="540"/>
      <c r="V54" s="540"/>
      <c r="W54" s="540"/>
      <c r="X54" s="540"/>
      <c r="Y54" s="540"/>
      <c r="Z54" s="540"/>
      <c r="AA54" s="540"/>
      <c r="AB54" s="540"/>
      <c r="AC54" s="540"/>
      <c r="AD54" s="540"/>
      <c r="AE54" s="540"/>
      <c r="AF54" s="540"/>
      <c r="AG54" s="540"/>
      <c r="AH54" s="540"/>
      <c r="AI54" s="540"/>
      <c r="AJ54" s="394" t="s">
        <v>147</v>
      </c>
      <c r="AK54" s="540"/>
      <c r="AL54" s="540"/>
      <c r="AM54" s="540"/>
      <c r="AN54" s="540"/>
      <c r="AO54" s="540"/>
      <c r="AP54" s="540"/>
      <c r="AQ54" s="540"/>
      <c r="AR54" s="540"/>
      <c r="AS54" s="540"/>
    </row>
    <row r="55" customFormat="false" ht="18" hidden="false" customHeight="true" outlineLevel="0" collapsed="false">
      <c r="A55" s="400"/>
      <c r="B55" s="400"/>
      <c r="C55" s="400"/>
      <c r="D55" s="400"/>
      <c r="E55" s="400"/>
      <c r="F55" s="400"/>
      <c r="G55" s="400"/>
      <c r="H55" s="400"/>
      <c r="I55" s="400"/>
      <c r="J55" s="400"/>
      <c r="K55" s="401"/>
      <c r="L55" s="401"/>
      <c r="M55" s="401"/>
      <c r="N55" s="401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  <c r="AI55" s="401"/>
      <c r="AJ55" s="401"/>
      <c r="AK55" s="401"/>
      <c r="AL55" s="401"/>
      <c r="AM55" s="401"/>
      <c r="AN55" s="401"/>
      <c r="AO55" s="401"/>
      <c r="AP55" s="401"/>
      <c r="AQ55" s="401"/>
      <c r="AR55" s="401"/>
      <c r="AS55" s="401"/>
    </row>
    <row r="56" s="408" customFormat="true" ht="18" hidden="false" customHeight="true" outlineLevel="0" collapsed="false">
      <c r="A56" s="403"/>
      <c r="B56" s="395"/>
      <c r="C56" s="395"/>
      <c r="D56" s="395"/>
      <c r="E56" s="404"/>
      <c r="F56" s="406" t="s">
        <v>239</v>
      </c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541" t="s">
        <v>142</v>
      </c>
      <c r="AA56" s="541"/>
      <c r="AB56" s="541"/>
      <c r="AC56" s="541"/>
      <c r="AD56" s="541"/>
      <c r="AE56" s="541"/>
      <c r="AF56" s="541"/>
      <c r="AG56" s="541"/>
      <c r="AH56" s="541"/>
      <c r="AI56" s="541"/>
      <c r="AJ56" s="541"/>
      <c r="AK56" s="541"/>
      <c r="AL56" s="541"/>
      <c r="AM56" s="541"/>
      <c r="AN56" s="541"/>
      <c r="AO56" s="541"/>
      <c r="AP56" s="541"/>
      <c r="AQ56" s="541"/>
      <c r="AR56" s="541"/>
      <c r="AS56" s="541"/>
    </row>
    <row r="57" s="413" customFormat="true" ht="18" hidden="false" customHeight="true" outlineLevel="0" collapsed="false">
      <c r="A57" s="409" t="s">
        <v>152</v>
      </c>
      <c r="B57" s="409"/>
      <c r="C57" s="409"/>
      <c r="D57" s="409"/>
      <c r="E57" s="404"/>
      <c r="F57" s="410" t="s">
        <v>71</v>
      </c>
      <c r="G57" s="410"/>
      <c r="H57" s="410"/>
      <c r="I57" s="410"/>
      <c r="J57" s="542" t="s">
        <v>18</v>
      </c>
      <c r="K57" s="542"/>
      <c r="L57" s="542"/>
      <c r="M57" s="542"/>
      <c r="N57" s="410" t="s">
        <v>20</v>
      </c>
      <c r="O57" s="410"/>
      <c r="P57" s="410"/>
      <c r="Q57" s="410"/>
      <c r="R57" s="410" t="s">
        <v>21</v>
      </c>
      <c r="S57" s="410"/>
      <c r="T57" s="410"/>
      <c r="U57" s="410"/>
      <c r="V57" s="542" t="s">
        <v>19</v>
      </c>
      <c r="W57" s="542"/>
      <c r="X57" s="542"/>
      <c r="Y57" s="542"/>
      <c r="Z57" s="410" t="s">
        <v>71</v>
      </c>
      <c r="AA57" s="410"/>
      <c r="AB57" s="410"/>
      <c r="AC57" s="410"/>
      <c r="AD57" s="542" t="s">
        <v>18</v>
      </c>
      <c r="AE57" s="542"/>
      <c r="AF57" s="542"/>
      <c r="AG57" s="542"/>
      <c r="AH57" s="410" t="s">
        <v>20</v>
      </c>
      <c r="AI57" s="410"/>
      <c r="AJ57" s="410"/>
      <c r="AK57" s="410"/>
      <c r="AL57" s="410" t="s">
        <v>21</v>
      </c>
      <c r="AM57" s="410"/>
      <c r="AN57" s="410"/>
      <c r="AO57" s="410"/>
      <c r="AP57" s="543" t="s">
        <v>19</v>
      </c>
      <c r="AQ57" s="543"/>
      <c r="AR57" s="543"/>
      <c r="AS57" s="543"/>
    </row>
    <row r="58" s="413" customFormat="true" ht="18" hidden="false" customHeight="true" outlineLevel="0" collapsed="false">
      <c r="A58" s="414"/>
      <c r="B58" s="415"/>
      <c r="C58" s="415"/>
      <c r="D58" s="415"/>
      <c r="E58" s="416"/>
      <c r="F58" s="410"/>
      <c r="G58" s="410"/>
      <c r="H58" s="410"/>
      <c r="I58" s="410"/>
      <c r="J58" s="542"/>
      <c r="K58" s="542"/>
      <c r="L58" s="542"/>
      <c r="M58" s="542"/>
      <c r="N58" s="410"/>
      <c r="O58" s="410"/>
      <c r="P58" s="410"/>
      <c r="Q58" s="410"/>
      <c r="R58" s="410"/>
      <c r="S58" s="410"/>
      <c r="T58" s="410"/>
      <c r="U58" s="410"/>
      <c r="V58" s="542"/>
      <c r="W58" s="542"/>
      <c r="X58" s="542"/>
      <c r="Y58" s="542"/>
      <c r="Z58" s="410"/>
      <c r="AA58" s="410"/>
      <c r="AB58" s="410"/>
      <c r="AC58" s="410"/>
      <c r="AD58" s="542"/>
      <c r="AE58" s="542"/>
      <c r="AF58" s="542"/>
      <c r="AG58" s="542"/>
      <c r="AH58" s="410"/>
      <c r="AI58" s="410"/>
      <c r="AJ58" s="410"/>
      <c r="AK58" s="410"/>
      <c r="AL58" s="410"/>
      <c r="AM58" s="410"/>
      <c r="AN58" s="410"/>
      <c r="AO58" s="410"/>
      <c r="AP58" s="543"/>
      <c r="AQ58" s="543"/>
      <c r="AR58" s="543"/>
      <c r="AS58" s="543"/>
    </row>
    <row r="59" s="413" customFormat="true" ht="9.95" hidden="false" customHeight="true" outlineLevel="0" collapsed="false">
      <c r="A59" s="403"/>
      <c r="B59" s="468"/>
      <c r="C59" s="469"/>
      <c r="D59" s="395"/>
      <c r="E59" s="404"/>
      <c r="F59" s="472" t="s">
        <v>24</v>
      </c>
      <c r="G59" s="472"/>
      <c r="H59" s="472"/>
      <c r="I59" s="472"/>
      <c r="J59" s="472" t="s">
        <v>24</v>
      </c>
      <c r="K59" s="472"/>
      <c r="L59" s="472"/>
      <c r="M59" s="472"/>
      <c r="N59" s="472" t="s">
        <v>24</v>
      </c>
      <c r="O59" s="472"/>
      <c r="P59" s="472"/>
      <c r="Q59" s="472"/>
      <c r="R59" s="472" t="s">
        <v>24</v>
      </c>
      <c r="S59" s="472"/>
      <c r="T59" s="472"/>
      <c r="U59" s="472"/>
      <c r="V59" s="472" t="s">
        <v>24</v>
      </c>
      <c r="W59" s="472"/>
      <c r="X59" s="472"/>
      <c r="Y59" s="472"/>
      <c r="Z59" s="472" t="s">
        <v>24</v>
      </c>
      <c r="AA59" s="472"/>
      <c r="AB59" s="472"/>
      <c r="AC59" s="472"/>
      <c r="AD59" s="472" t="s">
        <v>24</v>
      </c>
      <c r="AE59" s="472"/>
      <c r="AF59" s="472"/>
      <c r="AG59" s="472"/>
      <c r="AH59" s="472" t="s">
        <v>24</v>
      </c>
      <c r="AI59" s="472"/>
      <c r="AJ59" s="472"/>
      <c r="AK59" s="472"/>
      <c r="AL59" s="472" t="s">
        <v>24</v>
      </c>
      <c r="AM59" s="472"/>
      <c r="AN59" s="472"/>
      <c r="AO59" s="472"/>
      <c r="AP59" s="544" t="s">
        <v>24</v>
      </c>
      <c r="AQ59" s="544"/>
      <c r="AR59" s="544"/>
      <c r="AS59" s="544"/>
    </row>
    <row r="60" s="425" customFormat="true" ht="24.95" hidden="false" customHeight="true" outlineLevel="0" collapsed="false">
      <c r="A60" s="426"/>
      <c r="B60" s="427"/>
      <c r="C60" s="428" t="s">
        <v>26</v>
      </c>
      <c r="D60" s="428"/>
      <c r="E60" s="429"/>
      <c r="F60" s="545" t="n">
        <v>619548</v>
      </c>
      <c r="G60" s="545"/>
      <c r="H60" s="545"/>
      <c r="I60" s="545"/>
      <c r="J60" s="545" t="n">
        <v>324811</v>
      </c>
      <c r="K60" s="545"/>
      <c r="L60" s="545"/>
      <c r="M60" s="545"/>
      <c r="N60" s="545" t="n">
        <v>293234</v>
      </c>
      <c r="O60" s="545"/>
      <c r="P60" s="545"/>
      <c r="Q60" s="545"/>
      <c r="R60" s="545" t="n">
        <v>31577</v>
      </c>
      <c r="S60" s="545"/>
      <c r="T60" s="545"/>
      <c r="U60" s="545"/>
      <c r="V60" s="545" t="n">
        <v>294737</v>
      </c>
      <c r="W60" s="545"/>
      <c r="X60" s="545"/>
      <c r="Y60" s="545"/>
      <c r="Z60" s="545" t="n">
        <v>126114</v>
      </c>
      <c r="AA60" s="545"/>
      <c r="AB60" s="545"/>
      <c r="AC60" s="545"/>
      <c r="AD60" s="545" t="n">
        <v>115437</v>
      </c>
      <c r="AE60" s="545"/>
      <c r="AF60" s="545"/>
      <c r="AG60" s="545"/>
      <c r="AH60" s="545" t="n">
        <v>110818</v>
      </c>
      <c r="AI60" s="545"/>
      <c r="AJ60" s="545"/>
      <c r="AK60" s="545"/>
      <c r="AL60" s="545" t="n">
        <v>4619</v>
      </c>
      <c r="AM60" s="545"/>
      <c r="AN60" s="545"/>
      <c r="AO60" s="545"/>
      <c r="AP60" s="546" t="n">
        <v>10677</v>
      </c>
      <c r="AQ60" s="546"/>
      <c r="AR60" s="546"/>
      <c r="AS60" s="546"/>
    </row>
    <row r="61" s="425" customFormat="true" ht="24.95" hidden="false" customHeight="true" outlineLevel="0" collapsed="false">
      <c r="A61" s="432"/>
      <c r="B61" s="433"/>
      <c r="C61" s="434" t="s">
        <v>28</v>
      </c>
      <c r="D61" s="434"/>
      <c r="E61" s="435"/>
      <c r="F61" s="545" t="n">
        <v>602211</v>
      </c>
      <c r="G61" s="545"/>
      <c r="H61" s="545"/>
      <c r="I61" s="545"/>
      <c r="J61" s="545" t="n">
        <v>318612</v>
      </c>
      <c r="K61" s="545"/>
      <c r="L61" s="545"/>
      <c r="M61" s="545"/>
      <c r="N61" s="545" t="n">
        <v>277565</v>
      </c>
      <c r="O61" s="545"/>
      <c r="P61" s="545"/>
      <c r="Q61" s="545"/>
      <c r="R61" s="545" t="n">
        <v>41047</v>
      </c>
      <c r="S61" s="545"/>
      <c r="T61" s="545"/>
      <c r="U61" s="545"/>
      <c r="V61" s="545" t="n">
        <v>283599</v>
      </c>
      <c r="W61" s="545"/>
      <c r="X61" s="545"/>
      <c r="Y61" s="545"/>
      <c r="Z61" s="545" t="n">
        <v>135184</v>
      </c>
      <c r="AA61" s="545"/>
      <c r="AB61" s="545"/>
      <c r="AC61" s="545"/>
      <c r="AD61" s="545" t="n">
        <v>118372</v>
      </c>
      <c r="AE61" s="545"/>
      <c r="AF61" s="545"/>
      <c r="AG61" s="545"/>
      <c r="AH61" s="545" t="n">
        <v>111573</v>
      </c>
      <c r="AI61" s="545"/>
      <c r="AJ61" s="545"/>
      <c r="AK61" s="545"/>
      <c r="AL61" s="545" t="n">
        <v>6799</v>
      </c>
      <c r="AM61" s="545"/>
      <c r="AN61" s="545"/>
      <c r="AO61" s="545"/>
      <c r="AP61" s="546" t="n">
        <v>16812</v>
      </c>
      <c r="AQ61" s="546"/>
      <c r="AR61" s="546"/>
      <c r="AS61" s="546"/>
    </row>
    <row r="62" s="425" customFormat="true" ht="24.95" hidden="false" customHeight="true" outlineLevel="0" collapsed="false">
      <c r="A62" s="432"/>
      <c r="B62" s="433"/>
      <c r="C62" s="434" t="s">
        <v>240</v>
      </c>
      <c r="D62" s="434"/>
      <c r="E62" s="435"/>
      <c r="F62" s="545" t="n">
        <v>317891</v>
      </c>
      <c r="G62" s="545"/>
      <c r="H62" s="545"/>
      <c r="I62" s="545"/>
      <c r="J62" s="545" t="n">
        <v>294655</v>
      </c>
      <c r="K62" s="545"/>
      <c r="L62" s="545"/>
      <c r="M62" s="545"/>
      <c r="N62" s="545" t="n">
        <v>273080</v>
      </c>
      <c r="O62" s="545"/>
      <c r="P62" s="545"/>
      <c r="Q62" s="545"/>
      <c r="R62" s="545" t="n">
        <v>21575</v>
      </c>
      <c r="S62" s="545"/>
      <c r="T62" s="545"/>
      <c r="U62" s="545"/>
      <c r="V62" s="545" t="n">
        <v>23236</v>
      </c>
      <c r="W62" s="545"/>
      <c r="X62" s="545"/>
      <c r="Y62" s="545"/>
      <c r="Z62" s="545" t="n">
        <v>103852</v>
      </c>
      <c r="AA62" s="545"/>
      <c r="AB62" s="545"/>
      <c r="AC62" s="545"/>
      <c r="AD62" s="545" t="n">
        <v>103637</v>
      </c>
      <c r="AE62" s="545"/>
      <c r="AF62" s="545"/>
      <c r="AG62" s="545"/>
      <c r="AH62" s="545" t="n">
        <v>99878</v>
      </c>
      <c r="AI62" s="545"/>
      <c r="AJ62" s="545"/>
      <c r="AK62" s="545"/>
      <c r="AL62" s="545" t="n">
        <v>3759</v>
      </c>
      <c r="AM62" s="545"/>
      <c r="AN62" s="545"/>
      <c r="AO62" s="545"/>
      <c r="AP62" s="546" t="n">
        <v>215</v>
      </c>
      <c r="AQ62" s="546"/>
      <c r="AR62" s="546"/>
      <c r="AS62" s="546"/>
    </row>
    <row r="63" s="425" customFormat="true" ht="28.5" hidden="false" customHeight="true" outlineLevel="0" collapsed="false">
      <c r="A63" s="455"/>
      <c r="B63" s="456"/>
      <c r="C63" s="547" t="s">
        <v>178</v>
      </c>
      <c r="D63" s="547"/>
      <c r="E63" s="458"/>
      <c r="F63" s="548" t="n">
        <v>635057</v>
      </c>
      <c r="G63" s="548"/>
      <c r="H63" s="548"/>
      <c r="I63" s="548"/>
      <c r="J63" s="548" t="n">
        <v>320449</v>
      </c>
      <c r="K63" s="548"/>
      <c r="L63" s="548"/>
      <c r="M63" s="548"/>
      <c r="N63" s="548" t="n">
        <v>292799</v>
      </c>
      <c r="O63" s="548"/>
      <c r="P63" s="548"/>
      <c r="Q63" s="548"/>
      <c r="R63" s="548" t="n">
        <v>27650</v>
      </c>
      <c r="S63" s="548"/>
      <c r="T63" s="548"/>
      <c r="U63" s="548"/>
      <c r="V63" s="548" t="n">
        <v>314608</v>
      </c>
      <c r="W63" s="548"/>
      <c r="X63" s="548"/>
      <c r="Y63" s="548"/>
      <c r="Z63" s="548" t="n">
        <v>186415</v>
      </c>
      <c r="AA63" s="548"/>
      <c r="AB63" s="548"/>
      <c r="AC63" s="548"/>
      <c r="AD63" s="548" t="n">
        <v>152653</v>
      </c>
      <c r="AE63" s="548"/>
      <c r="AF63" s="548"/>
      <c r="AG63" s="548"/>
      <c r="AH63" s="548" t="n">
        <v>145348</v>
      </c>
      <c r="AI63" s="548"/>
      <c r="AJ63" s="548"/>
      <c r="AK63" s="548"/>
      <c r="AL63" s="548" t="n">
        <v>7305</v>
      </c>
      <c r="AM63" s="548"/>
      <c r="AN63" s="548"/>
      <c r="AO63" s="548"/>
      <c r="AP63" s="549" t="n">
        <v>33762</v>
      </c>
      <c r="AQ63" s="549"/>
      <c r="AR63" s="549"/>
      <c r="AS63" s="549"/>
    </row>
    <row r="64" s="539" customFormat="true" ht="18" hidden="false" customHeight="true" outlineLevel="0" collapsed="false">
      <c r="C64" s="512"/>
      <c r="D64" s="512"/>
      <c r="E64" s="540"/>
      <c r="F64" s="540"/>
      <c r="G64" s="540"/>
      <c r="H64" s="540"/>
      <c r="I64" s="540"/>
      <c r="J64" s="540"/>
      <c r="K64" s="540"/>
      <c r="L64" s="540"/>
      <c r="M64" s="540"/>
      <c r="N64" s="540"/>
      <c r="O64" s="540"/>
      <c r="P64" s="540"/>
      <c r="Q64" s="540"/>
      <c r="R64" s="540"/>
      <c r="S64" s="540"/>
      <c r="T64" s="540"/>
      <c r="U64" s="540"/>
      <c r="V64" s="540"/>
      <c r="W64" s="540"/>
      <c r="X64" s="540"/>
      <c r="Y64" s="540"/>
      <c r="Z64" s="540"/>
      <c r="AA64" s="540"/>
      <c r="AB64" s="540"/>
      <c r="AC64" s="540"/>
      <c r="AD64" s="540"/>
      <c r="AE64" s="540"/>
      <c r="AF64" s="540"/>
      <c r="AG64" s="540"/>
      <c r="AH64" s="540"/>
      <c r="AI64" s="540"/>
      <c r="AJ64" s="540"/>
      <c r="AK64" s="540"/>
      <c r="AL64" s="540"/>
      <c r="AM64" s="540"/>
      <c r="AN64" s="540"/>
      <c r="AO64" s="540"/>
      <c r="AP64" s="540"/>
      <c r="AQ64" s="540"/>
      <c r="AR64" s="540"/>
      <c r="AS64" s="540"/>
    </row>
    <row r="65" s="539" customFormat="true" ht="18" hidden="false" customHeight="true" outlineLevel="0" collapsed="false">
      <c r="C65" s="512"/>
      <c r="D65" s="512"/>
      <c r="E65" s="540"/>
      <c r="F65" s="540"/>
      <c r="H65" s="540"/>
      <c r="I65" s="540"/>
      <c r="J65" s="540"/>
      <c r="K65" s="540"/>
      <c r="L65" s="540"/>
      <c r="M65" s="540"/>
      <c r="N65" s="540"/>
      <c r="O65" s="540"/>
      <c r="P65" s="540"/>
      <c r="Q65" s="540"/>
      <c r="R65" s="540"/>
      <c r="S65" s="540"/>
      <c r="T65" s="540"/>
      <c r="U65" s="540"/>
      <c r="V65" s="540"/>
      <c r="W65" s="540"/>
      <c r="X65" s="540"/>
      <c r="Y65" s="540"/>
      <c r="Z65" s="540"/>
      <c r="AA65" s="540"/>
      <c r="AB65" s="540"/>
      <c r="AC65" s="540"/>
      <c r="AD65" s="540"/>
      <c r="AE65" s="540"/>
      <c r="AF65" s="540"/>
      <c r="AG65" s="540"/>
      <c r="AH65" s="540"/>
      <c r="AI65" s="540"/>
      <c r="AJ65" s="540"/>
      <c r="AK65" s="540"/>
      <c r="AL65" s="540"/>
      <c r="AM65" s="540"/>
      <c r="AN65" s="540"/>
      <c r="AO65" s="540"/>
      <c r="AP65" s="540"/>
      <c r="AQ65" s="540"/>
      <c r="AR65" s="540"/>
      <c r="AS65" s="540"/>
    </row>
    <row r="66" customFormat="false" ht="18.75" hidden="false" customHeight="false" outlineLevel="0" collapsed="false">
      <c r="A66" s="550"/>
      <c r="B66" s="550"/>
      <c r="C66" s="550"/>
      <c r="D66" s="550"/>
      <c r="E66" s="550"/>
      <c r="F66" s="550"/>
      <c r="G66" s="550"/>
      <c r="H66" s="551" t="s">
        <v>241</v>
      </c>
      <c r="I66" s="550"/>
      <c r="J66" s="550"/>
      <c r="K66" s="550"/>
      <c r="L66" s="550"/>
      <c r="M66" s="550"/>
      <c r="N66" s="550"/>
      <c r="O66" s="550"/>
      <c r="P66" s="550"/>
      <c r="Q66" s="550"/>
      <c r="R66" s="550"/>
      <c r="S66" s="550"/>
      <c r="T66" s="550"/>
      <c r="U66" s="550"/>
      <c r="V66" s="550"/>
      <c r="W66" s="550"/>
      <c r="X66" s="550"/>
      <c r="Y66" s="550"/>
      <c r="Z66" s="550"/>
      <c r="AA66" s="550"/>
      <c r="AB66" s="550"/>
      <c r="AC66" s="550"/>
      <c r="AD66" s="550"/>
      <c r="AE66" s="550"/>
      <c r="AF66" s="550"/>
      <c r="AG66" s="550"/>
      <c r="AH66" s="550"/>
      <c r="AI66" s="550"/>
      <c r="AJ66" s="550"/>
      <c r="AK66" s="550"/>
      <c r="AL66" s="550"/>
      <c r="AM66" s="550"/>
      <c r="AN66" s="550"/>
      <c r="AO66" s="550"/>
      <c r="AP66" s="550"/>
      <c r="AQ66" s="550"/>
      <c r="AR66" s="550"/>
      <c r="AS66" s="550"/>
    </row>
    <row r="67" customFormat="false" ht="18.75" hidden="false" customHeight="false" outlineLevel="0" collapsed="false">
      <c r="A67" s="550"/>
      <c r="B67" s="550"/>
      <c r="C67" s="550"/>
      <c r="D67" s="550"/>
      <c r="E67" s="550"/>
      <c r="F67" s="550"/>
      <c r="G67" s="550"/>
      <c r="H67" s="552"/>
      <c r="I67" s="550"/>
      <c r="J67" s="553" t="s">
        <v>252</v>
      </c>
      <c r="K67" s="550"/>
      <c r="L67" s="550"/>
      <c r="M67" s="550"/>
      <c r="N67" s="550"/>
      <c r="O67" s="550"/>
      <c r="P67" s="550"/>
      <c r="Q67" s="550"/>
      <c r="R67" s="550"/>
      <c r="S67" s="550"/>
      <c r="T67" s="550"/>
      <c r="U67" s="550"/>
      <c r="V67" s="550"/>
      <c r="W67" s="550"/>
      <c r="X67" s="550"/>
      <c r="Y67" s="550"/>
      <c r="Z67" s="550"/>
      <c r="AA67" s="550"/>
      <c r="AB67" s="550"/>
      <c r="AC67" s="550"/>
      <c r="AD67" s="550"/>
      <c r="AE67" s="550"/>
      <c r="AF67" s="550"/>
      <c r="AG67" s="550"/>
      <c r="AH67" s="550"/>
      <c r="AI67" s="550"/>
      <c r="AJ67" s="550"/>
      <c r="AK67" s="550"/>
      <c r="AL67" s="550"/>
      <c r="AM67" s="550"/>
      <c r="AN67" s="550"/>
      <c r="AO67" s="550"/>
      <c r="AP67" s="550"/>
      <c r="AQ67" s="550"/>
      <c r="AR67" s="550"/>
      <c r="AS67" s="550"/>
    </row>
    <row r="68" customFormat="false" ht="18.75" hidden="false" customHeight="false" outlineLevel="0" collapsed="false">
      <c r="A68" s="550"/>
      <c r="B68" s="550"/>
      <c r="C68" s="550"/>
      <c r="D68" s="550"/>
      <c r="E68" s="550"/>
      <c r="F68" s="550"/>
      <c r="G68" s="550"/>
      <c r="H68" s="552"/>
      <c r="I68" s="550"/>
      <c r="J68" s="550"/>
      <c r="K68" s="550"/>
      <c r="L68" s="550"/>
      <c r="M68" s="550"/>
      <c r="N68" s="550"/>
      <c r="O68" s="550"/>
      <c r="P68" s="550"/>
      <c r="Q68" s="550"/>
      <c r="R68" s="550"/>
      <c r="S68" s="550"/>
      <c r="T68" s="550"/>
      <c r="U68" s="550"/>
      <c r="V68" s="550"/>
      <c r="W68" s="550"/>
      <c r="X68" s="550"/>
      <c r="Y68" s="550"/>
      <c r="Z68" s="550"/>
      <c r="AA68" s="550"/>
      <c r="AB68" s="550"/>
      <c r="AC68" s="550"/>
      <c r="AD68" s="550"/>
      <c r="AE68" s="550"/>
      <c r="AF68" s="550"/>
      <c r="AG68" s="550"/>
      <c r="AH68" s="550"/>
      <c r="AI68" s="550"/>
      <c r="AJ68" s="550"/>
      <c r="AK68" s="550"/>
      <c r="AL68" s="550"/>
      <c r="AM68" s="550"/>
      <c r="AN68" s="550"/>
      <c r="AO68" s="550"/>
      <c r="AP68" s="550"/>
      <c r="AQ68" s="550"/>
      <c r="AR68" s="550"/>
      <c r="AS68" s="550"/>
    </row>
    <row r="69" customFormat="false" ht="18.75" hidden="false" customHeight="false" outlineLevel="0" collapsed="false">
      <c r="A69" s="391"/>
      <c r="B69" s="391"/>
      <c r="C69" s="391"/>
      <c r="D69" s="391"/>
      <c r="E69" s="391"/>
      <c r="F69" s="537"/>
      <c r="G69" s="537"/>
      <c r="H69" s="537"/>
      <c r="I69" s="537"/>
      <c r="J69" s="537"/>
      <c r="K69" s="537"/>
      <c r="L69" s="537"/>
      <c r="M69" s="537"/>
      <c r="N69" s="537"/>
      <c r="O69" s="537"/>
      <c r="P69" s="537"/>
      <c r="Q69" s="537"/>
      <c r="S69" s="537"/>
      <c r="T69" s="537"/>
      <c r="U69" s="537"/>
      <c r="V69" s="537"/>
      <c r="W69" s="537"/>
      <c r="X69" s="537"/>
      <c r="Y69" s="537"/>
      <c r="Z69" s="537"/>
      <c r="AA69" s="537"/>
      <c r="AB69" s="537"/>
      <c r="AC69" s="537"/>
      <c r="AD69" s="537"/>
      <c r="AE69" s="538"/>
      <c r="AG69" s="537"/>
      <c r="AH69" s="537"/>
      <c r="AI69" s="537"/>
      <c r="AJ69" s="537"/>
      <c r="AK69" s="537"/>
      <c r="AL69" s="537"/>
      <c r="AM69" s="537"/>
      <c r="AN69" s="537"/>
      <c r="AO69" s="537"/>
      <c r="AP69" s="537"/>
      <c r="AQ69" s="537"/>
      <c r="AR69" s="537"/>
      <c r="AS69" s="537"/>
    </row>
    <row r="70" customFormat="false" ht="18" hidden="false" customHeight="true" outlineLevel="0" collapsed="false">
      <c r="A70" s="400"/>
      <c r="B70" s="400"/>
      <c r="C70" s="400"/>
      <c r="D70" s="400"/>
      <c r="E70" s="400"/>
      <c r="F70" s="400"/>
      <c r="G70" s="400"/>
      <c r="H70" s="400"/>
      <c r="I70" s="400"/>
      <c r="J70" s="400"/>
      <c r="K70" s="401"/>
      <c r="L70" s="401"/>
      <c r="M70" s="401"/>
      <c r="N70" s="401"/>
      <c r="O70" s="401"/>
      <c r="P70" s="401"/>
      <c r="Q70" s="401"/>
      <c r="R70" s="401"/>
      <c r="S70" s="401"/>
      <c r="T70" s="401"/>
      <c r="U70" s="401"/>
      <c r="V70" s="401"/>
      <c r="W70" s="401"/>
      <c r="X70" s="401"/>
      <c r="Y70" s="401"/>
      <c r="Z70" s="401"/>
      <c r="AA70" s="401"/>
      <c r="AB70" s="401"/>
      <c r="AC70" s="401"/>
      <c r="AD70" s="401"/>
      <c r="AE70" s="401"/>
      <c r="AF70" s="401"/>
      <c r="AG70" s="401"/>
      <c r="AH70" s="401"/>
      <c r="AI70" s="401"/>
      <c r="AJ70" s="401"/>
      <c r="AK70" s="401"/>
      <c r="AL70" s="401"/>
      <c r="AM70" s="401"/>
      <c r="AN70" s="401"/>
      <c r="AO70" s="401"/>
      <c r="AP70" s="401"/>
      <c r="AQ70" s="401"/>
      <c r="AR70" s="401"/>
      <c r="AS70" s="401"/>
    </row>
    <row r="71" s="408" customFormat="true" ht="18" hidden="false" customHeight="true" outlineLevel="0" collapsed="false">
      <c r="A71" s="403"/>
      <c r="B71" s="395"/>
      <c r="C71" s="395"/>
      <c r="D71" s="395"/>
      <c r="E71" s="404"/>
      <c r="F71" s="406" t="s">
        <v>239</v>
      </c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  <c r="S71" s="406"/>
      <c r="T71" s="406"/>
      <c r="U71" s="406"/>
      <c r="V71" s="406"/>
      <c r="W71" s="406"/>
      <c r="X71" s="406"/>
      <c r="Y71" s="406"/>
      <c r="Z71" s="541" t="s">
        <v>142</v>
      </c>
      <c r="AA71" s="541"/>
      <c r="AB71" s="541"/>
      <c r="AC71" s="541"/>
      <c r="AD71" s="541"/>
      <c r="AE71" s="541"/>
      <c r="AF71" s="541"/>
      <c r="AG71" s="541"/>
      <c r="AH71" s="541"/>
      <c r="AI71" s="541"/>
      <c r="AJ71" s="541"/>
      <c r="AK71" s="541"/>
      <c r="AL71" s="541"/>
      <c r="AM71" s="541"/>
      <c r="AN71" s="541"/>
      <c r="AO71" s="541"/>
      <c r="AP71" s="541"/>
      <c r="AQ71" s="541"/>
      <c r="AR71" s="541"/>
      <c r="AS71" s="541"/>
    </row>
    <row r="72" s="413" customFormat="true" ht="18" hidden="false" customHeight="true" outlineLevel="0" collapsed="false">
      <c r="A72" s="409" t="s">
        <v>152</v>
      </c>
      <c r="B72" s="409"/>
      <c r="C72" s="409"/>
      <c r="D72" s="409"/>
      <c r="E72" s="404"/>
      <c r="F72" s="410" t="s">
        <v>47</v>
      </c>
      <c r="G72" s="410"/>
      <c r="H72" s="410"/>
      <c r="I72" s="410"/>
      <c r="J72" s="410"/>
      <c r="K72" s="410" t="s">
        <v>46</v>
      </c>
      <c r="L72" s="410"/>
      <c r="M72" s="410"/>
      <c r="N72" s="410"/>
      <c r="O72" s="410"/>
      <c r="P72" s="410" t="s">
        <v>48</v>
      </c>
      <c r="Q72" s="410"/>
      <c r="R72" s="410"/>
      <c r="S72" s="410"/>
      <c r="T72" s="410"/>
      <c r="U72" s="410" t="s">
        <v>49</v>
      </c>
      <c r="V72" s="410"/>
      <c r="W72" s="410"/>
      <c r="X72" s="410"/>
      <c r="Y72" s="410"/>
      <c r="Z72" s="410" t="s">
        <v>47</v>
      </c>
      <c r="AA72" s="410"/>
      <c r="AB72" s="410"/>
      <c r="AC72" s="410"/>
      <c r="AD72" s="410"/>
      <c r="AE72" s="410" t="s">
        <v>46</v>
      </c>
      <c r="AF72" s="410"/>
      <c r="AG72" s="410"/>
      <c r="AH72" s="410"/>
      <c r="AI72" s="410"/>
      <c r="AJ72" s="410" t="s">
        <v>48</v>
      </c>
      <c r="AK72" s="410"/>
      <c r="AL72" s="410"/>
      <c r="AM72" s="410"/>
      <c r="AN72" s="410"/>
      <c r="AO72" s="554" t="s">
        <v>49</v>
      </c>
      <c r="AP72" s="554"/>
      <c r="AQ72" s="554"/>
      <c r="AR72" s="554"/>
      <c r="AS72" s="554"/>
    </row>
    <row r="73" s="413" customFormat="true" ht="18" hidden="false" customHeight="true" outlineLevel="0" collapsed="false">
      <c r="A73" s="414"/>
      <c r="B73" s="415"/>
      <c r="C73" s="415"/>
      <c r="D73" s="415"/>
      <c r="E73" s="416"/>
      <c r="F73" s="410"/>
      <c r="G73" s="410"/>
      <c r="H73" s="410"/>
      <c r="I73" s="410"/>
      <c r="J73" s="410"/>
      <c r="K73" s="410"/>
      <c r="L73" s="410"/>
      <c r="M73" s="410"/>
      <c r="N73" s="410"/>
      <c r="O73" s="410"/>
      <c r="P73" s="410"/>
      <c r="Q73" s="410"/>
      <c r="R73" s="410"/>
      <c r="S73" s="410"/>
      <c r="T73" s="410"/>
      <c r="U73" s="410"/>
      <c r="V73" s="410"/>
      <c r="W73" s="410"/>
      <c r="X73" s="410"/>
      <c r="Y73" s="410"/>
      <c r="Z73" s="410"/>
      <c r="AA73" s="410"/>
      <c r="AB73" s="410"/>
      <c r="AC73" s="410"/>
      <c r="AD73" s="410"/>
      <c r="AE73" s="410"/>
      <c r="AF73" s="410"/>
      <c r="AG73" s="410"/>
      <c r="AH73" s="410"/>
      <c r="AI73" s="410"/>
      <c r="AJ73" s="410"/>
      <c r="AK73" s="410"/>
      <c r="AL73" s="410"/>
      <c r="AM73" s="410"/>
      <c r="AN73" s="410"/>
      <c r="AO73" s="554"/>
      <c r="AP73" s="554"/>
      <c r="AQ73" s="554"/>
      <c r="AR73" s="554"/>
      <c r="AS73" s="554"/>
    </row>
    <row r="74" s="413" customFormat="true" ht="9.95" hidden="false" customHeight="true" outlineLevel="0" collapsed="false">
      <c r="A74" s="403"/>
      <c r="B74" s="468"/>
      <c r="C74" s="469"/>
      <c r="D74" s="395"/>
      <c r="E74" s="404"/>
      <c r="F74" s="472" t="s">
        <v>53</v>
      </c>
      <c r="G74" s="472"/>
      <c r="H74" s="472"/>
      <c r="I74" s="472"/>
      <c r="J74" s="472"/>
      <c r="K74" s="472" t="s">
        <v>52</v>
      </c>
      <c r="L74" s="472"/>
      <c r="M74" s="472"/>
      <c r="N74" s="472"/>
      <c r="O74" s="472"/>
      <c r="P74" s="472" t="s">
        <v>52</v>
      </c>
      <c r="Q74" s="472"/>
      <c r="R74" s="472"/>
      <c r="S74" s="472"/>
      <c r="T74" s="472"/>
      <c r="U74" s="472" t="s">
        <v>52</v>
      </c>
      <c r="V74" s="472"/>
      <c r="W74" s="472"/>
      <c r="X74" s="472"/>
      <c r="Y74" s="472"/>
      <c r="Z74" s="472" t="s">
        <v>53</v>
      </c>
      <c r="AA74" s="472"/>
      <c r="AB74" s="472"/>
      <c r="AC74" s="472"/>
      <c r="AD74" s="472"/>
      <c r="AE74" s="472" t="s">
        <v>52</v>
      </c>
      <c r="AF74" s="472"/>
      <c r="AG74" s="472"/>
      <c r="AH74" s="472"/>
      <c r="AI74" s="472"/>
      <c r="AJ74" s="472" t="s">
        <v>52</v>
      </c>
      <c r="AK74" s="472"/>
      <c r="AL74" s="472"/>
      <c r="AM74" s="472"/>
      <c r="AN74" s="472"/>
      <c r="AO74" s="544" t="s">
        <v>52</v>
      </c>
      <c r="AP74" s="544"/>
      <c r="AQ74" s="544"/>
      <c r="AR74" s="544"/>
      <c r="AS74" s="544"/>
    </row>
    <row r="75" s="425" customFormat="true" ht="24.95" hidden="false" customHeight="true" outlineLevel="0" collapsed="false">
      <c r="A75" s="426"/>
      <c r="B75" s="427"/>
      <c r="C75" s="428" t="s">
        <v>26</v>
      </c>
      <c r="D75" s="428"/>
      <c r="E75" s="429"/>
      <c r="F75" s="555" t="n">
        <v>21</v>
      </c>
      <c r="G75" s="555"/>
      <c r="H75" s="555"/>
      <c r="I75" s="555"/>
      <c r="J75" s="555"/>
      <c r="K75" s="555" t="n">
        <v>177</v>
      </c>
      <c r="L75" s="555"/>
      <c r="M75" s="555"/>
      <c r="N75" s="555"/>
      <c r="O75" s="555"/>
      <c r="P75" s="555" t="n">
        <v>161.5</v>
      </c>
      <c r="Q75" s="555"/>
      <c r="R75" s="555"/>
      <c r="S75" s="555"/>
      <c r="T75" s="555"/>
      <c r="U75" s="555" t="n">
        <v>15.5</v>
      </c>
      <c r="V75" s="555"/>
      <c r="W75" s="555"/>
      <c r="X75" s="555"/>
      <c r="Y75" s="555"/>
      <c r="Z75" s="555" t="n">
        <v>18.7</v>
      </c>
      <c r="AA75" s="555"/>
      <c r="AB75" s="555"/>
      <c r="AC75" s="555"/>
      <c r="AD75" s="555"/>
      <c r="AE75" s="555" t="n">
        <v>104</v>
      </c>
      <c r="AF75" s="555"/>
      <c r="AG75" s="555"/>
      <c r="AH75" s="555"/>
      <c r="AI75" s="555"/>
      <c r="AJ75" s="555" t="n">
        <v>100.4</v>
      </c>
      <c r="AK75" s="555"/>
      <c r="AL75" s="555"/>
      <c r="AM75" s="555"/>
      <c r="AN75" s="555"/>
      <c r="AO75" s="556" t="n">
        <v>3.6</v>
      </c>
      <c r="AP75" s="556"/>
      <c r="AQ75" s="556"/>
      <c r="AR75" s="556"/>
      <c r="AS75" s="556"/>
    </row>
    <row r="76" s="425" customFormat="true" ht="24.95" hidden="false" customHeight="true" outlineLevel="0" collapsed="false">
      <c r="A76" s="432"/>
      <c r="B76" s="433"/>
      <c r="C76" s="434" t="s">
        <v>28</v>
      </c>
      <c r="D76" s="434"/>
      <c r="E76" s="435"/>
      <c r="F76" s="557" t="n">
        <v>20.8</v>
      </c>
      <c r="G76" s="557"/>
      <c r="H76" s="557"/>
      <c r="I76" s="557"/>
      <c r="J76" s="557"/>
      <c r="K76" s="557" t="n">
        <v>177.9</v>
      </c>
      <c r="L76" s="557"/>
      <c r="M76" s="557"/>
      <c r="N76" s="557"/>
      <c r="O76" s="557"/>
      <c r="P76" s="557" t="n">
        <v>159.4</v>
      </c>
      <c r="Q76" s="557"/>
      <c r="R76" s="557"/>
      <c r="S76" s="557"/>
      <c r="T76" s="557"/>
      <c r="U76" s="557" t="n">
        <v>18.5</v>
      </c>
      <c r="V76" s="557"/>
      <c r="W76" s="557"/>
      <c r="X76" s="557"/>
      <c r="Y76" s="557"/>
      <c r="Z76" s="557" t="n">
        <v>19</v>
      </c>
      <c r="AA76" s="557"/>
      <c r="AB76" s="557"/>
      <c r="AC76" s="557"/>
      <c r="AD76" s="557"/>
      <c r="AE76" s="557" t="n">
        <v>118.6</v>
      </c>
      <c r="AF76" s="557"/>
      <c r="AG76" s="557"/>
      <c r="AH76" s="557"/>
      <c r="AI76" s="557"/>
      <c r="AJ76" s="557" t="n">
        <v>114.8</v>
      </c>
      <c r="AK76" s="557"/>
      <c r="AL76" s="557"/>
      <c r="AM76" s="557"/>
      <c r="AN76" s="557"/>
      <c r="AO76" s="558" t="n">
        <v>3.8</v>
      </c>
      <c r="AP76" s="558"/>
      <c r="AQ76" s="558"/>
      <c r="AR76" s="558"/>
      <c r="AS76" s="558"/>
    </row>
    <row r="77" s="425" customFormat="true" ht="24.95" hidden="false" customHeight="true" outlineLevel="0" collapsed="false">
      <c r="A77" s="432"/>
      <c r="B77" s="433"/>
      <c r="C77" s="434" t="s">
        <v>240</v>
      </c>
      <c r="D77" s="434"/>
      <c r="E77" s="435"/>
      <c r="F77" s="557" t="n">
        <v>21.8</v>
      </c>
      <c r="G77" s="557"/>
      <c r="H77" s="557"/>
      <c r="I77" s="557"/>
      <c r="J77" s="557"/>
      <c r="K77" s="557" t="n">
        <v>186.8</v>
      </c>
      <c r="L77" s="557"/>
      <c r="M77" s="557"/>
      <c r="N77" s="557"/>
      <c r="O77" s="557"/>
      <c r="P77" s="557" t="n">
        <v>167.4</v>
      </c>
      <c r="Q77" s="557"/>
      <c r="R77" s="557"/>
      <c r="S77" s="557"/>
      <c r="T77" s="557"/>
      <c r="U77" s="557" t="n">
        <v>19.4</v>
      </c>
      <c r="V77" s="557"/>
      <c r="W77" s="557"/>
      <c r="X77" s="557"/>
      <c r="Y77" s="557"/>
      <c r="Z77" s="557" t="n">
        <v>20.5</v>
      </c>
      <c r="AA77" s="557"/>
      <c r="AB77" s="557"/>
      <c r="AC77" s="557"/>
      <c r="AD77" s="557"/>
      <c r="AE77" s="557" t="n">
        <v>112.9</v>
      </c>
      <c r="AF77" s="557"/>
      <c r="AG77" s="557"/>
      <c r="AH77" s="557"/>
      <c r="AI77" s="557"/>
      <c r="AJ77" s="557" t="n">
        <v>107.7</v>
      </c>
      <c r="AK77" s="557"/>
      <c r="AL77" s="557"/>
      <c r="AM77" s="557"/>
      <c r="AN77" s="557"/>
      <c r="AO77" s="558" t="n">
        <v>5.2</v>
      </c>
      <c r="AP77" s="558"/>
      <c r="AQ77" s="558"/>
      <c r="AR77" s="558"/>
      <c r="AS77" s="558"/>
    </row>
    <row r="78" s="425" customFormat="true" ht="28.5" hidden="false" customHeight="true" outlineLevel="0" collapsed="false">
      <c r="A78" s="455"/>
      <c r="B78" s="456"/>
      <c r="C78" s="547" t="s">
        <v>178</v>
      </c>
      <c r="D78" s="547"/>
      <c r="E78" s="458"/>
      <c r="F78" s="559" t="n">
        <v>21.1</v>
      </c>
      <c r="G78" s="559"/>
      <c r="H78" s="559"/>
      <c r="I78" s="559"/>
      <c r="J78" s="559"/>
      <c r="K78" s="559" t="n">
        <v>173.4</v>
      </c>
      <c r="L78" s="559"/>
      <c r="M78" s="559"/>
      <c r="N78" s="559"/>
      <c r="O78" s="559"/>
      <c r="P78" s="559" t="n">
        <v>164.9</v>
      </c>
      <c r="Q78" s="559"/>
      <c r="R78" s="559"/>
      <c r="S78" s="559"/>
      <c r="T78" s="559"/>
      <c r="U78" s="559" t="n">
        <v>8.5</v>
      </c>
      <c r="V78" s="559"/>
      <c r="W78" s="559"/>
      <c r="X78" s="559"/>
      <c r="Y78" s="559"/>
      <c r="Z78" s="559" t="n">
        <v>17.9</v>
      </c>
      <c r="AA78" s="559"/>
      <c r="AB78" s="559"/>
      <c r="AC78" s="559"/>
      <c r="AD78" s="559"/>
      <c r="AE78" s="559" t="n">
        <v>103.8</v>
      </c>
      <c r="AF78" s="559"/>
      <c r="AG78" s="559"/>
      <c r="AH78" s="559"/>
      <c r="AI78" s="559"/>
      <c r="AJ78" s="559" t="n">
        <v>102.2</v>
      </c>
      <c r="AK78" s="559"/>
      <c r="AL78" s="559"/>
      <c r="AM78" s="559"/>
      <c r="AN78" s="559"/>
      <c r="AO78" s="560" t="n">
        <v>1.6</v>
      </c>
      <c r="AP78" s="560"/>
      <c r="AQ78" s="560"/>
      <c r="AR78" s="560"/>
      <c r="AS78" s="560"/>
    </row>
    <row r="79" s="539" customFormat="true" ht="18" hidden="false" customHeight="true" outlineLevel="0" collapsed="false">
      <c r="C79" s="512"/>
      <c r="D79" s="512"/>
      <c r="E79" s="540"/>
      <c r="F79" s="540"/>
      <c r="G79" s="540"/>
      <c r="H79" s="540"/>
      <c r="I79" s="540"/>
      <c r="J79" s="540"/>
      <c r="K79" s="540"/>
      <c r="L79" s="540"/>
      <c r="M79" s="540"/>
      <c r="N79" s="540"/>
      <c r="O79" s="540"/>
      <c r="P79" s="540"/>
      <c r="Q79" s="540"/>
      <c r="R79" s="540"/>
      <c r="S79" s="540"/>
      <c r="T79" s="540"/>
      <c r="U79" s="540"/>
      <c r="V79" s="540"/>
      <c r="W79" s="540"/>
      <c r="X79" s="540"/>
      <c r="Y79" s="540"/>
      <c r="Z79" s="540"/>
      <c r="AA79" s="540"/>
      <c r="AB79" s="540"/>
      <c r="AC79" s="540"/>
      <c r="AD79" s="540"/>
      <c r="AE79" s="540"/>
      <c r="AF79" s="540"/>
      <c r="AG79" s="540"/>
      <c r="AH79" s="540"/>
      <c r="AI79" s="540"/>
      <c r="AJ79" s="540"/>
      <c r="AK79" s="540"/>
      <c r="AL79" s="540"/>
      <c r="AM79" s="540"/>
      <c r="AN79" s="540"/>
      <c r="AO79" s="540"/>
      <c r="AP79" s="540"/>
      <c r="AQ79" s="540"/>
      <c r="AR79" s="540"/>
      <c r="AS79" s="540"/>
    </row>
    <row r="80" s="539" customFormat="true" ht="18" hidden="false" customHeight="true" outlineLevel="0" collapsed="false">
      <c r="C80" s="512"/>
      <c r="D80" s="512"/>
      <c r="E80" s="540"/>
      <c r="F80" s="540"/>
      <c r="G80" s="540"/>
      <c r="H80" s="540"/>
      <c r="I80" s="540"/>
      <c r="J80" s="540"/>
      <c r="K80" s="540"/>
      <c r="L80" s="540"/>
      <c r="M80" s="540"/>
      <c r="N80" s="540"/>
      <c r="O80" s="540"/>
      <c r="P80" s="540"/>
      <c r="Q80" s="540"/>
      <c r="R80" s="540"/>
      <c r="S80" s="540"/>
      <c r="T80" s="540"/>
      <c r="U80" s="540"/>
      <c r="V80" s="540"/>
      <c r="W80" s="540"/>
      <c r="X80" s="540"/>
      <c r="Y80" s="540"/>
      <c r="Z80" s="540"/>
      <c r="AA80" s="540"/>
      <c r="AB80" s="540"/>
      <c r="AC80" s="540"/>
      <c r="AD80" s="540"/>
      <c r="AE80" s="540"/>
      <c r="AF80" s="540"/>
      <c r="AG80" s="540"/>
      <c r="AH80" s="540"/>
      <c r="AI80" s="540"/>
      <c r="AJ80" s="540"/>
      <c r="AK80" s="540"/>
      <c r="AL80" s="540"/>
      <c r="AM80" s="540"/>
      <c r="AN80" s="540"/>
      <c r="AO80" s="540"/>
      <c r="AP80" s="540"/>
      <c r="AQ80" s="540"/>
      <c r="AR80" s="540"/>
      <c r="AS80" s="540"/>
    </row>
    <row r="81" customFormat="false" ht="18.75" hidden="false" customHeight="false" outlineLevel="0" collapsed="false">
      <c r="A81" s="390" t="s">
        <v>253</v>
      </c>
      <c r="B81" s="390"/>
      <c r="C81" s="390"/>
      <c r="D81" s="390"/>
      <c r="E81" s="390"/>
      <c r="F81" s="390"/>
      <c r="G81" s="390"/>
      <c r="H81" s="390"/>
      <c r="I81" s="390"/>
      <c r="J81" s="390"/>
      <c r="K81" s="390"/>
      <c r="L81" s="390"/>
      <c r="M81" s="390"/>
      <c r="N81" s="390"/>
      <c r="O81" s="390"/>
      <c r="P81" s="390"/>
      <c r="Q81" s="390"/>
      <c r="R81" s="390"/>
      <c r="S81" s="390"/>
      <c r="T81" s="390"/>
      <c r="U81" s="390"/>
      <c r="V81" s="390"/>
      <c r="W81" s="390"/>
      <c r="X81" s="390"/>
      <c r="Y81" s="390"/>
      <c r="Z81" s="390"/>
      <c r="AA81" s="390"/>
      <c r="AB81" s="390"/>
      <c r="AC81" s="390"/>
      <c r="AD81" s="390"/>
      <c r="AE81" s="390"/>
      <c r="AF81" s="390"/>
      <c r="AG81" s="390"/>
      <c r="AH81" s="390"/>
      <c r="AI81" s="390"/>
      <c r="AJ81" s="390"/>
      <c r="AK81" s="390"/>
      <c r="AL81" s="390"/>
      <c r="AM81" s="390"/>
      <c r="AN81" s="390"/>
      <c r="AO81" s="390"/>
      <c r="AP81" s="390"/>
      <c r="AQ81" s="390"/>
      <c r="AR81" s="390"/>
      <c r="AS81" s="390"/>
    </row>
    <row r="82" customFormat="false" ht="14.25" hidden="false" customHeight="false" outlineLevel="0" collapsed="false">
      <c r="A82" s="391"/>
      <c r="B82" s="391"/>
      <c r="C82" s="391"/>
      <c r="D82" s="391"/>
      <c r="E82" s="391"/>
      <c r="F82" s="537"/>
      <c r="G82" s="537"/>
      <c r="H82" s="537"/>
      <c r="I82" s="537"/>
      <c r="J82" s="537"/>
      <c r="K82" s="537"/>
      <c r="L82" s="537"/>
      <c r="M82" s="537"/>
      <c r="N82" s="537"/>
      <c r="O82" s="537"/>
      <c r="P82" s="537"/>
      <c r="Q82" s="537"/>
      <c r="R82" s="537"/>
      <c r="S82" s="537"/>
      <c r="T82" s="537"/>
      <c r="U82" s="537"/>
      <c r="V82" s="537"/>
      <c r="W82" s="537"/>
      <c r="X82" s="537"/>
      <c r="Y82" s="537"/>
      <c r="Z82" s="537"/>
      <c r="AA82" s="537"/>
      <c r="AB82" s="537"/>
      <c r="AC82" s="537"/>
      <c r="AD82" s="537"/>
      <c r="AE82" s="537"/>
      <c r="AF82" s="537"/>
      <c r="AG82" s="537"/>
      <c r="AH82" s="537"/>
      <c r="AI82" s="537"/>
      <c r="AJ82" s="537"/>
      <c r="AK82" s="537"/>
      <c r="AL82" s="537"/>
      <c r="AM82" s="537"/>
      <c r="AN82" s="537"/>
      <c r="AO82" s="537"/>
      <c r="AP82" s="537"/>
      <c r="AQ82" s="537"/>
      <c r="AR82" s="537"/>
      <c r="AS82" s="537"/>
    </row>
    <row r="83" customFormat="false" ht="14.25" hidden="false" customHeight="false" outlineLevel="0" collapsed="false">
      <c r="A83" s="391"/>
      <c r="B83" s="391"/>
      <c r="C83" s="391"/>
      <c r="D83" s="391"/>
      <c r="E83" s="391"/>
      <c r="F83" s="537"/>
      <c r="G83" s="537"/>
      <c r="H83" s="537"/>
      <c r="I83" s="537"/>
      <c r="J83" s="537"/>
      <c r="K83" s="537"/>
      <c r="L83" s="537"/>
      <c r="M83" s="537"/>
      <c r="N83" s="537"/>
      <c r="O83" s="537"/>
      <c r="P83" s="537"/>
      <c r="Q83" s="537"/>
      <c r="R83" s="537"/>
      <c r="S83" s="537"/>
      <c r="T83" s="537"/>
      <c r="U83" s="537"/>
      <c r="V83" s="537"/>
      <c r="W83" s="537"/>
      <c r="X83" s="537"/>
      <c r="Y83" s="537"/>
      <c r="Z83" s="537"/>
      <c r="AA83" s="537"/>
      <c r="AB83" s="537"/>
      <c r="AC83" s="537"/>
      <c r="AD83" s="537"/>
      <c r="AE83" s="537"/>
      <c r="AF83" s="537"/>
      <c r="AG83" s="537"/>
      <c r="AH83" s="537"/>
      <c r="AI83" s="537"/>
      <c r="AK83" s="537"/>
      <c r="AL83" s="537"/>
      <c r="AM83" s="537"/>
      <c r="AN83" s="395"/>
      <c r="AO83" s="395"/>
      <c r="AP83" s="396"/>
      <c r="AQ83" s="396"/>
      <c r="AR83" s="396"/>
      <c r="AS83" s="396"/>
    </row>
    <row r="84" customFormat="false" ht="6" hidden="false" customHeight="true" outlineLevel="0" collapsed="false">
      <c r="A84" s="392"/>
      <c r="B84" s="392"/>
      <c r="E84" s="392"/>
      <c r="F84" s="392"/>
      <c r="G84" s="392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  <c r="T84" s="392"/>
      <c r="U84" s="392"/>
      <c r="V84" s="392"/>
      <c r="W84" s="392"/>
      <c r="X84" s="392"/>
      <c r="Y84" s="392"/>
      <c r="Z84" s="392"/>
      <c r="AA84" s="392"/>
      <c r="AB84" s="392"/>
      <c r="AC84" s="392"/>
      <c r="AD84" s="392"/>
      <c r="AE84" s="392"/>
      <c r="AF84" s="392"/>
      <c r="AG84" s="392"/>
      <c r="AH84" s="392"/>
      <c r="AI84" s="392"/>
      <c r="AJ84" s="392"/>
      <c r="AK84" s="392"/>
      <c r="AL84" s="392"/>
      <c r="AM84" s="392"/>
      <c r="AN84" s="392"/>
      <c r="AO84" s="392"/>
      <c r="AP84" s="392"/>
      <c r="AQ84" s="392"/>
      <c r="AR84" s="392"/>
      <c r="AS84" s="392"/>
    </row>
    <row r="85" customFormat="false" ht="18" hidden="false" customHeight="true" outlineLevel="0" collapsed="false">
      <c r="A85" s="400"/>
      <c r="B85" s="400"/>
      <c r="C85" s="400"/>
      <c r="D85" s="400"/>
      <c r="E85" s="400"/>
      <c r="F85" s="400"/>
      <c r="G85" s="400"/>
      <c r="H85" s="400"/>
      <c r="I85" s="400"/>
      <c r="J85" s="400"/>
      <c r="K85" s="401"/>
      <c r="L85" s="401"/>
      <c r="M85" s="401"/>
      <c r="N85" s="401"/>
      <c r="O85" s="401"/>
      <c r="P85" s="401"/>
      <c r="Q85" s="401"/>
      <c r="R85" s="401"/>
      <c r="S85" s="401"/>
      <c r="T85" s="401"/>
      <c r="U85" s="401"/>
      <c r="V85" s="401"/>
      <c r="W85" s="401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01"/>
      <c r="AJ85" s="401"/>
      <c r="AK85" s="401"/>
      <c r="AL85" s="401"/>
      <c r="AM85" s="401"/>
      <c r="AN85" s="401"/>
      <c r="AO85" s="467"/>
      <c r="AP85" s="467"/>
      <c r="AQ85" s="467"/>
      <c r="AR85" s="467"/>
      <c r="AS85" s="467"/>
    </row>
    <row r="86" s="408" customFormat="true" ht="18" hidden="false" customHeight="true" outlineLevel="0" collapsed="false">
      <c r="A86" s="403"/>
      <c r="B86" s="395"/>
      <c r="C86" s="395"/>
      <c r="D86" s="395"/>
      <c r="E86" s="404"/>
      <c r="F86" s="561" t="s">
        <v>239</v>
      </c>
      <c r="G86" s="561"/>
      <c r="H86" s="561"/>
      <c r="I86" s="561"/>
      <c r="J86" s="561"/>
      <c r="K86" s="561"/>
      <c r="L86" s="561"/>
      <c r="M86" s="561"/>
      <c r="N86" s="561"/>
      <c r="O86" s="561"/>
      <c r="P86" s="561"/>
      <c r="Q86" s="561"/>
      <c r="R86" s="561"/>
      <c r="S86" s="561"/>
      <c r="T86" s="561"/>
      <c r="U86" s="561"/>
      <c r="V86" s="561"/>
      <c r="W86" s="561"/>
      <c r="X86" s="561"/>
      <c r="Y86" s="561"/>
      <c r="Z86" s="541" t="s">
        <v>142</v>
      </c>
      <c r="AA86" s="541"/>
      <c r="AB86" s="541"/>
      <c r="AC86" s="541"/>
      <c r="AD86" s="541"/>
      <c r="AE86" s="541"/>
      <c r="AF86" s="541"/>
      <c r="AG86" s="541"/>
      <c r="AH86" s="541"/>
      <c r="AI86" s="541"/>
      <c r="AJ86" s="541"/>
      <c r="AK86" s="541"/>
      <c r="AL86" s="541"/>
      <c r="AM86" s="541"/>
      <c r="AN86" s="541"/>
      <c r="AO86" s="541"/>
      <c r="AP86" s="541"/>
      <c r="AQ86" s="541"/>
      <c r="AR86" s="541"/>
      <c r="AS86" s="541"/>
    </row>
    <row r="87" s="413" customFormat="true" ht="18" hidden="false" customHeight="true" outlineLevel="0" collapsed="false">
      <c r="A87" s="409" t="s">
        <v>152</v>
      </c>
      <c r="B87" s="409"/>
      <c r="C87" s="409"/>
      <c r="D87" s="409"/>
      <c r="E87" s="404"/>
      <c r="F87" s="562" t="s">
        <v>244</v>
      </c>
      <c r="G87" s="562"/>
      <c r="H87" s="562"/>
      <c r="I87" s="562"/>
      <c r="J87" s="562"/>
      <c r="K87" s="562" t="s">
        <v>245</v>
      </c>
      <c r="L87" s="562"/>
      <c r="M87" s="562"/>
      <c r="N87" s="562"/>
      <c r="O87" s="562"/>
      <c r="P87" s="562" t="s">
        <v>246</v>
      </c>
      <c r="Q87" s="562"/>
      <c r="R87" s="562"/>
      <c r="S87" s="562"/>
      <c r="T87" s="562"/>
      <c r="U87" s="562" t="s">
        <v>247</v>
      </c>
      <c r="V87" s="562"/>
      <c r="W87" s="562"/>
      <c r="X87" s="562"/>
      <c r="Y87" s="562"/>
      <c r="Z87" s="562" t="s">
        <v>244</v>
      </c>
      <c r="AA87" s="562"/>
      <c r="AB87" s="562"/>
      <c r="AC87" s="562"/>
      <c r="AD87" s="562"/>
      <c r="AE87" s="562" t="s">
        <v>248</v>
      </c>
      <c r="AF87" s="562"/>
      <c r="AG87" s="562"/>
      <c r="AH87" s="562"/>
      <c r="AI87" s="562"/>
      <c r="AJ87" s="562" t="s">
        <v>249</v>
      </c>
      <c r="AK87" s="562"/>
      <c r="AL87" s="562"/>
      <c r="AM87" s="562"/>
      <c r="AN87" s="562"/>
      <c r="AO87" s="412" t="s">
        <v>247</v>
      </c>
      <c r="AP87" s="412"/>
      <c r="AQ87" s="412"/>
      <c r="AR87" s="412"/>
      <c r="AS87" s="412"/>
    </row>
    <row r="88" s="413" customFormat="true" ht="18" hidden="false" customHeight="true" outlineLevel="0" collapsed="false">
      <c r="A88" s="414"/>
      <c r="B88" s="415"/>
      <c r="C88" s="415"/>
      <c r="D88" s="415"/>
      <c r="E88" s="416"/>
      <c r="F88" s="498" t="s">
        <v>250</v>
      </c>
      <c r="G88" s="498"/>
      <c r="H88" s="498"/>
      <c r="I88" s="498"/>
      <c r="J88" s="498"/>
      <c r="K88" s="498" t="s">
        <v>250</v>
      </c>
      <c r="L88" s="498"/>
      <c r="M88" s="498"/>
      <c r="N88" s="498"/>
      <c r="O88" s="498"/>
      <c r="P88" s="498" t="s">
        <v>250</v>
      </c>
      <c r="Q88" s="498"/>
      <c r="R88" s="498"/>
      <c r="S88" s="498"/>
      <c r="T88" s="498"/>
      <c r="U88" s="498" t="s">
        <v>250</v>
      </c>
      <c r="V88" s="498"/>
      <c r="W88" s="498"/>
      <c r="X88" s="498"/>
      <c r="Y88" s="498"/>
      <c r="Z88" s="498" t="s">
        <v>142</v>
      </c>
      <c r="AA88" s="498"/>
      <c r="AB88" s="498"/>
      <c r="AC88" s="498"/>
      <c r="AD88" s="498"/>
      <c r="AE88" s="498" t="s">
        <v>142</v>
      </c>
      <c r="AF88" s="498"/>
      <c r="AG88" s="498"/>
      <c r="AH88" s="498"/>
      <c r="AI88" s="498"/>
      <c r="AJ88" s="498" t="s">
        <v>142</v>
      </c>
      <c r="AK88" s="498"/>
      <c r="AL88" s="498"/>
      <c r="AM88" s="498"/>
      <c r="AN88" s="498"/>
      <c r="AO88" s="563" t="s">
        <v>142</v>
      </c>
      <c r="AP88" s="563"/>
      <c r="AQ88" s="563"/>
      <c r="AR88" s="563"/>
      <c r="AS88" s="563"/>
    </row>
    <row r="89" s="413" customFormat="true" ht="9.95" hidden="false" customHeight="true" outlineLevel="0" collapsed="false">
      <c r="A89" s="403"/>
      <c r="B89" s="468"/>
      <c r="C89" s="469"/>
      <c r="D89" s="395"/>
      <c r="E89" s="404"/>
      <c r="F89" s="472" t="s">
        <v>65</v>
      </c>
      <c r="G89" s="472"/>
      <c r="H89" s="472"/>
      <c r="I89" s="472"/>
      <c r="J89" s="472"/>
      <c r="K89" s="472" t="s">
        <v>65</v>
      </c>
      <c r="L89" s="472"/>
      <c r="M89" s="472"/>
      <c r="N89" s="472"/>
      <c r="O89" s="472"/>
      <c r="P89" s="472" t="s">
        <v>65</v>
      </c>
      <c r="Q89" s="472"/>
      <c r="R89" s="472"/>
      <c r="S89" s="472"/>
      <c r="T89" s="472"/>
      <c r="U89" s="472" t="s">
        <v>65</v>
      </c>
      <c r="V89" s="472"/>
      <c r="W89" s="472"/>
      <c r="X89" s="472"/>
      <c r="Y89" s="472"/>
      <c r="Z89" s="472" t="s">
        <v>65</v>
      </c>
      <c r="AA89" s="472"/>
      <c r="AB89" s="472"/>
      <c r="AC89" s="472"/>
      <c r="AD89" s="472"/>
      <c r="AE89" s="472" t="s">
        <v>65</v>
      </c>
      <c r="AF89" s="472"/>
      <c r="AG89" s="472"/>
      <c r="AH89" s="472"/>
      <c r="AI89" s="472"/>
      <c r="AJ89" s="472" t="s">
        <v>65</v>
      </c>
      <c r="AK89" s="472"/>
      <c r="AL89" s="472"/>
      <c r="AM89" s="472"/>
      <c r="AN89" s="472"/>
      <c r="AO89" s="544" t="s">
        <v>65</v>
      </c>
      <c r="AP89" s="544"/>
      <c r="AQ89" s="544"/>
      <c r="AR89" s="544"/>
      <c r="AS89" s="544"/>
    </row>
    <row r="90" s="425" customFormat="true" ht="24.95" hidden="false" customHeight="true" outlineLevel="0" collapsed="false">
      <c r="A90" s="426"/>
      <c r="B90" s="427"/>
      <c r="C90" s="428" t="s">
        <v>26</v>
      </c>
      <c r="D90" s="428"/>
      <c r="E90" s="429"/>
      <c r="F90" s="564" t="n">
        <v>125186</v>
      </c>
      <c r="G90" s="564"/>
      <c r="H90" s="564"/>
      <c r="I90" s="564"/>
      <c r="J90" s="564"/>
      <c r="K90" s="564" t="n">
        <v>1208</v>
      </c>
      <c r="L90" s="564"/>
      <c r="M90" s="564"/>
      <c r="N90" s="564"/>
      <c r="O90" s="564"/>
      <c r="P90" s="564" t="n">
        <v>1374</v>
      </c>
      <c r="Q90" s="564"/>
      <c r="R90" s="564"/>
      <c r="S90" s="564"/>
      <c r="T90" s="564"/>
      <c r="U90" s="564" t="n">
        <v>125043</v>
      </c>
      <c r="V90" s="564"/>
      <c r="W90" s="564"/>
      <c r="X90" s="564"/>
      <c r="Y90" s="564"/>
      <c r="Z90" s="564" t="n">
        <v>35499</v>
      </c>
      <c r="AA90" s="564"/>
      <c r="AB90" s="564"/>
      <c r="AC90" s="564"/>
      <c r="AD90" s="564"/>
      <c r="AE90" s="564" t="n">
        <v>1027</v>
      </c>
      <c r="AF90" s="564"/>
      <c r="AG90" s="564"/>
      <c r="AH90" s="564"/>
      <c r="AI90" s="564"/>
      <c r="AJ90" s="564" t="n">
        <v>599</v>
      </c>
      <c r="AK90" s="564"/>
      <c r="AL90" s="564"/>
      <c r="AM90" s="564"/>
      <c r="AN90" s="564"/>
      <c r="AO90" s="565" t="n">
        <v>35904</v>
      </c>
      <c r="AP90" s="565"/>
      <c r="AQ90" s="565"/>
      <c r="AR90" s="565"/>
      <c r="AS90" s="565"/>
    </row>
    <row r="91" s="425" customFormat="true" ht="24.95" hidden="false" customHeight="true" outlineLevel="0" collapsed="false">
      <c r="A91" s="432"/>
      <c r="B91" s="433"/>
      <c r="C91" s="434" t="s">
        <v>28</v>
      </c>
      <c r="D91" s="434"/>
      <c r="E91" s="435"/>
      <c r="F91" s="566" t="n">
        <v>46662</v>
      </c>
      <c r="G91" s="566"/>
      <c r="H91" s="566"/>
      <c r="I91" s="566"/>
      <c r="J91" s="566"/>
      <c r="K91" s="566" t="n">
        <v>296</v>
      </c>
      <c r="L91" s="566"/>
      <c r="M91" s="566"/>
      <c r="N91" s="566"/>
      <c r="O91" s="566"/>
      <c r="P91" s="566" t="n">
        <v>483</v>
      </c>
      <c r="Q91" s="566"/>
      <c r="R91" s="566"/>
      <c r="S91" s="566"/>
      <c r="T91" s="566"/>
      <c r="U91" s="566" t="n">
        <v>46460</v>
      </c>
      <c r="V91" s="566"/>
      <c r="W91" s="566"/>
      <c r="X91" s="566"/>
      <c r="Y91" s="566"/>
      <c r="Z91" s="566" t="n">
        <v>3875</v>
      </c>
      <c r="AA91" s="566"/>
      <c r="AB91" s="566"/>
      <c r="AC91" s="566"/>
      <c r="AD91" s="566"/>
      <c r="AE91" s="566" t="n">
        <v>162</v>
      </c>
      <c r="AF91" s="566"/>
      <c r="AG91" s="566"/>
      <c r="AH91" s="566"/>
      <c r="AI91" s="566"/>
      <c r="AJ91" s="566" t="n">
        <v>46</v>
      </c>
      <c r="AK91" s="566"/>
      <c r="AL91" s="566"/>
      <c r="AM91" s="566"/>
      <c r="AN91" s="566"/>
      <c r="AO91" s="567" t="n">
        <v>4006</v>
      </c>
      <c r="AP91" s="567"/>
      <c r="AQ91" s="567"/>
      <c r="AR91" s="567"/>
      <c r="AS91" s="567"/>
    </row>
    <row r="92" s="425" customFormat="true" ht="24.95" hidden="false" customHeight="true" outlineLevel="0" collapsed="false">
      <c r="A92" s="432"/>
      <c r="B92" s="433"/>
      <c r="C92" s="434" t="s">
        <v>240</v>
      </c>
      <c r="D92" s="434"/>
      <c r="E92" s="435"/>
      <c r="F92" s="564" t="n">
        <v>7232</v>
      </c>
      <c r="G92" s="564"/>
      <c r="H92" s="564"/>
      <c r="I92" s="564"/>
      <c r="J92" s="564"/>
      <c r="K92" s="564" t="n">
        <v>72</v>
      </c>
      <c r="L92" s="564"/>
      <c r="M92" s="564"/>
      <c r="N92" s="564"/>
      <c r="O92" s="564"/>
      <c r="P92" s="564" t="n">
        <v>120</v>
      </c>
      <c r="Q92" s="564"/>
      <c r="R92" s="564"/>
      <c r="S92" s="564"/>
      <c r="T92" s="564"/>
      <c r="U92" s="564" t="n">
        <v>7185</v>
      </c>
      <c r="V92" s="564"/>
      <c r="W92" s="564"/>
      <c r="X92" s="564"/>
      <c r="Y92" s="564"/>
      <c r="Z92" s="564" t="n">
        <v>10141</v>
      </c>
      <c r="AA92" s="564"/>
      <c r="AB92" s="564"/>
      <c r="AC92" s="564"/>
      <c r="AD92" s="564"/>
      <c r="AE92" s="564" t="n">
        <v>212</v>
      </c>
      <c r="AF92" s="564"/>
      <c r="AG92" s="564"/>
      <c r="AH92" s="564"/>
      <c r="AI92" s="564"/>
      <c r="AJ92" s="564" t="n">
        <v>53</v>
      </c>
      <c r="AK92" s="564"/>
      <c r="AL92" s="564"/>
      <c r="AM92" s="564"/>
      <c r="AN92" s="564"/>
      <c r="AO92" s="565" t="n">
        <v>10299</v>
      </c>
      <c r="AP92" s="565"/>
      <c r="AQ92" s="565"/>
      <c r="AR92" s="565"/>
      <c r="AS92" s="565"/>
    </row>
    <row r="93" s="425" customFormat="true" ht="28.5" hidden="false" customHeight="true" outlineLevel="0" collapsed="false">
      <c r="A93" s="455"/>
      <c r="B93" s="456"/>
      <c r="C93" s="547" t="s">
        <v>178</v>
      </c>
      <c r="D93" s="547"/>
      <c r="E93" s="458"/>
      <c r="F93" s="568" t="n">
        <v>25363</v>
      </c>
      <c r="G93" s="568"/>
      <c r="H93" s="568"/>
      <c r="I93" s="568"/>
      <c r="J93" s="568"/>
      <c r="K93" s="568" t="n">
        <v>305</v>
      </c>
      <c r="L93" s="568"/>
      <c r="M93" s="568"/>
      <c r="N93" s="568"/>
      <c r="O93" s="568"/>
      <c r="P93" s="568" t="n">
        <v>138</v>
      </c>
      <c r="Q93" s="568"/>
      <c r="R93" s="568"/>
      <c r="S93" s="568"/>
      <c r="T93" s="568"/>
      <c r="U93" s="568" t="n">
        <v>25548</v>
      </c>
      <c r="V93" s="568"/>
      <c r="W93" s="568"/>
      <c r="X93" s="568"/>
      <c r="Y93" s="568"/>
      <c r="Z93" s="568" t="n">
        <v>5847</v>
      </c>
      <c r="AA93" s="568"/>
      <c r="AB93" s="568"/>
      <c r="AC93" s="568"/>
      <c r="AD93" s="568"/>
      <c r="AE93" s="568" t="n">
        <v>146</v>
      </c>
      <c r="AF93" s="568"/>
      <c r="AG93" s="568"/>
      <c r="AH93" s="568"/>
      <c r="AI93" s="568"/>
      <c r="AJ93" s="568" t="n">
        <v>106</v>
      </c>
      <c r="AK93" s="568"/>
      <c r="AL93" s="568"/>
      <c r="AM93" s="568"/>
      <c r="AN93" s="568"/>
      <c r="AO93" s="569" t="n">
        <v>5869</v>
      </c>
      <c r="AP93" s="569"/>
      <c r="AQ93" s="569"/>
      <c r="AR93" s="569"/>
      <c r="AS93" s="569"/>
    </row>
    <row r="94" s="539" customFormat="true" ht="18" hidden="false" customHeight="true" outlineLevel="0" collapsed="false">
      <c r="C94" s="512"/>
      <c r="D94" s="512"/>
      <c r="E94" s="540"/>
      <c r="F94" s="540"/>
      <c r="G94" s="540"/>
      <c r="H94" s="540"/>
      <c r="I94" s="540"/>
      <c r="J94" s="540"/>
      <c r="K94" s="540"/>
      <c r="L94" s="540"/>
      <c r="M94" s="540"/>
      <c r="N94" s="540"/>
      <c r="O94" s="540"/>
      <c r="P94" s="540"/>
      <c r="Q94" s="540"/>
      <c r="R94" s="540"/>
      <c r="S94" s="540"/>
      <c r="T94" s="540"/>
      <c r="U94" s="540"/>
      <c r="V94" s="540"/>
      <c r="W94" s="540"/>
      <c r="X94" s="540"/>
      <c r="Y94" s="540"/>
      <c r="Z94" s="540"/>
      <c r="AA94" s="540"/>
      <c r="AB94" s="540"/>
      <c r="AC94" s="540"/>
      <c r="AD94" s="540"/>
      <c r="AE94" s="540"/>
      <c r="AF94" s="540"/>
      <c r="AG94" s="540"/>
      <c r="AH94" s="540"/>
      <c r="AI94" s="540"/>
      <c r="AJ94" s="540"/>
      <c r="AK94" s="540"/>
      <c r="AL94" s="540"/>
      <c r="AM94" s="540"/>
      <c r="AN94" s="540"/>
      <c r="AO94" s="540"/>
      <c r="AP94" s="540"/>
      <c r="AQ94" s="540"/>
      <c r="AR94" s="540"/>
      <c r="AS94" s="540"/>
    </row>
    <row r="95" customFormat="false" ht="5.1" hidden="false" customHeight="true" outlineLevel="0" collapsed="false"/>
    <row r="96" customFormat="false" ht="14.25" hidden="false" customHeight="false" outlineLevel="0" collapsed="false">
      <c r="C96" s="462"/>
      <c r="D96" s="462"/>
    </row>
  </sheetData>
  <mergeCells count="400">
    <mergeCell ref="A1:AS1"/>
    <mergeCell ref="A2:E2"/>
    <mergeCell ref="A4:C4"/>
    <mergeCell ref="F4:J4"/>
    <mergeCell ref="F5:Y5"/>
    <mergeCell ref="Z5:AS5"/>
    <mergeCell ref="A6:D6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9:D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C10:D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D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D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8:E18"/>
    <mergeCell ref="A19:C19"/>
    <mergeCell ref="F19:J19"/>
    <mergeCell ref="F20:Y20"/>
    <mergeCell ref="Z20:AS20"/>
    <mergeCell ref="A21:D21"/>
    <mergeCell ref="F21:J22"/>
    <mergeCell ref="K21:O22"/>
    <mergeCell ref="P21:T22"/>
    <mergeCell ref="U21:Y22"/>
    <mergeCell ref="Z21:AD22"/>
    <mergeCell ref="AE21:AI22"/>
    <mergeCell ref="AJ21:AN22"/>
    <mergeCell ref="AO21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C24:D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30:AS30"/>
    <mergeCell ref="A31:E31"/>
    <mergeCell ref="A32:E32"/>
    <mergeCell ref="AN32:AO32"/>
    <mergeCell ref="AP32:AS32"/>
    <mergeCell ref="A34:C34"/>
    <mergeCell ref="F34:J34"/>
    <mergeCell ref="AO34:AS34"/>
    <mergeCell ref="F35:Y35"/>
    <mergeCell ref="Z35:AS35"/>
    <mergeCell ref="A36:D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F37:J37"/>
    <mergeCell ref="K37:O37"/>
    <mergeCell ref="P37:T37"/>
    <mergeCell ref="U37:Y37"/>
    <mergeCell ref="Z37:AD37"/>
    <mergeCell ref="AE37:AI37"/>
    <mergeCell ref="AJ37:AN37"/>
    <mergeCell ref="AO37:AS37"/>
    <mergeCell ref="F38:J38"/>
    <mergeCell ref="K38:O38"/>
    <mergeCell ref="P38:T38"/>
    <mergeCell ref="U38:Y38"/>
    <mergeCell ref="Z38:AD38"/>
    <mergeCell ref="AE38:AI38"/>
    <mergeCell ref="AJ38:AN38"/>
    <mergeCell ref="AO38:AS38"/>
    <mergeCell ref="C39:D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C40:D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C41:D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C42:D42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52:AS52"/>
    <mergeCell ref="A53:E53"/>
    <mergeCell ref="A55:C55"/>
    <mergeCell ref="F55:J55"/>
    <mergeCell ref="F56:Y56"/>
    <mergeCell ref="Z56:AS56"/>
    <mergeCell ref="A57:D57"/>
    <mergeCell ref="F57:I58"/>
    <mergeCell ref="J57:M58"/>
    <mergeCell ref="N57:Q58"/>
    <mergeCell ref="R57:U58"/>
    <mergeCell ref="V57:Y58"/>
    <mergeCell ref="Z57:AC58"/>
    <mergeCell ref="AD57:AG58"/>
    <mergeCell ref="AH57:AK58"/>
    <mergeCell ref="AL57:AO58"/>
    <mergeCell ref="AP57:AS58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C60:D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C61:D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C62:D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C63:D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69:E69"/>
    <mergeCell ref="A70:C70"/>
    <mergeCell ref="F70:J70"/>
    <mergeCell ref="F71:Y71"/>
    <mergeCell ref="Z71:AS71"/>
    <mergeCell ref="A72:D72"/>
    <mergeCell ref="F72:J73"/>
    <mergeCell ref="K72:O73"/>
    <mergeCell ref="P72:T73"/>
    <mergeCell ref="U72:Y73"/>
    <mergeCell ref="Z72:AD73"/>
    <mergeCell ref="AE72:AI73"/>
    <mergeCell ref="AJ72:AN73"/>
    <mergeCell ref="AO72:AS73"/>
    <mergeCell ref="F74:J74"/>
    <mergeCell ref="K74:O74"/>
    <mergeCell ref="P74:T74"/>
    <mergeCell ref="U74:Y74"/>
    <mergeCell ref="Z74:AD74"/>
    <mergeCell ref="AE74:AI74"/>
    <mergeCell ref="AJ74:AN74"/>
    <mergeCell ref="AO74:AS74"/>
    <mergeCell ref="C75:D75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A81:AS81"/>
    <mergeCell ref="A82:E82"/>
    <mergeCell ref="A83:E83"/>
    <mergeCell ref="AN83:AO83"/>
    <mergeCell ref="AP83:AS83"/>
    <mergeCell ref="A85:C85"/>
    <mergeCell ref="F85:J85"/>
    <mergeCell ref="AO85:AS85"/>
    <mergeCell ref="F86:Y86"/>
    <mergeCell ref="Z86:AS86"/>
    <mergeCell ref="A87:D87"/>
    <mergeCell ref="F87:J87"/>
    <mergeCell ref="K87:O87"/>
    <mergeCell ref="P87:T87"/>
    <mergeCell ref="U87:Y87"/>
    <mergeCell ref="Z87:AD87"/>
    <mergeCell ref="AE87:AI87"/>
    <mergeCell ref="AJ87:AN87"/>
    <mergeCell ref="AO87:AS87"/>
    <mergeCell ref="F88:J88"/>
    <mergeCell ref="K88:O88"/>
    <mergeCell ref="P88:T88"/>
    <mergeCell ref="U88:Y88"/>
    <mergeCell ref="Z88:AD88"/>
    <mergeCell ref="AE88:AI88"/>
    <mergeCell ref="AJ88:AN88"/>
    <mergeCell ref="AO88:AS88"/>
    <mergeCell ref="F89:J89"/>
    <mergeCell ref="K89:O89"/>
    <mergeCell ref="P89:T89"/>
    <mergeCell ref="U89:Y89"/>
    <mergeCell ref="Z89:AD89"/>
    <mergeCell ref="AE89:AI89"/>
    <mergeCell ref="AJ89:AN89"/>
    <mergeCell ref="AO89:AS89"/>
    <mergeCell ref="C90:D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C91:D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C92:D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C93:D93"/>
    <mergeCell ref="F93:J93"/>
    <mergeCell ref="K93:O93"/>
    <mergeCell ref="P93:T93"/>
    <mergeCell ref="U93:Y93"/>
    <mergeCell ref="Z93:AD93"/>
    <mergeCell ref="AE93:AI93"/>
    <mergeCell ref="AJ93:AN93"/>
    <mergeCell ref="AO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70" width="8.99"/>
  </cols>
  <sheetData>
    <row r="1" customFormat="false" ht="13.5" hidden="false" customHeight="false" outlineLevel="0" collapsed="false">
      <c r="A1" s="571" t="s">
        <v>254</v>
      </c>
      <c r="B1" s="572"/>
    </row>
    <row r="2" customFormat="false" ht="24" hidden="false" customHeight="true" outlineLevel="0" collapsed="false">
      <c r="A2" s="573" t="s">
        <v>255</v>
      </c>
      <c r="B2" s="574" t="s">
        <v>256</v>
      </c>
      <c r="C2" s="574" t="s">
        <v>257</v>
      </c>
      <c r="D2" s="574" t="s">
        <v>258</v>
      </c>
      <c r="E2" s="574" t="s">
        <v>259</v>
      </c>
      <c r="F2" s="574" t="s">
        <v>260</v>
      </c>
      <c r="G2" s="574" t="s">
        <v>261</v>
      </c>
      <c r="H2" s="574" t="s">
        <v>262</v>
      </c>
      <c r="I2" s="574" t="s">
        <v>263</v>
      </c>
      <c r="J2" s="574" t="s">
        <v>264</v>
      </c>
      <c r="K2" s="574" t="s">
        <v>265</v>
      </c>
      <c r="L2" s="574" t="s">
        <v>266</v>
      </c>
      <c r="M2" s="574" t="s">
        <v>267</v>
      </c>
      <c r="N2" s="574" t="s">
        <v>268</v>
      </c>
    </row>
    <row r="3" customFormat="false" ht="13.5" hidden="false" customHeight="false" outlineLevel="0" collapsed="false">
      <c r="A3" s="571" t="s">
        <v>18</v>
      </c>
      <c r="B3" s="575" t="n">
        <v>1.7</v>
      </c>
      <c r="C3" s="576" t="n">
        <v>2.2</v>
      </c>
      <c r="D3" s="576" t="n">
        <v>1.9</v>
      </c>
      <c r="E3" s="576" t="n">
        <v>2.5</v>
      </c>
      <c r="F3" s="576" t="n">
        <v>2</v>
      </c>
      <c r="G3" s="576" t="n">
        <v>1.3</v>
      </c>
      <c r="H3" s="576" t="n">
        <v>1.4</v>
      </c>
      <c r="I3" s="576" t="n">
        <v>2.1</v>
      </c>
      <c r="J3" s="576" t="n">
        <v>-0.6</v>
      </c>
      <c r="K3" s="576" t="n">
        <v>-1</v>
      </c>
      <c r="L3" s="576" t="n">
        <v>-0.9</v>
      </c>
      <c r="M3" s="576" t="n">
        <v>-1.1</v>
      </c>
      <c r="N3" s="576" t="n">
        <v>-0.8</v>
      </c>
    </row>
    <row r="4" customFormat="false" ht="13.5" hidden="false" customHeight="false" outlineLevel="0" collapsed="false">
      <c r="A4" s="577" t="s">
        <v>46</v>
      </c>
      <c r="B4" s="576" t="n">
        <v>2.4</v>
      </c>
      <c r="C4" s="576" t="n">
        <v>2.2</v>
      </c>
      <c r="D4" s="576" t="n">
        <v>1.6</v>
      </c>
      <c r="E4" s="576" t="n">
        <v>3</v>
      </c>
      <c r="F4" s="576" t="n">
        <v>3.6</v>
      </c>
      <c r="G4" s="576" t="n">
        <v>0.4</v>
      </c>
      <c r="H4" s="576" t="n">
        <v>-0.7</v>
      </c>
      <c r="I4" s="576" t="n">
        <v>0.3</v>
      </c>
      <c r="J4" s="576" t="n">
        <v>-2.6</v>
      </c>
      <c r="K4" s="576" t="n">
        <v>0.1</v>
      </c>
      <c r="L4" s="576" t="n">
        <v>0.4</v>
      </c>
      <c r="M4" s="576" t="n">
        <v>-2.7</v>
      </c>
      <c r="N4" s="576" t="n">
        <v>-1.4</v>
      </c>
    </row>
    <row r="5" customFormat="false" ht="13.5" hidden="false" customHeight="false" outlineLevel="0" collapsed="false">
      <c r="A5" s="578" t="s">
        <v>57</v>
      </c>
      <c r="B5" s="579" t="n">
        <v>-0.9</v>
      </c>
      <c r="C5" s="580" t="n">
        <v>-0.8</v>
      </c>
      <c r="D5" s="580" t="n">
        <v>-1.2</v>
      </c>
      <c r="E5" s="580" t="n">
        <v>-0.7</v>
      </c>
      <c r="F5" s="580" t="n">
        <v>-1</v>
      </c>
      <c r="G5" s="580" t="n">
        <v>-1</v>
      </c>
      <c r="H5" s="580" t="n">
        <v>-0.7</v>
      </c>
      <c r="I5" s="580" t="n">
        <v>-1.6</v>
      </c>
      <c r="J5" s="580" t="n">
        <v>-2.1</v>
      </c>
      <c r="K5" s="580" t="n">
        <v>-2.2</v>
      </c>
      <c r="L5" s="580" t="n">
        <v>-1.8</v>
      </c>
      <c r="M5" s="580" t="n">
        <v>-0.9</v>
      </c>
      <c r="N5" s="580" t="n">
        <v>-1.4</v>
      </c>
    </row>
    <row r="6" customFormat="false" ht="13.5" hidden="false" customHeight="false" outlineLevel="0" collapsed="false">
      <c r="A6" s="581" t="s">
        <v>49</v>
      </c>
      <c r="B6" s="576" t="n">
        <v>16.5</v>
      </c>
      <c r="C6" s="576" t="n">
        <v>14.8</v>
      </c>
      <c r="D6" s="576" t="n">
        <v>18.8</v>
      </c>
      <c r="E6" s="576" t="n">
        <v>18.7</v>
      </c>
      <c r="F6" s="576" t="n">
        <v>16.1</v>
      </c>
      <c r="G6" s="576" t="n">
        <v>19.7</v>
      </c>
      <c r="H6" s="576" t="n">
        <v>16.7</v>
      </c>
      <c r="I6" s="576" t="n">
        <v>20.4</v>
      </c>
      <c r="J6" s="576" t="n">
        <v>6.1</v>
      </c>
      <c r="K6" s="576" t="n">
        <v>0.4</v>
      </c>
      <c r="L6" s="576" t="n">
        <v>-0.5</v>
      </c>
      <c r="M6" s="576" t="n">
        <v>8</v>
      </c>
      <c r="N6" s="576" t="n">
        <v>3.2</v>
      </c>
    </row>
    <row r="7" customFormat="false" ht="24" hidden="false" customHeight="true" outlineLevel="0" collapsed="false">
      <c r="A7" s="582" t="s">
        <v>269</v>
      </c>
      <c r="B7" s="574" t="s">
        <v>256</v>
      </c>
      <c r="C7" s="574" t="s">
        <v>257</v>
      </c>
      <c r="D7" s="574" t="s">
        <v>258</v>
      </c>
      <c r="E7" s="574" t="s">
        <v>259</v>
      </c>
      <c r="F7" s="574" t="s">
        <v>260</v>
      </c>
      <c r="G7" s="574" t="s">
        <v>261</v>
      </c>
      <c r="H7" s="574" t="s">
        <v>262</v>
      </c>
      <c r="I7" s="574" t="s">
        <v>263</v>
      </c>
      <c r="J7" s="574" t="s">
        <v>264</v>
      </c>
      <c r="K7" s="574" t="s">
        <v>265</v>
      </c>
      <c r="L7" s="574" t="s">
        <v>266</v>
      </c>
      <c r="M7" s="574" t="s">
        <v>267</v>
      </c>
      <c r="N7" s="574" t="s">
        <v>268</v>
      </c>
    </row>
    <row r="8" customFormat="false" ht="13.5" hidden="false" customHeight="false" outlineLevel="0" collapsed="false">
      <c r="A8" s="571" t="s">
        <v>26</v>
      </c>
      <c r="B8" s="575" t="n">
        <v>1.4</v>
      </c>
      <c r="C8" s="575" t="n">
        <v>2.2</v>
      </c>
      <c r="D8" s="575" t="n">
        <v>2.2</v>
      </c>
      <c r="E8" s="575" t="n">
        <v>1.6</v>
      </c>
      <c r="F8" s="575" t="n">
        <v>1.9</v>
      </c>
      <c r="G8" s="575" t="n">
        <v>1.6</v>
      </c>
      <c r="H8" s="575" t="n">
        <v>4</v>
      </c>
      <c r="I8" s="575" t="n">
        <v>1.4</v>
      </c>
      <c r="J8" s="575" t="n">
        <v>-1.1</v>
      </c>
      <c r="K8" s="575" t="n">
        <v>-4</v>
      </c>
      <c r="L8" s="575" t="n">
        <v>-2.8</v>
      </c>
      <c r="M8" s="575" t="n">
        <v>-1.8</v>
      </c>
      <c r="N8" s="575" t="n">
        <v>6.9</v>
      </c>
    </row>
    <row r="9" customFormat="false" ht="13.5" hidden="false" customHeight="false" outlineLevel="0" collapsed="false">
      <c r="A9" s="571" t="s">
        <v>28</v>
      </c>
      <c r="B9" s="575" t="n">
        <v>0</v>
      </c>
      <c r="C9" s="575" t="n">
        <v>8.6</v>
      </c>
      <c r="D9" s="575" t="n">
        <v>4.4</v>
      </c>
      <c r="E9" s="575" t="n">
        <v>2.9</v>
      </c>
      <c r="F9" s="575" t="n">
        <v>4.5</v>
      </c>
      <c r="G9" s="575" t="n">
        <v>4.7</v>
      </c>
      <c r="H9" s="575" t="n">
        <v>5.4</v>
      </c>
      <c r="I9" s="575" t="n">
        <v>3.1</v>
      </c>
      <c r="J9" s="575" t="n">
        <v>3.3</v>
      </c>
      <c r="K9" s="575" t="n">
        <v>3</v>
      </c>
      <c r="L9" s="575" t="n">
        <v>0.8</v>
      </c>
      <c r="M9" s="575" t="n">
        <v>1.9</v>
      </c>
      <c r="N9" s="575" t="n">
        <v>21</v>
      </c>
    </row>
    <row r="10" customFormat="false" ht="13.5" hidden="false" customHeight="false" outlineLevel="0" collapsed="false">
      <c r="A10" s="578" t="s">
        <v>270</v>
      </c>
      <c r="B10" s="579" t="n">
        <v>-2.9</v>
      </c>
      <c r="C10" s="579" t="n">
        <v>-2.1</v>
      </c>
      <c r="D10" s="579" t="n">
        <v>-1.5</v>
      </c>
      <c r="E10" s="579" t="n">
        <v>-2.1</v>
      </c>
      <c r="F10" s="579" t="n">
        <v>-1.6</v>
      </c>
      <c r="G10" s="579" t="n">
        <v>-1.3</v>
      </c>
      <c r="H10" s="579" t="n">
        <v>0.9</v>
      </c>
      <c r="I10" s="579" t="n">
        <v>-1.2</v>
      </c>
      <c r="J10" s="579" t="n">
        <v>-3.5</v>
      </c>
      <c r="K10" s="579" t="n">
        <v>-6.5</v>
      </c>
      <c r="L10" s="579" t="n">
        <v>-3.3</v>
      </c>
      <c r="M10" s="579" t="n">
        <v>-2</v>
      </c>
      <c r="N10" s="579" t="n">
        <v>6.4</v>
      </c>
    </row>
    <row r="11" customFormat="false" ht="24" hidden="false" customHeight="true" outlineLevel="0" collapsed="false">
      <c r="A11" s="583" t="s">
        <v>271</v>
      </c>
      <c r="B11" s="574" t="s">
        <v>256</v>
      </c>
      <c r="C11" s="574" t="s">
        <v>257</v>
      </c>
      <c r="D11" s="574" t="s">
        <v>258</v>
      </c>
      <c r="E11" s="574" t="s">
        <v>259</v>
      </c>
      <c r="F11" s="574" t="s">
        <v>260</v>
      </c>
      <c r="G11" s="574" t="s">
        <v>261</v>
      </c>
      <c r="H11" s="574" t="s">
        <v>262</v>
      </c>
      <c r="I11" s="574" t="s">
        <v>263</v>
      </c>
      <c r="J11" s="574" t="s">
        <v>264</v>
      </c>
      <c r="K11" s="574" t="s">
        <v>265</v>
      </c>
      <c r="L11" s="574" t="s">
        <v>266</v>
      </c>
      <c r="M11" s="574" t="s">
        <v>267</v>
      </c>
      <c r="N11" s="574" t="s">
        <v>268</v>
      </c>
    </row>
    <row r="12" customFormat="false" ht="13.5" hidden="false" customHeight="false" outlineLevel="0" collapsed="false">
      <c r="A12" s="571" t="s">
        <v>272</v>
      </c>
      <c r="B12" s="576" t="n">
        <v>2.4</v>
      </c>
      <c r="C12" s="576" t="n">
        <v>2.2</v>
      </c>
      <c r="D12" s="576" t="n">
        <v>1.6</v>
      </c>
      <c r="E12" s="576" t="n">
        <v>3</v>
      </c>
      <c r="F12" s="576" t="n">
        <v>3.6</v>
      </c>
      <c r="G12" s="576" t="n">
        <v>0.4</v>
      </c>
      <c r="H12" s="576" t="n">
        <v>-0.7</v>
      </c>
      <c r="I12" s="576" t="n">
        <v>0.3</v>
      </c>
      <c r="J12" s="576" t="n">
        <v>-2.6</v>
      </c>
      <c r="K12" s="576" t="n">
        <v>0.1</v>
      </c>
      <c r="L12" s="576" t="n">
        <v>0.4</v>
      </c>
      <c r="M12" s="576" t="n">
        <v>-2.7</v>
      </c>
      <c r="N12" s="576" t="n">
        <v>-1.4</v>
      </c>
    </row>
    <row r="13" customFormat="false" ht="13.5" hidden="false" customHeight="false" outlineLevel="0" collapsed="false">
      <c r="A13" s="571" t="s">
        <v>273</v>
      </c>
      <c r="B13" s="576" t="n">
        <v>16.5</v>
      </c>
      <c r="C13" s="576" t="n">
        <v>14.8</v>
      </c>
      <c r="D13" s="576" t="n">
        <v>18.8</v>
      </c>
      <c r="E13" s="576" t="n">
        <v>18.7</v>
      </c>
      <c r="F13" s="576" t="n">
        <v>16.1</v>
      </c>
      <c r="G13" s="576" t="n">
        <v>19.7</v>
      </c>
      <c r="H13" s="576" t="n">
        <v>16.7</v>
      </c>
      <c r="I13" s="576" t="n">
        <v>20.4</v>
      </c>
      <c r="J13" s="576" t="n">
        <v>6.1</v>
      </c>
      <c r="K13" s="576" t="n">
        <v>0.4</v>
      </c>
      <c r="L13" s="576" t="n">
        <v>-0.5</v>
      </c>
      <c r="M13" s="576" t="n">
        <v>8</v>
      </c>
      <c r="N13" s="576" t="n">
        <v>3.2</v>
      </c>
    </row>
    <row r="14" customFormat="false" ht="13.5" hidden="false" customHeight="false" outlineLevel="0" collapsed="false">
      <c r="A14" s="578" t="s">
        <v>274</v>
      </c>
      <c r="B14" s="579" t="n">
        <v>23.1</v>
      </c>
      <c r="C14" s="580" t="n">
        <v>24</v>
      </c>
      <c r="D14" s="580" t="n">
        <v>17.6</v>
      </c>
      <c r="E14" s="580" t="n">
        <v>19.5</v>
      </c>
      <c r="F14" s="580" t="n">
        <v>14</v>
      </c>
      <c r="G14" s="580" t="n">
        <v>20.7</v>
      </c>
      <c r="H14" s="580" t="n">
        <v>15.1</v>
      </c>
      <c r="I14" s="580" t="n">
        <v>6.2</v>
      </c>
      <c r="J14" s="580" t="n">
        <v>7.1</v>
      </c>
      <c r="K14" s="580" t="n">
        <v>13.6</v>
      </c>
      <c r="L14" s="580" t="n">
        <v>16.5</v>
      </c>
      <c r="M14" s="580" t="n">
        <v>-1.4</v>
      </c>
      <c r="N14" s="580" t="n">
        <v>-0.9</v>
      </c>
    </row>
    <row r="15" customFormat="false" ht="24" hidden="false" customHeight="true" outlineLevel="0" collapsed="false">
      <c r="A15" s="584" t="s">
        <v>275</v>
      </c>
      <c r="B15" s="574" t="s">
        <v>256</v>
      </c>
      <c r="C15" s="574" t="s">
        <v>257</v>
      </c>
      <c r="D15" s="574" t="s">
        <v>258</v>
      </c>
      <c r="E15" s="574" t="s">
        <v>259</v>
      </c>
      <c r="F15" s="574" t="s">
        <v>260</v>
      </c>
      <c r="G15" s="574" t="s">
        <v>261</v>
      </c>
      <c r="H15" s="574" t="s">
        <v>262</v>
      </c>
      <c r="I15" s="574" t="s">
        <v>263</v>
      </c>
      <c r="J15" s="574" t="s">
        <v>264</v>
      </c>
      <c r="K15" s="574" t="s">
        <v>265</v>
      </c>
      <c r="L15" s="574" t="s">
        <v>266</v>
      </c>
      <c r="M15" s="574" t="s">
        <v>267</v>
      </c>
      <c r="N15" s="574" t="s">
        <v>268</v>
      </c>
    </row>
    <row r="16" customFormat="false" ht="13.5" hidden="false" customHeight="false" outlineLevel="0" collapsed="false">
      <c r="A16" s="581" t="s">
        <v>26</v>
      </c>
      <c r="B16" s="575" t="n">
        <v>-0.9</v>
      </c>
      <c r="C16" s="575" t="n">
        <v>-0.8</v>
      </c>
      <c r="D16" s="575" t="n">
        <v>-1.2</v>
      </c>
      <c r="E16" s="575" t="n">
        <v>-0.7</v>
      </c>
      <c r="F16" s="575" t="n">
        <v>-1</v>
      </c>
      <c r="G16" s="575" t="n">
        <v>-1</v>
      </c>
      <c r="H16" s="575" t="n">
        <v>-0.7</v>
      </c>
      <c r="I16" s="575" t="n">
        <v>-1.6</v>
      </c>
      <c r="J16" s="575" t="n">
        <v>-2.1</v>
      </c>
      <c r="K16" s="575" t="n">
        <v>-2.2</v>
      </c>
      <c r="L16" s="575" t="n">
        <v>-1.8</v>
      </c>
      <c r="M16" s="575" t="n">
        <v>-0.9</v>
      </c>
      <c r="N16" s="575" t="n">
        <v>-1.4</v>
      </c>
    </row>
    <row r="17" customFormat="false" ht="13.5" hidden="false" customHeight="false" outlineLevel="0" collapsed="false">
      <c r="A17" s="585" t="s">
        <v>28</v>
      </c>
      <c r="B17" s="575" t="n">
        <v>0.9</v>
      </c>
      <c r="C17" s="575" t="n">
        <v>1.6</v>
      </c>
      <c r="D17" s="575" t="n">
        <v>1.4</v>
      </c>
      <c r="E17" s="575" t="n">
        <v>1.4</v>
      </c>
      <c r="F17" s="575" t="n">
        <v>1.3</v>
      </c>
      <c r="G17" s="575" t="n">
        <v>1.3</v>
      </c>
      <c r="H17" s="575" t="n">
        <v>1.1</v>
      </c>
      <c r="I17" s="575" t="n">
        <v>-2.4</v>
      </c>
      <c r="J17" s="575" t="n">
        <v>-2.3</v>
      </c>
      <c r="K17" s="575" t="n">
        <v>-0.7</v>
      </c>
      <c r="L17" s="575" t="n">
        <v>0.5</v>
      </c>
      <c r="M17" s="575" t="n">
        <v>-0.5</v>
      </c>
      <c r="N17" s="575" t="n">
        <v>-0.2</v>
      </c>
    </row>
    <row r="18" customFormat="false" ht="13.5" hidden="false" customHeight="false" outlineLevel="0" collapsed="false">
      <c r="D18" s="586"/>
      <c r="E18" s="586"/>
      <c r="G18" s="587"/>
      <c r="I18" s="0"/>
      <c r="L18" s="587"/>
    </row>
    <row r="19" customFormat="false" ht="13.5" hidden="false" customHeight="false" outlineLevel="0" collapsed="false">
      <c r="C19" s="586"/>
      <c r="D19" s="586"/>
      <c r="H19" s="570"/>
      <c r="I19" s="0"/>
      <c r="L19" s="587"/>
      <c r="N19" s="586"/>
    </row>
    <row r="20" customFormat="false" ht="13.5" hidden="false" customHeight="false" outlineLevel="0" collapsed="false">
      <c r="L20" s="587"/>
    </row>
    <row r="21" customFormat="false" ht="13.5" hidden="false" customHeight="false" outlineLevel="0" collapsed="false">
      <c r="L21" s="587"/>
    </row>
    <row r="22" customFormat="false" ht="13.5" hidden="false" customHeight="false" outlineLevel="0" collapsed="false">
      <c r="A22" s="581"/>
      <c r="B22" s="581"/>
      <c r="C22" s="577"/>
      <c r="D22" s="577"/>
      <c r="E22" s="577"/>
      <c r="F22" s="577"/>
      <c r="G22" s="577"/>
      <c r="H22" s="577"/>
      <c r="I22" s="588"/>
      <c r="J22" s="577"/>
      <c r="K22" s="577"/>
      <c r="L22" s="581"/>
      <c r="M22" s="577"/>
    </row>
    <row r="23" customFormat="false" ht="13.5" hidden="false" customHeight="false" outlineLevel="0" collapsed="false">
      <c r="A23" s="581"/>
      <c r="B23" s="581"/>
      <c r="C23" s="577"/>
      <c r="D23" s="577"/>
      <c r="E23" s="577"/>
      <c r="F23" s="577"/>
      <c r="G23" s="577"/>
      <c r="H23" s="577"/>
      <c r="I23" s="588"/>
      <c r="J23" s="577"/>
      <c r="K23" s="577"/>
      <c r="L23" s="581"/>
      <c r="M23" s="577"/>
    </row>
    <row r="24" customFormat="false" ht="13.5" hidden="false" customHeight="false" outlineLevel="0" collapsed="false">
      <c r="A24" s="581"/>
      <c r="B24" s="581"/>
      <c r="C24" s="589"/>
      <c r="D24" s="589"/>
      <c r="E24" s="589"/>
      <c r="F24" s="590"/>
      <c r="G24" s="591"/>
      <c r="H24" s="592"/>
      <c r="I24" s="592"/>
      <c r="J24" s="577"/>
      <c r="K24" s="577"/>
      <c r="L24" s="577"/>
      <c r="M24" s="589"/>
    </row>
    <row r="25" customFormat="false" ht="13.5" hidden="false" customHeight="false" outlineLevel="0" collapsed="false">
      <c r="A25" s="581"/>
      <c r="B25" s="581"/>
      <c r="C25" s="593"/>
      <c r="D25" s="593"/>
      <c r="E25" s="593"/>
      <c r="F25" s="594"/>
      <c r="G25" s="594"/>
      <c r="H25" s="594"/>
      <c r="I25" s="594"/>
      <c r="J25" s="594"/>
      <c r="K25" s="594"/>
      <c r="L25" s="594"/>
      <c r="M25" s="594"/>
    </row>
    <row r="26" customFormat="false" ht="13.5" hidden="false" customHeight="false" outlineLevel="0" collapsed="false">
      <c r="A26" s="581"/>
      <c r="B26" s="581"/>
      <c r="C26" s="593"/>
      <c r="D26" s="593"/>
      <c r="E26" s="593"/>
      <c r="F26" s="594"/>
      <c r="G26" s="594"/>
      <c r="H26" s="594"/>
      <c r="I26" s="594"/>
      <c r="J26" s="594"/>
      <c r="K26" s="594"/>
      <c r="L26" s="594"/>
      <c r="M26" s="594"/>
    </row>
    <row r="27" customFormat="false" ht="13.5" hidden="false" customHeight="false" outlineLevel="0" collapsed="false">
      <c r="A27" s="581"/>
      <c r="B27" s="581"/>
      <c r="C27" s="593"/>
      <c r="D27" s="593"/>
      <c r="E27" s="593"/>
      <c r="F27" s="594"/>
      <c r="G27" s="594"/>
      <c r="H27" s="594"/>
      <c r="I27" s="594"/>
      <c r="J27" s="594"/>
      <c r="K27" s="594"/>
      <c r="L27" s="594"/>
      <c r="M27" s="594"/>
    </row>
    <row r="28" customFormat="false" ht="13.5" hidden="false" customHeight="false" outlineLevel="0" collapsed="false">
      <c r="A28" s="581"/>
      <c r="B28" s="581"/>
      <c r="C28" s="589"/>
      <c r="D28" s="589"/>
      <c r="E28" s="595"/>
      <c r="F28" s="595"/>
      <c r="G28" s="596"/>
      <c r="H28" s="596"/>
      <c r="I28" s="596"/>
      <c r="J28" s="577"/>
      <c r="K28" s="581"/>
      <c r="L28" s="581"/>
      <c r="M28" s="597"/>
    </row>
    <row r="29" customFormat="false" ht="13.5" hidden="false" customHeight="false" outlineLevel="0" collapsed="false">
      <c r="A29" s="581"/>
      <c r="B29" s="581"/>
      <c r="C29" s="593"/>
      <c r="D29" s="593"/>
      <c r="E29" s="593"/>
      <c r="F29" s="594"/>
      <c r="G29" s="594"/>
      <c r="H29" s="594"/>
      <c r="I29" s="594"/>
      <c r="J29" s="594"/>
      <c r="K29" s="594"/>
      <c r="L29" s="594"/>
      <c r="M29" s="594"/>
    </row>
    <row r="30" customFormat="false" ht="13.5" hidden="false" customHeight="false" outlineLevel="0" collapsed="false">
      <c r="A30" s="581"/>
      <c r="B30" s="581"/>
      <c r="C30" s="593"/>
      <c r="D30" s="593"/>
      <c r="E30" s="593"/>
      <c r="F30" s="594"/>
      <c r="G30" s="594"/>
      <c r="H30" s="594"/>
      <c r="I30" s="594"/>
      <c r="J30" s="594"/>
      <c r="K30" s="594"/>
      <c r="L30" s="594"/>
      <c r="M30" s="594"/>
    </row>
    <row r="31" customFormat="false" ht="13.5" hidden="false" customHeight="false" outlineLevel="0" collapsed="false">
      <c r="A31" s="581"/>
      <c r="B31" s="581"/>
      <c r="C31" s="593"/>
      <c r="D31" s="593"/>
      <c r="E31" s="593"/>
      <c r="F31" s="594"/>
      <c r="G31" s="594"/>
      <c r="H31" s="594"/>
      <c r="I31" s="594"/>
      <c r="J31" s="594"/>
      <c r="K31" s="594"/>
      <c r="L31" s="594"/>
      <c r="M31" s="594"/>
    </row>
    <row r="32" customFormat="false" ht="13.5" hidden="false" customHeight="false" outlineLevel="0" collapsed="false">
      <c r="A32" s="581"/>
      <c r="B32" s="581"/>
      <c r="C32" s="589"/>
      <c r="D32" s="589"/>
      <c r="E32" s="595"/>
      <c r="F32" s="595"/>
      <c r="G32" s="596"/>
      <c r="H32" s="596"/>
      <c r="I32" s="596"/>
      <c r="J32" s="577"/>
      <c r="K32" s="581"/>
      <c r="L32" s="581"/>
      <c r="M32" s="597"/>
    </row>
    <row r="33" customFormat="false" ht="13.5" hidden="false" customHeight="false" outlineLevel="0" collapsed="false">
      <c r="A33" s="581"/>
      <c r="B33" s="581"/>
      <c r="C33" s="593"/>
      <c r="D33" s="593"/>
      <c r="E33" s="593"/>
      <c r="F33" s="594"/>
      <c r="G33" s="594"/>
      <c r="H33" s="594"/>
      <c r="I33" s="594"/>
      <c r="J33" s="594"/>
      <c r="K33" s="594"/>
      <c r="L33" s="594"/>
      <c r="M33" s="594"/>
    </row>
    <row r="34" customFormat="false" ht="13.5" hidden="false" customHeight="false" outlineLevel="0" collapsed="false">
      <c r="A34" s="581"/>
      <c r="B34" s="581"/>
      <c r="C34" s="593"/>
      <c r="D34" s="593"/>
      <c r="E34" s="593"/>
      <c r="F34" s="594"/>
      <c r="G34" s="594"/>
      <c r="H34" s="594"/>
      <c r="I34" s="594"/>
      <c r="J34" s="594"/>
      <c r="K34" s="594"/>
      <c r="L34" s="594"/>
      <c r="M34" s="594"/>
    </row>
    <row r="35" customFormat="false" ht="13.5" hidden="false" customHeight="false" outlineLevel="0" collapsed="false">
      <c r="A35" s="581"/>
      <c r="B35" s="581"/>
      <c r="C35" s="593"/>
      <c r="D35" s="593"/>
      <c r="E35" s="593"/>
      <c r="F35" s="594"/>
      <c r="G35" s="594"/>
      <c r="H35" s="594"/>
      <c r="I35" s="594"/>
      <c r="J35" s="594"/>
      <c r="K35" s="594"/>
      <c r="L35" s="594"/>
      <c r="M35" s="594"/>
    </row>
    <row r="36" customFormat="false" ht="13.5" hidden="false" customHeight="false" outlineLevel="0" collapsed="false">
      <c r="A36" s="581"/>
      <c r="B36" s="581"/>
      <c r="C36" s="589"/>
      <c r="D36" s="589"/>
      <c r="E36" s="595"/>
      <c r="F36" s="595"/>
      <c r="G36" s="596"/>
      <c r="H36" s="596"/>
      <c r="I36" s="596"/>
      <c r="J36" s="577"/>
      <c r="K36" s="581"/>
      <c r="L36" s="581"/>
      <c r="M36" s="597"/>
    </row>
    <row r="37" customFormat="false" ht="13.5" hidden="false" customHeight="false" outlineLevel="0" collapsed="false">
      <c r="A37" s="581"/>
      <c r="B37" s="581"/>
      <c r="C37" s="593"/>
      <c r="D37" s="593"/>
      <c r="E37" s="593"/>
      <c r="F37" s="594"/>
      <c r="G37" s="594"/>
      <c r="H37" s="594"/>
      <c r="I37" s="594"/>
      <c r="J37" s="594"/>
      <c r="K37" s="594"/>
      <c r="L37" s="594"/>
      <c r="M37" s="594"/>
    </row>
    <row r="38" customFormat="false" ht="13.5" hidden="false" customHeight="false" outlineLevel="0" collapsed="false">
      <c r="A38" s="581"/>
      <c r="B38" s="581"/>
      <c r="C38" s="593"/>
      <c r="D38" s="593"/>
      <c r="E38" s="593"/>
      <c r="F38" s="594"/>
      <c r="G38" s="594"/>
      <c r="H38" s="594"/>
      <c r="I38" s="594"/>
      <c r="J38" s="594"/>
      <c r="K38" s="594"/>
      <c r="L38" s="594"/>
      <c r="M38" s="594"/>
    </row>
    <row r="39" customFormat="false" ht="13.5" hidden="false" customHeight="false" outlineLevel="0" collapsed="false">
      <c r="A39" s="581"/>
      <c r="B39" s="581"/>
      <c r="C39" s="598"/>
      <c r="D39" s="598"/>
      <c r="E39" s="598"/>
      <c r="F39" s="598"/>
      <c r="G39" s="599"/>
      <c r="H39" s="599"/>
      <c r="I39" s="599"/>
      <c r="J39" s="600"/>
      <c r="K39" s="601"/>
      <c r="L39" s="601"/>
      <c r="M39" s="601"/>
    </row>
    <row r="40" customFormat="false" ht="13.5" hidden="false" customHeight="false" outlineLevel="0" collapsed="false">
      <c r="A40" s="577"/>
      <c r="B40" s="577"/>
      <c r="C40" s="602"/>
      <c r="D40" s="602"/>
      <c r="E40" s="602"/>
      <c r="F40" s="603"/>
      <c r="G40" s="603"/>
      <c r="H40" s="603"/>
      <c r="I40" s="603"/>
      <c r="J40" s="603"/>
      <c r="K40" s="603"/>
      <c r="L40" s="603"/>
      <c r="M40" s="603"/>
    </row>
    <row r="41" customFormat="false" ht="13.5" hidden="false" customHeight="false" outlineLevel="0" collapsed="false">
      <c r="A41" s="577"/>
      <c r="B41" s="577"/>
      <c r="C41" s="602"/>
      <c r="D41" s="602"/>
      <c r="E41" s="602"/>
      <c r="F41" s="603"/>
      <c r="G41" s="603"/>
      <c r="H41" s="603"/>
      <c r="I41" s="603"/>
      <c r="J41" s="603"/>
      <c r="K41" s="603"/>
      <c r="L41" s="603"/>
      <c r="M41" s="603"/>
    </row>
    <row r="42" customFormat="false" ht="13.5" hidden="false" customHeight="false" outlineLevel="0" collapsed="false">
      <c r="A42" s="577"/>
      <c r="B42" s="577"/>
      <c r="C42" s="577"/>
      <c r="D42" s="604"/>
      <c r="E42" s="604"/>
      <c r="F42" s="577"/>
      <c r="G42" s="581"/>
      <c r="H42" s="577"/>
      <c r="I42" s="577"/>
      <c r="J42" s="577"/>
      <c r="K42" s="577"/>
      <c r="L42" s="577"/>
      <c r="M42" s="577"/>
    </row>
    <row r="43" customFormat="false" ht="13.5" hidden="false" customHeight="false" outlineLevel="0" collapsed="false">
      <c r="A43" s="577"/>
      <c r="B43" s="577"/>
      <c r="C43" s="577"/>
      <c r="D43" s="577"/>
      <c r="E43" s="577"/>
      <c r="F43" s="577"/>
      <c r="G43" s="577"/>
      <c r="H43" s="577"/>
      <c r="I43" s="588"/>
      <c r="J43" s="577"/>
      <c r="K43" s="577"/>
      <c r="L43" s="577"/>
      <c r="M43" s="577"/>
    </row>
    <row r="44" customFormat="false" ht="13.5" hidden="false" customHeight="false" outlineLevel="0" collapsed="false">
      <c r="A44" s="577"/>
      <c r="B44" s="577"/>
      <c r="C44" s="577"/>
      <c r="D44" s="604"/>
      <c r="E44" s="604"/>
      <c r="F44" s="577"/>
      <c r="G44" s="577"/>
      <c r="H44" s="577"/>
      <c r="I44" s="588"/>
      <c r="J44" s="577"/>
      <c r="K44" s="577"/>
      <c r="L44" s="577"/>
      <c r="M44" s="577"/>
      <c r="N44" s="586"/>
    </row>
    <row r="45" customFormat="false" ht="13.5" hidden="false" customHeight="false" outlineLevel="0" collapsed="false">
      <c r="A45" s="577"/>
      <c r="B45" s="577"/>
      <c r="C45" s="577"/>
      <c r="D45" s="577"/>
      <c r="E45" s="577"/>
      <c r="F45" s="577"/>
      <c r="G45" s="577"/>
      <c r="H45" s="577"/>
      <c r="I45" s="588"/>
      <c r="J45" s="577"/>
      <c r="K45" s="577"/>
      <c r="L45" s="577"/>
      <c r="M45" s="577"/>
    </row>
    <row r="46" customFormat="false" ht="13.5" hidden="false" customHeight="false" outlineLevel="0" collapsed="false">
      <c r="A46" s="577"/>
      <c r="B46" s="577"/>
      <c r="C46" s="577"/>
      <c r="D46" s="577"/>
      <c r="E46" s="577"/>
      <c r="F46" s="577"/>
      <c r="G46" s="577"/>
      <c r="H46" s="577"/>
      <c r="I46" s="588"/>
      <c r="J46" s="577"/>
      <c r="K46" s="577"/>
      <c r="L46" s="577"/>
      <c r="M46" s="577"/>
    </row>
    <row r="47" customFormat="false" ht="13.5" hidden="false" customHeight="false" outlineLevel="0" collapsed="false">
      <c r="A47" s="577"/>
      <c r="B47" s="577"/>
      <c r="C47" s="577"/>
      <c r="D47" s="577"/>
      <c r="E47" s="577"/>
      <c r="F47" s="577"/>
      <c r="G47" s="577"/>
      <c r="H47" s="577"/>
      <c r="I47" s="588"/>
      <c r="J47" s="577"/>
      <c r="K47" s="577"/>
      <c r="L47" s="577"/>
      <c r="M47" s="577"/>
    </row>
    <row r="48" customFormat="false" ht="13.5" hidden="false" customHeight="false" outlineLevel="0" collapsed="false">
      <c r="A48" s="577"/>
      <c r="B48" s="577"/>
      <c r="C48" s="577"/>
      <c r="D48" s="577"/>
      <c r="E48" s="577"/>
      <c r="F48" s="577"/>
      <c r="G48" s="577"/>
      <c r="H48" s="577"/>
      <c r="I48" s="588"/>
      <c r="J48" s="577"/>
      <c r="K48" s="577"/>
      <c r="L48" s="577"/>
      <c r="M48" s="577"/>
    </row>
    <row r="49" customFormat="false" ht="13.5" hidden="false" customHeight="false" outlineLevel="0" collapsed="false">
      <c r="A49" s="577"/>
      <c r="B49" s="577"/>
      <c r="C49" s="577"/>
      <c r="D49" s="577"/>
      <c r="E49" s="577"/>
      <c r="F49" s="577"/>
      <c r="G49" s="577"/>
      <c r="H49" s="577"/>
      <c r="I49" s="588"/>
      <c r="J49" s="577"/>
      <c r="K49" s="577"/>
      <c r="L49" s="577"/>
      <c r="M49" s="577"/>
    </row>
    <row r="50" customFormat="false" ht="13.5" hidden="false" customHeight="false" outlineLevel="0" collapsed="false">
      <c r="A50" s="577"/>
      <c r="B50" s="577"/>
      <c r="C50" s="577"/>
      <c r="D50" s="577"/>
      <c r="E50" s="577"/>
      <c r="F50" s="577"/>
      <c r="G50" s="577"/>
      <c r="H50" s="577"/>
      <c r="I50" s="588"/>
      <c r="J50" s="577"/>
      <c r="K50" s="577"/>
      <c r="L50" s="577"/>
      <c r="M50" s="577"/>
    </row>
    <row r="51" customFormat="false" ht="13.5" hidden="false" customHeight="false" outlineLevel="0" collapsed="false">
      <c r="A51" s="577"/>
      <c r="B51" s="577"/>
      <c r="C51" s="577"/>
      <c r="D51" s="577"/>
      <c r="E51" s="577"/>
      <c r="F51" s="577"/>
      <c r="G51" s="577"/>
      <c r="H51" s="577"/>
      <c r="I51" s="588"/>
      <c r="J51" s="577"/>
      <c r="K51" s="577"/>
      <c r="L51" s="577"/>
      <c r="M51" s="577"/>
    </row>
    <row r="52" customFormat="false" ht="13.5" hidden="false" customHeight="false" outlineLevel="0" collapsed="false">
      <c r="A52" s="577"/>
      <c r="B52" s="577"/>
      <c r="C52" s="577"/>
      <c r="D52" s="577"/>
      <c r="E52" s="577"/>
      <c r="F52" s="577"/>
      <c r="G52" s="577"/>
      <c r="H52" s="577"/>
      <c r="I52" s="588"/>
      <c r="J52" s="577"/>
      <c r="K52" s="577"/>
      <c r="L52" s="577"/>
      <c r="M52" s="577"/>
    </row>
    <row r="53" customFormat="false" ht="13.5" hidden="false" customHeight="false" outlineLevel="0" collapsed="false">
      <c r="A53" s="577" t="s">
        <v>276</v>
      </c>
      <c r="B53" s="577"/>
      <c r="C53" s="577"/>
      <c r="D53" s="577"/>
      <c r="E53" s="577"/>
      <c r="F53" s="577"/>
      <c r="G53" s="577"/>
      <c r="H53" s="577"/>
      <c r="I53" s="588"/>
      <c r="J53" s="577"/>
      <c r="K53" s="577"/>
      <c r="L53" s="577"/>
      <c r="M53" s="577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19.87"/>
    <col collapsed="false" customWidth="true" hidden="false" outlineLevel="0" max="3" min="3" style="25" width="10.87"/>
    <col collapsed="false" customWidth="true" hidden="false" outlineLevel="0" max="10" min="4" style="25" width="10.62"/>
    <col collapsed="false" customWidth="true" hidden="false" outlineLevel="0" max="11" min="11" style="25" width="10.12"/>
    <col collapsed="false" customWidth="false" hidden="false" outlineLevel="0" max="257" min="12" style="25" width="7.99"/>
  </cols>
  <sheetData>
    <row r="1" customFormat="false" ht="29.25" hidden="false" customHeight="true" outlineLevel="0" collapsed="false">
      <c r="A1" s="26" t="s">
        <v>14</v>
      </c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1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5" hidden="false" customHeight="tru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true" outlineLevel="0" collapsed="false">
      <c r="B19" s="31" t="s">
        <v>15</v>
      </c>
      <c r="C19" s="30"/>
      <c r="D19" s="29"/>
      <c r="E19" s="29"/>
      <c r="F19" s="29"/>
      <c r="G19" s="29"/>
      <c r="H19" s="29"/>
      <c r="I19" s="29"/>
      <c r="J19" s="29"/>
      <c r="K19" s="29"/>
    </row>
    <row r="20" customFormat="false" ht="17.25" hidden="false" customHeight="true" outlineLevel="0" collapsed="false">
      <c r="B20" s="32" t="s">
        <v>16</v>
      </c>
      <c r="C20" s="33" t="s">
        <v>17</v>
      </c>
      <c r="D20" s="34"/>
      <c r="E20" s="35"/>
      <c r="F20" s="34"/>
      <c r="G20" s="34"/>
      <c r="H20" s="34"/>
      <c r="I20" s="34"/>
      <c r="J20" s="36"/>
      <c r="K20" s="37"/>
    </row>
    <row r="21" customFormat="false" ht="16.5" hidden="false" customHeight="true" outlineLevel="0" collapsed="false">
      <c r="B21" s="32"/>
      <c r="C21" s="38"/>
      <c r="D21" s="39"/>
      <c r="E21" s="33" t="s">
        <v>18</v>
      </c>
      <c r="F21" s="34"/>
      <c r="G21" s="34"/>
      <c r="H21" s="34"/>
      <c r="I21" s="34"/>
      <c r="J21" s="40" t="s">
        <v>19</v>
      </c>
      <c r="K21" s="37"/>
    </row>
    <row r="22" customFormat="false" ht="17.25" hidden="false" customHeight="true" outlineLevel="0" collapsed="false">
      <c r="B22" s="32"/>
      <c r="C22" s="41"/>
      <c r="D22" s="42"/>
      <c r="E22" s="41"/>
      <c r="F22" s="42"/>
      <c r="G22" s="32" t="s">
        <v>20</v>
      </c>
      <c r="H22" s="32"/>
      <c r="I22" s="43" t="s">
        <v>21</v>
      </c>
      <c r="J22" s="40"/>
      <c r="K22" s="37"/>
    </row>
    <row r="23" customFormat="false" ht="15" hidden="false" customHeight="true" outlineLevel="0" collapsed="false">
      <c r="B23" s="32"/>
      <c r="C23" s="32" t="s">
        <v>22</v>
      </c>
      <c r="D23" s="44" t="s">
        <v>23</v>
      </c>
      <c r="E23" s="32" t="s">
        <v>22</v>
      </c>
      <c r="F23" s="44" t="s">
        <v>23</v>
      </c>
      <c r="G23" s="32" t="s">
        <v>22</v>
      </c>
      <c r="H23" s="44" t="s">
        <v>23</v>
      </c>
      <c r="I23" s="32" t="s">
        <v>22</v>
      </c>
      <c r="J23" s="32" t="s">
        <v>22</v>
      </c>
      <c r="K23" s="37"/>
    </row>
    <row r="24" customFormat="false" ht="15" hidden="false" customHeight="true" outlineLevel="0" collapsed="false">
      <c r="B24" s="45"/>
      <c r="C24" s="46" t="s">
        <v>24</v>
      </c>
      <c r="D24" s="47" t="s">
        <v>25</v>
      </c>
      <c r="E24" s="47" t="s">
        <v>24</v>
      </c>
      <c r="F24" s="47" t="s">
        <v>25</v>
      </c>
      <c r="G24" s="47" t="s">
        <v>24</v>
      </c>
      <c r="H24" s="47" t="s">
        <v>25</v>
      </c>
      <c r="I24" s="47" t="s">
        <v>24</v>
      </c>
      <c r="J24" s="47" t="s">
        <v>24</v>
      </c>
      <c r="K24" s="37"/>
    </row>
    <row r="25" customFormat="false" ht="15" hidden="false" customHeight="true" outlineLevel="0" collapsed="false">
      <c r="B25" s="48" t="s">
        <v>26</v>
      </c>
      <c r="C25" s="49" t="n">
        <v>427740</v>
      </c>
      <c r="D25" s="50" t="n">
        <v>6.9</v>
      </c>
      <c r="E25" s="49" t="n">
        <v>253885</v>
      </c>
      <c r="F25" s="50" t="n">
        <v>-0.8</v>
      </c>
      <c r="G25" s="49" t="n">
        <v>234602</v>
      </c>
      <c r="H25" s="50" t="n">
        <v>-0.9</v>
      </c>
      <c r="I25" s="49" t="n">
        <v>19283</v>
      </c>
      <c r="J25" s="49" t="n">
        <v>173855</v>
      </c>
      <c r="K25" s="37"/>
    </row>
    <row r="26" customFormat="false" ht="15" hidden="false" customHeight="true" outlineLevel="0" collapsed="false">
      <c r="B26" s="48" t="s">
        <v>27</v>
      </c>
      <c r="C26" s="51" t="n">
        <v>436972</v>
      </c>
      <c r="D26" s="52" t="n">
        <v>19.8</v>
      </c>
      <c r="E26" s="51" t="n">
        <v>288093</v>
      </c>
      <c r="F26" s="52" t="n">
        <v>-6.7</v>
      </c>
      <c r="G26" s="51" t="n">
        <v>273836</v>
      </c>
      <c r="H26" s="52" t="n">
        <v>-6.6</v>
      </c>
      <c r="I26" s="51" t="n">
        <v>14257</v>
      </c>
      <c r="J26" s="51" t="n">
        <v>148879</v>
      </c>
      <c r="K26" s="53"/>
    </row>
    <row r="27" customFormat="false" ht="15" hidden="false" customHeight="true" outlineLevel="0" collapsed="false">
      <c r="B27" s="48" t="s">
        <v>28</v>
      </c>
      <c r="C27" s="51" t="n">
        <v>469996</v>
      </c>
      <c r="D27" s="52" t="n">
        <v>21</v>
      </c>
      <c r="E27" s="51" t="n">
        <v>282705</v>
      </c>
      <c r="F27" s="52" t="n">
        <v>1.9</v>
      </c>
      <c r="G27" s="51" t="n">
        <v>253315</v>
      </c>
      <c r="H27" s="52" t="n">
        <v>2.1</v>
      </c>
      <c r="I27" s="51" t="n">
        <v>29390</v>
      </c>
      <c r="J27" s="51" t="n">
        <v>187291</v>
      </c>
      <c r="K27" s="53"/>
    </row>
    <row r="28" customFormat="false" ht="15" hidden="false" customHeight="true" outlineLevel="0" collapsed="false">
      <c r="B28" s="54" t="s">
        <v>29</v>
      </c>
      <c r="C28" s="51" t="n">
        <v>1125739</v>
      </c>
      <c r="D28" s="52" t="n">
        <v>20.9</v>
      </c>
      <c r="E28" s="51" t="n">
        <v>517495</v>
      </c>
      <c r="F28" s="52" t="n">
        <v>10</v>
      </c>
      <c r="G28" s="51" t="n">
        <v>431368</v>
      </c>
      <c r="H28" s="52" t="n">
        <v>9.4</v>
      </c>
      <c r="I28" s="51" t="n">
        <v>86127</v>
      </c>
      <c r="J28" s="51" t="n">
        <v>608244</v>
      </c>
      <c r="K28" s="53"/>
    </row>
    <row r="29" customFormat="false" ht="15" hidden="false" customHeight="true" outlineLevel="0" collapsed="false">
      <c r="B29" s="48" t="s">
        <v>30</v>
      </c>
      <c r="C29" s="51" t="n">
        <v>316170</v>
      </c>
      <c r="D29" s="52" t="n">
        <v>-16.7</v>
      </c>
      <c r="E29" s="51" t="n">
        <v>286003</v>
      </c>
      <c r="F29" s="52" t="n">
        <v>-4.7</v>
      </c>
      <c r="G29" s="51" t="n">
        <v>266997</v>
      </c>
      <c r="H29" s="52" t="n">
        <v>-4</v>
      </c>
      <c r="I29" s="51" t="n">
        <v>19006</v>
      </c>
      <c r="J29" s="51" t="n">
        <v>30167</v>
      </c>
      <c r="K29" s="53"/>
    </row>
    <row r="30" customFormat="false" ht="15" hidden="false" customHeight="true" outlineLevel="0" collapsed="false">
      <c r="B30" s="48" t="s">
        <v>31</v>
      </c>
      <c r="C30" s="51" t="n">
        <v>380256</v>
      </c>
      <c r="D30" s="52" t="n">
        <v>37.3</v>
      </c>
      <c r="E30" s="51" t="n">
        <v>258182</v>
      </c>
      <c r="F30" s="52" t="n">
        <v>-0.5</v>
      </c>
      <c r="G30" s="51" t="n">
        <v>241086</v>
      </c>
      <c r="H30" s="52" t="n">
        <v>5.6</v>
      </c>
      <c r="I30" s="51" t="n">
        <v>17096</v>
      </c>
      <c r="J30" s="51" t="n">
        <v>122074</v>
      </c>
      <c r="K30" s="53"/>
    </row>
    <row r="31" customFormat="false" ht="15" hidden="false" customHeight="true" outlineLevel="0" collapsed="false">
      <c r="B31" s="48" t="s">
        <v>32</v>
      </c>
      <c r="C31" s="51" t="n">
        <v>220931</v>
      </c>
      <c r="D31" s="52" t="n">
        <v>-18.3</v>
      </c>
      <c r="E31" s="51" t="n">
        <v>185579</v>
      </c>
      <c r="F31" s="52" t="n">
        <v>-13.1</v>
      </c>
      <c r="G31" s="51" t="n">
        <v>171980</v>
      </c>
      <c r="H31" s="52" t="n">
        <v>-12.9</v>
      </c>
      <c r="I31" s="51" t="n">
        <v>13599</v>
      </c>
      <c r="J31" s="51" t="n">
        <v>35352</v>
      </c>
      <c r="K31" s="53"/>
    </row>
    <row r="32" customFormat="false" ht="15" hidden="false" customHeight="true" outlineLevel="0" collapsed="false">
      <c r="B32" s="48" t="s">
        <v>33</v>
      </c>
      <c r="C32" s="55" t="n">
        <v>825749</v>
      </c>
      <c r="D32" s="56" t="n">
        <v>-3.2</v>
      </c>
      <c r="E32" s="55" t="n">
        <v>311278</v>
      </c>
      <c r="F32" s="56" t="n">
        <v>-4.2</v>
      </c>
      <c r="G32" s="55" t="n">
        <v>290616</v>
      </c>
      <c r="H32" s="56" t="n">
        <v>-3.9</v>
      </c>
      <c r="I32" s="55" t="n">
        <v>20662</v>
      </c>
      <c r="J32" s="55" t="n">
        <v>514471</v>
      </c>
      <c r="K32" s="31"/>
    </row>
    <row r="33" s="53" customFormat="true" ht="15" hidden="false" customHeight="true" outlineLevel="0" collapsed="false">
      <c r="B33" s="48" t="s">
        <v>34</v>
      </c>
      <c r="C33" s="55" t="n">
        <v>299985</v>
      </c>
      <c r="D33" s="56" t="n">
        <v>-40.4</v>
      </c>
      <c r="E33" s="55" t="n">
        <v>227743</v>
      </c>
      <c r="F33" s="56" t="n">
        <v>-24.6</v>
      </c>
      <c r="G33" s="55" t="n">
        <v>213710</v>
      </c>
      <c r="H33" s="56" t="n">
        <v>-25.3</v>
      </c>
      <c r="I33" s="55" t="n">
        <v>14033</v>
      </c>
      <c r="J33" s="55" t="n">
        <v>72242</v>
      </c>
    </row>
    <row r="34" s="53" customFormat="true" ht="24" hidden="false" customHeight="false" outlineLevel="0" collapsed="false">
      <c r="B34" s="48" t="s">
        <v>35</v>
      </c>
      <c r="C34" s="55" t="n">
        <v>544468</v>
      </c>
      <c r="D34" s="56" t="n">
        <v>7.9</v>
      </c>
      <c r="E34" s="55" t="n">
        <v>312275</v>
      </c>
      <c r="F34" s="56" t="n">
        <v>3.1</v>
      </c>
      <c r="G34" s="55" t="n">
        <v>290112</v>
      </c>
      <c r="H34" s="56" t="n">
        <v>0.3</v>
      </c>
      <c r="I34" s="55" t="n">
        <v>22163</v>
      </c>
      <c r="J34" s="55" t="n">
        <v>232193</v>
      </c>
    </row>
    <row r="35" s="53" customFormat="true" ht="15" hidden="false" customHeight="true" outlineLevel="0" collapsed="false">
      <c r="B35" s="54" t="s">
        <v>36</v>
      </c>
      <c r="C35" s="55" t="n">
        <v>148026</v>
      </c>
      <c r="D35" s="56" t="n">
        <v>18.7</v>
      </c>
      <c r="E35" s="55" t="n">
        <v>113779</v>
      </c>
      <c r="F35" s="56" t="n">
        <v>1.9</v>
      </c>
      <c r="G35" s="55" t="n">
        <v>108037</v>
      </c>
      <c r="H35" s="56" t="n">
        <v>3.5</v>
      </c>
      <c r="I35" s="55" t="n">
        <v>5742</v>
      </c>
      <c r="J35" s="55" t="n">
        <v>34247</v>
      </c>
    </row>
    <row r="36" s="53" customFormat="true" ht="24" hidden="false" customHeight="false" outlineLevel="0" collapsed="false">
      <c r="B36" s="57" t="s">
        <v>37</v>
      </c>
      <c r="C36" s="55" t="n">
        <v>436032</v>
      </c>
      <c r="D36" s="56" t="n">
        <v>26.7</v>
      </c>
      <c r="E36" s="55" t="n">
        <v>239798</v>
      </c>
      <c r="F36" s="56" t="n">
        <v>10.4</v>
      </c>
      <c r="G36" s="55" t="n">
        <v>214169</v>
      </c>
      <c r="H36" s="56" t="n">
        <v>4.1</v>
      </c>
      <c r="I36" s="55" t="n">
        <v>25629</v>
      </c>
      <c r="J36" s="55" t="n">
        <v>196234</v>
      </c>
    </row>
    <row r="37" s="53" customFormat="true" ht="15" hidden="false" customHeight="true" outlineLevel="0" collapsed="false">
      <c r="B37" s="48" t="s">
        <v>38</v>
      </c>
      <c r="C37" s="55" t="n">
        <v>860492</v>
      </c>
      <c r="D37" s="56" t="n">
        <v>9.2</v>
      </c>
      <c r="E37" s="55" t="n">
        <v>321551</v>
      </c>
      <c r="F37" s="56" t="n">
        <v>3</v>
      </c>
      <c r="G37" s="55" t="n">
        <v>316003</v>
      </c>
      <c r="H37" s="56" t="n">
        <v>3.7</v>
      </c>
      <c r="I37" s="55" t="n">
        <v>5548</v>
      </c>
      <c r="J37" s="55" t="n">
        <v>538941</v>
      </c>
    </row>
    <row r="38" s="53" customFormat="true" ht="15" hidden="false" customHeight="true" outlineLevel="0" collapsed="false">
      <c r="B38" s="48" t="s">
        <v>39</v>
      </c>
      <c r="C38" s="55" t="n">
        <v>449874</v>
      </c>
      <c r="D38" s="56" t="n">
        <v>-4.3</v>
      </c>
      <c r="E38" s="55" t="n">
        <v>260506</v>
      </c>
      <c r="F38" s="56" t="n">
        <v>4.5</v>
      </c>
      <c r="G38" s="55" t="n">
        <v>242466</v>
      </c>
      <c r="H38" s="56" t="n">
        <v>3.5</v>
      </c>
      <c r="I38" s="55" t="n">
        <v>18040</v>
      </c>
      <c r="J38" s="55" t="n">
        <v>189368</v>
      </c>
    </row>
    <row r="39" s="53" customFormat="true" ht="15" hidden="false" customHeight="true" outlineLevel="0" collapsed="false">
      <c r="B39" s="48" t="s">
        <v>40</v>
      </c>
      <c r="C39" s="55" t="n">
        <v>292297</v>
      </c>
      <c r="D39" s="56" t="n">
        <v>-46.3</v>
      </c>
      <c r="E39" s="55" t="n">
        <v>253123</v>
      </c>
      <c r="F39" s="56" t="n">
        <v>-13</v>
      </c>
      <c r="G39" s="55" t="n">
        <v>243941</v>
      </c>
      <c r="H39" s="56" t="n">
        <v>-13.5</v>
      </c>
      <c r="I39" s="55" t="n">
        <v>9182</v>
      </c>
      <c r="J39" s="55" t="n">
        <v>39174</v>
      </c>
    </row>
    <row r="40" s="53" customFormat="true" ht="30" hidden="false" customHeight="true" outlineLevel="0" collapsed="false">
      <c r="B40" s="58" t="s">
        <v>41</v>
      </c>
      <c r="C40" s="59" t="n">
        <v>308115</v>
      </c>
      <c r="D40" s="60" t="n">
        <v>8.7</v>
      </c>
      <c r="E40" s="59" t="n">
        <v>219231</v>
      </c>
      <c r="F40" s="60" t="n">
        <v>-1.7</v>
      </c>
      <c r="G40" s="59" t="n">
        <v>206183</v>
      </c>
      <c r="H40" s="60" t="n">
        <v>-2.1</v>
      </c>
      <c r="I40" s="59" t="n">
        <v>13048</v>
      </c>
      <c r="J40" s="59" t="n">
        <v>88884</v>
      </c>
    </row>
    <row r="41" customFormat="false" ht="15" hidden="false" customHeight="true" outlineLevel="0" collapsed="false">
      <c r="B41" s="61" t="s">
        <v>42</v>
      </c>
      <c r="C41" s="31"/>
      <c r="D41" s="31"/>
      <c r="E41" s="31"/>
      <c r="F41" s="31"/>
      <c r="G41" s="31"/>
      <c r="H41" s="31"/>
      <c r="I41" s="31"/>
      <c r="J41" s="31"/>
    </row>
    <row r="42" customFormat="false" ht="15" hidden="false" customHeight="true" outlineLevel="0" collapsed="false"/>
    <row r="43" customFormat="false" ht="15" hidden="false" customHeight="true" outlineLevel="0" collapsed="false">
      <c r="B43" s="31" t="s">
        <v>43</v>
      </c>
      <c r="C43" s="30"/>
      <c r="D43" s="29"/>
      <c r="E43" s="29"/>
      <c r="F43" s="29"/>
      <c r="G43" s="29"/>
      <c r="H43" s="29"/>
      <c r="I43" s="29"/>
      <c r="J43" s="29"/>
    </row>
    <row r="44" customFormat="false" ht="17.25" hidden="false" customHeight="true" outlineLevel="0" collapsed="false">
      <c r="B44" s="32" t="s">
        <v>16</v>
      </c>
      <c r="C44" s="33" t="s">
        <v>17</v>
      </c>
      <c r="D44" s="34"/>
      <c r="E44" s="35"/>
      <c r="F44" s="34"/>
      <c r="G44" s="34"/>
      <c r="H44" s="34"/>
      <c r="I44" s="34"/>
      <c r="J44" s="36"/>
    </row>
    <row r="45" customFormat="false" ht="16.5" hidden="false" customHeight="true" outlineLevel="0" collapsed="false">
      <c r="B45" s="32"/>
      <c r="C45" s="38"/>
      <c r="D45" s="39"/>
      <c r="E45" s="33" t="s">
        <v>18</v>
      </c>
      <c r="F45" s="34"/>
      <c r="G45" s="34"/>
      <c r="H45" s="34"/>
      <c r="I45" s="34"/>
      <c r="J45" s="40" t="s">
        <v>19</v>
      </c>
      <c r="K45" s="37"/>
    </row>
    <row r="46" customFormat="false" ht="17.25" hidden="false" customHeight="true" outlineLevel="0" collapsed="false">
      <c r="B46" s="32"/>
      <c r="C46" s="41"/>
      <c r="D46" s="42"/>
      <c r="E46" s="41"/>
      <c r="F46" s="42"/>
      <c r="G46" s="32" t="s">
        <v>20</v>
      </c>
      <c r="H46" s="32"/>
      <c r="I46" s="43" t="s">
        <v>21</v>
      </c>
      <c r="J46" s="40"/>
      <c r="K46" s="37"/>
    </row>
    <row r="47" customFormat="false" ht="15" hidden="false" customHeight="true" outlineLevel="0" collapsed="false">
      <c r="B47" s="32"/>
      <c r="C47" s="32" t="s">
        <v>22</v>
      </c>
      <c r="D47" s="62" t="s">
        <v>23</v>
      </c>
      <c r="E47" s="32" t="s">
        <v>22</v>
      </c>
      <c r="F47" s="62" t="s">
        <v>23</v>
      </c>
      <c r="G47" s="32" t="s">
        <v>22</v>
      </c>
      <c r="H47" s="62" t="s">
        <v>23</v>
      </c>
      <c r="I47" s="32" t="s">
        <v>22</v>
      </c>
      <c r="J47" s="32" t="s">
        <v>22</v>
      </c>
      <c r="K47" s="37"/>
    </row>
    <row r="48" customFormat="false" ht="15" hidden="false" customHeight="true" outlineLevel="0" collapsed="false">
      <c r="B48" s="45"/>
      <c r="C48" s="46" t="s">
        <v>24</v>
      </c>
      <c r="D48" s="46" t="s">
        <v>25</v>
      </c>
      <c r="E48" s="46" t="s">
        <v>24</v>
      </c>
      <c r="F48" s="46" t="s">
        <v>25</v>
      </c>
      <c r="G48" s="46" t="s">
        <v>24</v>
      </c>
      <c r="H48" s="46" t="s">
        <v>25</v>
      </c>
      <c r="I48" s="46" t="s">
        <v>24</v>
      </c>
      <c r="J48" s="46" t="s">
        <v>24</v>
      </c>
      <c r="K48" s="37"/>
    </row>
    <row r="49" customFormat="false" ht="15" hidden="false" customHeight="true" outlineLevel="0" collapsed="false">
      <c r="B49" s="48" t="s">
        <v>26</v>
      </c>
      <c r="C49" s="49" t="n">
        <v>510004</v>
      </c>
      <c r="D49" s="50" t="n">
        <v>4.3</v>
      </c>
      <c r="E49" s="63" t="n">
        <v>278329</v>
      </c>
      <c r="F49" s="50" t="n">
        <v>-0.6</v>
      </c>
      <c r="G49" s="63" t="n">
        <v>252737</v>
      </c>
      <c r="H49" s="50" t="n">
        <v>-0.7</v>
      </c>
      <c r="I49" s="63" t="n">
        <v>25592</v>
      </c>
      <c r="J49" s="63" t="n">
        <v>231675</v>
      </c>
      <c r="K49" s="37"/>
    </row>
    <row r="50" customFormat="false" ht="15" hidden="false" customHeight="true" outlineLevel="0" collapsed="false">
      <c r="B50" s="48" t="s">
        <v>27</v>
      </c>
      <c r="C50" s="51" t="n">
        <v>519328</v>
      </c>
      <c r="D50" s="64" t="n">
        <v>-12.9</v>
      </c>
      <c r="E50" s="55" t="n">
        <v>348601</v>
      </c>
      <c r="F50" s="52" t="n">
        <v>-8.2</v>
      </c>
      <c r="G50" s="55" t="n">
        <v>329843</v>
      </c>
      <c r="H50" s="52" t="n">
        <v>-4.5</v>
      </c>
      <c r="I50" s="55" t="n">
        <v>18758</v>
      </c>
      <c r="J50" s="55" t="n">
        <v>170727</v>
      </c>
      <c r="K50" s="53"/>
    </row>
    <row r="51" customFormat="false" ht="15" hidden="false" customHeight="true" outlineLevel="0" collapsed="false">
      <c r="B51" s="48" t="s">
        <v>28</v>
      </c>
      <c r="C51" s="51" t="n">
        <v>565771</v>
      </c>
      <c r="D51" s="64" t="n">
        <v>22.5</v>
      </c>
      <c r="E51" s="55" t="n">
        <v>302988</v>
      </c>
      <c r="F51" s="52" t="n">
        <v>-0.2</v>
      </c>
      <c r="G51" s="55" t="n">
        <v>264613</v>
      </c>
      <c r="H51" s="52" t="n">
        <v>-0.7</v>
      </c>
      <c r="I51" s="55" t="n">
        <v>38375</v>
      </c>
      <c r="J51" s="55" t="n">
        <v>262783</v>
      </c>
      <c r="K51" s="53"/>
    </row>
    <row r="52" customFormat="false" ht="15" hidden="false" customHeight="true" outlineLevel="0" collapsed="false">
      <c r="B52" s="54" t="s">
        <v>29</v>
      </c>
      <c r="C52" s="51" t="n">
        <v>1094403</v>
      </c>
      <c r="D52" s="64" t="n">
        <v>16.4</v>
      </c>
      <c r="E52" s="55" t="n">
        <v>500420</v>
      </c>
      <c r="F52" s="52" t="n">
        <v>5.4</v>
      </c>
      <c r="G52" s="55" t="n">
        <v>421102</v>
      </c>
      <c r="H52" s="52" t="n">
        <v>5.8</v>
      </c>
      <c r="I52" s="55" t="n">
        <v>79318</v>
      </c>
      <c r="J52" s="55" t="n">
        <v>593983</v>
      </c>
      <c r="K52" s="53"/>
    </row>
    <row r="53" customFormat="false" ht="15" hidden="false" customHeight="true" outlineLevel="0" collapsed="false">
      <c r="B53" s="48" t="s">
        <v>30</v>
      </c>
      <c r="C53" s="51" t="n">
        <v>306551</v>
      </c>
      <c r="D53" s="64" t="n">
        <v>-29.7</v>
      </c>
      <c r="E53" s="55" t="n">
        <v>274112</v>
      </c>
      <c r="F53" s="52" t="n">
        <v>-11.6</v>
      </c>
      <c r="G53" s="55" t="n">
        <v>251411</v>
      </c>
      <c r="H53" s="52" t="n">
        <v>-11</v>
      </c>
      <c r="I53" s="55" t="n">
        <v>22701</v>
      </c>
      <c r="J53" s="55" t="n">
        <v>32439</v>
      </c>
      <c r="K53" s="53"/>
    </row>
    <row r="54" customFormat="false" ht="15" hidden="false" customHeight="true" outlineLevel="0" collapsed="false">
      <c r="B54" s="48" t="s">
        <v>31</v>
      </c>
      <c r="C54" s="51" t="n">
        <v>451641</v>
      </c>
      <c r="D54" s="64" t="n">
        <v>59.3</v>
      </c>
      <c r="E54" s="55" t="n">
        <v>258974</v>
      </c>
      <c r="F54" s="52" t="n">
        <v>1.9</v>
      </c>
      <c r="G54" s="55" t="n">
        <v>234889</v>
      </c>
      <c r="H54" s="52" t="n">
        <v>9.1</v>
      </c>
      <c r="I54" s="55" t="n">
        <v>24085</v>
      </c>
      <c r="J54" s="55" t="n">
        <v>192667</v>
      </c>
      <c r="K54" s="53"/>
    </row>
    <row r="55" customFormat="false" ht="15" hidden="false" customHeight="true" outlineLevel="0" collapsed="false">
      <c r="B55" s="48" t="s">
        <v>32</v>
      </c>
      <c r="C55" s="51" t="n">
        <v>192380</v>
      </c>
      <c r="D55" s="64" t="n">
        <v>-24.9</v>
      </c>
      <c r="E55" s="55" t="n">
        <v>182643</v>
      </c>
      <c r="F55" s="52" t="n">
        <v>-4.4</v>
      </c>
      <c r="G55" s="55" t="n">
        <v>171515</v>
      </c>
      <c r="H55" s="52" t="n">
        <v>-4.6</v>
      </c>
      <c r="I55" s="55" t="n">
        <v>11128</v>
      </c>
      <c r="J55" s="55" t="n">
        <v>9737</v>
      </c>
      <c r="K55" s="53"/>
    </row>
    <row r="56" customFormat="false" ht="15" hidden="false" customHeight="true" outlineLevel="0" collapsed="false">
      <c r="B56" s="48" t="s">
        <v>33</v>
      </c>
      <c r="C56" s="51" t="n">
        <v>830219</v>
      </c>
      <c r="D56" s="64" t="n">
        <v>-26.2</v>
      </c>
      <c r="E56" s="55" t="n">
        <v>353492</v>
      </c>
      <c r="F56" s="56" t="n">
        <v>-12.8</v>
      </c>
      <c r="G56" s="55" t="n">
        <v>333818</v>
      </c>
      <c r="H56" s="56" t="n">
        <v>-11.5</v>
      </c>
      <c r="I56" s="55" t="n">
        <v>19674</v>
      </c>
      <c r="J56" s="55" t="n">
        <v>476727</v>
      </c>
      <c r="K56" s="53"/>
    </row>
    <row r="57" customFormat="false" ht="15" hidden="false" customHeight="true" outlineLevel="0" collapsed="false">
      <c r="B57" s="48" t="s">
        <v>34</v>
      </c>
      <c r="C57" s="51" t="n">
        <v>220271</v>
      </c>
      <c r="D57" s="64" t="n">
        <v>-23.5</v>
      </c>
      <c r="E57" s="55" t="n">
        <v>217213</v>
      </c>
      <c r="F57" s="56" t="n">
        <v>-20.8</v>
      </c>
      <c r="G57" s="55" t="n">
        <v>195164</v>
      </c>
      <c r="H57" s="56" t="n">
        <v>-27.1</v>
      </c>
      <c r="I57" s="55" t="n">
        <v>22049</v>
      </c>
      <c r="J57" s="55" t="n">
        <v>3058</v>
      </c>
      <c r="K57" s="53"/>
    </row>
    <row r="58" customFormat="false" ht="24" hidden="false" customHeight="false" outlineLevel="0" collapsed="false">
      <c r="B58" s="48" t="s">
        <v>35</v>
      </c>
      <c r="C58" s="51" t="n">
        <v>847809</v>
      </c>
      <c r="D58" s="64" t="n">
        <v>24.2</v>
      </c>
      <c r="E58" s="55" t="n">
        <v>383943</v>
      </c>
      <c r="F58" s="56" t="n">
        <v>7.4</v>
      </c>
      <c r="G58" s="55" t="n">
        <v>345286</v>
      </c>
      <c r="H58" s="56" t="n">
        <v>1.8</v>
      </c>
      <c r="I58" s="55" t="n">
        <v>38657</v>
      </c>
      <c r="J58" s="55" t="n">
        <v>463866</v>
      </c>
      <c r="K58" s="53"/>
    </row>
    <row r="59" customFormat="false" ht="15" hidden="false" customHeight="true" outlineLevel="0" collapsed="false">
      <c r="B59" s="54" t="s">
        <v>36</v>
      </c>
      <c r="C59" s="51" t="n">
        <v>145355</v>
      </c>
      <c r="D59" s="64" t="n">
        <v>-7</v>
      </c>
      <c r="E59" s="55" t="n">
        <v>133166</v>
      </c>
      <c r="F59" s="56" t="n">
        <v>9.5</v>
      </c>
      <c r="G59" s="55" t="n">
        <v>124784</v>
      </c>
      <c r="H59" s="56" t="n">
        <v>7.6</v>
      </c>
      <c r="I59" s="55" t="n">
        <v>8382</v>
      </c>
      <c r="J59" s="55" t="n">
        <v>12189</v>
      </c>
      <c r="K59" s="53"/>
    </row>
    <row r="60" customFormat="false" ht="24" hidden="false" customHeight="false" outlineLevel="0" collapsed="false">
      <c r="B60" s="57" t="s">
        <v>37</v>
      </c>
      <c r="C60" s="51" t="n">
        <v>194618</v>
      </c>
      <c r="D60" s="64" t="n">
        <v>21.2</v>
      </c>
      <c r="E60" s="55" t="n">
        <v>164024</v>
      </c>
      <c r="F60" s="56" t="n">
        <v>2.1</v>
      </c>
      <c r="G60" s="55" t="n">
        <v>154491</v>
      </c>
      <c r="H60" s="56" t="n">
        <v>-0.2</v>
      </c>
      <c r="I60" s="55" t="n">
        <v>9533</v>
      </c>
      <c r="J60" s="55" t="n">
        <v>30594</v>
      </c>
      <c r="K60" s="53"/>
    </row>
    <row r="61" customFormat="false" ht="15" hidden="false" customHeight="true" outlineLevel="0" collapsed="false">
      <c r="B61" s="48" t="s">
        <v>38</v>
      </c>
      <c r="C61" s="51" t="n">
        <v>901949</v>
      </c>
      <c r="D61" s="64" t="n">
        <v>-3.1</v>
      </c>
      <c r="E61" s="55" t="n">
        <v>342819</v>
      </c>
      <c r="F61" s="56" t="n">
        <v>2</v>
      </c>
      <c r="G61" s="55" t="n">
        <v>335678</v>
      </c>
      <c r="H61" s="56" t="n">
        <v>3</v>
      </c>
      <c r="I61" s="55" t="n">
        <v>7141</v>
      </c>
      <c r="J61" s="55" t="n">
        <v>559130</v>
      </c>
      <c r="K61" s="53"/>
    </row>
    <row r="62" customFormat="false" ht="15" hidden="false" customHeight="true" outlineLevel="0" collapsed="false">
      <c r="B62" s="48" t="s">
        <v>39</v>
      </c>
      <c r="C62" s="51" t="n">
        <v>551127</v>
      </c>
      <c r="D62" s="64" t="n">
        <v>-6.1</v>
      </c>
      <c r="E62" s="55" t="n">
        <v>289059</v>
      </c>
      <c r="F62" s="56" t="n">
        <v>1.8</v>
      </c>
      <c r="G62" s="55" t="n">
        <v>265215</v>
      </c>
      <c r="H62" s="56" t="n">
        <v>0.5</v>
      </c>
      <c r="I62" s="55" t="n">
        <v>23844</v>
      </c>
      <c r="J62" s="55" t="n">
        <v>262068</v>
      </c>
      <c r="K62" s="53"/>
    </row>
    <row r="63" customFormat="false" ht="15" hidden="false" customHeight="true" outlineLevel="0" collapsed="false">
      <c r="B63" s="48" t="s">
        <v>40</v>
      </c>
      <c r="C63" s="51" t="n">
        <v>320406</v>
      </c>
      <c r="D63" s="64" t="n">
        <v>-14.2</v>
      </c>
      <c r="E63" s="55" t="n">
        <v>264350</v>
      </c>
      <c r="F63" s="56" t="n">
        <v>3.5</v>
      </c>
      <c r="G63" s="55" t="n">
        <v>259655</v>
      </c>
      <c r="H63" s="56" t="n">
        <v>4.4</v>
      </c>
      <c r="I63" s="55" t="n">
        <v>4695</v>
      </c>
      <c r="J63" s="55" t="n">
        <v>56056</v>
      </c>
      <c r="K63" s="53"/>
    </row>
    <row r="64" customFormat="false" ht="30" hidden="false" customHeight="true" outlineLevel="0" collapsed="false">
      <c r="B64" s="58" t="s">
        <v>41</v>
      </c>
      <c r="C64" s="65" t="n">
        <v>281395</v>
      </c>
      <c r="D64" s="66" t="n">
        <v>-5.1</v>
      </c>
      <c r="E64" s="59" t="n">
        <v>197818</v>
      </c>
      <c r="F64" s="60" t="n">
        <v>-10.7</v>
      </c>
      <c r="G64" s="59" t="n">
        <v>183051</v>
      </c>
      <c r="H64" s="60" t="n">
        <v>-11</v>
      </c>
      <c r="I64" s="59" t="n">
        <v>14767</v>
      </c>
      <c r="J64" s="59" t="n">
        <v>83577</v>
      </c>
      <c r="K64" s="53"/>
    </row>
    <row r="65" customFormat="false" ht="15" hidden="false" customHeight="true" outlineLevel="0" collapsed="false">
      <c r="B65" s="61" t="s">
        <v>42</v>
      </c>
      <c r="C65" s="31"/>
      <c r="D65" s="31"/>
      <c r="E65" s="31"/>
      <c r="F65" s="31"/>
      <c r="G65" s="31"/>
      <c r="H65" s="31"/>
      <c r="I65" s="31"/>
      <c r="J65" s="31"/>
      <c r="K65" s="53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4" activeCellId="0" sqref="T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20.62"/>
    <col collapsed="false" customWidth="true" hidden="false" outlineLevel="0" max="10" min="3" style="67" width="10.62"/>
    <col collapsed="false" customWidth="false" hidden="false" outlineLevel="0" max="257" min="11" style="67" width="7.99"/>
  </cols>
  <sheetData>
    <row r="1" customFormat="false" ht="30" hidden="false" customHeight="true" outlineLevel="0" collapsed="false">
      <c r="A1" s="68" t="s">
        <v>44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</row>
    <row r="4" customFormat="false" ht="1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</row>
    <row r="5" customFormat="false" ht="1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</row>
    <row r="6" customFormat="false" ht="1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</row>
    <row r="8" customFormat="false" ht="1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</row>
    <row r="9" customFormat="false" ht="1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</row>
    <row r="10" customFormat="false" ht="1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1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1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1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1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1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15" hidden="false" customHeight="true" outlineLevel="0" collapsed="false">
      <c r="A19" s="70"/>
      <c r="B19" s="71" t="s">
        <v>45</v>
      </c>
      <c r="C19" s="72"/>
      <c r="D19" s="72"/>
      <c r="E19" s="72"/>
      <c r="F19" s="72"/>
      <c r="G19" s="72"/>
      <c r="H19" s="72"/>
      <c r="I19" s="72"/>
      <c r="J19" s="72"/>
    </row>
    <row r="20" customFormat="false" ht="15" hidden="false" customHeight="true" outlineLevel="0" collapsed="false">
      <c r="A20" s="71"/>
      <c r="B20" s="73"/>
      <c r="C20" s="74" t="s">
        <v>46</v>
      </c>
      <c r="D20" s="74"/>
      <c r="E20" s="75"/>
      <c r="F20" s="75"/>
      <c r="G20" s="75"/>
      <c r="H20" s="75"/>
      <c r="I20" s="76" t="s">
        <v>47</v>
      </c>
      <c r="J20" s="76"/>
    </row>
    <row r="21" customFormat="false" ht="15" hidden="false" customHeight="true" outlineLevel="0" collapsed="false">
      <c r="A21" s="71"/>
      <c r="B21" s="77" t="s">
        <v>16</v>
      </c>
      <c r="C21" s="78"/>
      <c r="D21" s="79"/>
      <c r="E21" s="76" t="s">
        <v>48</v>
      </c>
      <c r="F21" s="76"/>
      <c r="G21" s="76" t="s">
        <v>49</v>
      </c>
      <c r="H21" s="76"/>
      <c r="I21" s="80"/>
      <c r="J21" s="81"/>
    </row>
    <row r="22" customFormat="false" ht="15" hidden="false" customHeight="true" outlineLevel="0" collapsed="false">
      <c r="A22" s="71"/>
      <c r="B22" s="82"/>
      <c r="C22" s="83" t="s">
        <v>50</v>
      </c>
      <c r="D22" s="83" t="s">
        <v>23</v>
      </c>
      <c r="E22" s="83" t="s">
        <v>50</v>
      </c>
      <c r="F22" s="83" t="s">
        <v>23</v>
      </c>
      <c r="G22" s="83" t="s">
        <v>50</v>
      </c>
      <c r="H22" s="83" t="s">
        <v>23</v>
      </c>
      <c r="I22" s="83" t="s">
        <v>50</v>
      </c>
      <c r="J22" s="83" t="s">
        <v>51</v>
      </c>
    </row>
    <row r="23" customFormat="false" ht="15" hidden="false" customHeight="true" outlineLevel="0" collapsed="false">
      <c r="A23" s="71"/>
      <c r="B23" s="84"/>
      <c r="C23" s="85" t="s">
        <v>52</v>
      </c>
      <c r="D23" s="86" t="s">
        <v>25</v>
      </c>
      <c r="E23" s="85" t="s">
        <v>52</v>
      </c>
      <c r="F23" s="86" t="s">
        <v>25</v>
      </c>
      <c r="G23" s="85" t="s">
        <v>52</v>
      </c>
      <c r="H23" s="86" t="s">
        <v>25</v>
      </c>
      <c r="I23" s="86" t="s">
        <v>53</v>
      </c>
      <c r="J23" s="86" t="s">
        <v>53</v>
      </c>
    </row>
    <row r="24" customFormat="false" ht="15" hidden="false" customHeight="true" outlineLevel="0" collapsed="false">
      <c r="A24" s="71"/>
      <c r="B24" s="48" t="s">
        <v>26</v>
      </c>
      <c r="C24" s="87" t="n">
        <v>159.8</v>
      </c>
      <c r="D24" s="88" t="n">
        <v>-1.4</v>
      </c>
      <c r="E24" s="87" t="n">
        <v>149</v>
      </c>
      <c r="F24" s="88" t="n">
        <v>-1.6</v>
      </c>
      <c r="G24" s="87" t="n">
        <v>10.8</v>
      </c>
      <c r="H24" s="88" t="n">
        <v>3.2</v>
      </c>
      <c r="I24" s="87" t="n">
        <v>20.8</v>
      </c>
      <c r="J24" s="88" t="n">
        <v>0</v>
      </c>
    </row>
    <row r="25" customFormat="false" ht="15" hidden="false" customHeight="true" outlineLevel="0" collapsed="false">
      <c r="A25" s="71"/>
      <c r="B25" s="48" t="s">
        <v>27</v>
      </c>
      <c r="C25" s="89" t="n">
        <v>174.3</v>
      </c>
      <c r="D25" s="90" t="n">
        <v>-3.1</v>
      </c>
      <c r="E25" s="89" t="n">
        <v>163.2</v>
      </c>
      <c r="F25" s="90" t="n">
        <v>-5.2</v>
      </c>
      <c r="G25" s="89" t="n">
        <v>11.1</v>
      </c>
      <c r="H25" s="90" t="n">
        <v>30.5</v>
      </c>
      <c r="I25" s="89" t="n">
        <v>21.7</v>
      </c>
      <c r="J25" s="91" t="n">
        <v>-1.3</v>
      </c>
    </row>
    <row r="26" customFormat="false" ht="15" hidden="false" customHeight="true" outlineLevel="0" collapsed="false">
      <c r="A26" s="71"/>
      <c r="B26" s="48" t="s">
        <v>28</v>
      </c>
      <c r="C26" s="89" t="n">
        <v>174.1</v>
      </c>
      <c r="D26" s="90" t="n">
        <v>-1.6</v>
      </c>
      <c r="E26" s="89" t="n">
        <v>159.7</v>
      </c>
      <c r="F26" s="90" t="n">
        <v>-1.6</v>
      </c>
      <c r="G26" s="89" t="n">
        <v>14.4</v>
      </c>
      <c r="H26" s="90" t="n">
        <v>-0.9</v>
      </c>
      <c r="I26" s="89" t="n">
        <v>21.3</v>
      </c>
      <c r="J26" s="90" t="n">
        <v>-0.1</v>
      </c>
    </row>
    <row r="27" customFormat="false" ht="15" hidden="false" customHeight="true" outlineLevel="0" collapsed="false">
      <c r="A27" s="71"/>
      <c r="B27" s="54" t="s">
        <v>29</v>
      </c>
      <c r="C27" s="89" t="n">
        <v>172.5</v>
      </c>
      <c r="D27" s="90" t="n">
        <v>8.2</v>
      </c>
      <c r="E27" s="89" t="n">
        <v>153.1</v>
      </c>
      <c r="F27" s="90" t="n">
        <v>4.2</v>
      </c>
      <c r="G27" s="89" t="n">
        <v>19.4</v>
      </c>
      <c r="H27" s="90" t="n">
        <v>46.2</v>
      </c>
      <c r="I27" s="89" t="n">
        <v>21</v>
      </c>
      <c r="J27" s="90" t="n">
        <v>1.1</v>
      </c>
    </row>
    <row r="28" customFormat="false" ht="15" hidden="false" customHeight="true" outlineLevel="0" collapsed="false">
      <c r="A28" s="71"/>
      <c r="B28" s="48" t="s">
        <v>30</v>
      </c>
      <c r="C28" s="89" t="n">
        <v>175.9</v>
      </c>
      <c r="D28" s="90" t="n">
        <v>4.4</v>
      </c>
      <c r="E28" s="89" t="n">
        <v>163.1</v>
      </c>
      <c r="F28" s="90" t="n">
        <v>4</v>
      </c>
      <c r="G28" s="89" t="n">
        <v>12.8</v>
      </c>
      <c r="H28" s="90" t="n">
        <v>13.8</v>
      </c>
      <c r="I28" s="89" t="n">
        <v>20.3</v>
      </c>
      <c r="J28" s="90" t="n">
        <v>0.3</v>
      </c>
    </row>
    <row r="29" customFormat="false" ht="15" hidden="false" customHeight="true" outlineLevel="0" collapsed="false">
      <c r="A29" s="71"/>
      <c r="B29" s="48" t="s">
        <v>31</v>
      </c>
      <c r="C29" s="89" t="n">
        <v>180.4</v>
      </c>
      <c r="D29" s="90" t="n">
        <v>3.6</v>
      </c>
      <c r="E29" s="89" t="n">
        <v>166.4</v>
      </c>
      <c r="F29" s="90" t="n">
        <v>6.9</v>
      </c>
      <c r="G29" s="89" t="n">
        <v>14</v>
      </c>
      <c r="H29" s="90" t="n">
        <v>-23.5</v>
      </c>
      <c r="I29" s="89" t="n">
        <v>22</v>
      </c>
      <c r="J29" s="90" t="n">
        <v>-0.1</v>
      </c>
    </row>
    <row r="30" customFormat="false" ht="15" hidden="false" customHeight="true" outlineLevel="0" collapsed="false">
      <c r="A30" s="71"/>
      <c r="B30" s="48" t="s">
        <v>32</v>
      </c>
      <c r="C30" s="89" t="n">
        <v>152.7</v>
      </c>
      <c r="D30" s="90" t="n">
        <v>-5.2</v>
      </c>
      <c r="E30" s="89" t="n">
        <v>140.9</v>
      </c>
      <c r="F30" s="90" t="n">
        <v>-5</v>
      </c>
      <c r="G30" s="89" t="n">
        <v>11.8</v>
      </c>
      <c r="H30" s="90" t="n">
        <v>4.3</v>
      </c>
      <c r="I30" s="89" t="n">
        <v>21</v>
      </c>
      <c r="J30" s="91" t="n">
        <v>-0.2</v>
      </c>
    </row>
    <row r="31" customFormat="false" ht="15" hidden="false" customHeight="true" outlineLevel="0" collapsed="false">
      <c r="A31" s="71"/>
      <c r="B31" s="48" t="s">
        <v>33</v>
      </c>
      <c r="C31" s="92" t="n">
        <v>148.1</v>
      </c>
      <c r="D31" s="56" t="n">
        <v>-5.9</v>
      </c>
      <c r="E31" s="92" t="n">
        <v>136.2</v>
      </c>
      <c r="F31" s="56" t="n">
        <v>-5.5</v>
      </c>
      <c r="G31" s="92" t="n">
        <v>11.9</v>
      </c>
      <c r="H31" s="56" t="n">
        <v>-13.3</v>
      </c>
      <c r="I31" s="92" t="n">
        <v>18.3</v>
      </c>
      <c r="J31" s="56" t="n">
        <v>-1.1</v>
      </c>
    </row>
    <row r="32" customFormat="false" ht="15" hidden="false" customHeight="true" outlineLevel="0" collapsed="false">
      <c r="A32" s="71"/>
      <c r="B32" s="48" t="s">
        <v>34</v>
      </c>
      <c r="C32" s="92" t="n">
        <v>167.6</v>
      </c>
      <c r="D32" s="56" t="n">
        <v>-11.2</v>
      </c>
      <c r="E32" s="92" t="n">
        <v>156.6</v>
      </c>
      <c r="F32" s="56" t="n">
        <v>-9.2</v>
      </c>
      <c r="G32" s="92" t="n">
        <v>11</v>
      </c>
      <c r="H32" s="56" t="n">
        <v>-35.4</v>
      </c>
      <c r="I32" s="92" t="n">
        <v>21.2</v>
      </c>
      <c r="J32" s="56" t="n">
        <v>-0.8</v>
      </c>
    </row>
    <row r="33" customFormat="false" ht="24" hidden="false" customHeight="false" outlineLevel="0" collapsed="false">
      <c r="A33" s="71"/>
      <c r="B33" s="48" t="s">
        <v>35</v>
      </c>
      <c r="C33" s="92" t="n">
        <v>166.7</v>
      </c>
      <c r="D33" s="56" t="n">
        <v>-5.1</v>
      </c>
      <c r="E33" s="92" t="n">
        <v>158.3</v>
      </c>
      <c r="F33" s="56" t="n">
        <v>-2.9</v>
      </c>
      <c r="G33" s="92" t="n">
        <v>8.4</v>
      </c>
      <c r="H33" s="56" t="n">
        <v>-34</v>
      </c>
      <c r="I33" s="92" t="n">
        <v>21.3</v>
      </c>
      <c r="J33" s="56" t="n">
        <v>0</v>
      </c>
    </row>
    <row r="34" customFormat="false" ht="15" hidden="false" customHeight="true" outlineLevel="0" collapsed="false">
      <c r="A34" s="71"/>
      <c r="B34" s="54" t="s">
        <v>36</v>
      </c>
      <c r="C34" s="92" t="n">
        <v>99.3</v>
      </c>
      <c r="D34" s="56" t="n">
        <v>-16.3</v>
      </c>
      <c r="E34" s="92" t="n">
        <v>94.8</v>
      </c>
      <c r="F34" s="56" t="n">
        <v>-16.1</v>
      </c>
      <c r="G34" s="92" t="n">
        <v>4.5</v>
      </c>
      <c r="H34" s="56" t="n">
        <v>-20.4</v>
      </c>
      <c r="I34" s="92" t="n">
        <v>18</v>
      </c>
      <c r="J34" s="56" t="n">
        <v>0.5</v>
      </c>
    </row>
    <row r="35" customFormat="false" ht="24" hidden="false" customHeight="false" outlineLevel="0" collapsed="false">
      <c r="A35" s="71"/>
      <c r="B35" s="57" t="s">
        <v>37</v>
      </c>
      <c r="C35" s="92" t="n">
        <v>167.1</v>
      </c>
      <c r="D35" s="56" t="n">
        <v>8.4</v>
      </c>
      <c r="E35" s="92" t="n">
        <v>153</v>
      </c>
      <c r="F35" s="56" t="n">
        <v>3.9</v>
      </c>
      <c r="G35" s="92" t="n">
        <v>14.1</v>
      </c>
      <c r="H35" s="56" t="n">
        <v>122.2</v>
      </c>
      <c r="I35" s="92" t="n">
        <v>23</v>
      </c>
      <c r="J35" s="56" t="n">
        <v>2.5</v>
      </c>
    </row>
    <row r="36" customFormat="false" ht="15" hidden="false" customHeight="true" outlineLevel="0" collapsed="false">
      <c r="A36" s="71"/>
      <c r="B36" s="48" t="s">
        <v>38</v>
      </c>
      <c r="C36" s="92" t="n">
        <v>153.4</v>
      </c>
      <c r="D36" s="56" t="n">
        <v>-4.7</v>
      </c>
      <c r="E36" s="92" t="n">
        <v>143.9</v>
      </c>
      <c r="F36" s="56" t="n">
        <v>-6.8</v>
      </c>
      <c r="G36" s="92" t="n">
        <v>9.5</v>
      </c>
      <c r="H36" s="56" t="n">
        <v>52.1</v>
      </c>
      <c r="I36" s="92" t="n">
        <v>20</v>
      </c>
      <c r="J36" s="56" t="n">
        <v>-0.8</v>
      </c>
    </row>
    <row r="37" customFormat="false" ht="15" hidden="false" customHeight="true" outlineLevel="0" collapsed="false">
      <c r="A37" s="71"/>
      <c r="B37" s="48" t="s">
        <v>39</v>
      </c>
      <c r="C37" s="92" t="n">
        <v>154.1</v>
      </c>
      <c r="D37" s="56" t="n">
        <v>5.6</v>
      </c>
      <c r="E37" s="92" t="n">
        <v>148.3</v>
      </c>
      <c r="F37" s="56" t="n">
        <v>5.3</v>
      </c>
      <c r="G37" s="92" t="n">
        <v>5.8</v>
      </c>
      <c r="H37" s="56" t="n">
        <v>18.1</v>
      </c>
      <c r="I37" s="92" t="n">
        <v>20.7</v>
      </c>
      <c r="J37" s="56" t="n">
        <v>1</v>
      </c>
    </row>
    <row r="38" customFormat="false" ht="15" hidden="false" customHeight="true" outlineLevel="0" collapsed="false">
      <c r="A38" s="71"/>
      <c r="B38" s="48" t="s">
        <v>40</v>
      </c>
      <c r="C38" s="92" t="n">
        <v>164.2</v>
      </c>
      <c r="D38" s="56" t="n">
        <v>1.6</v>
      </c>
      <c r="E38" s="92" t="n">
        <v>157.8</v>
      </c>
      <c r="F38" s="56" t="n">
        <v>0.1</v>
      </c>
      <c r="G38" s="92" t="n">
        <v>6.4</v>
      </c>
      <c r="H38" s="56" t="n">
        <v>69.2</v>
      </c>
      <c r="I38" s="92" t="n">
        <v>20.8</v>
      </c>
      <c r="J38" s="56" t="n">
        <v>0.6</v>
      </c>
    </row>
    <row r="39" customFormat="false" ht="24" hidden="false" customHeight="false" outlineLevel="0" collapsed="false">
      <c r="A39" s="71"/>
      <c r="B39" s="58" t="s">
        <v>41</v>
      </c>
      <c r="C39" s="93" t="n">
        <v>157</v>
      </c>
      <c r="D39" s="60" t="n">
        <v>0.9</v>
      </c>
      <c r="E39" s="93" t="n">
        <v>148.2</v>
      </c>
      <c r="F39" s="60" t="n">
        <v>0.8</v>
      </c>
      <c r="G39" s="93" t="n">
        <v>8.8</v>
      </c>
      <c r="H39" s="60" t="n">
        <v>1.5</v>
      </c>
      <c r="I39" s="93" t="n">
        <v>20.7</v>
      </c>
      <c r="J39" s="60" t="n">
        <v>0.6</v>
      </c>
    </row>
    <row r="40" customFormat="false" ht="15" hidden="false" customHeight="true" outlineLevel="0" collapsed="false">
      <c r="A40" s="71"/>
      <c r="B40" s="61" t="s">
        <v>42</v>
      </c>
      <c r="C40" s="71"/>
      <c r="D40" s="71"/>
      <c r="E40" s="71"/>
      <c r="F40" s="71"/>
      <c r="G40" s="71"/>
      <c r="H40" s="71"/>
      <c r="I40" s="71"/>
      <c r="J40" s="71"/>
    </row>
    <row r="41" customFormat="false" ht="15" hidden="false" customHeight="true" outlineLevel="0" collapsed="false"/>
    <row r="42" customFormat="false" ht="15" hidden="false" customHeight="true" outlineLevel="0" collapsed="false">
      <c r="A42" s="71"/>
      <c r="B42" s="71" t="s">
        <v>54</v>
      </c>
      <c r="C42" s="72"/>
      <c r="D42" s="72"/>
      <c r="E42" s="72"/>
      <c r="F42" s="72"/>
      <c r="G42" s="72"/>
      <c r="H42" s="72"/>
      <c r="I42" s="72"/>
      <c r="J42" s="72"/>
    </row>
    <row r="43" customFormat="false" ht="15" hidden="false" customHeight="true" outlineLevel="0" collapsed="false">
      <c r="A43" s="71"/>
      <c r="B43" s="73"/>
      <c r="C43" s="74" t="s">
        <v>46</v>
      </c>
      <c r="D43" s="74"/>
      <c r="E43" s="75"/>
      <c r="F43" s="75"/>
      <c r="G43" s="75"/>
      <c r="H43" s="75"/>
      <c r="I43" s="76" t="s">
        <v>47</v>
      </c>
      <c r="J43" s="76"/>
    </row>
    <row r="44" customFormat="false" ht="15" hidden="false" customHeight="true" outlineLevel="0" collapsed="false">
      <c r="A44" s="71"/>
      <c r="B44" s="77" t="s">
        <v>16</v>
      </c>
      <c r="C44" s="80"/>
      <c r="D44" s="94"/>
      <c r="E44" s="95" t="s">
        <v>48</v>
      </c>
      <c r="F44" s="95"/>
      <c r="G44" s="95" t="s">
        <v>49</v>
      </c>
      <c r="H44" s="95"/>
      <c r="I44" s="94"/>
      <c r="J44" s="81"/>
    </row>
    <row r="45" customFormat="false" ht="15" hidden="false" customHeight="true" outlineLevel="0" collapsed="false">
      <c r="A45" s="71"/>
      <c r="B45" s="96"/>
      <c r="C45" s="97" t="s">
        <v>50</v>
      </c>
      <c r="D45" s="83" t="s">
        <v>23</v>
      </c>
      <c r="E45" s="83" t="s">
        <v>50</v>
      </c>
      <c r="F45" s="83" t="s">
        <v>23</v>
      </c>
      <c r="G45" s="83" t="s">
        <v>50</v>
      </c>
      <c r="H45" s="83" t="s">
        <v>23</v>
      </c>
      <c r="I45" s="83" t="s">
        <v>50</v>
      </c>
      <c r="J45" s="83" t="s">
        <v>51</v>
      </c>
    </row>
    <row r="46" customFormat="false" ht="15" hidden="false" customHeight="true" outlineLevel="0" collapsed="false">
      <c r="A46" s="71"/>
      <c r="B46" s="84"/>
      <c r="C46" s="85" t="s">
        <v>52</v>
      </c>
      <c r="D46" s="86" t="s">
        <v>25</v>
      </c>
      <c r="E46" s="85" t="s">
        <v>52</v>
      </c>
      <c r="F46" s="86" t="s">
        <v>25</v>
      </c>
      <c r="G46" s="85" t="s">
        <v>52</v>
      </c>
      <c r="H46" s="86" t="s">
        <v>25</v>
      </c>
      <c r="I46" s="86" t="s">
        <v>53</v>
      </c>
      <c r="J46" s="86" t="s">
        <v>53</v>
      </c>
    </row>
    <row r="47" customFormat="false" ht="15" hidden="false" customHeight="true" outlineLevel="0" collapsed="false">
      <c r="A47" s="71"/>
      <c r="B47" s="48" t="s">
        <v>26</v>
      </c>
      <c r="C47" s="87" t="n">
        <v>160.7</v>
      </c>
      <c r="D47" s="98" t="n">
        <v>-0.3</v>
      </c>
      <c r="E47" s="87" t="n">
        <v>147.9</v>
      </c>
      <c r="F47" s="88" t="n">
        <v>-0.6</v>
      </c>
      <c r="G47" s="87" t="n">
        <v>12.8</v>
      </c>
      <c r="H47" s="88" t="n">
        <v>3.2</v>
      </c>
      <c r="I47" s="87" t="n">
        <v>20.5</v>
      </c>
      <c r="J47" s="88" t="n">
        <v>0.1</v>
      </c>
    </row>
    <row r="48" customFormat="false" ht="15" hidden="false" customHeight="true" outlineLevel="0" collapsed="false">
      <c r="A48" s="71"/>
      <c r="B48" s="48" t="s">
        <v>27</v>
      </c>
      <c r="C48" s="89" t="n">
        <v>175.1</v>
      </c>
      <c r="D48" s="99" t="n">
        <v>3.1</v>
      </c>
      <c r="E48" s="89" t="n">
        <v>160.1</v>
      </c>
      <c r="F48" s="90" t="n">
        <v>0.1</v>
      </c>
      <c r="G48" s="89" t="n">
        <v>15</v>
      </c>
      <c r="H48" s="90" t="n">
        <v>41.9</v>
      </c>
      <c r="I48" s="89" t="n">
        <v>20.8</v>
      </c>
      <c r="J48" s="91" t="n">
        <v>-2.5</v>
      </c>
    </row>
    <row r="49" customFormat="false" ht="15" hidden="false" customHeight="true" outlineLevel="0" collapsed="false">
      <c r="A49" s="71"/>
      <c r="B49" s="48" t="s">
        <v>28</v>
      </c>
      <c r="C49" s="89" t="n">
        <v>173.2</v>
      </c>
      <c r="D49" s="99" t="n">
        <v>-1</v>
      </c>
      <c r="E49" s="89" t="n">
        <v>155.9</v>
      </c>
      <c r="F49" s="90" t="n">
        <v>-1.7</v>
      </c>
      <c r="G49" s="89" t="n">
        <v>17.3</v>
      </c>
      <c r="H49" s="90" t="n">
        <v>7.7</v>
      </c>
      <c r="I49" s="89" t="n">
        <v>20.6</v>
      </c>
      <c r="J49" s="90" t="n">
        <v>-0.1</v>
      </c>
    </row>
    <row r="50" customFormat="false" ht="15" hidden="false" customHeight="true" outlineLevel="0" collapsed="false">
      <c r="A50" s="71"/>
      <c r="B50" s="54" t="s">
        <v>29</v>
      </c>
      <c r="C50" s="89" t="n">
        <v>169</v>
      </c>
      <c r="D50" s="99" t="n">
        <v>6.1</v>
      </c>
      <c r="E50" s="89" t="n">
        <v>151.8</v>
      </c>
      <c r="F50" s="90" t="n">
        <v>3.4</v>
      </c>
      <c r="G50" s="89" t="n">
        <v>17.2</v>
      </c>
      <c r="H50" s="90" t="n">
        <v>32.1</v>
      </c>
      <c r="I50" s="89" t="n">
        <v>21</v>
      </c>
      <c r="J50" s="91" t="n">
        <v>1.1</v>
      </c>
    </row>
    <row r="51" customFormat="false" ht="15" hidden="false" customHeight="true" outlineLevel="0" collapsed="false">
      <c r="A51" s="71"/>
      <c r="B51" s="48" t="s">
        <v>30</v>
      </c>
      <c r="C51" s="89" t="n">
        <v>174.8</v>
      </c>
      <c r="D51" s="99" t="n">
        <v>11.5</v>
      </c>
      <c r="E51" s="89" t="n">
        <v>159.3</v>
      </c>
      <c r="F51" s="90" t="n">
        <v>11.7</v>
      </c>
      <c r="G51" s="89" t="n">
        <v>15.5</v>
      </c>
      <c r="H51" s="90" t="n">
        <v>13.8</v>
      </c>
      <c r="I51" s="89" t="n">
        <v>20</v>
      </c>
      <c r="J51" s="91" t="n">
        <v>0.5</v>
      </c>
    </row>
    <row r="52" customFormat="false" ht="15" hidden="false" customHeight="true" outlineLevel="0" collapsed="false">
      <c r="A52" s="71"/>
      <c r="B52" s="48" t="s">
        <v>31</v>
      </c>
      <c r="C52" s="89" t="n">
        <v>161.6</v>
      </c>
      <c r="D52" s="99" t="n">
        <v>-5.8</v>
      </c>
      <c r="E52" s="89" t="n">
        <v>145.3</v>
      </c>
      <c r="F52" s="90" t="n">
        <v>-1.1</v>
      </c>
      <c r="G52" s="89" t="n">
        <v>16.3</v>
      </c>
      <c r="H52" s="90" t="n">
        <v>-33.9</v>
      </c>
      <c r="I52" s="89" t="n">
        <v>20.4</v>
      </c>
      <c r="J52" s="91" t="n">
        <v>-1.4</v>
      </c>
    </row>
    <row r="53" customFormat="false" ht="15" hidden="false" customHeight="true" outlineLevel="0" collapsed="false">
      <c r="A53" s="71"/>
      <c r="B53" s="48" t="s">
        <v>32</v>
      </c>
      <c r="C53" s="89" t="n">
        <v>143.5</v>
      </c>
      <c r="D53" s="99" t="n">
        <v>-4.5</v>
      </c>
      <c r="E53" s="89" t="n">
        <v>132.4</v>
      </c>
      <c r="F53" s="90" t="n">
        <v>-3.3</v>
      </c>
      <c r="G53" s="89" t="n">
        <v>11.1</v>
      </c>
      <c r="H53" s="90" t="n">
        <v>-5.1</v>
      </c>
      <c r="I53" s="89" t="n">
        <v>21</v>
      </c>
      <c r="J53" s="91" t="n">
        <v>0.2</v>
      </c>
    </row>
    <row r="54" customFormat="false" ht="15" hidden="false" customHeight="true" outlineLevel="0" collapsed="false">
      <c r="A54" s="71"/>
      <c r="B54" s="48" t="s">
        <v>33</v>
      </c>
      <c r="C54" s="92" t="n">
        <v>156.9</v>
      </c>
      <c r="D54" s="99" t="n">
        <v>2.3</v>
      </c>
      <c r="E54" s="92" t="n">
        <v>146.2</v>
      </c>
      <c r="F54" s="56" t="n">
        <v>4.1</v>
      </c>
      <c r="G54" s="92" t="n">
        <v>10.7</v>
      </c>
      <c r="H54" s="56" t="n">
        <v>-15.5</v>
      </c>
      <c r="I54" s="92" t="n">
        <v>19.6</v>
      </c>
      <c r="J54" s="56" t="n">
        <v>0</v>
      </c>
    </row>
    <row r="55" customFormat="false" ht="15" hidden="false" customHeight="true" outlineLevel="0" collapsed="false">
      <c r="A55" s="71"/>
      <c r="B55" s="48" t="s">
        <v>34</v>
      </c>
      <c r="C55" s="92" t="n">
        <v>170.2</v>
      </c>
      <c r="D55" s="99" t="n">
        <v>-10.3</v>
      </c>
      <c r="E55" s="92" t="n">
        <v>156.6</v>
      </c>
      <c r="F55" s="56" t="n">
        <v>-7</v>
      </c>
      <c r="G55" s="92" t="n">
        <v>13.6</v>
      </c>
      <c r="H55" s="56" t="n">
        <v>-29.3</v>
      </c>
      <c r="I55" s="92" t="n">
        <v>21.2</v>
      </c>
      <c r="J55" s="56" t="n">
        <v>-0.3</v>
      </c>
    </row>
    <row r="56" customFormat="false" ht="24" hidden="false" customHeight="false" outlineLevel="0" collapsed="false">
      <c r="A56" s="71"/>
      <c r="B56" s="48" t="s">
        <v>35</v>
      </c>
      <c r="C56" s="92" t="n">
        <v>162.6</v>
      </c>
      <c r="D56" s="99" t="n">
        <v>-3.3</v>
      </c>
      <c r="E56" s="92" t="n">
        <v>149.4</v>
      </c>
      <c r="F56" s="56" t="n">
        <v>-6</v>
      </c>
      <c r="G56" s="92" t="n">
        <v>13.2</v>
      </c>
      <c r="H56" s="56" t="n">
        <v>39.7</v>
      </c>
      <c r="I56" s="92" t="n">
        <v>20</v>
      </c>
      <c r="J56" s="56" t="n">
        <v>0.1</v>
      </c>
    </row>
    <row r="57" customFormat="false" ht="15" hidden="false" customHeight="true" outlineLevel="0" collapsed="false">
      <c r="A57" s="71"/>
      <c r="B57" s="54" t="s">
        <v>36</v>
      </c>
      <c r="C57" s="92" t="n">
        <v>110.4</v>
      </c>
      <c r="D57" s="99" t="n">
        <v>3.7</v>
      </c>
      <c r="E57" s="92" t="n">
        <v>104.8</v>
      </c>
      <c r="F57" s="56" t="n">
        <v>3.6</v>
      </c>
      <c r="G57" s="92" t="n">
        <v>5.6</v>
      </c>
      <c r="H57" s="56" t="n">
        <v>0.1</v>
      </c>
      <c r="I57" s="92" t="n">
        <v>18.1</v>
      </c>
      <c r="J57" s="56" t="n">
        <v>1.7</v>
      </c>
    </row>
    <row r="58" customFormat="false" ht="24" hidden="false" customHeight="false" outlineLevel="0" collapsed="false">
      <c r="A58" s="71"/>
      <c r="B58" s="57" t="s">
        <v>37</v>
      </c>
      <c r="C58" s="92" t="n">
        <v>163</v>
      </c>
      <c r="D58" s="99" t="n">
        <v>1.9</v>
      </c>
      <c r="E58" s="92" t="n">
        <v>155.9</v>
      </c>
      <c r="F58" s="56" t="n">
        <v>3.5</v>
      </c>
      <c r="G58" s="92" t="n">
        <v>7.1</v>
      </c>
      <c r="H58" s="56" t="n">
        <v>-43</v>
      </c>
      <c r="I58" s="92" t="n">
        <v>22.2</v>
      </c>
      <c r="J58" s="56" t="n">
        <v>1.4</v>
      </c>
    </row>
    <row r="59" customFormat="false" ht="15" hidden="false" customHeight="true" outlineLevel="0" collapsed="false">
      <c r="A59" s="71"/>
      <c r="B59" s="48" t="s">
        <v>38</v>
      </c>
      <c r="C59" s="92" t="n">
        <v>157.9</v>
      </c>
      <c r="D59" s="99" t="n">
        <v>-4</v>
      </c>
      <c r="E59" s="92" t="n">
        <v>143.8</v>
      </c>
      <c r="F59" s="56" t="n">
        <v>-7.7</v>
      </c>
      <c r="G59" s="92" t="n">
        <v>14.1</v>
      </c>
      <c r="H59" s="56" t="n">
        <v>92.7</v>
      </c>
      <c r="I59" s="92" t="n">
        <v>20</v>
      </c>
      <c r="J59" s="56" t="n">
        <v>-0.8</v>
      </c>
    </row>
    <row r="60" customFormat="false" ht="15" hidden="false" customHeight="true" outlineLevel="0" collapsed="false">
      <c r="A60" s="71"/>
      <c r="B60" s="48" t="s">
        <v>39</v>
      </c>
      <c r="C60" s="92" t="n">
        <v>160.3</v>
      </c>
      <c r="D60" s="99" t="n">
        <v>5.8</v>
      </c>
      <c r="E60" s="92" t="n">
        <v>153.1</v>
      </c>
      <c r="F60" s="56" t="n">
        <v>5.5</v>
      </c>
      <c r="G60" s="92" t="n">
        <v>7.2</v>
      </c>
      <c r="H60" s="56" t="n">
        <v>12.5</v>
      </c>
      <c r="I60" s="92" t="n">
        <v>20.5</v>
      </c>
      <c r="J60" s="56" t="n">
        <v>0.7</v>
      </c>
    </row>
    <row r="61" customFormat="false" ht="15" hidden="false" customHeight="true" outlineLevel="0" collapsed="false">
      <c r="A61" s="71"/>
      <c r="B61" s="48" t="s">
        <v>40</v>
      </c>
      <c r="C61" s="92" t="n">
        <v>160.4</v>
      </c>
      <c r="D61" s="99" t="n">
        <v>-1.9</v>
      </c>
      <c r="E61" s="92" t="n">
        <v>156.3</v>
      </c>
      <c r="F61" s="56" t="n">
        <v>-3.5</v>
      </c>
      <c r="G61" s="92" t="n">
        <v>4.1</v>
      </c>
      <c r="H61" s="56" t="n">
        <v>46.6</v>
      </c>
      <c r="I61" s="92" t="n">
        <v>20.7</v>
      </c>
      <c r="J61" s="56" t="n">
        <v>0.3</v>
      </c>
    </row>
    <row r="62" customFormat="false" ht="30" hidden="false" customHeight="true" outlineLevel="0" collapsed="false">
      <c r="A62" s="71"/>
      <c r="B62" s="58" t="s">
        <v>41</v>
      </c>
      <c r="C62" s="93" t="n">
        <v>149.6</v>
      </c>
      <c r="D62" s="100" t="n">
        <v>-6.3</v>
      </c>
      <c r="E62" s="93" t="n">
        <v>138.9</v>
      </c>
      <c r="F62" s="60" t="n">
        <v>-6.1</v>
      </c>
      <c r="G62" s="93" t="n">
        <v>10.7</v>
      </c>
      <c r="H62" s="60" t="n">
        <v>-8.2</v>
      </c>
      <c r="I62" s="93" t="n">
        <v>20.2</v>
      </c>
      <c r="J62" s="60" t="n">
        <v>-0.1</v>
      </c>
    </row>
    <row r="63" customFormat="false" ht="15" hidden="false" customHeight="true" outlineLevel="0" collapsed="false">
      <c r="A63" s="71"/>
      <c r="B63" s="61" t="s">
        <v>42</v>
      </c>
      <c r="C63" s="71"/>
      <c r="D63" s="71"/>
      <c r="E63" s="71"/>
      <c r="F63" s="71"/>
      <c r="G63" s="71"/>
      <c r="H63" s="71"/>
      <c r="I63" s="71"/>
      <c r="J63" s="71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1" width="4.62"/>
    <col collapsed="false" customWidth="true" hidden="false" outlineLevel="0" max="2" min="2" style="101" width="19.87"/>
    <col collapsed="false" customWidth="true" hidden="false" outlineLevel="0" max="3" min="3" style="101" width="10.62"/>
    <col collapsed="false" customWidth="true" hidden="false" outlineLevel="0" max="4" min="4" style="101" width="10.87"/>
    <col collapsed="false" customWidth="true" hidden="false" outlineLevel="0" max="10" min="5" style="101" width="10.62"/>
    <col collapsed="false" customWidth="true" hidden="false" outlineLevel="0" max="11" min="11" style="101" width="2.49"/>
    <col collapsed="false" customWidth="false" hidden="false" outlineLevel="0" max="257" min="12" style="101" width="7.99"/>
  </cols>
  <sheetData>
    <row r="1" customFormat="false" ht="30" hidden="false" customHeight="true" outlineLevel="0" collapsed="false">
      <c r="A1" s="102" t="s">
        <v>55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4"/>
      <c r="C5" s="104"/>
      <c r="D5" s="104"/>
      <c r="E5" s="104"/>
      <c r="F5" s="104"/>
      <c r="G5" s="104"/>
      <c r="H5" s="104"/>
      <c r="I5" s="104"/>
      <c r="J5" s="104"/>
    </row>
    <row r="6" customFormat="false" ht="15" hidden="false" customHeight="true" outlineLevel="0" collapsed="false"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5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  <c r="J7" s="104"/>
    </row>
    <row r="8" customFormat="false" ht="1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  <c r="J8" s="104"/>
    </row>
    <row r="9" customFormat="false" ht="15" hidden="false" customHeight="true" outlineLevel="0" collapsed="false">
      <c r="B9" s="104"/>
      <c r="C9" s="104"/>
      <c r="D9" s="104"/>
      <c r="E9" s="104"/>
      <c r="F9" s="104"/>
      <c r="G9" s="104"/>
      <c r="H9" s="104"/>
      <c r="I9" s="104"/>
      <c r="J9" s="104"/>
    </row>
    <row r="10" customFormat="false" ht="15" hidden="false" customHeight="true" outlineLevel="0" collapsed="false"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5" hidden="false" customHeight="true" outlineLevel="0" collapsed="false">
      <c r="B11" s="104"/>
      <c r="C11" s="104"/>
      <c r="D11" s="104"/>
      <c r="E11" s="104"/>
      <c r="F11" s="104"/>
      <c r="G11" s="104"/>
      <c r="H11" s="104"/>
      <c r="I11" s="104"/>
      <c r="J11" s="104"/>
    </row>
    <row r="12" customFormat="false" ht="15" hidden="false" customHeight="true" outlineLevel="0" collapsed="false">
      <c r="B12" s="104"/>
      <c r="C12" s="104"/>
      <c r="D12" s="104"/>
      <c r="E12" s="104"/>
      <c r="F12" s="104"/>
      <c r="G12" s="104"/>
      <c r="H12" s="104"/>
      <c r="I12" s="104"/>
      <c r="J12" s="104"/>
    </row>
    <row r="13" customFormat="false" ht="15" hidden="false" customHeight="true" outlineLevel="0" collapsed="false">
      <c r="B13" s="104"/>
      <c r="C13" s="104"/>
      <c r="D13" s="104"/>
      <c r="E13" s="104"/>
      <c r="F13" s="104"/>
      <c r="G13" s="104"/>
      <c r="H13" s="104"/>
      <c r="I13" s="104"/>
      <c r="J13" s="104"/>
    </row>
    <row r="14" customFormat="false" ht="15" hidden="false" customHeight="true" outlineLevel="0" collapsed="false">
      <c r="B14" s="104"/>
      <c r="C14" s="104"/>
      <c r="D14" s="104"/>
      <c r="E14" s="104"/>
      <c r="F14" s="104"/>
      <c r="G14" s="104"/>
      <c r="H14" s="104"/>
      <c r="I14" s="104"/>
      <c r="J14" s="104"/>
    </row>
    <row r="15" customFormat="false" ht="15" hidden="false" customHeight="true" outlineLevel="0" collapsed="false"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5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5" hidden="false" customHeight="true" outlineLevel="0" collapsed="false">
      <c r="B17" s="104"/>
      <c r="C17" s="104"/>
      <c r="D17" s="104"/>
      <c r="E17" s="104"/>
      <c r="F17" s="104"/>
      <c r="G17" s="104"/>
      <c r="H17" s="104"/>
      <c r="I17" s="104"/>
      <c r="J17" s="104"/>
    </row>
    <row r="18" customFormat="false" ht="15" hidden="false" customHeight="true" outlineLevel="0" collapsed="false"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15" hidden="false" customHeight="true" outlineLevel="0" collapsed="false">
      <c r="B19" s="104"/>
      <c r="C19" s="104"/>
      <c r="D19" s="104"/>
      <c r="E19" s="104"/>
      <c r="F19" s="104"/>
      <c r="G19" s="104"/>
      <c r="H19" s="104"/>
      <c r="I19" s="104"/>
      <c r="J19" s="104"/>
    </row>
    <row r="20" customFormat="false" ht="15" hidden="false" customHeight="true" outlineLevel="0" collapsed="false">
      <c r="A20" s="105"/>
      <c r="B20" s="106" t="s">
        <v>56</v>
      </c>
      <c r="C20" s="106"/>
      <c r="D20" s="106"/>
      <c r="E20" s="106"/>
      <c r="F20" s="106"/>
      <c r="G20" s="106"/>
      <c r="H20" s="106"/>
      <c r="I20" s="106"/>
      <c r="J20" s="106"/>
    </row>
    <row r="21" customFormat="false" ht="15" hidden="false" customHeight="true" outlineLevel="0" collapsed="false">
      <c r="B21" s="107" t="s">
        <v>16</v>
      </c>
      <c r="C21" s="108" t="s">
        <v>57</v>
      </c>
      <c r="D21" s="108"/>
      <c r="E21" s="108"/>
      <c r="F21" s="108"/>
      <c r="G21" s="109" t="s">
        <v>58</v>
      </c>
      <c r="H21" s="109"/>
      <c r="I21" s="109" t="s">
        <v>59</v>
      </c>
      <c r="J21" s="109"/>
    </row>
    <row r="22" customFormat="false" ht="15" hidden="false" customHeight="true" outlineLevel="0" collapsed="false">
      <c r="B22" s="107"/>
      <c r="C22" s="110"/>
      <c r="D22" s="111"/>
      <c r="E22" s="112" t="s">
        <v>60</v>
      </c>
      <c r="F22" s="112"/>
      <c r="G22" s="109"/>
      <c r="H22" s="109"/>
      <c r="I22" s="109"/>
      <c r="J22" s="109"/>
    </row>
    <row r="23" customFormat="false" ht="15" hidden="false" customHeight="true" outlineLevel="0" collapsed="false">
      <c r="B23" s="107"/>
      <c r="C23" s="113" t="s">
        <v>61</v>
      </c>
      <c r="D23" s="114" t="s">
        <v>23</v>
      </c>
      <c r="E23" s="113" t="s">
        <v>61</v>
      </c>
      <c r="F23" s="115" t="s">
        <v>62</v>
      </c>
      <c r="G23" s="113" t="s">
        <v>50</v>
      </c>
      <c r="H23" s="113" t="s">
        <v>63</v>
      </c>
      <c r="I23" s="113" t="s">
        <v>50</v>
      </c>
      <c r="J23" s="113" t="s">
        <v>64</v>
      </c>
    </row>
    <row r="24" customFormat="false" ht="15" hidden="false" customHeight="true" outlineLevel="0" collapsed="false">
      <c r="B24" s="116"/>
      <c r="C24" s="117" t="s">
        <v>65</v>
      </c>
      <c r="D24" s="117" t="s">
        <v>25</v>
      </c>
      <c r="E24" s="117" t="s">
        <v>65</v>
      </c>
      <c r="F24" s="117" t="s">
        <v>25</v>
      </c>
      <c r="G24" s="117" t="s">
        <v>65</v>
      </c>
      <c r="H24" s="117" t="s">
        <v>25</v>
      </c>
      <c r="I24" s="117" t="s">
        <v>65</v>
      </c>
      <c r="J24" s="117" t="s">
        <v>25</v>
      </c>
    </row>
    <row r="25" customFormat="false" ht="14.25" hidden="false" customHeight="false" outlineLevel="0" collapsed="false">
      <c r="B25" s="48" t="s">
        <v>26</v>
      </c>
      <c r="C25" s="118" t="n">
        <v>289457</v>
      </c>
      <c r="D25" s="50" t="n">
        <v>-1.4</v>
      </c>
      <c r="E25" s="118" t="n">
        <v>73461</v>
      </c>
      <c r="F25" s="87" t="n">
        <v>25.4</v>
      </c>
      <c r="G25" s="118" t="n">
        <v>4203</v>
      </c>
      <c r="H25" s="119" t="n">
        <v>1.45</v>
      </c>
      <c r="I25" s="118" t="n">
        <v>3654</v>
      </c>
      <c r="J25" s="120" t="n">
        <v>1.26</v>
      </c>
    </row>
    <row r="26" customFormat="false" ht="15" hidden="false" customHeight="true" outlineLevel="0" collapsed="false">
      <c r="B26" s="48" t="s">
        <v>27</v>
      </c>
      <c r="C26" s="121" t="n">
        <v>19973</v>
      </c>
      <c r="D26" s="52" t="n">
        <v>9</v>
      </c>
      <c r="E26" s="121" t="n">
        <v>1495</v>
      </c>
      <c r="F26" s="89" t="n">
        <v>7.5</v>
      </c>
      <c r="G26" s="121" t="n">
        <v>405</v>
      </c>
      <c r="H26" s="122" t="n">
        <v>2.07</v>
      </c>
      <c r="I26" s="121" t="n">
        <v>5</v>
      </c>
      <c r="J26" s="123" t="n">
        <v>0.03</v>
      </c>
    </row>
    <row r="27" customFormat="false" ht="15" hidden="false" customHeight="true" outlineLevel="0" collapsed="false">
      <c r="B27" s="48" t="s">
        <v>28</v>
      </c>
      <c r="C27" s="121" t="n">
        <v>71965</v>
      </c>
      <c r="D27" s="52" t="n">
        <v>-0.2</v>
      </c>
      <c r="E27" s="121" t="n">
        <v>8244</v>
      </c>
      <c r="F27" s="89" t="n">
        <v>11.5</v>
      </c>
      <c r="G27" s="121" t="n">
        <v>978</v>
      </c>
      <c r="H27" s="122" t="n">
        <v>1.36</v>
      </c>
      <c r="I27" s="121" t="n">
        <v>706</v>
      </c>
      <c r="J27" s="123" t="n">
        <v>0.98</v>
      </c>
    </row>
    <row r="28" customFormat="false" ht="15" hidden="false" customHeight="true" outlineLevel="0" collapsed="false">
      <c r="B28" s="54" t="s">
        <v>29</v>
      </c>
      <c r="C28" s="121" t="n">
        <v>4382</v>
      </c>
      <c r="D28" s="52" t="n">
        <v>12.6</v>
      </c>
      <c r="E28" s="121" t="n">
        <v>74</v>
      </c>
      <c r="F28" s="89" t="n">
        <v>1.7</v>
      </c>
      <c r="G28" s="121" t="n">
        <v>43</v>
      </c>
      <c r="H28" s="122" t="n">
        <v>0.99</v>
      </c>
      <c r="I28" s="121" t="n">
        <v>0</v>
      </c>
      <c r="J28" s="123" t="n">
        <v>0</v>
      </c>
    </row>
    <row r="29" customFormat="false" ht="15" hidden="false" customHeight="true" outlineLevel="0" collapsed="false">
      <c r="B29" s="48" t="s">
        <v>30</v>
      </c>
      <c r="C29" s="121" t="n">
        <v>3952</v>
      </c>
      <c r="D29" s="52" t="n">
        <v>-1.9</v>
      </c>
      <c r="E29" s="121" t="n">
        <v>328</v>
      </c>
      <c r="F29" s="89" t="n">
        <v>8.3</v>
      </c>
      <c r="G29" s="121" t="n">
        <v>60</v>
      </c>
      <c r="H29" s="122" t="n">
        <v>1.51</v>
      </c>
      <c r="I29" s="121" t="n">
        <v>88</v>
      </c>
      <c r="J29" s="123" t="n">
        <v>2.21</v>
      </c>
    </row>
    <row r="30" customFormat="false" ht="15" hidden="false" customHeight="true" outlineLevel="0" collapsed="false">
      <c r="B30" s="48" t="s">
        <v>31</v>
      </c>
      <c r="C30" s="121" t="n">
        <v>15888</v>
      </c>
      <c r="D30" s="52" t="n">
        <v>-5.1</v>
      </c>
      <c r="E30" s="121" t="n">
        <v>3713</v>
      </c>
      <c r="F30" s="89" t="n">
        <v>23.4</v>
      </c>
      <c r="G30" s="121" t="n">
        <v>168</v>
      </c>
      <c r="H30" s="122" t="n">
        <v>1.05</v>
      </c>
      <c r="I30" s="121" t="n">
        <v>297</v>
      </c>
      <c r="J30" s="123" t="n">
        <v>1.85</v>
      </c>
    </row>
    <row r="31" customFormat="false" ht="15" hidden="false" customHeight="true" outlineLevel="0" collapsed="false">
      <c r="B31" s="48" t="s">
        <v>32</v>
      </c>
      <c r="C31" s="121" t="n">
        <v>44520</v>
      </c>
      <c r="D31" s="52" t="n">
        <v>-8.4</v>
      </c>
      <c r="E31" s="121" t="n">
        <v>21063</v>
      </c>
      <c r="F31" s="89" t="n">
        <v>47.3</v>
      </c>
      <c r="G31" s="121" t="n">
        <v>732</v>
      </c>
      <c r="H31" s="122" t="n">
        <v>1.64</v>
      </c>
      <c r="I31" s="121" t="n">
        <v>715</v>
      </c>
      <c r="J31" s="123" t="n">
        <v>1.61</v>
      </c>
    </row>
    <row r="32" customFormat="false" ht="15" hidden="false" customHeight="true" outlineLevel="0" collapsed="false">
      <c r="B32" s="48" t="s">
        <v>33</v>
      </c>
      <c r="C32" s="124" t="n">
        <v>7104</v>
      </c>
      <c r="D32" s="56" t="n">
        <v>-14.6</v>
      </c>
      <c r="E32" s="124" t="n">
        <v>643</v>
      </c>
      <c r="F32" s="92" t="n">
        <v>9.1</v>
      </c>
      <c r="G32" s="124" t="n">
        <v>384</v>
      </c>
      <c r="H32" s="125" t="n">
        <v>5.43</v>
      </c>
      <c r="I32" s="124" t="n">
        <v>350</v>
      </c>
      <c r="J32" s="125" t="n">
        <v>4.95</v>
      </c>
    </row>
    <row r="33" customFormat="false" ht="15" hidden="false" customHeight="true" outlineLevel="0" collapsed="false">
      <c r="B33" s="48" t="s">
        <v>34</v>
      </c>
      <c r="C33" s="124" t="n">
        <v>3699</v>
      </c>
      <c r="D33" s="56" t="n">
        <v>0.3</v>
      </c>
      <c r="E33" s="124" t="n">
        <v>714</v>
      </c>
      <c r="F33" s="92" t="n">
        <v>19.3</v>
      </c>
      <c r="G33" s="124" t="n">
        <v>50</v>
      </c>
      <c r="H33" s="125" t="n">
        <v>1.33</v>
      </c>
      <c r="I33" s="124" t="n">
        <v>122</v>
      </c>
      <c r="J33" s="125" t="n">
        <v>3.24</v>
      </c>
    </row>
    <row r="34" customFormat="false" ht="24" hidden="false" customHeight="false" outlineLevel="0" collapsed="false">
      <c r="B34" s="48" t="s">
        <v>35</v>
      </c>
      <c r="C34" s="124" t="n">
        <v>7161</v>
      </c>
      <c r="D34" s="56" t="n">
        <v>-0.8</v>
      </c>
      <c r="E34" s="124" t="n">
        <v>307</v>
      </c>
      <c r="F34" s="92" t="n">
        <v>4.3</v>
      </c>
      <c r="G34" s="124" t="n">
        <v>85</v>
      </c>
      <c r="H34" s="125" t="n">
        <v>1.19</v>
      </c>
      <c r="I34" s="124" t="n">
        <v>47</v>
      </c>
      <c r="J34" s="125" t="n">
        <v>0.66</v>
      </c>
    </row>
    <row r="35" customFormat="false" ht="15" hidden="false" customHeight="true" outlineLevel="0" collapsed="false">
      <c r="B35" s="54" t="s">
        <v>36</v>
      </c>
      <c r="C35" s="124" t="n">
        <v>17621</v>
      </c>
      <c r="D35" s="56" t="n">
        <v>6.1</v>
      </c>
      <c r="E35" s="124" t="n">
        <v>13377</v>
      </c>
      <c r="F35" s="92" t="n">
        <v>75.9</v>
      </c>
      <c r="G35" s="124" t="n">
        <v>426</v>
      </c>
      <c r="H35" s="125" t="n">
        <v>2.39</v>
      </c>
      <c r="I35" s="124" t="n">
        <v>657</v>
      </c>
      <c r="J35" s="125" t="n">
        <v>3.68</v>
      </c>
    </row>
    <row r="36" customFormat="false" ht="24" hidden="false" customHeight="false" outlineLevel="0" collapsed="false">
      <c r="B36" s="57" t="s">
        <v>37</v>
      </c>
      <c r="C36" s="124" t="n">
        <v>7808</v>
      </c>
      <c r="D36" s="56" t="n">
        <v>-4.8</v>
      </c>
      <c r="E36" s="124" t="n">
        <v>2613</v>
      </c>
      <c r="F36" s="92" t="n">
        <v>33.5</v>
      </c>
      <c r="G36" s="124" t="n">
        <v>116</v>
      </c>
      <c r="H36" s="125" t="n">
        <v>1.49</v>
      </c>
      <c r="I36" s="124" t="n">
        <v>92</v>
      </c>
      <c r="J36" s="125" t="n">
        <v>1.18</v>
      </c>
    </row>
    <row r="37" customFormat="false" ht="15" hidden="false" customHeight="true" outlineLevel="0" collapsed="false">
      <c r="B37" s="48" t="s">
        <v>38</v>
      </c>
      <c r="C37" s="124" t="n">
        <v>17582</v>
      </c>
      <c r="D37" s="56" t="n">
        <v>0.1</v>
      </c>
      <c r="E37" s="124" t="n">
        <v>3627</v>
      </c>
      <c r="F37" s="92" t="n">
        <v>20.6</v>
      </c>
      <c r="G37" s="124" t="n">
        <v>135</v>
      </c>
      <c r="H37" s="125" t="n">
        <v>0.77</v>
      </c>
      <c r="I37" s="124" t="n">
        <v>44</v>
      </c>
      <c r="J37" s="125" t="n">
        <v>0.25</v>
      </c>
    </row>
    <row r="38" customFormat="false" ht="15" hidden="false" customHeight="true" outlineLevel="0" collapsed="false">
      <c r="B38" s="48" t="s">
        <v>39</v>
      </c>
      <c r="C38" s="124" t="n">
        <v>45432</v>
      </c>
      <c r="D38" s="56" t="n">
        <v>0.7</v>
      </c>
      <c r="E38" s="124" t="n">
        <v>12773</v>
      </c>
      <c r="F38" s="92" t="n">
        <v>28.1</v>
      </c>
      <c r="G38" s="124" t="n">
        <v>451</v>
      </c>
      <c r="H38" s="125" t="n">
        <v>1</v>
      </c>
      <c r="I38" s="124" t="n">
        <v>295</v>
      </c>
      <c r="J38" s="125" t="n">
        <v>0.65</v>
      </c>
    </row>
    <row r="39" customFormat="false" ht="15" hidden="false" customHeight="true" outlineLevel="0" collapsed="false">
      <c r="B39" s="48" t="s">
        <v>40</v>
      </c>
      <c r="C39" s="124" t="n">
        <v>3136</v>
      </c>
      <c r="D39" s="56" t="n">
        <v>1.1</v>
      </c>
      <c r="E39" s="124" t="n">
        <v>303</v>
      </c>
      <c r="F39" s="92" t="n">
        <v>9.7</v>
      </c>
      <c r="G39" s="124" t="n">
        <v>5</v>
      </c>
      <c r="H39" s="125" t="n">
        <v>0.16</v>
      </c>
      <c r="I39" s="124" t="n">
        <v>23</v>
      </c>
      <c r="J39" s="125" t="n">
        <v>0.73</v>
      </c>
    </row>
    <row r="40" customFormat="false" ht="30" hidden="false" customHeight="true" outlineLevel="0" collapsed="false">
      <c r="B40" s="58" t="s">
        <v>41</v>
      </c>
      <c r="C40" s="126" t="n">
        <v>19234</v>
      </c>
      <c r="D40" s="60" t="n">
        <v>-3.9</v>
      </c>
      <c r="E40" s="126" t="n">
        <v>4187</v>
      </c>
      <c r="F40" s="93" t="n">
        <v>21.8</v>
      </c>
      <c r="G40" s="126" t="n">
        <v>165</v>
      </c>
      <c r="H40" s="127" t="n">
        <v>0.86</v>
      </c>
      <c r="I40" s="126" t="n">
        <v>213</v>
      </c>
      <c r="J40" s="127" t="n">
        <v>1.1</v>
      </c>
    </row>
    <row r="41" customFormat="false" ht="15" hidden="false" customHeight="true" outlineLevel="0" collapsed="false">
      <c r="B41" s="128" t="s">
        <v>42</v>
      </c>
      <c r="C41" s="129"/>
      <c r="D41" s="129"/>
    </row>
    <row r="42" customFormat="false" ht="15" hidden="false" customHeight="true" outlineLevel="0" collapsed="false"/>
    <row r="43" customFormat="false" ht="15" hidden="false" customHeight="true" outlineLevel="0" collapsed="false">
      <c r="B43" s="106" t="s">
        <v>66</v>
      </c>
      <c r="C43" s="106"/>
      <c r="D43" s="106"/>
      <c r="E43" s="106"/>
      <c r="F43" s="106"/>
      <c r="G43" s="106"/>
      <c r="H43" s="106"/>
      <c r="I43" s="106"/>
      <c r="J43" s="106"/>
    </row>
    <row r="44" customFormat="false" ht="15" hidden="false" customHeight="true" outlineLevel="0" collapsed="false">
      <c r="B44" s="130" t="s">
        <v>16</v>
      </c>
      <c r="C44" s="131" t="s">
        <v>57</v>
      </c>
      <c r="D44" s="131"/>
      <c r="E44" s="131"/>
      <c r="F44" s="131"/>
      <c r="G44" s="109" t="s">
        <v>58</v>
      </c>
      <c r="H44" s="109"/>
      <c r="I44" s="109" t="s">
        <v>59</v>
      </c>
      <c r="J44" s="109"/>
    </row>
    <row r="45" customFormat="false" ht="15" hidden="false" customHeight="true" outlineLevel="0" collapsed="false">
      <c r="B45" s="130"/>
      <c r="C45" s="110"/>
      <c r="D45" s="111"/>
      <c r="E45" s="132" t="s">
        <v>60</v>
      </c>
      <c r="F45" s="132"/>
      <c r="G45" s="109"/>
      <c r="H45" s="109"/>
      <c r="I45" s="109"/>
      <c r="J45" s="109"/>
    </row>
    <row r="46" customFormat="false" ht="15" hidden="false" customHeight="true" outlineLevel="0" collapsed="false">
      <c r="B46" s="130"/>
      <c r="C46" s="133" t="s">
        <v>61</v>
      </c>
      <c r="D46" s="114" t="s">
        <v>23</v>
      </c>
      <c r="E46" s="113" t="s">
        <v>61</v>
      </c>
      <c r="F46" s="115" t="s">
        <v>62</v>
      </c>
      <c r="G46" s="134" t="s">
        <v>50</v>
      </c>
      <c r="H46" s="134" t="s">
        <v>63</v>
      </c>
      <c r="I46" s="134" t="s">
        <v>50</v>
      </c>
      <c r="J46" s="134" t="s">
        <v>64</v>
      </c>
    </row>
    <row r="47" customFormat="false" ht="15" hidden="false" customHeight="true" outlineLevel="0" collapsed="false">
      <c r="B47" s="116"/>
      <c r="C47" s="117" t="s">
        <v>65</v>
      </c>
      <c r="D47" s="117" t="s">
        <v>25</v>
      </c>
      <c r="E47" s="117" t="s">
        <v>65</v>
      </c>
      <c r="F47" s="117" t="s">
        <v>25</v>
      </c>
      <c r="G47" s="117" t="s">
        <v>65</v>
      </c>
      <c r="H47" s="117" t="s">
        <v>25</v>
      </c>
      <c r="I47" s="117" t="s">
        <v>65</v>
      </c>
      <c r="J47" s="117" t="s">
        <v>25</v>
      </c>
    </row>
    <row r="48" customFormat="false" ht="15" hidden="false" customHeight="true" outlineLevel="0" collapsed="false">
      <c r="B48" s="48" t="s">
        <v>26</v>
      </c>
      <c r="C48" s="118" t="n">
        <v>160947</v>
      </c>
      <c r="D48" s="88" t="n">
        <v>-1.6</v>
      </c>
      <c r="E48" s="118" t="n">
        <v>35904</v>
      </c>
      <c r="F48" s="87" t="n">
        <v>22.3</v>
      </c>
      <c r="G48" s="118" t="n">
        <v>2235</v>
      </c>
      <c r="H48" s="119" t="n">
        <v>1.39</v>
      </c>
      <c r="I48" s="118" t="n">
        <v>1973</v>
      </c>
      <c r="J48" s="119" t="n">
        <v>1.23</v>
      </c>
    </row>
    <row r="49" customFormat="false" ht="15" hidden="false" customHeight="true" outlineLevel="0" collapsed="false">
      <c r="B49" s="48" t="s">
        <v>27</v>
      </c>
      <c r="C49" s="121" t="n">
        <v>5107</v>
      </c>
      <c r="D49" s="90" t="n">
        <v>2.6</v>
      </c>
      <c r="E49" s="121" t="n">
        <v>56</v>
      </c>
      <c r="F49" s="89" t="n">
        <v>1.1</v>
      </c>
      <c r="G49" s="121" t="n">
        <v>0</v>
      </c>
      <c r="H49" s="122" t="n">
        <v>0</v>
      </c>
      <c r="I49" s="121" t="n">
        <v>5</v>
      </c>
      <c r="J49" s="122" t="n">
        <v>0.1</v>
      </c>
    </row>
    <row r="50" customFormat="false" ht="15" hidden="false" customHeight="true" outlineLevel="0" collapsed="false">
      <c r="B50" s="48" t="s">
        <v>28</v>
      </c>
      <c r="C50" s="121" t="n">
        <v>50466</v>
      </c>
      <c r="D50" s="90" t="n">
        <v>0.1</v>
      </c>
      <c r="E50" s="121" t="n">
        <v>4006</v>
      </c>
      <c r="F50" s="89" t="n">
        <v>7.9</v>
      </c>
      <c r="G50" s="121" t="n">
        <v>458</v>
      </c>
      <c r="H50" s="122" t="n">
        <v>0.91</v>
      </c>
      <c r="I50" s="121" t="n">
        <v>529</v>
      </c>
      <c r="J50" s="122" t="n">
        <v>1.05</v>
      </c>
    </row>
    <row r="51" customFormat="false" ht="15" hidden="false" customHeight="true" outlineLevel="0" collapsed="false">
      <c r="B51" s="54" t="s">
        <v>29</v>
      </c>
      <c r="C51" s="121" t="n">
        <v>3755</v>
      </c>
      <c r="D51" s="90" t="n">
        <v>-3.4</v>
      </c>
      <c r="E51" s="121" t="n">
        <v>74</v>
      </c>
      <c r="F51" s="89" t="n">
        <v>2</v>
      </c>
      <c r="G51" s="121" t="n">
        <v>43</v>
      </c>
      <c r="H51" s="122" t="n">
        <v>1.16</v>
      </c>
      <c r="I51" s="121" t="n">
        <v>0</v>
      </c>
      <c r="J51" s="122" t="n">
        <v>0</v>
      </c>
    </row>
    <row r="52" customFormat="false" ht="15" hidden="false" customHeight="true" outlineLevel="0" collapsed="false">
      <c r="B52" s="48" t="s">
        <v>30</v>
      </c>
      <c r="C52" s="121" t="n">
        <v>2444</v>
      </c>
      <c r="D52" s="90" t="n">
        <v>-3.5</v>
      </c>
      <c r="E52" s="121" t="n">
        <v>225</v>
      </c>
      <c r="F52" s="89" t="n">
        <v>9.2</v>
      </c>
      <c r="G52" s="121" t="n">
        <v>32</v>
      </c>
      <c r="H52" s="122" t="n">
        <v>1.3</v>
      </c>
      <c r="I52" s="121" t="n">
        <v>43</v>
      </c>
      <c r="J52" s="122" t="n">
        <v>1.75</v>
      </c>
    </row>
    <row r="53" customFormat="false" ht="15" hidden="false" customHeight="true" outlineLevel="0" collapsed="false">
      <c r="B53" s="48" t="s">
        <v>31</v>
      </c>
      <c r="C53" s="121" t="n">
        <v>9591</v>
      </c>
      <c r="D53" s="90" t="n">
        <v>-5.9</v>
      </c>
      <c r="E53" s="121" t="n">
        <v>3192</v>
      </c>
      <c r="F53" s="89" t="n">
        <v>33.3</v>
      </c>
      <c r="G53" s="121" t="n">
        <v>168</v>
      </c>
      <c r="H53" s="122" t="n">
        <v>1.73</v>
      </c>
      <c r="I53" s="121" t="n">
        <v>297</v>
      </c>
      <c r="J53" s="122" t="n">
        <v>3.06</v>
      </c>
    </row>
    <row r="54" customFormat="false" ht="15" hidden="false" customHeight="true" outlineLevel="0" collapsed="false">
      <c r="B54" s="48" t="s">
        <v>32</v>
      </c>
      <c r="C54" s="121" t="n">
        <v>17484</v>
      </c>
      <c r="D54" s="90" t="n">
        <v>-7</v>
      </c>
      <c r="E54" s="121" t="n">
        <v>10299</v>
      </c>
      <c r="F54" s="89" t="n">
        <v>58.9</v>
      </c>
      <c r="G54" s="121" t="n">
        <v>284</v>
      </c>
      <c r="H54" s="122" t="n">
        <v>1.63</v>
      </c>
      <c r="I54" s="121" t="n">
        <v>173</v>
      </c>
      <c r="J54" s="122" t="n">
        <v>1</v>
      </c>
    </row>
    <row r="55" customFormat="false" ht="15" hidden="false" customHeight="true" outlineLevel="0" collapsed="false">
      <c r="B55" s="48" t="s">
        <v>33</v>
      </c>
      <c r="C55" s="124" t="n">
        <v>3037</v>
      </c>
      <c r="D55" s="56" t="n">
        <v>-25.7</v>
      </c>
      <c r="E55" s="124" t="n">
        <v>296</v>
      </c>
      <c r="F55" s="92" t="n">
        <v>9.7</v>
      </c>
      <c r="G55" s="124" t="n">
        <v>132</v>
      </c>
      <c r="H55" s="125" t="n">
        <v>4.4</v>
      </c>
      <c r="I55" s="124" t="n">
        <v>98</v>
      </c>
      <c r="J55" s="125" t="n">
        <v>3.26</v>
      </c>
    </row>
    <row r="56" customFormat="false" ht="14.25" hidden="false" customHeight="false" outlineLevel="0" collapsed="false">
      <c r="B56" s="48" t="s">
        <v>34</v>
      </c>
      <c r="C56" s="124" t="n">
        <v>758</v>
      </c>
      <c r="D56" s="56" t="n">
        <v>0.6</v>
      </c>
      <c r="E56" s="124" t="n">
        <v>221</v>
      </c>
      <c r="F56" s="92" t="n">
        <v>29.2</v>
      </c>
      <c r="G56" s="124" t="n">
        <v>8</v>
      </c>
      <c r="H56" s="125" t="n">
        <v>1.02</v>
      </c>
      <c r="I56" s="124" t="n">
        <v>38</v>
      </c>
      <c r="J56" s="125" t="n">
        <v>4.82</v>
      </c>
    </row>
    <row r="57" customFormat="false" ht="24" hidden="false" customHeight="false" outlineLevel="0" collapsed="false">
      <c r="B57" s="48" t="s">
        <v>35</v>
      </c>
      <c r="C57" s="124" t="n">
        <v>3568</v>
      </c>
      <c r="D57" s="56" t="n">
        <v>-4.9</v>
      </c>
      <c r="E57" s="124" t="n">
        <v>166</v>
      </c>
      <c r="F57" s="92" t="n">
        <v>4.7</v>
      </c>
      <c r="G57" s="124" t="n">
        <v>33</v>
      </c>
      <c r="H57" s="125" t="n">
        <v>0.92</v>
      </c>
      <c r="I57" s="124" t="n">
        <v>47</v>
      </c>
      <c r="J57" s="125" t="n">
        <v>1.31</v>
      </c>
    </row>
    <row r="58" customFormat="false" ht="15" hidden="false" customHeight="true" outlineLevel="0" collapsed="false">
      <c r="B58" s="54" t="s">
        <v>36</v>
      </c>
      <c r="C58" s="124" t="n">
        <v>5949</v>
      </c>
      <c r="D58" s="56" t="n">
        <v>-1.8</v>
      </c>
      <c r="E58" s="124" t="n">
        <v>4165</v>
      </c>
      <c r="F58" s="92" t="n">
        <v>70</v>
      </c>
      <c r="G58" s="124" t="n">
        <v>225</v>
      </c>
      <c r="H58" s="125" t="n">
        <v>3.85</v>
      </c>
      <c r="I58" s="124" t="n">
        <v>127</v>
      </c>
      <c r="J58" s="125" t="n">
        <v>2.17</v>
      </c>
    </row>
    <row r="59" customFormat="false" ht="24" hidden="false" customHeight="false" outlineLevel="0" collapsed="false">
      <c r="B59" s="57" t="s">
        <v>37</v>
      </c>
      <c r="C59" s="124" t="n">
        <v>2828</v>
      </c>
      <c r="D59" s="56" t="n">
        <v>-3.2</v>
      </c>
      <c r="E59" s="124" t="n">
        <v>963</v>
      </c>
      <c r="F59" s="92" t="n">
        <v>34.1</v>
      </c>
      <c r="G59" s="124" t="n">
        <v>116</v>
      </c>
      <c r="H59" s="125" t="n">
        <v>4.14</v>
      </c>
      <c r="I59" s="124" t="n">
        <v>92</v>
      </c>
      <c r="J59" s="125" t="n">
        <v>3.28</v>
      </c>
    </row>
    <row r="60" customFormat="false" ht="15" hidden="false" customHeight="true" outlineLevel="0" collapsed="false">
      <c r="B60" s="48" t="s">
        <v>38</v>
      </c>
      <c r="C60" s="124" t="n">
        <v>11195</v>
      </c>
      <c r="D60" s="56" t="n">
        <v>0.4</v>
      </c>
      <c r="E60" s="124" t="n">
        <v>2521</v>
      </c>
      <c r="F60" s="92" t="n">
        <v>22.5</v>
      </c>
      <c r="G60" s="124" t="n">
        <v>135</v>
      </c>
      <c r="H60" s="125" t="n">
        <v>1.22</v>
      </c>
      <c r="I60" s="124" t="n">
        <v>44</v>
      </c>
      <c r="J60" s="125" t="n">
        <v>0.4</v>
      </c>
    </row>
    <row r="61" customFormat="false" ht="15" hidden="false" customHeight="true" outlineLevel="0" collapsed="false">
      <c r="B61" s="48" t="s">
        <v>39</v>
      </c>
      <c r="C61" s="124" t="n">
        <v>31417</v>
      </c>
      <c r="D61" s="56" t="n">
        <v>1.4</v>
      </c>
      <c r="E61" s="124" t="n">
        <v>5869</v>
      </c>
      <c r="F61" s="92" t="n">
        <v>18.7</v>
      </c>
      <c r="G61" s="124" t="n">
        <v>451</v>
      </c>
      <c r="H61" s="125" t="n">
        <v>1.45</v>
      </c>
      <c r="I61" s="124" t="n">
        <v>244</v>
      </c>
      <c r="J61" s="125" t="n">
        <v>0.78</v>
      </c>
    </row>
    <row r="62" customFormat="false" ht="15" hidden="false" customHeight="true" outlineLevel="0" collapsed="false">
      <c r="B62" s="48" t="s">
        <v>40</v>
      </c>
      <c r="C62" s="124" t="n">
        <v>1126</v>
      </c>
      <c r="D62" s="56" t="n">
        <v>-3.5</v>
      </c>
      <c r="E62" s="124" t="n">
        <v>244</v>
      </c>
      <c r="F62" s="92" t="n">
        <v>21.7</v>
      </c>
      <c r="G62" s="124" t="n">
        <v>5</v>
      </c>
      <c r="H62" s="125" t="n">
        <v>0.44</v>
      </c>
      <c r="I62" s="124" t="n">
        <v>23</v>
      </c>
      <c r="J62" s="125" t="n">
        <v>2.01</v>
      </c>
    </row>
    <row r="63" customFormat="false" ht="30" hidden="false" customHeight="true" outlineLevel="0" collapsed="false">
      <c r="B63" s="58" t="s">
        <v>41</v>
      </c>
      <c r="C63" s="126" t="n">
        <v>12222</v>
      </c>
      <c r="D63" s="60" t="n">
        <v>3.6</v>
      </c>
      <c r="E63" s="126" t="n">
        <v>3607</v>
      </c>
      <c r="F63" s="93" t="n">
        <v>29.5</v>
      </c>
      <c r="G63" s="126" t="n">
        <v>145</v>
      </c>
      <c r="H63" s="127" t="n">
        <v>1.18</v>
      </c>
      <c r="I63" s="126" t="n">
        <v>213</v>
      </c>
      <c r="J63" s="127" t="n">
        <v>1.73</v>
      </c>
    </row>
    <row r="64" customFormat="false" ht="15" hidden="false" customHeight="true" outlineLevel="0" collapsed="false">
      <c r="B64" s="61" t="s">
        <v>4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59" activeCellId="0" sqref="B59:B71"/>
    </sheetView>
  </sheetViews>
  <sheetFormatPr defaultColWidth="7.4921875" defaultRowHeight="12" zeroHeight="false" outlineLevelRow="0" outlineLevelCol="0"/>
  <cols>
    <col collapsed="false" customWidth="true" hidden="false" outlineLevel="0" max="1" min="1" style="135" width="6.74"/>
    <col collapsed="false" customWidth="true" hidden="false" outlineLevel="0" max="2" min="2" style="135" width="11.24"/>
    <col collapsed="false" customWidth="true" hidden="false" outlineLevel="0" max="6" min="3" style="135" width="6.74"/>
    <col collapsed="false" customWidth="true" hidden="false" outlineLevel="0" max="7" min="7" style="135" width="6.25"/>
    <col collapsed="false" customWidth="true" hidden="false" outlineLevel="0" max="8" min="8" style="135" width="6.99"/>
    <col collapsed="false" customWidth="true" hidden="false" outlineLevel="0" max="12" min="9" style="135" width="6.74"/>
    <col collapsed="false" customWidth="true" hidden="false" outlineLevel="0" max="13" min="13" style="135" width="6.25"/>
    <col collapsed="false" customWidth="true" hidden="false" outlineLevel="0" max="14" min="14" style="135" width="6.74"/>
    <col collapsed="false" customWidth="true" hidden="false" outlineLevel="0" max="15" min="15" style="135" width="0.12"/>
    <col collapsed="false" customWidth="false" hidden="false" outlineLevel="0" max="257" min="16" style="135" width="7.49"/>
  </cols>
  <sheetData>
    <row r="1" customFormat="false" ht="24" hidden="false" customHeight="false" outlineLevel="0" collapsed="false">
      <c r="B1" s="136" t="s">
        <v>67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8.75" hidden="false" customHeight="false" outlineLevel="0" collapsed="false">
      <c r="B2" s="138" t="s">
        <v>68</v>
      </c>
      <c r="C2" s="137"/>
      <c r="D2" s="137"/>
      <c r="E2" s="137"/>
      <c r="F2" s="137"/>
      <c r="G2" s="137"/>
      <c r="H2" s="137"/>
      <c r="I2" s="139" t="s">
        <v>69</v>
      </c>
      <c r="J2" s="137"/>
      <c r="K2" s="137"/>
      <c r="L2" s="137"/>
    </row>
    <row r="3" customFormat="false" ht="12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2" hidden="false" customHeight="true" outlineLevel="0" collapsed="false">
      <c r="B4" s="140" t="s">
        <v>70</v>
      </c>
      <c r="C4" s="141" t="s">
        <v>71</v>
      </c>
      <c r="D4" s="142"/>
      <c r="E4" s="142"/>
      <c r="F4" s="142"/>
      <c r="G4" s="143"/>
      <c r="H4" s="144"/>
      <c r="I4" s="145" t="s">
        <v>18</v>
      </c>
      <c r="J4" s="143"/>
      <c r="K4" s="143"/>
      <c r="L4" s="143"/>
      <c r="M4" s="143"/>
      <c r="N4" s="144"/>
      <c r="Q4" s="146"/>
      <c r="T4" s="146"/>
      <c r="U4" s="146"/>
      <c r="V4" s="146"/>
      <c r="W4" s="146"/>
      <c r="Z4" s="146"/>
      <c r="AA4" s="146"/>
      <c r="AB4" s="146"/>
      <c r="AC4" s="146"/>
    </row>
    <row r="5" customFormat="false" ht="12" hidden="false" customHeight="true" outlineLevel="0" collapsed="false">
      <c r="B5" s="140"/>
      <c r="C5" s="147" t="s">
        <v>26</v>
      </c>
      <c r="D5" s="147"/>
      <c r="E5" s="147"/>
      <c r="F5" s="147"/>
      <c r="G5" s="145" t="s">
        <v>28</v>
      </c>
      <c r="H5" s="144"/>
      <c r="I5" s="145" t="s">
        <v>26</v>
      </c>
      <c r="J5" s="143"/>
      <c r="K5" s="143"/>
      <c r="L5" s="144"/>
      <c r="M5" s="145" t="s">
        <v>28</v>
      </c>
      <c r="N5" s="144"/>
      <c r="Q5" s="146"/>
      <c r="T5" s="146"/>
      <c r="U5" s="146"/>
      <c r="V5" s="146"/>
      <c r="W5" s="146"/>
      <c r="Z5" s="146"/>
      <c r="AA5" s="146"/>
      <c r="AB5" s="146"/>
      <c r="AC5" s="146"/>
    </row>
    <row r="6" customFormat="false" ht="12" hidden="false" customHeight="true" outlineLevel="0" collapsed="false">
      <c r="B6" s="140"/>
      <c r="C6" s="147"/>
      <c r="D6" s="147"/>
      <c r="E6" s="148" t="s">
        <v>72</v>
      </c>
      <c r="F6" s="149"/>
      <c r="G6" s="150"/>
      <c r="H6" s="151"/>
      <c r="I6" s="150"/>
      <c r="J6" s="152"/>
      <c r="K6" s="148" t="s">
        <v>73</v>
      </c>
      <c r="L6" s="149"/>
      <c r="M6" s="150"/>
      <c r="N6" s="151"/>
      <c r="Q6" s="146"/>
      <c r="T6" s="146"/>
      <c r="U6" s="146"/>
      <c r="V6" s="146"/>
      <c r="W6" s="146"/>
      <c r="Z6" s="146"/>
      <c r="AA6" s="146"/>
      <c r="AB6" s="146"/>
      <c r="AC6" s="146"/>
    </row>
    <row r="7" customFormat="false" ht="12" hidden="false" customHeight="true" outlineLevel="0" collapsed="false">
      <c r="B7" s="140"/>
      <c r="C7" s="140" t="s">
        <v>74</v>
      </c>
      <c r="D7" s="153" t="s">
        <v>75</v>
      </c>
      <c r="E7" s="140" t="s">
        <v>74</v>
      </c>
      <c r="F7" s="153" t="s">
        <v>75</v>
      </c>
      <c r="G7" s="140" t="s">
        <v>74</v>
      </c>
      <c r="H7" s="153" t="s">
        <v>75</v>
      </c>
      <c r="I7" s="140" t="s">
        <v>74</v>
      </c>
      <c r="J7" s="153" t="s">
        <v>75</v>
      </c>
      <c r="K7" s="140" t="s">
        <v>74</v>
      </c>
      <c r="L7" s="153" t="s">
        <v>75</v>
      </c>
      <c r="M7" s="140" t="s">
        <v>74</v>
      </c>
      <c r="N7" s="153" t="s">
        <v>75</v>
      </c>
      <c r="Q7" s="146"/>
      <c r="T7" s="146"/>
      <c r="U7" s="146"/>
      <c r="V7" s="146"/>
      <c r="W7" s="146"/>
      <c r="Z7" s="146"/>
      <c r="AA7" s="146"/>
      <c r="AB7" s="146"/>
      <c r="AC7" s="146"/>
    </row>
    <row r="8" customFormat="false" ht="12" hidden="false" customHeight="true" outlineLevel="0" collapsed="false">
      <c r="B8" s="154" t="s">
        <v>76</v>
      </c>
      <c r="C8" s="155" t="n">
        <v>100</v>
      </c>
      <c r="D8" s="156" t="n">
        <v>0.1</v>
      </c>
      <c r="E8" s="155" t="n">
        <v>100</v>
      </c>
      <c r="F8" s="155" t="n">
        <v>1.7</v>
      </c>
      <c r="G8" s="155" t="n">
        <v>100</v>
      </c>
      <c r="H8" s="157" t="n">
        <v>5.1</v>
      </c>
      <c r="I8" s="158" t="n">
        <v>100</v>
      </c>
      <c r="J8" s="156" t="n">
        <v>0.9</v>
      </c>
      <c r="K8" s="155" t="n">
        <v>100</v>
      </c>
      <c r="L8" s="155" t="n">
        <v>2.5</v>
      </c>
      <c r="M8" s="155" t="n">
        <v>100</v>
      </c>
      <c r="N8" s="159" t="n">
        <v>3.5</v>
      </c>
      <c r="Q8" s="146"/>
      <c r="T8" s="146"/>
      <c r="U8" s="146"/>
      <c r="V8" s="146"/>
      <c r="W8" s="146"/>
      <c r="Z8" s="146"/>
      <c r="AA8" s="146"/>
      <c r="AB8" s="146"/>
      <c r="AC8" s="146"/>
    </row>
    <row r="9" customFormat="false" ht="12" hidden="false" customHeight="true" outlineLevel="0" collapsed="false">
      <c r="A9" s="135" t="n">
        <v>2006</v>
      </c>
      <c r="B9" s="154" t="s">
        <v>77</v>
      </c>
      <c r="C9" s="155" t="n">
        <v>97.8</v>
      </c>
      <c r="D9" s="156" t="n">
        <v>-2.3</v>
      </c>
      <c r="E9" s="155" t="n">
        <v>98.7</v>
      </c>
      <c r="F9" s="155" t="n">
        <v>-1.3</v>
      </c>
      <c r="G9" s="155" t="n">
        <v>100.6</v>
      </c>
      <c r="H9" s="157" t="n">
        <v>0.5</v>
      </c>
      <c r="I9" s="158" t="n">
        <v>98.1</v>
      </c>
      <c r="J9" s="156" t="n">
        <v>-1.9</v>
      </c>
      <c r="K9" s="155" t="n">
        <v>99</v>
      </c>
      <c r="L9" s="155" t="n">
        <v>-1</v>
      </c>
      <c r="M9" s="155" t="n">
        <v>100.1</v>
      </c>
      <c r="N9" s="157" t="n">
        <v>0.1</v>
      </c>
      <c r="Q9" s="146"/>
      <c r="T9" s="146"/>
      <c r="U9" s="146"/>
      <c r="V9" s="146"/>
      <c r="W9" s="146"/>
      <c r="Z9" s="146"/>
      <c r="AA9" s="146"/>
      <c r="AB9" s="146"/>
      <c r="AC9" s="146"/>
    </row>
    <row r="10" customFormat="false" ht="12" hidden="false" customHeight="true" outlineLevel="0" collapsed="false">
      <c r="A10" s="135" t="s">
        <v>78</v>
      </c>
      <c r="B10" s="154" t="s">
        <v>79</v>
      </c>
      <c r="C10" s="156" t="n">
        <v>98.4</v>
      </c>
      <c r="D10" s="156" t="n">
        <v>0.6</v>
      </c>
      <c r="E10" s="156" t="n">
        <v>98.8</v>
      </c>
      <c r="F10" s="155" t="n">
        <v>0.1</v>
      </c>
      <c r="G10" s="156" t="n">
        <v>103</v>
      </c>
      <c r="H10" s="157" t="n">
        <v>2.4</v>
      </c>
      <c r="I10" s="158" t="n">
        <v>98.6</v>
      </c>
      <c r="J10" s="156" t="n">
        <v>0.5</v>
      </c>
      <c r="K10" s="155" t="n">
        <v>99</v>
      </c>
      <c r="L10" s="155" t="n">
        <v>0</v>
      </c>
      <c r="M10" s="155" t="n">
        <v>103.5</v>
      </c>
      <c r="N10" s="157" t="n">
        <v>3.4</v>
      </c>
      <c r="Q10" s="146"/>
      <c r="T10" s="146"/>
      <c r="U10" s="146"/>
      <c r="V10" s="146"/>
      <c r="W10" s="146"/>
      <c r="Z10" s="146"/>
      <c r="AA10" s="146"/>
      <c r="AB10" s="146"/>
      <c r="AC10" s="146"/>
    </row>
    <row r="11" customFormat="false" ht="12" hidden="false" customHeight="true" outlineLevel="0" collapsed="false">
      <c r="A11" s="135" t="n">
        <v>2008</v>
      </c>
      <c r="B11" s="154" t="s">
        <v>80</v>
      </c>
      <c r="C11" s="156" t="n">
        <v>100.9</v>
      </c>
      <c r="D11" s="156" t="n">
        <v>2.5</v>
      </c>
      <c r="E11" s="156" t="n">
        <v>101</v>
      </c>
      <c r="F11" s="155" t="n">
        <v>2.2</v>
      </c>
      <c r="G11" s="156" t="n">
        <v>105.2</v>
      </c>
      <c r="H11" s="157" t="n">
        <v>2.1</v>
      </c>
      <c r="I11" s="158" t="n">
        <v>100.8</v>
      </c>
      <c r="J11" s="156" t="n">
        <v>2.2</v>
      </c>
      <c r="K11" s="155" t="n">
        <v>100.9</v>
      </c>
      <c r="L11" s="155" t="n">
        <v>1.9</v>
      </c>
      <c r="M11" s="155" t="n">
        <v>104.3</v>
      </c>
      <c r="N11" s="157" t="n">
        <v>0.8</v>
      </c>
      <c r="Q11" s="146"/>
      <c r="T11" s="146"/>
      <c r="U11" s="146"/>
      <c r="V11" s="146"/>
      <c r="W11" s="146"/>
      <c r="Z11" s="146"/>
      <c r="AA11" s="146"/>
      <c r="AB11" s="146"/>
      <c r="AC11" s="146"/>
    </row>
    <row r="12" customFormat="false" ht="12" hidden="false" customHeight="true" outlineLevel="0" collapsed="false">
      <c r="B12" s="160" t="s">
        <v>81</v>
      </c>
      <c r="C12" s="161" t="n">
        <v>103.1</v>
      </c>
      <c r="D12" s="161" t="n">
        <v>2.2</v>
      </c>
      <c r="E12" s="161" t="n">
        <v>100</v>
      </c>
      <c r="F12" s="161" t="n">
        <v>-1</v>
      </c>
      <c r="G12" s="161" t="n">
        <v>109.2</v>
      </c>
      <c r="H12" s="162" t="n">
        <v>3.8</v>
      </c>
      <c r="I12" s="161" t="n">
        <v>102.5</v>
      </c>
      <c r="J12" s="161" t="n">
        <v>1.7</v>
      </c>
      <c r="K12" s="161" t="n">
        <v>99.4</v>
      </c>
      <c r="L12" s="163" t="n">
        <v>-1.5</v>
      </c>
      <c r="M12" s="161" t="n">
        <v>107.4</v>
      </c>
      <c r="N12" s="162" t="n">
        <v>3</v>
      </c>
      <c r="Q12" s="146"/>
      <c r="T12" s="146"/>
      <c r="U12" s="146"/>
      <c r="V12" s="146"/>
      <c r="W12" s="146"/>
      <c r="Z12" s="146"/>
      <c r="AA12" s="146"/>
      <c r="AB12" s="146"/>
      <c r="AC12" s="146"/>
    </row>
    <row r="13" customFormat="false" ht="12" hidden="false" customHeight="true" outlineLevel="0" collapsed="false">
      <c r="A13" s="135" t="n">
        <v>2008.1</v>
      </c>
      <c r="B13" s="164" t="s">
        <v>82</v>
      </c>
      <c r="C13" s="158" t="n">
        <v>136.3</v>
      </c>
      <c r="D13" s="165" t="n">
        <v>1.4</v>
      </c>
      <c r="E13" s="155" t="n">
        <v>131.3</v>
      </c>
      <c r="F13" s="155" t="n">
        <v>-2.9</v>
      </c>
      <c r="G13" s="155" t="n">
        <v>128</v>
      </c>
      <c r="H13" s="166" t="n">
        <v>0</v>
      </c>
      <c r="I13" s="167" t="n">
        <v>103.4</v>
      </c>
      <c r="J13" s="168" t="n">
        <v>1.7</v>
      </c>
      <c r="K13" s="168" t="n">
        <v>99.6</v>
      </c>
      <c r="L13" s="168" t="n">
        <v>-2.6</v>
      </c>
      <c r="M13" s="168" t="n">
        <v>108.2</v>
      </c>
      <c r="N13" s="166" t="n">
        <v>2.9</v>
      </c>
      <c r="Q13" s="146"/>
    </row>
    <row r="14" customFormat="false" ht="12" hidden="false" customHeight="true" outlineLevel="0" collapsed="false">
      <c r="B14" s="169" t="s">
        <v>83</v>
      </c>
      <c r="C14" s="158" t="n">
        <v>121.9</v>
      </c>
      <c r="D14" s="165" t="n">
        <v>2.2</v>
      </c>
      <c r="E14" s="155" t="n">
        <v>117.2</v>
      </c>
      <c r="F14" s="155" t="n">
        <v>-2.1</v>
      </c>
      <c r="G14" s="155" t="n">
        <v>151.4</v>
      </c>
      <c r="H14" s="166" t="n">
        <v>8.6</v>
      </c>
      <c r="I14" s="167" t="n">
        <v>102.4</v>
      </c>
      <c r="J14" s="168" t="n">
        <v>2.2</v>
      </c>
      <c r="K14" s="168" t="n">
        <v>98.5</v>
      </c>
      <c r="L14" s="168" t="n">
        <v>-2</v>
      </c>
      <c r="M14" s="168" t="n">
        <v>108.8</v>
      </c>
      <c r="N14" s="166" t="n">
        <v>4.6</v>
      </c>
      <c r="Q14" s="146"/>
    </row>
    <row r="15" customFormat="false" ht="12" hidden="false" customHeight="true" outlineLevel="0" collapsed="false">
      <c r="B15" s="169" t="s">
        <v>84</v>
      </c>
      <c r="C15" s="158" t="n">
        <v>89.4</v>
      </c>
      <c r="D15" s="165" t="n">
        <v>2.2</v>
      </c>
      <c r="E15" s="155" t="n">
        <v>86</v>
      </c>
      <c r="F15" s="155" t="n">
        <v>-1.5</v>
      </c>
      <c r="G15" s="155" t="n">
        <v>94.1</v>
      </c>
      <c r="H15" s="166" t="n">
        <v>4.4</v>
      </c>
      <c r="I15" s="167" t="n">
        <v>101.1</v>
      </c>
      <c r="J15" s="168" t="n">
        <v>1.9</v>
      </c>
      <c r="K15" s="168" t="n">
        <v>97.2</v>
      </c>
      <c r="L15" s="168" t="n">
        <v>-1.8</v>
      </c>
      <c r="M15" s="168" t="n">
        <v>107.9</v>
      </c>
      <c r="N15" s="166" t="n">
        <v>4.6</v>
      </c>
      <c r="Q15" s="146"/>
    </row>
    <row r="16" customFormat="false" ht="12" hidden="false" customHeight="true" outlineLevel="0" collapsed="false">
      <c r="B16" s="169" t="s">
        <v>85</v>
      </c>
      <c r="C16" s="158" t="n">
        <v>86.6</v>
      </c>
      <c r="D16" s="165" t="n">
        <v>1.6</v>
      </c>
      <c r="E16" s="155" t="n">
        <v>83.1</v>
      </c>
      <c r="F16" s="155" t="n">
        <v>-2.1</v>
      </c>
      <c r="G16" s="155" t="n">
        <v>92.9</v>
      </c>
      <c r="H16" s="166" t="n">
        <v>2.9</v>
      </c>
      <c r="I16" s="167" t="n">
        <v>102.2</v>
      </c>
      <c r="J16" s="168" t="n">
        <v>2.5</v>
      </c>
      <c r="K16" s="168" t="n">
        <v>98.1</v>
      </c>
      <c r="L16" s="168" t="n">
        <v>-1.2</v>
      </c>
      <c r="M16" s="168" t="n">
        <v>109.5</v>
      </c>
      <c r="N16" s="166" t="n">
        <v>3.8</v>
      </c>
      <c r="Q16" s="146"/>
    </row>
    <row r="17" customFormat="false" ht="12" hidden="false" customHeight="true" outlineLevel="0" collapsed="false">
      <c r="B17" s="169" t="s">
        <v>86</v>
      </c>
      <c r="C17" s="158" t="n">
        <v>86.9</v>
      </c>
      <c r="D17" s="165" t="n">
        <v>1.9</v>
      </c>
      <c r="E17" s="155" t="n">
        <v>83.6</v>
      </c>
      <c r="F17" s="155" t="n">
        <v>-1.6</v>
      </c>
      <c r="G17" s="155" t="n">
        <v>93.5</v>
      </c>
      <c r="H17" s="166" t="n">
        <v>4.5</v>
      </c>
      <c r="I17" s="167" t="n">
        <v>102.6</v>
      </c>
      <c r="J17" s="168" t="n">
        <v>2</v>
      </c>
      <c r="K17" s="168" t="n">
        <v>98.7</v>
      </c>
      <c r="L17" s="168" t="n">
        <v>-1.5</v>
      </c>
      <c r="M17" s="168" t="n">
        <v>109.2</v>
      </c>
      <c r="N17" s="166" t="n">
        <v>3.1</v>
      </c>
      <c r="Q17" s="146"/>
    </row>
    <row r="18" customFormat="false" ht="12" hidden="false" customHeight="true" outlineLevel="0" collapsed="false">
      <c r="B18" s="169" t="s">
        <v>87</v>
      </c>
      <c r="C18" s="158" t="n">
        <v>88.3</v>
      </c>
      <c r="D18" s="165" t="n">
        <v>1.6</v>
      </c>
      <c r="E18" s="155" t="n">
        <v>85.4</v>
      </c>
      <c r="F18" s="155" t="n">
        <v>-1.3</v>
      </c>
      <c r="G18" s="155" t="n">
        <v>93.9</v>
      </c>
      <c r="H18" s="166" t="n">
        <v>4.7</v>
      </c>
      <c r="I18" s="167" t="n">
        <v>103</v>
      </c>
      <c r="J18" s="168" t="n">
        <v>1.3</v>
      </c>
      <c r="K18" s="168" t="n">
        <v>99.6</v>
      </c>
      <c r="L18" s="168" t="n">
        <v>-1.6</v>
      </c>
      <c r="M18" s="168" t="n">
        <v>109.7</v>
      </c>
      <c r="N18" s="166" t="n">
        <v>4.8</v>
      </c>
      <c r="Q18" s="146"/>
    </row>
    <row r="19" customFormat="false" ht="12" hidden="false" customHeight="true" outlineLevel="0" collapsed="false">
      <c r="B19" s="169" t="s">
        <v>88</v>
      </c>
      <c r="C19" s="158" t="n">
        <v>182.7</v>
      </c>
      <c r="D19" s="165" t="n">
        <v>4</v>
      </c>
      <c r="E19" s="155" t="n">
        <v>176.2</v>
      </c>
      <c r="F19" s="155" t="n">
        <v>0.9</v>
      </c>
      <c r="G19" s="155" t="n">
        <v>199.6</v>
      </c>
      <c r="H19" s="166" t="n">
        <v>5.4</v>
      </c>
      <c r="I19" s="167" t="n">
        <v>102.6</v>
      </c>
      <c r="J19" s="168" t="n">
        <v>1.4</v>
      </c>
      <c r="K19" s="168" t="n">
        <v>98.9</v>
      </c>
      <c r="L19" s="168" t="n">
        <v>-1.7</v>
      </c>
      <c r="M19" s="168" t="n">
        <v>109</v>
      </c>
      <c r="N19" s="166" t="n">
        <v>3.3</v>
      </c>
      <c r="Q19" s="146"/>
    </row>
    <row r="20" customFormat="false" ht="12" hidden="false" customHeight="true" outlineLevel="0" collapsed="false">
      <c r="B20" s="164" t="s">
        <v>89</v>
      </c>
      <c r="C20" s="170" t="n">
        <v>88.1</v>
      </c>
      <c r="D20" s="171" t="n">
        <v>1.4</v>
      </c>
      <c r="E20" s="155" t="n">
        <v>85</v>
      </c>
      <c r="F20" s="155" t="n">
        <v>-1.2</v>
      </c>
      <c r="G20" s="155" t="n">
        <v>93</v>
      </c>
      <c r="H20" s="166" t="n">
        <v>3.1</v>
      </c>
      <c r="I20" s="167" t="n">
        <v>102.8</v>
      </c>
      <c r="J20" s="168" t="n">
        <v>2.1</v>
      </c>
      <c r="K20" s="168" t="n">
        <v>99.2</v>
      </c>
      <c r="L20" s="168" t="n">
        <v>-0.4</v>
      </c>
      <c r="M20" s="168" t="n">
        <v>107.2</v>
      </c>
      <c r="N20" s="166" t="n">
        <v>4.7</v>
      </c>
      <c r="Q20" s="146"/>
    </row>
    <row r="21" customFormat="false" ht="12" hidden="false" customHeight="true" outlineLevel="0" collapsed="false">
      <c r="B21" s="169" t="s">
        <v>90</v>
      </c>
      <c r="C21" s="170" t="n">
        <v>86.1</v>
      </c>
      <c r="D21" s="171" t="n">
        <v>-1.3</v>
      </c>
      <c r="E21" s="155" t="n">
        <v>83.5</v>
      </c>
      <c r="F21" s="155" t="n">
        <v>-3.6</v>
      </c>
      <c r="G21" s="155" t="n">
        <v>92.7</v>
      </c>
      <c r="H21" s="166" t="n">
        <v>3.2</v>
      </c>
      <c r="I21" s="167" t="n">
        <v>101.8</v>
      </c>
      <c r="J21" s="168" t="n">
        <v>-0.6</v>
      </c>
      <c r="K21" s="168" t="n">
        <v>98.7</v>
      </c>
      <c r="L21" s="168" t="n">
        <v>-2.9</v>
      </c>
      <c r="M21" s="168" t="n">
        <v>109.7</v>
      </c>
      <c r="N21" s="166" t="n">
        <v>3.8</v>
      </c>
      <c r="Q21" s="146"/>
    </row>
    <row r="22" customFormat="false" ht="12" hidden="false" customHeight="true" outlineLevel="0" collapsed="false">
      <c r="B22" s="169" t="s">
        <v>91</v>
      </c>
      <c r="C22" s="170" t="n">
        <v>89.4</v>
      </c>
      <c r="D22" s="171" t="n">
        <v>-4</v>
      </c>
      <c r="E22" s="155" t="n">
        <v>86.4</v>
      </c>
      <c r="F22" s="155" t="n">
        <v>-6.5</v>
      </c>
      <c r="G22" s="155" t="n">
        <v>93.9</v>
      </c>
      <c r="H22" s="166" t="n">
        <v>3</v>
      </c>
      <c r="I22" s="167" t="n">
        <v>101.7</v>
      </c>
      <c r="J22" s="168" t="n">
        <v>-1</v>
      </c>
      <c r="K22" s="168" t="n">
        <v>98.3</v>
      </c>
      <c r="L22" s="168" t="n">
        <v>-3.5</v>
      </c>
      <c r="M22" s="168" t="n">
        <v>109.3</v>
      </c>
      <c r="N22" s="166" t="n">
        <v>3.5</v>
      </c>
      <c r="Q22" s="146"/>
    </row>
    <row r="23" customFormat="false" ht="12" hidden="false" customHeight="true" outlineLevel="0" collapsed="false">
      <c r="B23" s="169" t="s">
        <v>92</v>
      </c>
      <c r="C23" s="170" t="n">
        <v>87.6</v>
      </c>
      <c r="D23" s="171" t="n">
        <v>-2.8</v>
      </c>
      <c r="E23" s="155" t="n">
        <v>84.1</v>
      </c>
      <c r="F23" s="155" t="n">
        <v>-3.3</v>
      </c>
      <c r="G23" s="155" t="n">
        <v>95.5</v>
      </c>
      <c r="H23" s="166" t="n">
        <v>0.8</v>
      </c>
      <c r="I23" s="167" t="n">
        <v>103</v>
      </c>
      <c r="J23" s="168" t="n">
        <v>-0.9</v>
      </c>
      <c r="K23" s="168" t="n">
        <v>98.9</v>
      </c>
      <c r="L23" s="168" t="n">
        <v>-1.4</v>
      </c>
      <c r="M23" s="168" t="n">
        <v>111.5</v>
      </c>
      <c r="N23" s="166" t="n">
        <v>4.9</v>
      </c>
      <c r="Q23" s="146"/>
    </row>
    <row r="24" customFormat="false" ht="12" hidden="false" customHeight="true" outlineLevel="0" collapsed="false">
      <c r="B24" s="169" t="s">
        <v>93</v>
      </c>
      <c r="C24" s="170" t="n">
        <v>86.3</v>
      </c>
      <c r="D24" s="171" t="n">
        <v>-1.8</v>
      </c>
      <c r="E24" s="155" t="n">
        <v>82.5</v>
      </c>
      <c r="F24" s="155" t="n">
        <v>-2</v>
      </c>
      <c r="G24" s="155" t="n">
        <v>92.6</v>
      </c>
      <c r="H24" s="166" t="n">
        <v>1.9</v>
      </c>
      <c r="I24" s="167" t="n">
        <v>101.4</v>
      </c>
      <c r="J24" s="168" t="n">
        <v>-1.1</v>
      </c>
      <c r="K24" s="168" t="n">
        <v>96.9</v>
      </c>
      <c r="L24" s="168" t="n">
        <v>-1.3</v>
      </c>
      <c r="M24" s="168" t="n">
        <v>108.2</v>
      </c>
      <c r="N24" s="166" t="n">
        <v>2.2</v>
      </c>
      <c r="Q24" s="146"/>
    </row>
    <row r="25" customFormat="false" ht="12" hidden="false" customHeight="true" outlineLevel="0" collapsed="false">
      <c r="A25" s="135" t="n">
        <v>2009.1</v>
      </c>
      <c r="B25" s="172" t="s">
        <v>94</v>
      </c>
      <c r="C25" s="173" t="n">
        <v>145.7</v>
      </c>
      <c r="D25" s="174" t="n">
        <v>6.9</v>
      </c>
      <c r="E25" s="175" t="n">
        <v>139.7</v>
      </c>
      <c r="F25" s="175" t="n">
        <v>6.4</v>
      </c>
      <c r="G25" s="175" t="n">
        <v>154.9</v>
      </c>
      <c r="H25" s="176" t="n">
        <v>21</v>
      </c>
      <c r="I25" s="177" t="n">
        <v>102.6</v>
      </c>
      <c r="J25" s="178" t="n">
        <v>-0.8</v>
      </c>
      <c r="K25" s="178" t="n">
        <v>98.4</v>
      </c>
      <c r="L25" s="178" t="n">
        <v>-1.2</v>
      </c>
      <c r="M25" s="178" t="n">
        <v>110.3</v>
      </c>
      <c r="N25" s="176" t="n">
        <v>1.9</v>
      </c>
      <c r="Q25" s="146"/>
    </row>
    <row r="26" customFormat="false" ht="12" hidden="false" customHeight="true" outlineLevel="0" collapsed="false">
      <c r="B26" s="179"/>
      <c r="C26" s="180"/>
      <c r="D26" s="180"/>
      <c r="E26" s="181"/>
      <c r="F26" s="181"/>
      <c r="G26" s="180"/>
      <c r="H26" s="180"/>
      <c r="I26" s="180"/>
      <c r="J26" s="180"/>
      <c r="K26" s="180"/>
      <c r="L26" s="180"/>
      <c r="M26" s="180"/>
      <c r="N26" s="180"/>
      <c r="Q26" s="146"/>
    </row>
    <row r="27" customFormat="false" ht="12" hidden="false" customHeight="true" outlineLevel="0" collapsed="false">
      <c r="B27" s="137"/>
      <c r="C27" s="147"/>
      <c r="D27" s="147"/>
      <c r="E27" s="147"/>
      <c r="F27" s="147"/>
      <c r="G27" s="147"/>
      <c r="H27" s="147"/>
    </row>
    <row r="28" customFormat="false" ht="12" hidden="false" customHeight="true" outlineLevel="0" collapsed="false">
      <c r="B28" s="140" t="s">
        <v>70</v>
      </c>
      <c r="C28" s="182" t="s">
        <v>95</v>
      </c>
      <c r="D28" s="182"/>
      <c r="E28" s="182"/>
      <c r="F28" s="183"/>
      <c r="G28" s="141" t="s">
        <v>96</v>
      </c>
      <c r="H28" s="142"/>
      <c r="I28" s="142"/>
      <c r="J28" s="184"/>
    </row>
    <row r="29" customFormat="false" ht="12" hidden="false" customHeight="true" outlineLevel="0" collapsed="false">
      <c r="B29" s="140"/>
      <c r="C29" s="141" t="s">
        <v>26</v>
      </c>
      <c r="D29" s="149"/>
      <c r="E29" s="141" t="s">
        <v>28</v>
      </c>
      <c r="F29" s="142"/>
      <c r="G29" s="141" t="s">
        <v>26</v>
      </c>
      <c r="H29" s="149"/>
      <c r="I29" s="141" t="s">
        <v>28</v>
      </c>
      <c r="J29" s="149"/>
    </row>
    <row r="30" customFormat="false" ht="12" hidden="false" customHeight="true" outlineLevel="0" collapsed="false">
      <c r="B30" s="140"/>
      <c r="C30" s="140" t="s">
        <v>74</v>
      </c>
      <c r="D30" s="153" t="s">
        <v>75</v>
      </c>
      <c r="E30" s="140" t="s">
        <v>74</v>
      </c>
      <c r="F30" s="185" t="s">
        <v>75</v>
      </c>
      <c r="G30" s="140" t="s">
        <v>74</v>
      </c>
      <c r="H30" s="153" t="s">
        <v>75</v>
      </c>
      <c r="I30" s="140" t="s">
        <v>74</v>
      </c>
      <c r="J30" s="153" t="s">
        <v>75</v>
      </c>
    </row>
    <row r="31" customFormat="false" ht="12" hidden="false" customHeight="true" outlineLevel="0" collapsed="false">
      <c r="B31" s="154" t="s">
        <v>76</v>
      </c>
      <c r="C31" s="186" t="n">
        <v>100</v>
      </c>
      <c r="D31" s="187" t="n">
        <v>1.3</v>
      </c>
      <c r="E31" s="187" t="n">
        <v>100</v>
      </c>
      <c r="F31" s="188" t="n">
        <v>6.4</v>
      </c>
      <c r="G31" s="189" t="n">
        <v>100</v>
      </c>
      <c r="H31" s="187" t="n">
        <v>11.5</v>
      </c>
      <c r="I31" s="190" t="n">
        <v>100</v>
      </c>
      <c r="J31" s="188" t="n">
        <v>43.2</v>
      </c>
    </row>
    <row r="32" customFormat="false" ht="12" hidden="false" customHeight="true" outlineLevel="0" collapsed="false">
      <c r="A32" s="135" t="n">
        <v>2006</v>
      </c>
      <c r="B32" s="154" t="s">
        <v>77</v>
      </c>
      <c r="C32" s="186" t="n">
        <v>98.2</v>
      </c>
      <c r="D32" s="187" t="n">
        <v>-1.9</v>
      </c>
      <c r="E32" s="187" t="n">
        <v>98.6</v>
      </c>
      <c r="F32" s="188" t="n">
        <v>-1.4</v>
      </c>
      <c r="G32" s="189" t="n">
        <v>101.9</v>
      </c>
      <c r="H32" s="187" t="n">
        <v>2</v>
      </c>
      <c r="I32" s="190" t="n">
        <v>94.9</v>
      </c>
      <c r="J32" s="188" t="n">
        <v>-5.1</v>
      </c>
    </row>
    <row r="33" customFormat="false" ht="12" hidden="false" customHeight="true" outlineLevel="0" collapsed="false">
      <c r="A33" s="135" t="n">
        <v>2007</v>
      </c>
      <c r="B33" s="154" t="s">
        <v>79</v>
      </c>
      <c r="C33" s="186" t="n">
        <v>98.4</v>
      </c>
      <c r="D33" s="187" t="n">
        <v>0.2</v>
      </c>
      <c r="E33" s="187" t="n">
        <v>99.1</v>
      </c>
      <c r="F33" s="188" t="n">
        <v>0.5</v>
      </c>
      <c r="G33" s="189" t="n">
        <v>105.4</v>
      </c>
      <c r="H33" s="187" t="n">
        <v>3.4</v>
      </c>
      <c r="I33" s="190" t="n">
        <v>89.2</v>
      </c>
      <c r="J33" s="188" t="n">
        <v>-6</v>
      </c>
    </row>
    <row r="34" customFormat="false" ht="12" hidden="false" customHeight="true" outlineLevel="0" collapsed="false">
      <c r="A34" s="135" t="n">
        <v>2008</v>
      </c>
      <c r="B34" s="154" t="s">
        <v>80</v>
      </c>
      <c r="C34" s="186" t="n">
        <v>98.6</v>
      </c>
      <c r="D34" s="187" t="n">
        <v>0.2</v>
      </c>
      <c r="E34" s="187" t="n">
        <v>98.9</v>
      </c>
      <c r="F34" s="188" t="n">
        <v>-0.2</v>
      </c>
      <c r="G34" s="189" t="n">
        <v>106.5</v>
      </c>
      <c r="H34" s="187" t="n">
        <v>1</v>
      </c>
      <c r="I34" s="190" t="n">
        <v>97.8</v>
      </c>
      <c r="J34" s="188" t="n">
        <v>9.6</v>
      </c>
    </row>
    <row r="35" customFormat="false" ht="12" hidden="false" customHeight="true" outlineLevel="0" collapsed="false">
      <c r="B35" s="160" t="s">
        <v>81</v>
      </c>
      <c r="C35" s="191" t="n">
        <v>100.7</v>
      </c>
      <c r="D35" s="192" t="n">
        <v>2.1</v>
      </c>
      <c r="E35" s="192" t="n">
        <v>101.4</v>
      </c>
      <c r="F35" s="193" t="n">
        <v>2.5</v>
      </c>
      <c r="G35" s="191" t="n">
        <v>126.8</v>
      </c>
      <c r="H35" s="192" t="n">
        <v>19.1</v>
      </c>
      <c r="I35" s="192" t="n">
        <v>116.2</v>
      </c>
      <c r="J35" s="193" t="n">
        <v>18.8</v>
      </c>
    </row>
    <row r="36" customFormat="false" ht="12" hidden="false" customHeight="true" outlineLevel="0" collapsed="false">
      <c r="B36" s="164" t="s">
        <v>82</v>
      </c>
      <c r="C36" s="167" t="n">
        <v>105</v>
      </c>
      <c r="D36" s="168" t="n">
        <v>2.4</v>
      </c>
      <c r="E36" s="168" t="n">
        <v>106.9</v>
      </c>
      <c r="F36" s="194" t="n">
        <v>4</v>
      </c>
      <c r="G36" s="167" t="n">
        <v>120.3</v>
      </c>
      <c r="H36" s="168" t="n">
        <v>16.5</v>
      </c>
      <c r="I36" s="168" t="n">
        <v>116.3</v>
      </c>
      <c r="J36" s="194" t="n">
        <v>23.1</v>
      </c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</row>
    <row r="37" customFormat="false" ht="12" hidden="false" customHeight="true" outlineLevel="0" collapsed="false">
      <c r="B37" s="169" t="s">
        <v>83</v>
      </c>
      <c r="C37" s="167" t="n">
        <v>103.6</v>
      </c>
      <c r="D37" s="168" t="n">
        <v>2.2</v>
      </c>
      <c r="E37" s="168" t="n">
        <v>105.6</v>
      </c>
      <c r="F37" s="194" t="n">
        <v>3.3</v>
      </c>
      <c r="G37" s="167" t="n">
        <v>122.9</v>
      </c>
      <c r="H37" s="168" t="n">
        <v>14.8</v>
      </c>
      <c r="I37" s="168" t="n">
        <v>121.4</v>
      </c>
      <c r="J37" s="194" t="n">
        <v>24</v>
      </c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</row>
    <row r="38" customFormat="false" ht="12" hidden="false" customHeight="true" outlineLevel="0" collapsed="false">
      <c r="B38" s="169" t="s">
        <v>84</v>
      </c>
      <c r="C38" s="167" t="n">
        <v>98.7</v>
      </c>
      <c r="D38" s="168" t="n">
        <v>1.6</v>
      </c>
      <c r="E38" s="168" t="n">
        <v>98.1</v>
      </c>
      <c r="F38" s="194" t="n">
        <v>1.3</v>
      </c>
      <c r="G38" s="167" t="n">
        <v>121.9</v>
      </c>
      <c r="H38" s="168" t="n">
        <v>18.8</v>
      </c>
      <c r="I38" s="168" t="n">
        <v>119</v>
      </c>
      <c r="J38" s="194" t="n">
        <v>17.6</v>
      </c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</row>
    <row r="39" customFormat="false" ht="12" hidden="false" customHeight="true" outlineLevel="0" collapsed="false">
      <c r="B39" s="169" t="s">
        <v>85</v>
      </c>
      <c r="C39" s="167" t="n">
        <v>102.3</v>
      </c>
      <c r="D39" s="168" t="n">
        <v>3</v>
      </c>
      <c r="E39" s="168" t="n">
        <v>104.7</v>
      </c>
      <c r="F39" s="194" t="n">
        <v>3.3</v>
      </c>
      <c r="G39" s="167" t="n">
        <v>131.9</v>
      </c>
      <c r="H39" s="168" t="n">
        <v>18.7</v>
      </c>
      <c r="I39" s="168" t="n">
        <v>125</v>
      </c>
      <c r="J39" s="194" t="n">
        <v>19.5</v>
      </c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</row>
    <row r="40" customFormat="false" ht="12" hidden="false" customHeight="true" outlineLevel="0" collapsed="false">
      <c r="B40" s="169" t="s">
        <v>86</v>
      </c>
      <c r="C40" s="167" t="n">
        <v>102.6</v>
      </c>
      <c r="D40" s="168" t="n">
        <v>3.6</v>
      </c>
      <c r="E40" s="168" t="n">
        <v>102.8</v>
      </c>
      <c r="F40" s="194" t="n">
        <v>2.4</v>
      </c>
      <c r="G40" s="167" t="n">
        <v>133.4</v>
      </c>
      <c r="H40" s="168" t="n">
        <v>16.1</v>
      </c>
      <c r="I40" s="168" t="n">
        <v>125.9</v>
      </c>
      <c r="J40" s="194" t="n">
        <v>14</v>
      </c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</row>
    <row r="41" customFormat="false" ht="12" hidden="false" customHeight="true" outlineLevel="0" collapsed="false">
      <c r="B41" s="169" t="s">
        <v>87</v>
      </c>
      <c r="C41" s="195" t="n">
        <v>102.3</v>
      </c>
      <c r="D41" s="156" t="n">
        <v>0.4</v>
      </c>
      <c r="E41" s="156" t="n">
        <v>105.6</v>
      </c>
      <c r="F41" s="196" t="n">
        <v>1.1</v>
      </c>
      <c r="G41" s="195" t="n">
        <v>134.9</v>
      </c>
      <c r="H41" s="156" t="n">
        <v>19.7</v>
      </c>
      <c r="I41" s="156" t="n">
        <v>123.6</v>
      </c>
      <c r="J41" s="196" t="n">
        <v>20.7</v>
      </c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</row>
    <row r="42" customFormat="false" ht="12" hidden="false" customHeight="true" outlineLevel="0" collapsed="false">
      <c r="B42" s="169" t="s">
        <v>88</v>
      </c>
      <c r="C42" s="167" t="n">
        <v>99.6</v>
      </c>
      <c r="D42" s="168" t="n">
        <v>-0.7</v>
      </c>
      <c r="E42" s="168" t="n">
        <v>102.9</v>
      </c>
      <c r="F42" s="194" t="n">
        <v>1.9</v>
      </c>
      <c r="G42" s="167" t="n">
        <v>138.8</v>
      </c>
      <c r="H42" s="168" t="n">
        <v>16.7</v>
      </c>
      <c r="I42" s="168" t="n">
        <v>124.5</v>
      </c>
      <c r="J42" s="194" t="n">
        <v>15.1</v>
      </c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</row>
    <row r="43" customFormat="false" ht="12" hidden="false" customHeight="true" outlineLevel="0" collapsed="false">
      <c r="B43" s="164" t="s">
        <v>89</v>
      </c>
      <c r="C43" s="167" t="n">
        <v>92.6</v>
      </c>
      <c r="D43" s="168" t="n">
        <v>0.3</v>
      </c>
      <c r="E43" s="168" t="n">
        <v>88.8</v>
      </c>
      <c r="F43" s="194" t="n">
        <v>0.8</v>
      </c>
      <c r="G43" s="167" t="n">
        <v>139.1</v>
      </c>
      <c r="H43" s="168" t="n">
        <v>20.4</v>
      </c>
      <c r="I43" s="168" t="n">
        <v>107.2</v>
      </c>
      <c r="J43" s="194" t="n">
        <v>6.2</v>
      </c>
    </row>
    <row r="44" customFormat="false" ht="12" hidden="false" customHeight="true" outlineLevel="0" collapsed="false">
      <c r="B44" s="169" t="s">
        <v>90</v>
      </c>
      <c r="C44" s="167" t="n">
        <v>98.8</v>
      </c>
      <c r="D44" s="168" t="n">
        <v>-2.6</v>
      </c>
      <c r="E44" s="168" t="n">
        <v>103.9</v>
      </c>
      <c r="F44" s="194" t="n">
        <v>0.3</v>
      </c>
      <c r="G44" s="167" t="n">
        <v>135.6</v>
      </c>
      <c r="H44" s="168" t="n">
        <v>6.1</v>
      </c>
      <c r="I44" s="168" t="n">
        <v>124</v>
      </c>
      <c r="J44" s="194" t="n">
        <v>7.1</v>
      </c>
    </row>
    <row r="45" customFormat="false" ht="12" hidden="false" customHeight="true" outlineLevel="0" collapsed="false">
      <c r="B45" s="169" t="s">
        <v>91</v>
      </c>
      <c r="C45" s="167" t="n">
        <v>100.1</v>
      </c>
      <c r="D45" s="168" t="n">
        <v>0.1</v>
      </c>
      <c r="E45" s="168" t="n">
        <v>100.5</v>
      </c>
      <c r="F45" s="194" t="n">
        <v>1.4</v>
      </c>
      <c r="G45" s="167" t="n">
        <v>132.2</v>
      </c>
      <c r="H45" s="168" t="n">
        <v>0.4</v>
      </c>
      <c r="I45" s="168" t="n">
        <v>122.4</v>
      </c>
      <c r="J45" s="194" t="n">
        <v>13.6</v>
      </c>
    </row>
    <row r="46" customFormat="false" ht="12" hidden="false" customHeight="true" outlineLevel="0" collapsed="false">
      <c r="B46" s="169" t="s">
        <v>92</v>
      </c>
      <c r="C46" s="167" t="n">
        <v>103.3</v>
      </c>
      <c r="D46" s="168" t="n">
        <v>0.4</v>
      </c>
      <c r="E46" s="168" t="n">
        <v>104.6</v>
      </c>
      <c r="F46" s="194" t="n">
        <v>2.6</v>
      </c>
      <c r="G46" s="167" t="n">
        <v>127.6</v>
      </c>
      <c r="H46" s="168" t="n">
        <v>-0.5</v>
      </c>
      <c r="I46" s="168" t="n">
        <v>125.6</v>
      </c>
      <c r="J46" s="194" t="n">
        <v>16.5</v>
      </c>
    </row>
    <row r="47" customFormat="false" ht="12" hidden="false" customHeight="true" outlineLevel="0" collapsed="false">
      <c r="B47" s="169" t="s">
        <v>93</v>
      </c>
      <c r="C47" s="167" t="n">
        <v>94.9</v>
      </c>
      <c r="D47" s="168" t="n">
        <v>-2.7</v>
      </c>
      <c r="E47" s="168" t="n">
        <v>93.9</v>
      </c>
      <c r="F47" s="194" t="n">
        <v>-3.4</v>
      </c>
      <c r="G47" s="167" t="n">
        <v>123</v>
      </c>
      <c r="H47" s="168" t="n">
        <v>8</v>
      </c>
      <c r="I47" s="168" t="n">
        <v>104.8</v>
      </c>
      <c r="J47" s="194" t="n">
        <v>-1.4</v>
      </c>
    </row>
    <row r="48" customFormat="false" ht="12" hidden="false" customHeight="true" outlineLevel="0" collapsed="false">
      <c r="B48" s="172" t="s">
        <v>94</v>
      </c>
      <c r="C48" s="177" t="n">
        <v>103.5</v>
      </c>
      <c r="D48" s="178" t="n">
        <v>-1.4</v>
      </c>
      <c r="E48" s="178" t="n">
        <v>105.2</v>
      </c>
      <c r="F48" s="197" t="n">
        <v>-1.6</v>
      </c>
      <c r="G48" s="177" t="n">
        <v>124.1</v>
      </c>
      <c r="H48" s="178" t="n">
        <v>3.2</v>
      </c>
      <c r="I48" s="178" t="n">
        <v>115.2</v>
      </c>
      <c r="J48" s="197" t="n">
        <v>-0.9</v>
      </c>
    </row>
    <row r="49" customFormat="false" ht="12" hidden="false" customHeight="true" outlineLevel="0" collapsed="false">
      <c r="B49" s="137"/>
      <c r="C49" s="147"/>
      <c r="D49" s="147"/>
      <c r="E49" s="147"/>
      <c r="F49" s="147"/>
      <c r="G49" s="147"/>
      <c r="H49" s="147"/>
    </row>
    <row r="50" customFormat="false" ht="12" hidden="false" customHeight="true" outlineLevel="0" collapsed="false">
      <c r="B50" s="137"/>
      <c r="C50" s="137"/>
      <c r="D50" s="137"/>
      <c r="E50" s="137"/>
      <c r="F50" s="137"/>
      <c r="G50" s="137"/>
      <c r="H50" s="137"/>
    </row>
    <row r="51" customFormat="false" ht="12" hidden="false" customHeight="true" outlineLevel="0" collapsed="false">
      <c r="B51" s="140" t="s">
        <v>70</v>
      </c>
      <c r="C51" s="141" t="s">
        <v>97</v>
      </c>
      <c r="D51" s="142"/>
      <c r="E51" s="142"/>
      <c r="F51" s="149"/>
      <c r="G51" s="147"/>
      <c r="H51" s="198"/>
      <c r="I51" s="198"/>
      <c r="J51" s="198"/>
      <c r="K51" s="198"/>
      <c r="L51" s="198"/>
      <c r="M51" s="198"/>
      <c r="N51" s="198"/>
    </row>
    <row r="52" customFormat="false" ht="12" hidden="false" customHeight="true" outlineLevel="0" collapsed="false">
      <c r="B52" s="140"/>
      <c r="C52" s="148" t="s">
        <v>26</v>
      </c>
      <c r="D52" s="149"/>
      <c r="E52" s="141" t="s">
        <v>28</v>
      </c>
      <c r="F52" s="149"/>
      <c r="G52" s="147"/>
      <c r="H52" s="198"/>
      <c r="I52" s="198"/>
      <c r="J52" s="198"/>
      <c r="K52" s="198"/>
      <c r="L52" s="198"/>
      <c r="M52" s="198"/>
      <c r="N52" s="198"/>
    </row>
    <row r="53" customFormat="false" ht="12" hidden="false" customHeight="true" outlineLevel="0" collapsed="false">
      <c r="B53" s="140"/>
      <c r="C53" s="140" t="s">
        <v>74</v>
      </c>
      <c r="D53" s="153" t="s">
        <v>75</v>
      </c>
      <c r="E53" s="140" t="s">
        <v>74</v>
      </c>
      <c r="F53" s="153" t="s">
        <v>75</v>
      </c>
      <c r="G53" s="199"/>
      <c r="H53" s="198"/>
      <c r="I53" s="198"/>
      <c r="J53" s="198"/>
      <c r="K53" s="198"/>
      <c r="L53" s="198"/>
      <c r="M53" s="198"/>
      <c r="N53" s="198"/>
    </row>
    <row r="54" customFormat="false" ht="12" hidden="false" customHeight="true" outlineLevel="0" collapsed="false">
      <c r="B54" s="200" t="s">
        <v>76</v>
      </c>
      <c r="C54" s="201" t="n">
        <v>100</v>
      </c>
      <c r="D54" s="202" t="n">
        <v>0.8</v>
      </c>
      <c r="E54" s="203" t="n">
        <v>100</v>
      </c>
      <c r="F54" s="204" t="n">
        <v>-0.1</v>
      </c>
      <c r="G54" s="199"/>
      <c r="H54" s="198"/>
      <c r="I54" s="198"/>
      <c r="J54" s="198"/>
      <c r="K54" s="198"/>
      <c r="L54" s="198"/>
      <c r="M54" s="198"/>
      <c r="N54" s="198"/>
    </row>
    <row r="55" customFormat="false" ht="12" hidden="false" customHeight="true" outlineLevel="0" collapsed="false">
      <c r="A55" s="135" t="n">
        <v>2006</v>
      </c>
      <c r="B55" s="200" t="s">
        <v>77</v>
      </c>
      <c r="C55" s="195" t="n">
        <v>100.9</v>
      </c>
      <c r="D55" s="187" t="n">
        <v>0.9</v>
      </c>
      <c r="E55" s="155" t="n">
        <v>102.2</v>
      </c>
      <c r="F55" s="205" t="n">
        <v>2.1</v>
      </c>
      <c r="G55" s="180"/>
      <c r="H55" s="198"/>
      <c r="I55" s="198"/>
      <c r="J55" s="198"/>
      <c r="K55" s="198"/>
      <c r="L55" s="198"/>
      <c r="M55" s="198"/>
      <c r="N55" s="198"/>
    </row>
    <row r="56" customFormat="false" ht="12" hidden="false" customHeight="true" outlineLevel="0" collapsed="false">
      <c r="A56" s="135" t="n">
        <v>2007</v>
      </c>
      <c r="B56" s="200" t="s">
        <v>79</v>
      </c>
      <c r="C56" s="195" t="n">
        <v>102.5</v>
      </c>
      <c r="D56" s="187" t="n">
        <v>1.6</v>
      </c>
      <c r="E56" s="155" t="n">
        <v>102.1</v>
      </c>
      <c r="F56" s="205" t="n">
        <v>-0.1</v>
      </c>
      <c r="G56" s="180"/>
      <c r="H56" s="198"/>
      <c r="I56" s="198"/>
      <c r="J56" s="198"/>
      <c r="K56" s="198"/>
      <c r="L56" s="198"/>
      <c r="M56" s="198"/>
      <c r="N56" s="198"/>
    </row>
    <row r="57" customFormat="false" ht="12" hidden="false" customHeight="true" outlineLevel="0" collapsed="false">
      <c r="A57" s="135" t="n">
        <v>2008</v>
      </c>
      <c r="B57" s="200" t="s">
        <v>80</v>
      </c>
      <c r="C57" s="195" t="n">
        <v>102.4</v>
      </c>
      <c r="D57" s="187" t="n">
        <v>-0.1</v>
      </c>
      <c r="E57" s="155" t="n">
        <v>102.9</v>
      </c>
      <c r="F57" s="206" t="n">
        <v>0.8</v>
      </c>
      <c r="G57" s="180"/>
      <c r="H57" s="198"/>
      <c r="I57" s="198"/>
      <c r="J57" s="198"/>
      <c r="K57" s="198"/>
      <c r="L57" s="198"/>
      <c r="M57" s="198"/>
      <c r="N57" s="198"/>
    </row>
    <row r="58" customFormat="false" ht="12" hidden="false" customHeight="true" outlineLevel="0" collapsed="false">
      <c r="B58" s="207" t="s">
        <v>81</v>
      </c>
      <c r="C58" s="208" t="n">
        <v>101.5</v>
      </c>
      <c r="D58" s="209" t="n">
        <v>-0.9</v>
      </c>
      <c r="E58" s="210" t="n">
        <v>104</v>
      </c>
      <c r="F58" s="211" t="n">
        <v>1.1</v>
      </c>
      <c r="G58" s="180"/>
      <c r="H58" s="198"/>
      <c r="I58" s="198"/>
      <c r="J58" s="198"/>
      <c r="K58" s="198"/>
      <c r="L58" s="198"/>
      <c r="M58" s="198"/>
      <c r="N58" s="198"/>
    </row>
    <row r="59" customFormat="false" ht="12" hidden="false" customHeight="true" outlineLevel="0" collapsed="false">
      <c r="B59" s="212" t="s">
        <v>82</v>
      </c>
      <c r="C59" s="167" t="n">
        <v>102.2</v>
      </c>
      <c r="D59" s="168" t="n">
        <v>-0.9</v>
      </c>
      <c r="E59" s="168" t="n">
        <v>104.8</v>
      </c>
      <c r="F59" s="206" t="n">
        <v>0.9</v>
      </c>
      <c r="G59" s="180"/>
      <c r="H59" s="213"/>
      <c r="I59" s="213"/>
      <c r="J59" s="214"/>
      <c r="K59" s="214"/>
      <c r="L59" s="214"/>
      <c r="M59" s="214"/>
      <c r="N59" s="214"/>
    </row>
    <row r="60" customFormat="false" ht="12" hidden="false" customHeight="true" outlineLevel="0" collapsed="false">
      <c r="B60" s="215" t="s">
        <v>83</v>
      </c>
      <c r="C60" s="167" t="n">
        <v>102</v>
      </c>
      <c r="D60" s="168" t="n">
        <v>-0.8</v>
      </c>
      <c r="E60" s="168" t="n">
        <v>104.4</v>
      </c>
      <c r="F60" s="206" t="n">
        <v>1.6</v>
      </c>
      <c r="G60" s="180"/>
      <c r="H60" s="214"/>
      <c r="I60" s="214"/>
      <c r="J60" s="214"/>
      <c r="K60" s="214"/>
      <c r="L60" s="214"/>
      <c r="M60" s="214"/>
      <c r="N60" s="214"/>
    </row>
    <row r="61" customFormat="false" ht="12" hidden="false" customHeight="true" outlineLevel="0" collapsed="false">
      <c r="B61" s="215" t="s">
        <v>84</v>
      </c>
      <c r="C61" s="167" t="n">
        <v>100.9</v>
      </c>
      <c r="D61" s="168" t="n">
        <v>-1.2</v>
      </c>
      <c r="E61" s="168" t="n">
        <v>103.9</v>
      </c>
      <c r="F61" s="206" t="n">
        <v>1.4</v>
      </c>
      <c r="G61" s="180"/>
      <c r="H61" s="214"/>
      <c r="I61" s="214"/>
      <c r="J61" s="214"/>
      <c r="K61" s="214"/>
      <c r="L61" s="214"/>
      <c r="M61" s="214"/>
      <c r="N61" s="214"/>
    </row>
    <row r="62" customFormat="false" ht="12" hidden="false" customHeight="true" outlineLevel="0" collapsed="false">
      <c r="B62" s="215" t="s">
        <v>85</v>
      </c>
      <c r="C62" s="167" t="n">
        <v>101.3</v>
      </c>
      <c r="D62" s="168" t="n">
        <v>-0.7</v>
      </c>
      <c r="E62" s="168" t="n">
        <v>104</v>
      </c>
      <c r="F62" s="206" t="n">
        <v>1.4</v>
      </c>
      <c r="G62" s="180"/>
      <c r="H62" s="216"/>
      <c r="I62" s="198"/>
      <c r="J62" s="198"/>
      <c r="K62" s="198"/>
      <c r="L62" s="198"/>
      <c r="M62" s="216"/>
      <c r="N62" s="216"/>
      <c r="Q62" s="217"/>
    </row>
    <row r="63" customFormat="false" ht="12" hidden="false" customHeight="true" outlineLevel="0" collapsed="false">
      <c r="B63" s="215" t="s">
        <v>86</v>
      </c>
      <c r="C63" s="167" t="n">
        <v>101.1</v>
      </c>
      <c r="D63" s="168" t="n">
        <v>-1</v>
      </c>
      <c r="E63" s="168" t="n">
        <v>104</v>
      </c>
      <c r="F63" s="206" t="n">
        <v>1.3</v>
      </c>
      <c r="G63" s="180"/>
      <c r="H63" s="216"/>
      <c r="I63" s="198"/>
      <c r="J63" s="198"/>
      <c r="K63" s="198"/>
      <c r="L63" s="198"/>
      <c r="M63" s="216"/>
      <c r="N63" s="216"/>
    </row>
    <row r="64" customFormat="false" ht="12" hidden="false" customHeight="true" outlineLevel="0" collapsed="false">
      <c r="B64" s="215" t="s">
        <v>87</v>
      </c>
      <c r="C64" s="167" t="n">
        <v>101.4</v>
      </c>
      <c r="D64" s="168" t="n">
        <v>-1</v>
      </c>
      <c r="E64" s="168" t="n">
        <v>104.3</v>
      </c>
      <c r="F64" s="206" t="n">
        <v>1.3</v>
      </c>
      <c r="G64" s="180"/>
      <c r="H64" s="218"/>
      <c r="I64" s="218"/>
      <c r="J64" s="218"/>
      <c r="K64" s="218"/>
      <c r="L64" s="218"/>
      <c r="M64" s="218"/>
      <c r="N64" s="218"/>
    </row>
    <row r="65" customFormat="false" ht="12" hidden="false" customHeight="true" outlineLevel="0" collapsed="false">
      <c r="B65" s="215" t="s">
        <v>88</v>
      </c>
      <c r="C65" s="167" t="n">
        <v>101.5</v>
      </c>
      <c r="D65" s="168" t="n">
        <v>-0.7</v>
      </c>
      <c r="E65" s="168" t="n">
        <v>104.2</v>
      </c>
      <c r="F65" s="206" t="n">
        <v>1.1</v>
      </c>
      <c r="G65" s="180"/>
      <c r="H65" s="218"/>
      <c r="I65" s="218"/>
      <c r="J65" s="218"/>
      <c r="K65" s="218"/>
      <c r="L65" s="218"/>
      <c r="M65" s="218"/>
      <c r="N65" s="218"/>
    </row>
    <row r="66" customFormat="false" ht="12" hidden="false" customHeight="true" outlineLevel="0" collapsed="false">
      <c r="B66" s="212" t="s">
        <v>89</v>
      </c>
      <c r="C66" s="167" t="n">
        <v>100</v>
      </c>
      <c r="D66" s="168" t="n">
        <v>-1.6</v>
      </c>
      <c r="E66" s="168" t="n">
        <v>100.9</v>
      </c>
      <c r="F66" s="206" t="n">
        <v>-2.4</v>
      </c>
      <c r="G66" s="180"/>
      <c r="H66" s="218"/>
      <c r="I66" s="218"/>
      <c r="J66" s="218"/>
      <c r="K66" s="218"/>
      <c r="L66" s="218"/>
      <c r="M66" s="218"/>
      <c r="N66" s="218"/>
    </row>
    <row r="67" customFormat="false" ht="12" hidden="false" customHeight="true" outlineLevel="0" collapsed="false">
      <c r="B67" s="215" t="s">
        <v>90</v>
      </c>
      <c r="C67" s="167" t="n">
        <v>99.4</v>
      </c>
      <c r="D67" s="168" t="n">
        <v>-2.2</v>
      </c>
      <c r="E67" s="168" t="n">
        <v>101.1</v>
      </c>
      <c r="F67" s="206" t="n">
        <v>-2.4</v>
      </c>
      <c r="G67" s="180"/>
      <c r="H67" s="218"/>
      <c r="I67" s="218"/>
      <c r="J67" s="218"/>
      <c r="K67" s="218"/>
      <c r="L67" s="218"/>
      <c r="M67" s="218"/>
      <c r="N67" s="218"/>
    </row>
    <row r="68" customFormat="false" ht="12" hidden="false" customHeight="true" outlineLevel="0" collapsed="false">
      <c r="B68" s="215" t="s">
        <v>91</v>
      </c>
      <c r="C68" s="167" t="n">
        <v>99.1</v>
      </c>
      <c r="D68" s="168" t="n">
        <v>-2.2</v>
      </c>
      <c r="E68" s="168" t="n">
        <v>102.7</v>
      </c>
      <c r="F68" s="206" t="n">
        <v>-0.7</v>
      </c>
      <c r="G68" s="180"/>
      <c r="H68" s="218"/>
      <c r="I68" s="218"/>
      <c r="J68" s="218"/>
      <c r="K68" s="218"/>
      <c r="L68" s="218"/>
      <c r="M68" s="218"/>
      <c r="N68" s="218"/>
    </row>
    <row r="69" customFormat="false" ht="12" hidden="false" customHeight="true" outlineLevel="0" collapsed="false">
      <c r="B69" s="215" t="s">
        <v>92</v>
      </c>
      <c r="C69" s="167" t="n">
        <v>100.1</v>
      </c>
      <c r="D69" s="168" t="n">
        <v>-1.8</v>
      </c>
      <c r="E69" s="168" t="n">
        <v>104</v>
      </c>
      <c r="F69" s="206" t="n">
        <v>0.5</v>
      </c>
      <c r="G69" s="180"/>
      <c r="H69" s="216"/>
      <c r="I69" s="216"/>
      <c r="J69" s="216"/>
      <c r="K69" s="216"/>
      <c r="L69" s="216"/>
      <c r="M69" s="216"/>
      <c r="N69" s="216"/>
    </row>
    <row r="70" customFormat="false" ht="12" hidden="false" customHeight="true" outlineLevel="0" collapsed="false">
      <c r="B70" s="215" t="s">
        <v>93</v>
      </c>
      <c r="C70" s="167" t="n">
        <v>100.6</v>
      </c>
      <c r="D70" s="168" t="n">
        <v>-0.9</v>
      </c>
      <c r="E70" s="168" t="n">
        <v>104.2</v>
      </c>
      <c r="F70" s="206" t="n">
        <v>-0.5</v>
      </c>
      <c r="G70" s="180"/>
      <c r="H70" s="216"/>
      <c r="I70" s="216"/>
      <c r="J70" s="216"/>
      <c r="K70" s="216"/>
      <c r="L70" s="216"/>
      <c r="M70" s="216"/>
      <c r="N70" s="216"/>
    </row>
    <row r="71" customFormat="false" ht="12" hidden="false" customHeight="true" outlineLevel="0" collapsed="false">
      <c r="B71" s="219" t="s">
        <v>94</v>
      </c>
      <c r="C71" s="177" t="n">
        <v>100.8</v>
      </c>
      <c r="D71" s="178" t="n">
        <v>-1.4</v>
      </c>
      <c r="E71" s="178" t="n">
        <v>104.6</v>
      </c>
      <c r="F71" s="220" t="n">
        <v>-0.2</v>
      </c>
      <c r="G71" s="180"/>
      <c r="H71" s="216"/>
      <c r="I71" s="216"/>
      <c r="J71" s="216"/>
      <c r="K71" s="216"/>
      <c r="L71" s="216"/>
      <c r="M71" s="216"/>
      <c r="N71" s="216"/>
    </row>
    <row r="72" customFormat="false" ht="12" hidden="false" customHeight="true" outlineLevel="0" collapsed="false">
      <c r="G72" s="180"/>
      <c r="H72" s="216"/>
      <c r="I72" s="216"/>
      <c r="J72" s="216"/>
      <c r="K72" s="216"/>
      <c r="L72" s="216"/>
      <c r="M72" s="216"/>
      <c r="N72" s="216"/>
    </row>
    <row r="73" customFormat="false" ht="12" hidden="false" customHeight="true" outlineLevel="0" collapsed="false">
      <c r="G73" s="180"/>
    </row>
    <row r="74" customFormat="false" ht="12" hidden="false" customHeight="true" outlineLevel="0" collapsed="false">
      <c r="G74" s="180"/>
    </row>
    <row r="94" customFormat="false" ht="12" hidden="false" customHeight="false" outlineLevel="0" collapsed="false">
      <c r="F94" s="137"/>
    </row>
    <row r="95" customFormat="false" ht="12" hidden="false" customHeight="false" outlineLevel="0" collapsed="false">
      <c r="I95" s="146"/>
      <c r="J95" s="146"/>
      <c r="K95" s="146"/>
    </row>
    <row r="96" customFormat="false" ht="12" hidden="false" customHeight="true" outlineLevel="0" collapsed="false">
      <c r="I96" s="146"/>
      <c r="J96" s="146"/>
      <c r="K96" s="146"/>
    </row>
    <row r="97" customFormat="false" ht="12" hidden="false" customHeight="false" outlineLevel="0" collapsed="false">
      <c r="I97" s="146"/>
      <c r="J97" s="146"/>
      <c r="K97" s="146"/>
    </row>
    <row r="98" customFormat="false" ht="12" hidden="false" customHeight="false" outlineLevel="0" collapsed="false">
      <c r="I98" s="146"/>
      <c r="J98" s="146"/>
      <c r="K98" s="146"/>
    </row>
    <row r="99" customFormat="false" ht="12" hidden="false" customHeight="false" outlineLevel="0" collapsed="false">
      <c r="I99" s="146"/>
      <c r="J99" s="146"/>
      <c r="K99" s="146"/>
    </row>
    <row r="100" customFormat="false" ht="12" hidden="false" customHeight="false" outlineLevel="0" collapsed="false">
      <c r="I100" s="146"/>
      <c r="J100" s="146"/>
      <c r="K100" s="146"/>
      <c r="L100" s="146"/>
      <c r="M100" s="146"/>
      <c r="N100" s="146"/>
    </row>
    <row r="101" customFormat="false" ht="12" hidden="false" customHeight="false" outlineLevel="0" collapsed="false">
      <c r="I101" s="146"/>
      <c r="J101" s="146"/>
      <c r="K101" s="146"/>
      <c r="L101" s="146"/>
      <c r="M101" s="146"/>
      <c r="N101" s="146"/>
    </row>
    <row r="102" customFormat="false" ht="12" hidden="false" customHeight="false" outlineLevel="0" collapsed="false"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</row>
    <row r="103" customFormat="false" ht="12" hidden="false" customHeight="false" outlineLevel="0" collapsed="false"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</row>
    <row r="104" customFormat="false" ht="12" hidden="false" customHeight="false" outlineLevel="0" collapsed="false"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</row>
    <row r="105" customFormat="false" ht="12" hidden="false" customHeight="false" outlineLevel="0" collapsed="false"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</row>
    <row r="106" customFormat="false" ht="12" hidden="false" customHeight="false" outlineLevel="0" collapsed="false"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</row>
    <row r="107" customFormat="false" ht="12" hidden="false" customHeight="false" outlineLevel="0" collapsed="false"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</row>
    <row r="108" customFormat="false" ht="12" hidden="false" customHeight="false" outlineLevel="0" collapsed="false"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</row>
    <row r="109" customFormat="false" ht="12" hidden="false" customHeight="false" outlineLevel="0" collapsed="false"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</row>
    <row r="110" customFormat="false" ht="12" hidden="false" customHeight="false" outlineLevel="0" collapsed="false"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</row>
    <row r="111" customFormat="false" ht="12" hidden="false" customHeight="false" outlineLevel="0" collapsed="false"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</row>
    <row r="112" customFormat="false" ht="12" hidden="false" customHeight="false" outlineLevel="0" collapsed="false"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</row>
    <row r="113" customFormat="false" ht="12" hidden="false" customHeight="false" outlineLevel="0" collapsed="false"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</row>
    <row r="114" customFormat="false" ht="12" hidden="false" customHeight="false" outlineLevel="0" collapsed="false"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</row>
    <row r="115" customFormat="false" ht="12" hidden="false" customHeight="false" outlineLevel="0" collapsed="false"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</row>
    <row r="116" customFormat="false" ht="12" hidden="false" customHeight="false" outlineLevel="0" collapsed="false">
      <c r="C116" s="146"/>
      <c r="D116" s="146"/>
      <c r="E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</row>
    <row r="117" customFormat="false" ht="12" hidden="false" customHeight="false" outlineLevel="0" collapsed="false">
      <c r="L117" s="146"/>
      <c r="M117" s="146"/>
      <c r="N117" s="146"/>
      <c r="O117" s="146"/>
      <c r="P117" s="146"/>
      <c r="Q117" s="146"/>
      <c r="R117" s="146"/>
    </row>
    <row r="118" customFormat="false" ht="12" hidden="false" customHeight="false" outlineLevel="0" collapsed="false">
      <c r="L118" s="146"/>
      <c r="M118" s="146"/>
      <c r="N118" s="146"/>
      <c r="O118" s="146"/>
      <c r="P118" s="146"/>
      <c r="Q118" s="146"/>
      <c r="R118" s="146"/>
    </row>
    <row r="119" customFormat="false" ht="12" hidden="false" customHeight="false" outlineLevel="0" collapsed="false">
      <c r="L119" s="146"/>
      <c r="M119" s="146"/>
      <c r="N119" s="146"/>
      <c r="O119" s="146"/>
      <c r="P119" s="146"/>
      <c r="Q119" s="146"/>
      <c r="R119" s="146"/>
    </row>
    <row r="120" customFormat="false" ht="12" hidden="false" customHeight="false" outlineLevel="0" collapsed="false">
      <c r="L120" s="146"/>
      <c r="M120" s="146"/>
      <c r="N120" s="146"/>
      <c r="O120" s="146"/>
      <c r="P120" s="146"/>
      <c r="Q120" s="146"/>
      <c r="R120" s="146"/>
    </row>
    <row r="121" customFormat="false" ht="12" hidden="false" customHeight="false" outlineLevel="0" collapsed="false">
      <c r="L121" s="146"/>
      <c r="M121" s="146"/>
      <c r="N121" s="146"/>
      <c r="O121" s="146"/>
      <c r="P121" s="146"/>
      <c r="Q121" s="146"/>
      <c r="R121" s="146"/>
    </row>
    <row r="122" customFormat="false" ht="12" hidden="false" customHeight="false" outlineLevel="0" collapsed="false">
      <c r="L122" s="146"/>
      <c r="M122" s="146"/>
      <c r="N122" s="146"/>
      <c r="O122" s="146"/>
      <c r="P122" s="146"/>
      <c r="Q122" s="146"/>
      <c r="R122" s="146"/>
    </row>
    <row r="123" customFormat="false" ht="12" hidden="false" customHeight="false" outlineLevel="0" collapsed="false">
      <c r="L123" s="146"/>
      <c r="M123" s="146"/>
      <c r="N123" s="146"/>
      <c r="O123" s="146"/>
      <c r="P123" s="146"/>
      <c r="Q123" s="146"/>
      <c r="R123" s="146"/>
    </row>
    <row r="124" customFormat="false" ht="12" hidden="false" customHeight="false" outlineLevel="0" collapsed="false">
      <c r="O124" s="146"/>
      <c r="P124" s="146"/>
      <c r="Q124" s="146"/>
      <c r="R124" s="146"/>
    </row>
    <row r="125" customFormat="false" ht="12" hidden="false" customHeight="false" outlineLevel="0" collapsed="false">
      <c r="O125" s="146"/>
      <c r="P125" s="146"/>
      <c r="Q125" s="146"/>
      <c r="R125" s="146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9" activeCellId="0" sqref="B59:B71"/>
    </sheetView>
  </sheetViews>
  <sheetFormatPr defaultColWidth="7.4921875" defaultRowHeight="12" zeroHeight="false" outlineLevelRow="0" outlineLevelCol="0"/>
  <cols>
    <col collapsed="false" customWidth="true" hidden="false" outlineLevel="0" max="1" min="1" style="221" width="10.62"/>
    <col collapsed="false" customWidth="true" hidden="false" outlineLevel="0" max="14" min="2" style="221" width="6.74"/>
    <col collapsed="false" customWidth="false" hidden="false" outlineLevel="0" max="257" min="15" style="221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8" t="s">
        <v>98</v>
      </c>
      <c r="B2" s="137"/>
      <c r="C2" s="137"/>
      <c r="D2" s="137"/>
      <c r="E2" s="137"/>
      <c r="F2" s="137"/>
      <c r="G2" s="137"/>
      <c r="H2" s="139" t="s">
        <v>69</v>
      </c>
      <c r="I2" s="137"/>
      <c r="J2" s="137"/>
      <c r="K2" s="137"/>
    </row>
    <row r="3" customFormat="false" ht="12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2" hidden="false" customHeight="true" outlineLevel="0" collapsed="false">
      <c r="A4" s="140" t="s">
        <v>70</v>
      </c>
      <c r="B4" s="141" t="s">
        <v>71</v>
      </c>
      <c r="C4" s="142"/>
      <c r="D4" s="142"/>
      <c r="E4" s="142"/>
      <c r="F4" s="142"/>
      <c r="G4" s="149"/>
      <c r="H4" s="141" t="s">
        <v>18</v>
      </c>
      <c r="I4" s="142"/>
      <c r="J4" s="142"/>
      <c r="K4" s="142"/>
      <c r="L4" s="142"/>
      <c r="M4" s="149"/>
      <c r="P4" s="222"/>
      <c r="S4" s="222"/>
      <c r="T4" s="222"/>
      <c r="U4" s="222"/>
      <c r="V4" s="222"/>
      <c r="Y4" s="222"/>
      <c r="Z4" s="222"/>
      <c r="AA4" s="222"/>
      <c r="AB4" s="222"/>
    </row>
    <row r="5" customFormat="false" ht="12" hidden="false" customHeight="true" outlineLevel="0" collapsed="false">
      <c r="A5" s="140"/>
      <c r="B5" s="145" t="s">
        <v>26</v>
      </c>
      <c r="C5" s="182"/>
      <c r="D5" s="182"/>
      <c r="E5" s="144"/>
      <c r="F5" s="145" t="s">
        <v>28</v>
      </c>
      <c r="G5" s="144"/>
      <c r="H5" s="145" t="s">
        <v>26</v>
      </c>
      <c r="I5" s="182"/>
      <c r="J5" s="182"/>
      <c r="K5" s="144"/>
      <c r="L5" s="145" t="s">
        <v>28</v>
      </c>
      <c r="M5" s="144"/>
      <c r="P5" s="222"/>
      <c r="S5" s="222"/>
      <c r="T5" s="222"/>
      <c r="U5" s="222"/>
      <c r="V5" s="222"/>
      <c r="Y5" s="222"/>
      <c r="Z5" s="222"/>
      <c r="AA5" s="222"/>
      <c r="AB5" s="222"/>
    </row>
    <row r="6" customFormat="false" ht="12" hidden="false" customHeight="true" outlineLevel="0" collapsed="false">
      <c r="A6" s="140"/>
      <c r="B6" s="150"/>
      <c r="C6" s="152"/>
      <c r="D6" s="148" t="s">
        <v>73</v>
      </c>
      <c r="E6" s="149"/>
      <c r="F6" s="150"/>
      <c r="G6" s="151"/>
      <c r="H6" s="150"/>
      <c r="I6" s="152"/>
      <c r="J6" s="148" t="s">
        <v>73</v>
      </c>
      <c r="K6" s="149"/>
      <c r="L6" s="150"/>
      <c r="M6" s="151"/>
      <c r="P6" s="222"/>
      <c r="S6" s="222"/>
      <c r="T6" s="222"/>
      <c r="U6" s="222"/>
      <c r="V6" s="222"/>
      <c r="Y6" s="222"/>
      <c r="Z6" s="222"/>
      <c r="AA6" s="222"/>
      <c r="AB6" s="222"/>
    </row>
    <row r="7" customFormat="false" ht="12" hidden="false" customHeight="true" outlineLevel="0" collapsed="false">
      <c r="A7" s="140"/>
      <c r="B7" s="140" t="s">
        <v>74</v>
      </c>
      <c r="C7" s="153" t="s">
        <v>75</v>
      </c>
      <c r="D7" s="140" t="s">
        <v>74</v>
      </c>
      <c r="E7" s="153" t="s">
        <v>75</v>
      </c>
      <c r="F7" s="140" t="s">
        <v>74</v>
      </c>
      <c r="G7" s="153" t="s">
        <v>75</v>
      </c>
      <c r="H7" s="140" t="s">
        <v>74</v>
      </c>
      <c r="I7" s="153" t="s">
        <v>75</v>
      </c>
      <c r="J7" s="140" t="s">
        <v>74</v>
      </c>
      <c r="K7" s="153" t="s">
        <v>75</v>
      </c>
      <c r="L7" s="140" t="s">
        <v>74</v>
      </c>
      <c r="M7" s="153" t="s">
        <v>75</v>
      </c>
      <c r="P7" s="222"/>
      <c r="S7" s="222"/>
      <c r="T7" s="222"/>
      <c r="U7" s="222"/>
      <c r="V7" s="222"/>
      <c r="Y7" s="222"/>
      <c r="Z7" s="222"/>
      <c r="AA7" s="222"/>
      <c r="AB7" s="222"/>
    </row>
    <row r="8" customFormat="false" ht="12" hidden="false" customHeight="true" outlineLevel="0" collapsed="false">
      <c r="A8" s="154" t="s">
        <v>76</v>
      </c>
      <c r="B8" s="167" t="n">
        <v>100</v>
      </c>
      <c r="C8" s="168" t="n">
        <v>-0.8</v>
      </c>
      <c r="D8" s="155" t="n">
        <v>100</v>
      </c>
      <c r="E8" s="155" t="n">
        <v>0.8</v>
      </c>
      <c r="F8" s="168" t="n">
        <v>100</v>
      </c>
      <c r="G8" s="166" t="n">
        <v>6.7</v>
      </c>
      <c r="H8" s="167" t="n">
        <v>100</v>
      </c>
      <c r="I8" s="168" t="n">
        <v>-0.9</v>
      </c>
      <c r="J8" s="168" t="n">
        <v>100</v>
      </c>
      <c r="K8" s="168" t="n">
        <v>0.6</v>
      </c>
      <c r="L8" s="168" t="n">
        <v>100</v>
      </c>
      <c r="M8" s="166" t="n">
        <v>4.4</v>
      </c>
      <c r="P8" s="222"/>
      <c r="S8" s="222"/>
      <c r="T8" s="222"/>
      <c r="U8" s="222"/>
      <c r="V8" s="222"/>
      <c r="Y8" s="222"/>
      <c r="Z8" s="222"/>
      <c r="AA8" s="222"/>
      <c r="AB8" s="222"/>
    </row>
    <row r="9" customFormat="false" ht="12" hidden="false" customHeight="true" outlineLevel="0" collapsed="false">
      <c r="A9" s="154" t="s">
        <v>77</v>
      </c>
      <c r="B9" s="167" t="n">
        <v>98.9</v>
      </c>
      <c r="C9" s="168" t="n">
        <v>-1.1</v>
      </c>
      <c r="D9" s="155" t="n">
        <v>99.8</v>
      </c>
      <c r="E9" s="155" t="n">
        <v>-0.2</v>
      </c>
      <c r="F9" s="168" t="n">
        <v>100.5</v>
      </c>
      <c r="G9" s="166" t="n">
        <v>0.5</v>
      </c>
      <c r="H9" s="167" t="n">
        <v>99.1</v>
      </c>
      <c r="I9" s="168" t="n">
        <v>-0.9</v>
      </c>
      <c r="J9" s="168" t="n">
        <v>100</v>
      </c>
      <c r="K9" s="168" t="n">
        <v>0</v>
      </c>
      <c r="L9" s="168" t="n">
        <v>100.2</v>
      </c>
      <c r="M9" s="166" t="n">
        <v>0.2</v>
      </c>
      <c r="P9" s="222"/>
      <c r="S9" s="222"/>
      <c r="T9" s="222"/>
      <c r="U9" s="222"/>
      <c r="V9" s="222"/>
      <c r="Y9" s="222"/>
      <c r="Z9" s="222"/>
      <c r="AA9" s="222"/>
      <c r="AB9" s="222"/>
    </row>
    <row r="10" customFormat="false" ht="12" hidden="false" customHeight="true" outlineLevel="0" collapsed="false">
      <c r="A10" s="154" t="s">
        <v>79</v>
      </c>
      <c r="B10" s="167" t="n">
        <v>97.4</v>
      </c>
      <c r="C10" s="168" t="n">
        <v>-1.5</v>
      </c>
      <c r="D10" s="155" t="n">
        <v>97.8</v>
      </c>
      <c r="E10" s="155" t="n">
        <v>-2</v>
      </c>
      <c r="F10" s="168" t="n">
        <v>101.1</v>
      </c>
      <c r="G10" s="166" t="n">
        <v>0.6</v>
      </c>
      <c r="H10" s="167" t="n">
        <v>98.4</v>
      </c>
      <c r="I10" s="168" t="n">
        <v>-0.7</v>
      </c>
      <c r="J10" s="168" t="n">
        <v>98.8</v>
      </c>
      <c r="K10" s="168" t="n">
        <v>-1.2</v>
      </c>
      <c r="L10" s="168" t="n">
        <v>101.9</v>
      </c>
      <c r="M10" s="166" t="n">
        <v>1.7</v>
      </c>
      <c r="P10" s="222"/>
      <c r="S10" s="222"/>
      <c r="T10" s="222"/>
      <c r="U10" s="222"/>
      <c r="V10" s="222"/>
      <c r="Y10" s="222"/>
      <c r="Z10" s="222"/>
      <c r="AA10" s="222"/>
      <c r="AB10" s="222"/>
    </row>
    <row r="11" customFormat="false" ht="12" hidden="false" customHeight="true" outlineLevel="0" collapsed="false">
      <c r="A11" s="154" t="s">
        <v>80</v>
      </c>
      <c r="B11" s="167" t="n">
        <v>98.4</v>
      </c>
      <c r="C11" s="168" t="n">
        <v>1</v>
      </c>
      <c r="D11" s="155" t="n">
        <v>98.5</v>
      </c>
      <c r="E11" s="155" t="n">
        <v>0.7</v>
      </c>
      <c r="F11" s="168" t="n">
        <v>104.4</v>
      </c>
      <c r="G11" s="166" t="n">
        <v>3.3</v>
      </c>
      <c r="H11" s="167" t="n">
        <v>99.3</v>
      </c>
      <c r="I11" s="168" t="n">
        <v>0.9</v>
      </c>
      <c r="J11" s="168" t="n">
        <v>99.4</v>
      </c>
      <c r="K11" s="168" t="n">
        <v>0.6</v>
      </c>
      <c r="L11" s="168" t="n">
        <v>104</v>
      </c>
      <c r="M11" s="166" t="n">
        <v>2.1</v>
      </c>
      <c r="P11" s="222"/>
      <c r="S11" s="222"/>
      <c r="T11" s="222"/>
      <c r="U11" s="222"/>
      <c r="V11" s="222"/>
      <c r="Y11" s="222"/>
      <c r="Z11" s="222"/>
      <c r="AA11" s="222"/>
      <c r="AB11" s="222"/>
    </row>
    <row r="12" customFormat="false" ht="12" hidden="false" customHeight="true" outlineLevel="0" collapsed="false">
      <c r="A12" s="160" t="s">
        <v>81</v>
      </c>
      <c r="B12" s="223" t="n">
        <v>102.1</v>
      </c>
      <c r="C12" s="224" t="n">
        <v>3.8</v>
      </c>
      <c r="D12" s="210" t="n">
        <v>99</v>
      </c>
      <c r="E12" s="210" t="n">
        <v>0.5</v>
      </c>
      <c r="F12" s="224" t="n">
        <v>111.3</v>
      </c>
      <c r="G12" s="225" t="n">
        <v>6.6</v>
      </c>
      <c r="H12" s="223" t="n">
        <v>101.7</v>
      </c>
      <c r="I12" s="224" t="n">
        <v>2.4</v>
      </c>
      <c r="J12" s="224" t="n">
        <v>98.6</v>
      </c>
      <c r="K12" s="224" t="n">
        <v>-0.8</v>
      </c>
      <c r="L12" s="224" t="n">
        <v>108.8</v>
      </c>
      <c r="M12" s="225" t="n">
        <v>4.6</v>
      </c>
      <c r="P12" s="222"/>
      <c r="S12" s="222"/>
      <c r="T12" s="222"/>
      <c r="U12" s="222"/>
      <c r="V12" s="222"/>
      <c r="Y12" s="222"/>
      <c r="Z12" s="222"/>
      <c r="AA12" s="222"/>
      <c r="AB12" s="222"/>
    </row>
    <row r="13" customFormat="false" ht="12" hidden="false" customHeight="true" outlineLevel="0" collapsed="false">
      <c r="A13" s="164" t="s">
        <v>82</v>
      </c>
      <c r="B13" s="167" t="n">
        <v>145.9</v>
      </c>
      <c r="C13" s="168" t="n">
        <v>4.4</v>
      </c>
      <c r="D13" s="155" t="n">
        <v>140.6</v>
      </c>
      <c r="E13" s="155" t="n">
        <v>0.1</v>
      </c>
      <c r="F13" s="168" t="n">
        <v>136.5</v>
      </c>
      <c r="G13" s="166" t="n">
        <v>2.8</v>
      </c>
      <c r="H13" s="167" t="n">
        <v>102.2</v>
      </c>
      <c r="I13" s="168" t="n">
        <v>2.5</v>
      </c>
      <c r="J13" s="168" t="n">
        <v>98.5</v>
      </c>
      <c r="K13" s="168" t="n">
        <v>-1.8</v>
      </c>
      <c r="L13" s="168" t="n">
        <v>109.7</v>
      </c>
      <c r="M13" s="166" t="n">
        <v>5.5</v>
      </c>
      <c r="P13" s="222"/>
    </row>
    <row r="14" customFormat="false" ht="12" hidden="false" customHeight="true" outlineLevel="0" collapsed="false">
      <c r="A14" s="169" t="s">
        <v>83</v>
      </c>
      <c r="B14" s="167" t="n">
        <v>119.8</v>
      </c>
      <c r="C14" s="168" t="n">
        <v>3.9</v>
      </c>
      <c r="D14" s="155" t="n">
        <v>115.2</v>
      </c>
      <c r="E14" s="155" t="n">
        <v>-0.3</v>
      </c>
      <c r="F14" s="168" t="n">
        <v>162.2</v>
      </c>
      <c r="G14" s="166" t="n">
        <v>11.9</v>
      </c>
      <c r="H14" s="167" t="n">
        <v>102.3</v>
      </c>
      <c r="I14" s="168" t="n">
        <v>2.7</v>
      </c>
      <c r="J14" s="168" t="n">
        <v>98.4</v>
      </c>
      <c r="K14" s="168" t="n">
        <v>-1.5</v>
      </c>
      <c r="L14" s="168" t="n">
        <v>110.1</v>
      </c>
      <c r="M14" s="166" t="n">
        <v>4.7</v>
      </c>
      <c r="P14" s="222"/>
    </row>
    <row r="15" customFormat="false" ht="12" hidden="false" customHeight="true" outlineLevel="0" collapsed="false">
      <c r="A15" s="169" t="s">
        <v>84</v>
      </c>
      <c r="B15" s="167" t="n">
        <v>85.1</v>
      </c>
      <c r="C15" s="168" t="n">
        <v>3</v>
      </c>
      <c r="D15" s="155" t="n">
        <v>81.8</v>
      </c>
      <c r="E15" s="155" t="n">
        <v>-0.7</v>
      </c>
      <c r="F15" s="168" t="n">
        <v>91.3</v>
      </c>
      <c r="G15" s="166" t="n">
        <v>4.7</v>
      </c>
      <c r="H15" s="167" t="n">
        <v>101.4</v>
      </c>
      <c r="I15" s="168" t="n">
        <v>2.5</v>
      </c>
      <c r="J15" s="168" t="n">
        <v>97.5</v>
      </c>
      <c r="K15" s="168" t="n">
        <v>-1.2</v>
      </c>
      <c r="L15" s="168" t="n">
        <v>109.8</v>
      </c>
      <c r="M15" s="166" t="n">
        <v>5.4</v>
      </c>
      <c r="P15" s="222"/>
    </row>
    <row r="16" customFormat="false" ht="12" hidden="false" customHeight="true" outlineLevel="0" collapsed="false">
      <c r="A16" s="169" t="s">
        <v>85</v>
      </c>
      <c r="B16" s="167" t="n">
        <v>84</v>
      </c>
      <c r="C16" s="168" t="n">
        <v>2.1</v>
      </c>
      <c r="D16" s="155" t="n">
        <v>80.6</v>
      </c>
      <c r="E16" s="155" t="n">
        <v>-1.7</v>
      </c>
      <c r="F16" s="168" t="n">
        <v>90.7</v>
      </c>
      <c r="G16" s="166" t="n">
        <v>4.7</v>
      </c>
      <c r="H16" s="167" t="n">
        <v>102.1</v>
      </c>
      <c r="I16" s="168" t="n">
        <v>3.1</v>
      </c>
      <c r="J16" s="168" t="n">
        <v>98</v>
      </c>
      <c r="K16" s="168" t="n">
        <v>-0.6</v>
      </c>
      <c r="L16" s="168" t="n">
        <v>110.5</v>
      </c>
      <c r="M16" s="166" t="n">
        <v>4.4</v>
      </c>
      <c r="P16" s="222"/>
    </row>
    <row r="17" customFormat="false" ht="12" hidden="false" customHeight="true" outlineLevel="0" collapsed="false">
      <c r="A17" s="169" t="s">
        <v>86</v>
      </c>
      <c r="B17" s="167" t="n">
        <v>84.7</v>
      </c>
      <c r="C17" s="168" t="n">
        <v>3</v>
      </c>
      <c r="D17" s="155" t="n">
        <v>81.5</v>
      </c>
      <c r="E17" s="155" t="n">
        <v>-0.5</v>
      </c>
      <c r="F17" s="168" t="n">
        <v>91.5</v>
      </c>
      <c r="G17" s="166" t="n">
        <v>4.9</v>
      </c>
      <c r="H17" s="167" t="n">
        <v>103.1</v>
      </c>
      <c r="I17" s="168" t="n">
        <v>2.8</v>
      </c>
      <c r="J17" s="168" t="n">
        <v>99.2</v>
      </c>
      <c r="K17" s="168" t="n">
        <v>-0.7</v>
      </c>
      <c r="L17" s="168" t="n">
        <v>111</v>
      </c>
      <c r="M17" s="166" t="n">
        <v>4</v>
      </c>
      <c r="P17" s="222"/>
    </row>
    <row r="18" customFormat="false" ht="12" hidden="false" customHeight="true" outlineLevel="0" collapsed="false">
      <c r="A18" s="169" t="s">
        <v>87</v>
      </c>
      <c r="B18" s="167" t="n">
        <v>85.8</v>
      </c>
      <c r="C18" s="168" t="n">
        <v>2.4</v>
      </c>
      <c r="D18" s="155" t="n">
        <v>83</v>
      </c>
      <c r="E18" s="155" t="n">
        <v>-0.5</v>
      </c>
      <c r="F18" s="168" t="n">
        <v>92</v>
      </c>
      <c r="G18" s="166" t="n">
        <v>4.8</v>
      </c>
      <c r="H18" s="167" t="n">
        <v>103.2</v>
      </c>
      <c r="I18" s="168" t="n">
        <v>2.7</v>
      </c>
      <c r="J18" s="168" t="n">
        <v>99.8</v>
      </c>
      <c r="K18" s="168" t="n">
        <v>-0.2</v>
      </c>
      <c r="L18" s="168" t="n">
        <v>111.6</v>
      </c>
      <c r="M18" s="166" t="n">
        <v>5.3</v>
      </c>
      <c r="P18" s="222"/>
    </row>
    <row r="19" customFormat="false" ht="12" hidden="false" customHeight="true" outlineLevel="0" collapsed="false">
      <c r="A19" s="169" t="s">
        <v>88</v>
      </c>
      <c r="B19" s="167" t="n">
        <v>195.6</v>
      </c>
      <c r="C19" s="168" t="n">
        <v>7.1</v>
      </c>
      <c r="D19" s="155" t="n">
        <v>188.6</v>
      </c>
      <c r="E19" s="155" t="n">
        <v>3.9</v>
      </c>
      <c r="F19" s="168" t="n">
        <v>222.7</v>
      </c>
      <c r="G19" s="166" t="n">
        <v>9.4</v>
      </c>
      <c r="H19" s="167" t="n">
        <v>103.2</v>
      </c>
      <c r="I19" s="168" t="n">
        <v>2.9</v>
      </c>
      <c r="J19" s="168" t="n">
        <v>99.5</v>
      </c>
      <c r="K19" s="168" t="n">
        <v>-0.2</v>
      </c>
      <c r="L19" s="168" t="n">
        <v>111.1</v>
      </c>
      <c r="M19" s="166" t="n">
        <v>4.5</v>
      </c>
      <c r="P19" s="222"/>
    </row>
    <row r="20" customFormat="false" ht="12" hidden="false" customHeight="true" outlineLevel="0" collapsed="false">
      <c r="A20" s="164" t="s">
        <v>89</v>
      </c>
      <c r="B20" s="167" t="n">
        <v>85.4</v>
      </c>
      <c r="C20" s="168" t="n">
        <v>1.9</v>
      </c>
      <c r="D20" s="155" t="n">
        <v>82.4</v>
      </c>
      <c r="E20" s="155" t="n">
        <v>-0.6</v>
      </c>
      <c r="F20" s="168" t="n">
        <v>90.8</v>
      </c>
      <c r="G20" s="166" t="n">
        <v>2</v>
      </c>
      <c r="H20" s="167" t="n">
        <v>102.4</v>
      </c>
      <c r="I20" s="168" t="n">
        <v>3.1</v>
      </c>
      <c r="J20" s="168" t="n">
        <v>98.8</v>
      </c>
      <c r="K20" s="168" t="n">
        <v>0.6</v>
      </c>
      <c r="L20" s="168" t="n">
        <v>107.8</v>
      </c>
      <c r="M20" s="166" t="n">
        <v>3.6</v>
      </c>
      <c r="P20" s="222"/>
    </row>
    <row r="21" customFormat="false" ht="12" hidden="false" customHeight="true" outlineLevel="0" collapsed="false">
      <c r="A21" s="169" t="s">
        <v>90</v>
      </c>
      <c r="B21" s="167" t="n">
        <v>83.7</v>
      </c>
      <c r="C21" s="168" t="n">
        <v>1.3</v>
      </c>
      <c r="D21" s="155" t="n">
        <v>81.2</v>
      </c>
      <c r="E21" s="155" t="n">
        <v>-1</v>
      </c>
      <c r="F21" s="168" t="n">
        <v>89.9</v>
      </c>
      <c r="G21" s="166" t="n">
        <v>3.1</v>
      </c>
      <c r="H21" s="167" t="n">
        <v>102.1</v>
      </c>
      <c r="I21" s="168" t="n">
        <v>2.6</v>
      </c>
      <c r="J21" s="168" t="n">
        <v>99</v>
      </c>
      <c r="K21" s="168" t="n">
        <v>0.2</v>
      </c>
      <c r="L21" s="168" t="n">
        <v>109.8</v>
      </c>
      <c r="M21" s="166" t="n">
        <v>3</v>
      </c>
      <c r="P21" s="222"/>
    </row>
    <row r="22" customFormat="false" ht="12" hidden="false" customHeight="true" outlineLevel="0" collapsed="false">
      <c r="A22" s="169" t="s">
        <v>91</v>
      </c>
      <c r="B22" s="167" t="n">
        <v>88</v>
      </c>
      <c r="C22" s="168" t="n">
        <v>0.5</v>
      </c>
      <c r="D22" s="155" t="n">
        <v>85</v>
      </c>
      <c r="E22" s="155" t="n">
        <v>-2.2</v>
      </c>
      <c r="F22" s="168" t="n">
        <v>91</v>
      </c>
      <c r="G22" s="166" t="n">
        <v>1.6</v>
      </c>
      <c r="H22" s="167" t="n">
        <v>101.6</v>
      </c>
      <c r="I22" s="168" t="n">
        <v>1.5</v>
      </c>
      <c r="J22" s="168" t="n">
        <v>98.2</v>
      </c>
      <c r="K22" s="168" t="n">
        <v>-1.1</v>
      </c>
      <c r="L22" s="168" t="n">
        <v>109.5</v>
      </c>
      <c r="M22" s="166" t="n">
        <v>3</v>
      </c>
      <c r="P22" s="222"/>
    </row>
    <row r="23" customFormat="false" ht="12" hidden="false" customHeight="true" outlineLevel="0" collapsed="false">
      <c r="A23" s="169" t="s">
        <v>92</v>
      </c>
      <c r="B23" s="167" t="n">
        <v>85</v>
      </c>
      <c r="C23" s="168" t="n">
        <v>-1.3</v>
      </c>
      <c r="D23" s="155" t="n">
        <v>81.7</v>
      </c>
      <c r="E23" s="155" t="n">
        <v>-1.7</v>
      </c>
      <c r="F23" s="168" t="n">
        <v>91.8</v>
      </c>
      <c r="G23" s="166" t="n">
        <v>-2.7</v>
      </c>
      <c r="H23" s="167" t="n">
        <v>102.9</v>
      </c>
      <c r="I23" s="168" t="n">
        <v>0.1</v>
      </c>
      <c r="J23" s="168" t="n">
        <v>98.8</v>
      </c>
      <c r="K23" s="168" t="n">
        <v>-0.4</v>
      </c>
      <c r="L23" s="168" t="n">
        <v>111</v>
      </c>
      <c r="M23" s="166" t="n">
        <v>2.7</v>
      </c>
      <c r="P23" s="222"/>
    </row>
    <row r="24" customFormat="false" ht="12" hidden="false" customHeight="true" outlineLevel="0" collapsed="false">
      <c r="A24" s="169" t="s">
        <v>93</v>
      </c>
      <c r="B24" s="167" t="n">
        <v>82.6</v>
      </c>
      <c r="C24" s="168" t="n">
        <v>-1.4</v>
      </c>
      <c r="D24" s="155" t="n">
        <v>79</v>
      </c>
      <c r="E24" s="155" t="n">
        <v>-1.6</v>
      </c>
      <c r="F24" s="168" t="n">
        <v>89.7</v>
      </c>
      <c r="G24" s="166" t="n">
        <v>1.6</v>
      </c>
      <c r="H24" s="167" t="n">
        <v>100.3</v>
      </c>
      <c r="I24" s="168" t="n">
        <v>-0.3</v>
      </c>
      <c r="J24" s="168" t="n">
        <v>95.9</v>
      </c>
      <c r="K24" s="168" t="n">
        <v>-0.5</v>
      </c>
      <c r="L24" s="168" t="n">
        <v>107.7</v>
      </c>
      <c r="M24" s="166" t="n">
        <v>0.5</v>
      </c>
      <c r="P24" s="222"/>
    </row>
    <row r="25" customFormat="false" ht="12" hidden="false" customHeight="true" outlineLevel="0" collapsed="false">
      <c r="A25" s="172" t="s">
        <v>94</v>
      </c>
      <c r="B25" s="177" t="n">
        <v>152.2</v>
      </c>
      <c r="C25" s="178" t="n">
        <v>4.3</v>
      </c>
      <c r="D25" s="175" t="n">
        <v>145.9</v>
      </c>
      <c r="E25" s="175" t="n">
        <v>3.8</v>
      </c>
      <c r="F25" s="178" t="n">
        <v>167.2</v>
      </c>
      <c r="G25" s="176" t="n">
        <v>22.5</v>
      </c>
      <c r="H25" s="177" t="n">
        <v>101.6</v>
      </c>
      <c r="I25" s="178" t="n">
        <v>-0.6</v>
      </c>
      <c r="J25" s="178" t="n">
        <v>97.4</v>
      </c>
      <c r="K25" s="178" t="n">
        <v>-1.1</v>
      </c>
      <c r="L25" s="178" t="n">
        <v>109.5</v>
      </c>
      <c r="M25" s="176" t="n">
        <v>-0.2</v>
      </c>
      <c r="P25" s="222"/>
    </row>
    <row r="26" customFormat="false" ht="12" hidden="false" customHeight="true" outlineLevel="0" collapsed="false">
      <c r="A26" s="179"/>
      <c r="B26" s="180"/>
      <c r="C26" s="180"/>
      <c r="D26" s="181"/>
      <c r="E26" s="181"/>
      <c r="F26" s="180"/>
      <c r="G26" s="180"/>
      <c r="H26" s="180"/>
      <c r="I26" s="180"/>
      <c r="J26" s="180"/>
      <c r="K26" s="180"/>
      <c r="L26" s="180"/>
      <c r="M26" s="180"/>
      <c r="P26" s="222"/>
    </row>
    <row r="27" customFormat="false" ht="12" hidden="false" customHeight="true" outlineLevel="0" collapsed="false">
      <c r="A27" s="137"/>
      <c r="B27" s="147"/>
      <c r="C27" s="147"/>
      <c r="D27" s="147"/>
      <c r="E27" s="147"/>
      <c r="F27" s="147"/>
      <c r="G27" s="147"/>
    </row>
    <row r="28" customFormat="false" ht="12" hidden="false" customHeight="true" outlineLevel="0" collapsed="false">
      <c r="A28" s="140" t="s">
        <v>70</v>
      </c>
      <c r="B28" s="141" t="s">
        <v>95</v>
      </c>
      <c r="C28" s="142"/>
      <c r="D28" s="142"/>
      <c r="E28" s="226"/>
      <c r="F28" s="141" t="s">
        <v>96</v>
      </c>
      <c r="G28" s="142"/>
      <c r="H28" s="142"/>
      <c r="I28" s="226"/>
    </row>
    <row r="29" customFormat="false" ht="12" hidden="false" customHeight="false" outlineLevel="0" collapsed="false">
      <c r="A29" s="140"/>
      <c r="B29" s="141" t="s">
        <v>26</v>
      </c>
      <c r="C29" s="149"/>
      <c r="D29" s="141" t="s">
        <v>28</v>
      </c>
      <c r="E29" s="149"/>
      <c r="F29" s="141" t="s">
        <v>26</v>
      </c>
      <c r="G29" s="149"/>
      <c r="H29" s="141" t="s">
        <v>28</v>
      </c>
      <c r="I29" s="149"/>
    </row>
    <row r="30" customFormat="false" ht="12" hidden="false" customHeight="false" outlineLevel="0" collapsed="false">
      <c r="A30" s="140"/>
      <c r="B30" s="140" t="s">
        <v>74</v>
      </c>
      <c r="C30" s="153" t="s">
        <v>75</v>
      </c>
      <c r="D30" s="140" t="s">
        <v>74</v>
      </c>
      <c r="E30" s="153" t="s">
        <v>75</v>
      </c>
      <c r="F30" s="140" t="s">
        <v>74</v>
      </c>
      <c r="G30" s="153" t="s">
        <v>75</v>
      </c>
      <c r="H30" s="140" t="s">
        <v>74</v>
      </c>
      <c r="I30" s="153" t="s">
        <v>75</v>
      </c>
    </row>
    <row r="31" customFormat="false" ht="12" hidden="false" customHeight="false" outlineLevel="0" collapsed="false">
      <c r="A31" s="154" t="s">
        <v>76</v>
      </c>
      <c r="B31" s="167" t="n">
        <v>100</v>
      </c>
      <c r="C31" s="168" t="n">
        <v>2.4</v>
      </c>
      <c r="D31" s="168" t="n">
        <v>100</v>
      </c>
      <c r="E31" s="166" t="n">
        <v>5.2</v>
      </c>
      <c r="F31" s="167" t="n">
        <v>100</v>
      </c>
      <c r="G31" s="168" t="n">
        <v>12.3</v>
      </c>
      <c r="H31" s="168" t="n">
        <v>100</v>
      </c>
      <c r="I31" s="166" t="n">
        <v>38.8</v>
      </c>
    </row>
    <row r="32" customFormat="false" ht="12" hidden="false" customHeight="false" outlineLevel="0" collapsed="false">
      <c r="A32" s="154" t="s">
        <v>77</v>
      </c>
      <c r="B32" s="167" t="n">
        <v>99.2</v>
      </c>
      <c r="C32" s="168" t="n">
        <v>-0.8</v>
      </c>
      <c r="D32" s="168" t="n">
        <v>99.3</v>
      </c>
      <c r="E32" s="166" t="n">
        <v>-0.7</v>
      </c>
      <c r="F32" s="167" t="n">
        <v>101.2</v>
      </c>
      <c r="G32" s="168" t="n">
        <v>1.2</v>
      </c>
      <c r="H32" s="168" t="n">
        <v>101</v>
      </c>
      <c r="I32" s="166" t="n">
        <v>0.9</v>
      </c>
    </row>
    <row r="33" customFormat="false" ht="12" hidden="false" customHeight="false" outlineLevel="0" collapsed="false">
      <c r="A33" s="154" t="s">
        <v>79</v>
      </c>
      <c r="B33" s="167" t="n">
        <v>98.9</v>
      </c>
      <c r="C33" s="168" t="n">
        <v>-0.3</v>
      </c>
      <c r="D33" s="168" t="n">
        <v>98.6</v>
      </c>
      <c r="E33" s="166" t="n">
        <v>-0.7</v>
      </c>
      <c r="F33" s="167" t="n">
        <v>103.1</v>
      </c>
      <c r="G33" s="168" t="n">
        <v>1.9</v>
      </c>
      <c r="H33" s="168" t="n">
        <v>96.7</v>
      </c>
      <c r="I33" s="166" t="n">
        <v>-4.3</v>
      </c>
    </row>
    <row r="34" customFormat="false" ht="12" hidden="false" customHeight="false" outlineLevel="0" collapsed="false">
      <c r="A34" s="154" t="s">
        <v>80</v>
      </c>
      <c r="B34" s="167" t="n">
        <v>98.6</v>
      </c>
      <c r="C34" s="168" t="n">
        <v>-0.3</v>
      </c>
      <c r="D34" s="168" t="n">
        <v>98.5</v>
      </c>
      <c r="E34" s="166" t="n">
        <v>-0.1</v>
      </c>
      <c r="F34" s="167" t="n">
        <v>107</v>
      </c>
      <c r="G34" s="168" t="n">
        <v>3.8</v>
      </c>
      <c r="H34" s="168" t="n">
        <v>98.8</v>
      </c>
      <c r="I34" s="166" t="n">
        <v>2.2</v>
      </c>
    </row>
    <row r="35" customFormat="false" ht="12" hidden="false" customHeight="false" outlineLevel="0" collapsed="false">
      <c r="A35" s="160" t="s">
        <v>81</v>
      </c>
      <c r="B35" s="223" t="n">
        <v>99.2</v>
      </c>
      <c r="C35" s="224" t="n">
        <v>0.6</v>
      </c>
      <c r="D35" s="224" t="n">
        <v>100.7</v>
      </c>
      <c r="E35" s="225" t="n">
        <v>2.2</v>
      </c>
      <c r="F35" s="223" t="n">
        <v>119.9</v>
      </c>
      <c r="G35" s="224" t="n">
        <v>12.1</v>
      </c>
      <c r="H35" s="224" t="n">
        <v>114.1</v>
      </c>
      <c r="I35" s="225" t="n">
        <v>15.5</v>
      </c>
    </row>
    <row r="36" customFormat="false" ht="12" hidden="false" customHeight="false" outlineLevel="0" collapsed="false">
      <c r="A36" s="164" t="s">
        <v>82</v>
      </c>
      <c r="B36" s="167" t="n">
        <v>102.3</v>
      </c>
      <c r="C36" s="168" t="n">
        <v>1.2</v>
      </c>
      <c r="D36" s="168" t="n">
        <v>104.2</v>
      </c>
      <c r="E36" s="166" t="n">
        <v>2.1</v>
      </c>
      <c r="F36" s="167" t="n">
        <v>114.8</v>
      </c>
      <c r="G36" s="168" t="n">
        <v>8</v>
      </c>
      <c r="H36" s="168" t="n">
        <v>110.8</v>
      </c>
      <c r="I36" s="166" t="n">
        <v>15.2</v>
      </c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</row>
    <row r="37" customFormat="false" ht="12" hidden="false" customHeight="false" outlineLevel="0" collapsed="false">
      <c r="A37" s="169" t="s">
        <v>83</v>
      </c>
      <c r="B37" s="167" t="n">
        <v>102.7</v>
      </c>
      <c r="C37" s="168" t="n">
        <v>1.3</v>
      </c>
      <c r="D37" s="168" t="n">
        <v>104.4</v>
      </c>
      <c r="E37" s="166" t="n">
        <v>2.9</v>
      </c>
      <c r="F37" s="167" t="n">
        <v>119.3</v>
      </c>
      <c r="G37" s="168" t="n">
        <v>11.9</v>
      </c>
      <c r="H37" s="168" t="n">
        <v>116.7</v>
      </c>
      <c r="I37" s="166" t="n">
        <v>16.1</v>
      </c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</row>
    <row r="38" customFormat="false" ht="12" hidden="false" customHeight="false" outlineLevel="0" collapsed="false">
      <c r="A38" s="169" t="s">
        <v>84</v>
      </c>
      <c r="B38" s="167" t="n">
        <v>97.8</v>
      </c>
      <c r="C38" s="168" t="n">
        <v>0</v>
      </c>
      <c r="D38" s="168" t="n">
        <v>97.1</v>
      </c>
      <c r="E38" s="166" t="n">
        <v>0.8</v>
      </c>
      <c r="F38" s="167" t="n">
        <v>116.6</v>
      </c>
      <c r="G38" s="168" t="n">
        <v>10</v>
      </c>
      <c r="H38" s="168" t="n">
        <v>117.6</v>
      </c>
      <c r="I38" s="166" t="n">
        <v>13.6</v>
      </c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</row>
    <row r="39" customFormat="false" ht="12" hidden="false" customHeight="false" outlineLevel="0" collapsed="false">
      <c r="A39" s="169" t="s">
        <v>85</v>
      </c>
      <c r="B39" s="167" t="n">
        <v>99.8</v>
      </c>
      <c r="C39" s="168" t="n">
        <v>1.2</v>
      </c>
      <c r="D39" s="168" t="n">
        <v>102.9</v>
      </c>
      <c r="E39" s="166" t="n">
        <v>1.8</v>
      </c>
      <c r="F39" s="167" t="n">
        <v>123.2</v>
      </c>
      <c r="G39" s="168" t="n">
        <v>12.6</v>
      </c>
      <c r="H39" s="168" t="n">
        <v>122.8</v>
      </c>
      <c r="I39" s="166" t="n">
        <v>15.3</v>
      </c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</row>
    <row r="40" customFormat="false" ht="12" hidden="false" customHeight="false" outlineLevel="0" collapsed="false">
      <c r="A40" s="169" t="s">
        <v>86</v>
      </c>
      <c r="B40" s="167" t="n">
        <v>101.9</v>
      </c>
      <c r="C40" s="168" t="n">
        <v>0.9</v>
      </c>
      <c r="D40" s="168" t="n">
        <v>103</v>
      </c>
      <c r="E40" s="166" t="n">
        <v>3</v>
      </c>
      <c r="F40" s="167" t="n">
        <v>128.8</v>
      </c>
      <c r="G40" s="168" t="n">
        <v>7.6</v>
      </c>
      <c r="H40" s="168" t="n">
        <v>125.9</v>
      </c>
      <c r="I40" s="166" t="n">
        <v>13.5</v>
      </c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</row>
    <row r="41" customFormat="false" ht="12" hidden="false" customHeight="false" outlineLevel="0" collapsed="false">
      <c r="A41" s="169" t="s">
        <v>87</v>
      </c>
      <c r="B41" s="167" t="n">
        <v>100.2</v>
      </c>
      <c r="C41" s="168" t="n">
        <v>-1.9</v>
      </c>
      <c r="D41" s="168" t="n">
        <v>105.1</v>
      </c>
      <c r="E41" s="166" t="n">
        <v>0.5</v>
      </c>
      <c r="F41" s="167" t="n">
        <v>129.2</v>
      </c>
      <c r="G41" s="168" t="n">
        <v>12.3</v>
      </c>
      <c r="H41" s="168" t="n">
        <v>123.8</v>
      </c>
      <c r="I41" s="166" t="n">
        <v>19</v>
      </c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</row>
    <row r="42" customFormat="false" ht="12" hidden="false" customHeight="false" outlineLevel="0" collapsed="false">
      <c r="A42" s="169" t="s">
        <v>88</v>
      </c>
      <c r="B42" s="167" t="n">
        <v>98.8</v>
      </c>
      <c r="C42" s="168" t="n">
        <v>-0.5</v>
      </c>
      <c r="D42" s="168" t="n">
        <v>101.9</v>
      </c>
      <c r="E42" s="166" t="n">
        <v>1.2</v>
      </c>
      <c r="F42" s="167" t="n">
        <v>134.8</v>
      </c>
      <c r="G42" s="168" t="n">
        <v>18.8</v>
      </c>
      <c r="H42" s="168" t="n">
        <v>127</v>
      </c>
      <c r="I42" s="166" t="n">
        <v>18</v>
      </c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</row>
    <row r="43" customFormat="false" ht="12" hidden="false" customHeight="false" outlineLevel="0" collapsed="false">
      <c r="A43" s="164" t="s">
        <v>89</v>
      </c>
      <c r="B43" s="167" t="n">
        <v>91.9</v>
      </c>
      <c r="C43" s="168" t="n">
        <v>0.1</v>
      </c>
      <c r="D43" s="168" t="n">
        <v>90.2</v>
      </c>
      <c r="E43" s="166" t="n">
        <v>0.7</v>
      </c>
      <c r="F43" s="167" t="n">
        <v>118.5</v>
      </c>
      <c r="G43" s="168" t="n">
        <v>8.9</v>
      </c>
      <c r="H43" s="168" t="n">
        <v>109</v>
      </c>
      <c r="I43" s="166" t="n">
        <v>12.3</v>
      </c>
    </row>
    <row r="44" customFormat="false" ht="12" hidden="false" customHeight="false" outlineLevel="0" collapsed="false">
      <c r="A44" s="169" t="s">
        <v>90</v>
      </c>
      <c r="B44" s="167" t="n">
        <v>97.6</v>
      </c>
      <c r="C44" s="168" t="n">
        <v>-1.2</v>
      </c>
      <c r="D44" s="168" t="n">
        <v>101.9</v>
      </c>
      <c r="E44" s="166" t="n">
        <v>-1.3</v>
      </c>
      <c r="F44" s="167" t="n">
        <v>126.9</v>
      </c>
      <c r="G44" s="168" t="n">
        <v>12</v>
      </c>
      <c r="H44" s="168" t="n">
        <v>123.4</v>
      </c>
      <c r="I44" s="166" t="n">
        <v>15.1</v>
      </c>
    </row>
    <row r="45" customFormat="false" ht="12" hidden="false" customHeight="false" outlineLevel="0" collapsed="false">
      <c r="A45" s="169" t="s">
        <v>91</v>
      </c>
      <c r="B45" s="167" t="n">
        <v>100</v>
      </c>
      <c r="C45" s="168" t="n">
        <v>2.4</v>
      </c>
      <c r="D45" s="168" t="n">
        <v>101</v>
      </c>
      <c r="E45" s="166" t="n">
        <v>2.2</v>
      </c>
      <c r="F45" s="167" t="n">
        <v>123.1</v>
      </c>
      <c r="G45" s="168" t="n">
        <v>4.6</v>
      </c>
      <c r="H45" s="168" t="n">
        <v>124.8</v>
      </c>
      <c r="I45" s="166" t="n">
        <v>16.9</v>
      </c>
    </row>
    <row r="46" customFormat="false" ht="12" hidden="false" customHeight="false" outlineLevel="0" collapsed="false">
      <c r="A46" s="169" t="s">
        <v>92</v>
      </c>
      <c r="B46" s="167" t="n">
        <v>103.2</v>
      </c>
      <c r="C46" s="168" t="n">
        <v>1.3</v>
      </c>
      <c r="D46" s="168" t="n">
        <v>103.9</v>
      </c>
      <c r="E46" s="166" t="n">
        <v>1.9</v>
      </c>
      <c r="F46" s="167" t="n">
        <v>122.2</v>
      </c>
      <c r="G46" s="168" t="n">
        <v>1.7</v>
      </c>
      <c r="H46" s="168" t="n">
        <v>124.8</v>
      </c>
      <c r="I46" s="166" t="n">
        <v>16.1</v>
      </c>
    </row>
    <row r="47" customFormat="false" ht="12" hidden="false" customHeight="false" outlineLevel="0" collapsed="false">
      <c r="A47" s="169" t="s">
        <v>93</v>
      </c>
      <c r="B47" s="167" t="n">
        <v>93.4</v>
      </c>
      <c r="C47" s="168" t="n">
        <v>-3.5</v>
      </c>
      <c r="D47" s="168" t="n">
        <v>93.5</v>
      </c>
      <c r="E47" s="166" t="n">
        <v>-3</v>
      </c>
      <c r="F47" s="167" t="n">
        <v>114.8</v>
      </c>
      <c r="G47" s="168" t="n">
        <v>2.1</v>
      </c>
      <c r="H47" s="168" t="n">
        <v>106.9</v>
      </c>
      <c r="I47" s="166" t="n">
        <v>0.6</v>
      </c>
    </row>
    <row r="48" customFormat="false" ht="12" hidden="false" customHeight="false" outlineLevel="0" collapsed="false">
      <c r="A48" s="172" t="s">
        <v>94</v>
      </c>
      <c r="B48" s="177" t="n">
        <v>102</v>
      </c>
      <c r="C48" s="178" t="n">
        <v>-0.3</v>
      </c>
      <c r="D48" s="178" t="n">
        <v>103.2</v>
      </c>
      <c r="E48" s="176" t="n">
        <v>-1</v>
      </c>
      <c r="F48" s="177" t="n">
        <v>118.5</v>
      </c>
      <c r="G48" s="178" t="n">
        <v>3.2</v>
      </c>
      <c r="H48" s="178" t="n">
        <v>119.3</v>
      </c>
      <c r="I48" s="176" t="n">
        <v>7.7</v>
      </c>
    </row>
    <row r="49" s="222" customFormat="true" ht="12" hidden="false" customHeight="false" outlineLevel="0" collapsed="false">
      <c r="A49" s="137"/>
      <c r="B49" s="168"/>
      <c r="C49" s="168"/>
      <c r="D49" s="168"/>
      <c r="E49" s="168"/>
      <c r="F49" s="168"/>
      <c r="G49" s="168"/>
      <c r="H49" s="168"/>
      <c r="I49" s="168"/>
    </row>
    <row r="50" s="222" customFormat="true" ht="12" hidden="false" customHeight="false" outlineLevel="0" collapsed="false">
      <c r="A50" s="137"/>
      <c r="B50" s="168"/>
      <c r="C50" s="168"/>
      <c r="D50" s="168"/>
      <c r="E50" s="168"/>
      <c r="F50" s="168"/>
      <c r="G50" s="168"/>
      <c r="H50" s="168"/>
      <c r="I50" s="168"/>
    </row>
    <row r="51" customFormat="false" ht="12" hidden="false" customHeight="true" outlineLevel="0" collapsed="false">
      <c r="A51" s="140" t="s">
        <v>70</v>
      </c>
      <c r="B51" s="141" t="s">
        <v>97</v>
      </c>
      <c r="C51" s="142"/>
      <c r="D51" s="142"/>
      <c r="E51" s="149"/>
      <c r="F51" s="147"/>
      <c r="G51" s="198"/>
      <c r="H51" s="198"/>
      <c r="I51" s="198"/>
      <c r="J51" s="198"/>
      <c r="K51" s="198"/>
      <c r="L51" s="198"/>
      <c r="M51" s="198"/>
    </row>
    <row r="52" customFormat="false" ht="12" hidden="false" customHeight="true" outlineLevel="0" collapsed="false">
      <c r="A52" s="140"/>
      <c r="B52" s="141" t="s">
        <v>26</v>
      </c>
      <c r="C52" s="149"/>
      <c r="D52" s="141" t="s">
        <v>28</v>
      </c>
      <c r="E52" s="149"/>
      <c r="F52" s="147"/>
      <c r="G52" s="198"/>
      <c r="H52" s="198"/>
      <c r="I52" s="198"/>
      <c r="J52" s="198"/>
      <c r="K52" s="198"/>
      <c r="L52" s="198"/>
      <c r="M52" s="198"/>
    </row>
    <row r="53" customFormat="false" ht="11.25" hidden="false" customHeight="true" outlineLevel="0" collapsed="false">
      <c r="A53" s="140"/>
      <c r="B53" s="140" t="s">
        <v>74</v>
      </c>
      <c r="C53" s="153" t="s">
        <v>75</v>
      </c>
      <c r="D53" s="140" t="s">
        <v>74</v>
      </c>
      <c r="E53" s="153" t="s">
        <v>75</v>
      </c>
      <c r="F53" s="199"/>
      <c r="G53" s="198"/>
      <c r="H53" s="198"/>
      <c r="I53" s="198"/>
      <c r="J53" s="198"/>
      <c r="K53" s="198"/>
      <c r="L53" s="198"/>
      <c r="M53" s="198"/>
    </row>
    <row r="54" customFormat="false" ht="11.25" hidden="false" customHeight="true" outlineLevel="0" collapsed="false">
      <c r="A54" s="154" t="s">
        <v>76</v>
      </c>
      <c r="B54" s="168" t="n">
        <v>100</v>
      </c>
      <c r="C54" s="206" t="n">
        <v>0.7</v>
      </c>
      <c r="D54" s="168" t="n">
        <v>100</v>
      </c>
      <c r="E54" s="206" t="n">
        <v>0</v>
      </c>
      <c r="F54" s="199"/>
      <c r="G54" s="198"/>
      <c r="H54" s="198"/>
      <c r="I54" s="198"/>
      <c r="J54" s="198"/>
      <c r="K54" s="198"/>
      <c r="L54" s="198"/>
      <c r="M54" s="198"/>
    </row>
    <row r="55" customFormat="false" ht="12" hidden="false" customHeight="true" outlineLevel="0" collapsed="false">
      <c r="A55" s="154" t="s">
        <v>77</v>
      </c>
      <c r="B55" s="168" t="n">
        <v>101.5</v>
      </c>
      <c r="C55" s="206" t="n">
        <v>1.6</v>
      </c>
      <c r="D55" s="168" t="n">
        <v>100.5</v>
      </c>
      <c r="E55" s="206" t="n">
        <v>0.5</v>
      </c>
      <c r="F55" s="180"/>
      <c r="G55" s="198"/>
      <c r="H55" s="198"/>
      <c r="I55" s="198"/>
      <c r="J55" s="198"/>
      <c r="K55" s="198"/>
      <c r="L55" s="198"/>
      <c r="M55" s="198"/>
    </row>
    <row r="56" customFormat="false" ht="12" hidden="false" customHeight="true" outlineLevel="0" collapsed="false">
      <c r="A56" s="154" t="s">
        <v>79</v>
      </c>
      <c r="B56" s="168" t="n">
        <v>102.1</v>
      </c>
      <c r="C56" s="206" t="n">
        <v>0.6</v>
      </c>
      <c r="D56" s="168" t="n">
        <v>100.5</v>
      </c>
      <c r="E56" s="206" t="n">
        <v>0</v>
      </c>
      <c r="F56" s="180"/>
      <c r="G56" s="198"/>
      <c r="H56" s="198"/>
      <c r="I56" s="198"/>
      <c r="J56" s="198"/>
      <c r="K56" s="198"/>
      <c r="L56" s="198"/>
      <c r="M56" s="198"/>
    </row>
    <row r="57" customFormat="false" ht="12" hidden="false" customHeight="true" outlineLevel="0" collapsed="false">
      <c r="A57" s="154" t="s">
        <v>80</v>
      </c>
      <c r="B57" s="168" t="n">
        <v>102.3</v>
      </c>
      <c r="C57" s="206" t="n">
        <v>0.2</v>
      </c>
      <c r="D57" s="168" t="n">
        <v>100.2</v>
      </c>
      <c r="E57" s="206" t="n">
        <v>-0.3</v>
      </c>
      <c r="F57" s="180"/>
      <c r="G57" s="198"/>
      <c r="H57" s="198"/>
      <c r="I57" s="198"/>
      <c r="J57" s="198"/>
      <c r="K57" s="198"/>
      <c r="L57" s="198"/>
      <c r="M57" s="198"/>
    </row>
    <row r="58" customFormat="false" ht="12" hidden="false" customHeight="true" outlineLevel="0" collapsed="false">
      <c r="A58" s="160" t="s">
        <v>81</v>
      </c>
      <c r="B58" s="224" t="n">
        <v>102.2</v>
      </c>
      <c r="C58" s="211" t="n">
        <v>-0.1</v>
      </c>
      <c r="D58" s="224" t="n">
        <v>100.4</v>
      </c>
      <c r="E58" s="211" t="n">
        <v>0.2</v>
      </c>
      <c r="F58" s="180"/>
      <c r="G58" s="198"/>
      <c r="H58" s="198"/>
      <c r="I58" s="198"/>
      <c r="J58" s="198"/>
      <c r="K58" s="198"/>
      <c r="L58" s="198"/>
      <c r="M58" s="198"/>
    </row>
    <row r="59" customFormat="false" ht="12" hidden="false" customHeight="true" outlineLevel="0" collapsed="false">
      <c r="A59" s="164" t="s">
        <v>82</v>
      </c>
      <c r="B59" s="167" t="n">
        <v>102.6</v>
      </c>
      <c r="C59" s="206" t="n">
        <v>0.1</v>
      </c>
      <c r="D59" s="167" t="n">
        <v>101.1</v>
      </c>
      <c r="E59" s="206" t="n">
        <v>0.6</v>
      </c>
      <c r="F59" s="180"/>
      <c r="G59" s="213"/>
      <c r="H59" s="213"/>
      <c r="I59" s="214"/>
      <c r="J59" s="214"/>
      <c r="K59" s="214"/>
      <c r="L59" s="214"/>
      <c r="M59" s="214"/>
    </row>
    <row r="60" customFormat="false" ht="12" hidden="false" customHeight="true" outlineLevel="0" collapsed="false">
      <c r="A60" s="169" t="s">
        <v>83</v>
      </c>
      <c r="B60" s="167" t="n">
        <v>102.5</v>
      </c>
      <c r="C60" s="206" t="n">
        <v>-0.2</v>
      </c>
      <c r="D60" s="167" t="n">
        <v>100.9</v>
      </c>
      <c r="E60" s="206" t="n">
        <v>0.4</v>
      </c>
      <c r="F60" s="180"/>
      <c r="G60" s="214"/>
      <c r="H60" s="214"/>
      <c r="I60" s="214"/>
      <c r="J60" s="214"/>
      <c r="K60" s="214"/>
      <c r="L60" s="214"/>
      <c r="M60" s="214"/>
    </row>
    <row r="61" customFormat="false" ht="12" hidden="false" customHeight="true" outlineLevel="0" collapsed="false">
      <c r="A61" s="169" t="s">
        <v>84</v>
      </c>
      <c r="B61" s="167" t="n">
        <v>102.1</v>
      </c>
      <c r="C61" s="206" t="n">
        <v>-0.1</v>
      </c>
      <c r="D61" s="167" t="n">
        <v>100.9</v>
      </c>
      <c r="E61" s="206" t="n">
        <v>0.7</v>
      </c>
      <c r="F61" s="180"/>
      <c r="G61" s="214"/>
      <c r="H61" s="214"/>
      <c r="I61" s="214"/>
      <c r="J61" s="214"/>
      <c r="K61" s="214"/>
      <c r="L61" s="214"/>
      <c r="M61" s="214"/>
    </row>
    <row r="62" customFormat="false" ht="12" hidden="false" customHeight="true" outlineLevel="0" collapsed="false">
      <c r="A62" s="169" t="s">
        <v>85</v>
      </c>
      <c r="B62" s="167" t="n">
        <v>102.3</v>
      </c>
      <c r="C62" s="206" t="n">
        <v>0</v>
      </c>
      <c r="D62" s="167" t="n">
        <v>100.8</v>
      </c>
      <c r="E62" s="206" t="n">
        <v>0.8</v>
      </c>
      <c r="F62" s="180"/>
      <c r="G62" s="180"/>
    </row>
    <row r="63" customFormat="false" ht="12" hidden="false" customHeight="true" outlineLevel="0" collapsed="false">
      <c r="A63" s="169" t="s">
        <v>86</v>
      </c>
      <c r="B63" s="167" t="n">
        <v>102.2</v>
      </c>
      <c r="C63" s="206" t="n">
        <v>-0.4</v>
      </c>
      <c r="D63" s="167" t="n">
        <v>101</v>
      </c>
      <c r="E63" s="206" t="n">
        <v>0.8</v>
      </c>
      <c r="F63" s="180"/>
      <c r="G63" s="180"/>
    </row>
    <row r="64" customFormat="false" ht="12" hidden="false" customHeight="true" outlineLevel="0" collapsed="false">
      <c r="A64" s="169" t="s">
        <v>87</v>
      </c>
      <c r="B64" s="167" t="n">
        <v>102</v>
      </c>
      <c r="C64" s="168" t="n">
        <v>-0.6</v>
      </c>
      <c r="D64" s="167" t="n">
        <v>100.6</v>
      </c>
      <c r="E64" s="206" t="n">
        <v>0.5</v>
      </c>
      <c r="F64" s="180"/>
      <c r="G64" s="227"/>
      <c r="H64" s="227"/>
      <c r="I64" s="227"/>
      <c r="J64" s="227"/>
      <c r="K64" s="227"/>
      <c r="L64" s="227"/>
      <c r="M64" s="227"/>
    </row>
    <row r="65" customFormat="false" ht="12" hidden="false" customHeight="true" outlineLevel="0" collapsed="false">
      <c r="A65" s="169" t="s">
        <v>88</v>
      </c>
      <c r="B65" s="167" t="n">
        <v>102.2</v>
      </c>
      <c r="C65" s="168" t="n">
        <v>-0.3</v>
      </c>
      <c r="D65" s="167" t="n">
        <v>100.5</v>
      </c>
      <c r="E65" s="206" t="n">
        <v>0.6</v>
      </c>
      <c r="F65" s="180"/>
      <c r="G65" s="227"/>
      <c r="H65" s="227"/>
      <c r="I65" s="227"/>
      <c r="J65" s="227"/>
      <c r="K65" s="227"/>
      <c r="L65" s="227"/>
      <c r="M65" s="227"/>
    </row>
    <row r="66" customFormat="false" ht="12" hidden="false" customHeight="true" outlineLevel="0" collapsed="false">
      <c r="A66" s="164" t="s">
        <v>89</v>
      </c>
      <c r="B66" s="167" t="n">
        <v>99.5</v>
      </c>
      <c r="C66" s="168" t="n">
        <v>-2.5</v>
      </c>
      <c r="D66" s="167" t="n">
        <v>96.9</v>
      </c>
      <c r="E66" s="206" t="n">
        <v>-2.6</v>
      </c>
      <c r="F66" s="180"/>
      <c r="G66" s="227"/>
      <c r="H66" s="227"/>
      <c r="I66" s="227"/>
      <c r="J66" s="227"/>
      <c r="K66" s="227"/>
      <c r="L66" s="227"/>
      <c r="M66" s="227"/>
    </row>
    <row r="67" customFormat="false" ht="12" hidden="false" customHeight="true" outlineLevel="0" collapsed="false">
      <c r="A67" s="169" t="s">
        <v>90</v>
      </c>
      <c r="B67" s="167" t="n">
        <v>99.3</v>
      </c>
      <c r="C67" s="168" t="n">
        <v>-2.5</v>
      </c>
      <c r="D67" s="167" t="n">
        <v>97.1</v>
      </c>
      <c r="E67" s="206" t="n">
        <v>-2</v>
      </c>
      <c r="F67" s="180"/>
      <c r="G67" s="227"/>
      <c r="H67" s="227"/>
      <c r="I67" s="227"/>
      <c r="J67" s="227"/>
      <c r="K67" s="227"/>
      <c r="L67" s="227"/>
      <c r="M67" s="227"/>
    </row>
    <row r="68" customFormat="false" ht="12" hidden="false" customHeight="true" outlineLevel="0" collapsed="false">
      <c r="A68" s="169" t="s">
        <v>91</v>
      </c>
      <c r="B68" s="167" t="n">
        <v>98.7</v>
      </c>
      <c r="C68" s="168" t="n">
        <v>-2.5</v>
      </c>
      <c r="D68" s="167" t="n">
        <v>99.3</v>
      </c>
      <c r="E68" s="206" t="n">
        <v>0.2</v>
      </c>
      <c r="F68" s="180"/>
      <c r="G68" s="227"/>
      <c r="H68" s="227"/>
      <c r="I68" s="227"/>
      <c r="J68" s="227"/>
      <c r="K68" s="227"/>
      <c r="L68" s="227"/>
      <c r="M68" s="227"/>
    </row>
    <row r="69" customFormat="false" ht="12" hidden="false" customHeight="true" outlineLevel="0" collapsed="false">
      <c r="A69" s="169" t="s">
        <v>92</v>
      </c>
      <c r="B69" s="167" t="n">
        <v>100.7</v>
      </c>
      <c r="C69" s="168" t="n">
        <v>-1.8</v>
      </c>
      <c r="D69" s="167" t="n">
        <v>101.2</v>
      </c>
      <c r="E69" s="206" t="n">
        <v>0.4</v>
      </c>
      <c r="F69" s="180"/>
      <c r="G69" s="180"/>
    </row>
    <row r="70" customFormat="false" ht="12" hidden="false" customHeight="true" outlineLevel="0" collapsed="false">
      <c r="A70" s="169" t="s">
        <v>93</v>
      </c>
      <c r="B70" s="167" t="n">
        <v>100.8</v>
      </c>
      <c r="C70" s="168" t="n">
        <v>-1.6</v>
      </c>
      <c r="D70" s="167" t="n">
        <v>101.4</v>
      </c>
      <c r="E70" s="206" t="n">
        <v>0.4</v>
      </c>
      <c r="F70" s="180"/>
      <c r="G70" s="180"/>
    </row>
    <row r="71" customFormat="false" ht="12" hidden="false" customHeight="true" outlineLevel="0" collapsed="false">
      <c r="A71" s="172" t="s">
        <v>94</v>
      </c>
      <c r="B71" s="177" t="n">
        <v>101</v>
      </c>
      <c r="C71" s="178" t="n">
        <v>-1.6</v>
      </c>
      <c r="D71" s="177" t="n">
        <v>101.2</v>
      </c>
      <c r="E71" s="220" t="n">
        <v>0.1</v>
      </c>
      <c r="F71" s="180"/>
    </row>
    <row r="72" customFormat="false" ht="12" hidden="false" customHeight="true" outlineLevel="0" collapsed="false">
      <c r="A72" s="137"/>
      <c r="B72" s="137"/>
      <c r="C72" s="137"/>
      <c r="D72" s="137"/>
      <c r="E72" s="137"/>
      <c r="F72" s="180"/>
    </row>
    <row r="73" customFormat="false" ht="12" hidden="false" customHeight="true" outlineLevel="0" collapsed="false">
      <c r="F73" s="180"/>
      <c r="G73" s="137"/>
    </row>
    <row r="74" customFormat="false" ht="12" hidden="false" customHeight="true" outlineLevel="0" collapsed="false">
      <c r="F74" s="180"/>
    </row>
    <row r="75" customFormat="false" ht="12" hidden="false" customHeight="true" outlineLevel="0" collapsed="false">
      <c r="F75" s="137"/>
      <c r="G75" s="168"/>
    </row>
    <row r="76" customFormat="false" ht="12" hidden="false" customHeight="true" outlineLevel="0" collapsed="false">
      <c r="H76" s="222"/>
      <c r="I76" s="222"/>
      <c r="J76" s="222"/>
    </row>
    <row r="77" customFormat="false" ht="12" hidden="false" customHeight="false" outlineLevel="0" collapsed="false">
      <c r="H77" s="222"/>
      <c r="I77" s="222"/>
      <c r="J77" s="222"/>
    </row>
    <row r="78" customFormat="false" ht="12" hidden="false" customHeight="false" outlineLevel="0" collapsed="false">
      <c r="H78" s="222"/>
      <c r="I78" s="222"/>
      <c r="J78" s="222"/>
    </row>
    <row r="79" customFormat="false" ht="12" hidden="false" customHeight="false" outlineLevel="0" collapsed="false">
      <c r="H79" s="222"/>
      <c r="I79" s="222"/>
      <c r="J79" s="222"/>
    </row>
    <row r="80" customFormat="false" ht="12" hidden="false" customHeight="false" outlineLevel="0" collapsed="false">
      <c r="H80" s="222"/>
      <c r="I80" s="222"/>
      <c r="J80" s="222"/>
      <c r="K80" s="222"/>
      <c r="L80" s="222"/>
      <c r="M80" s="222"/>
    </row>
    <row r="81" customFormat="false" ht="12" hidden="false" customHeight="false" outlineLevel="0" collapsed="false">
      <c r="H81" s="222"/>
      <c r="I81" s="222"/>
      <c r="J81" s="222"/>
      <c r="K81" s="222"/>
      <c r="L81" s="222"/>
      <c r="M81" s="222"/>
    </row>
    <row r="82" customFormat="false" ht="12" hidden="false" customHeight="false" outlineLevel="0" collapsed="false">
      <c r="H82" s="222"/>
      <c r="I82" s="222"/>
      <c r="J82" s="222"/>
      <c r="K82" s="222"/>
      <c r="L82" s="222"/>
      <c r="M82" s="222"/>
      <c r="N82" s="222"/>
      <c r="O82" s="222"/>
      <c r="P82" s="222"/>
      <c r="Q82" s="222"/>
    </row>
    <row r="83" customFormat="false" ht="12" hidden="false" customHeight="false" outlineLevel="0" collapsed="false">
      <c r="H83" s="222"/>
      <c r="I83" s="222"/>
      <c r="J83" s="222"/>
      <c r="K83" s="222"/>
      <c r="L83" s="222"/>
      <c r="M83" s="222"/>
      <c r="N83" s="222"/>
      <c r="O83" s="222"/>
      <c r="P83" s="222"/>
      <c r="Q83" s="222"/>
    </row>
    <row r="84" customFormat="false" ht="12" hidden="false" customHeight="false" outlineLevel="0" collapsed="false"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</row>
    <row r="85" customFormat="false" ht="12" hidden="false" customHeight="false" outlineLevel="0" collapsed="false"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</row>
    <row r="86" customFormat="false" ht="12" hidden="false" customHeight="false" outlineLevel="0" collapsed="false"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</row>
    <row r="87" customFormat="false" ht="12" hidden="false" customHeight="false" outlineLevel="0" collapsed="false"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</row>
    <row r="88" customFormat="false" ht="12" hidden="false" customHeight="false" outlineLevel="0" collapsed="false"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</row>
    <row r="89" customFormat="false" ht="12" hidden="false" customHeight="false" outlineLevel="0" collapsed="false"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</row>
    <row r="90" customFormat="false" ht="12" hidden="false" customHeight="false" outlineLevel="0" collapsed="false"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</row>
    <row r="91" customFormat="false" ht="12" hidden="false" customHeight="false" outlineLevel="0" collapsed="false"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</row>
    <row r="92" customFormat="false" ht="12" hidden="false" customHeight="false" outlineLevel="0" collapsed="false"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</row>
    <row r="93" customFormat="false" ht="12" hidden="false" customHeight="false" outlineLevel="0" collapsed="false">
      <c r="H93" s="222"/>
      <c r="I93" s="222"/>
      <c r="J93" s="222"/>
      <c r="K93" s="222"/>
      <c r="L93" s="222"/>
      <c r="M93" s="222"/>
      <c r="N93" s="222"/>
      <c r="O93" s="222"/>
      <c r="P93" s="222"/>
      <c r="Q93" s="222"/>
    </row>
    <row r="94" customFormat="false" ht="12" hidden="false" customHeight="false" outlineLevel="0" collapsed="false">
      <c r="H94" s="222"/>
      <c r="I94" s="222"/>
      <c r="J94" s="222"/>
      <c r="K94" s="222"/>
      <c r="L94" s="222"/>
      <c r="M94" s="222"/>
      <c r="N94" s="222"/>
      <c r="O94" s="222"/>
      <c r="P94" s="222"/>
      <c r="Q94" s="222"/>
    </row>
    <row r="95" customFormat="false" ht="12" hidden="false" customHeight="false" outlineLevel="0" collapsed="false">
      <c r="H95" s="222"/>
      <c r="I95" s="222"/>
      <c r="J95" s="222"/>
      <c r="K95" s="222"/>
      <c r="L95" s="222"/>
      <c r="M95" s="222"/>
      <c r="N95" s="222"/>
      <c r="O95" s="222"/>
      <c r="P95" s="222"/>
      <c r="Q95" s="222"/>
    </row>
    <row r="96" customFormat="false" ht="12" hidden="false" customHeight="false" outlineLevel="0" collapsed="false">
      <c r="B96" s="222"/>
      <c r="C96" s="222"/>
      <c r="D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</row>
    <row r="97" customFormat="false" ht="12" hidden="false" customHeight="false" outlineLevel="0" collapsed="false">
      <c r="K97" s="222"/>
      <c r="L97" s="222"/>
      <c r="M97" s="222"/>
      <c r="N97" s="222"/>
      <c r="O97" s="222"/>
      <c r="P97" s="222"/>
      <c r="Q97" s="222"/>
    </row>
    <row r="98" customFormat="false" ht="12" hidden="false" customHeight="false" outlineLevel="0" collapsed="false">
      <c r="K98" s="222"/>
      <c r="L98" s="222"/>
      <c r="M98" s="222"/>
      <c r="N98" s="222"/>
      <c r="O98" s="222"/>
      <c r="P98" s="222"/>
      <c r="Q98" s="222"/>
    </row>
    <row r="99" customFormat="false" ht="12" hidden="false" customHeight="false" outlineLevel="0" collapsed="false">
      <c r="K99" s="222"/>
      <c r="L99" s="222"/>
      <c r="M99" s="222"/>
      <c r="N99" s="222"/>
      <c r="O99" s="222"/>
      <c r="P99" s="222"/>
      <c r="Q99" s="222"/>
    </row>
    <row r="100" customFormat="false" ht="12" hidden="false" customHeight="false" outlineLevel="0" collapsed="false">
      <c r="K100" s="222"/>
      <c r="L100" s="222"/>
      <c r="M100" s="222"/>
      <c r="N100" s="222"/>
      <c r="O100" s="222"/>
      <c r="P100" s="222"/>
      <c r="Q100" s="222"/>
    </row>
    <row r="101" customFormat="false" ht="12" hidden="false" customHeight="false" outlineLevel="0" collapsed="false">
      <c r="K101" s="222"/>
      <c r="L101" s="222"/>
      <c r="M101" s="222"/>
      <c r="N101" s="222"/>
      <c r="O101" s="222"/>
      <c r="P101" s="222"/>
      <c r="Q101" s="222"/>
    </row>
    <row r="102" customFormat="false" ht="12" hidden="false" customHeight="false" outlineLevel="0" collapsed="false">
      <c r="K102" s="222"/>
      <c r="L102" s="222"/>
      <c r="M102" s="222"/>
      <c r="N102" s="222"/>
      <c r="O102" s="222"/>
      <c r="P102" s="222"/>
      <c r="Q102" s="222"/>
    </row>
    <row r="103" customFormat="false" ht="12" hidden="false" customHeight="false" outlineLevel="0" collapsed="false">
      <c r="K103" s="222"/>
      <c r="L103" s="222"/>
      <c r="M103" s="222"/>
      <c r="N103" s="222"/>
      <c r="O103" s="222"/>
      <c r="P103" s="222"/>
      <c r="Q103" s="222"/>
    </row>
    <row r="104" customFormat="false" ht="12" hidden="false" customHeight="false" outlineLevel="0" collapsed="false">
      <c r="N104" s="222"/>
      <c r="O104" s="222"/>
      <c r="P104" s="222"/>
      <c r="Q104" s="222"/>
    </row>
    <row r="105" customFormat="false" ht="12" hidden="false" customHeight="false" outlineLevel="0" collapsed="false">
      <c r="N105" s="222"/>
      <c r="O105" s="222"/>
      <c r="P105" s="222"/>
      <c r="Q105" s="222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2.49"/>
    <col collapsed="false" customWidth="true" hidden="false" outlineLevel="0" max="2" min="2" style="228" width="13.62"/>
    <col collapsed="false" customWidth="true" hidden="false" outlineLevel="0" max="3" min="3" style="228" width="9.49"/>
    <col collapsed="false" customWidth="true" hidden="false" outlineLevel="0" max="4" min="4" style="228" width="6.49"/>
    <col collapsed="false" customWidth="true" hidden="false" outlineLevel="0" max="5" min="5" style="228" width="9.49"/>
    <col collapsed="false" customWidth="true" hidden="false" outlineLevel="0" max="6" min="6" style="228" width="6.49"/>
    <col collapsed="false" customWidth="true" hidden="false" outlineLevel="0" max="7" min="7" style="228" width="9.49"/>
    <col collapsed="false" customWidth="true" hidden="false" outlineLevel="0" max="8" min="8" style="228" width="6.87"/>
    <col collapsed="false" customWidth="true" hidden="false" outlineLevel="0" max="9" min="9" style="228" width="9.49"/>
    <col collapsed="false" customWidth="true" hidden="false" outlineLevel="0" max="10" min="10" style="228" width="7.49"/>
    <col collapsed="false" customWidth="true" hidden="false" outlineLevel="0" max="11" min="11" style="228" width="9.49"/>
    <col collapsed="false" customWidth="true" hidden="false" outlineLevel="0" max="12" min="12" style="228" width="7.49"/>
    <col collapsed="false" customWidth="false" hidden="false" outlineLevel="0" max="257" min="13" style="228" width="8.99"/>
  </cols>
  <sheetData>
    <row r="1" s="230" customFormat="true" ht="20.25" hidden="false" customHeight="true" outlineLevel="0" collapsed="false">
      <c r="A1" s="229" t="s">
        <v>99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3" customFormat="false" ht="17.25" hidden="false" customHeight="false" outlineLevel="0" collapsed="false">
      <c r="A3" s="231" t="s">
        <v>100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</row>
    <row r="4" customFormat="false" ht="15.75" hidden="false" customHeight="true" outlineLevel="0" collapsed="false">
      <c r="A4" s="232" t="s">
        <v>101</v>
      </c>
      <c r="B4" s="232"/>
    </row>
    <row r="5" customFormat="false" ht="13.5" hidden="false" customHeight="false" outlineLevel="0" collapsed="false">
      <c r="A5" s="233"/>
      <c r="B5" s="234"/>
      <c r="C5" s="235" t="s">
        <v>71</v>
      </c>
      <c r="D5" s="235"/>
      <c r="E5" s="234"/>
      <c r="F5" s="234"/>
      <c r="G5" s="234"/>
      <c r="H5" s="234"/>
      <c r="I5" s="234"/>
      <c r="J5" s="234"/>
      <c r="K5" s="234"/>
      <c r="L5" s="236"/>
    </row>
    <row r="6" customFormat="false" ht="13.5" hidden="false" customHeight="false" outlineLevel="0" collapsed="false">
      <c r="A6" s="237" t="s">
        <v>102</v>
      </c>
      <c r="B6" s="237"/>
      <c r="C6" s="238"/>
      <c r="D6" s="239"/>
      <c r="E6" s="240" t="s">
        <v>103</v>
      </c>
      <c r="F6" s="241"/>
      <c r="G6" s="242"/>
      <c r="H6" s="242"/>
      <c r="I6" s="242"/>
      <c r="J6" s="243"/>
      <c r="K6" s="244" t="s">
        <v>104</v>
      </c>
      <c r="L6" s="245"/>
    </row>
    <row r="7" customFormat="false" ht="13.5" hidden="false" customHeight="false" outlineLevel="0" collapsed="false">
      <c r="A7" s="246"/>
      <c r="B7" s="239"/>
      <c r="C7" s="238"/>
      <c r="D7" s="239"/>
      <c r="E7" s="238"/>
      <c r="F7" s="239"/>
      <c r="G7" s="247" t="s">
        <v>105</v>
      </c>
      <c r="H7" s="247"/>
      <c r="I7" s="247" t="s">
        <v>106</v>
      </c>
      <c r="J7" s="247"/>
      <c r="K7" s="248"/>
      <c r="L7" s="249"/>
    </row>
    <row r="8" customFormat="false" ht="13.5" hidden="false" customHeight="false" outlineLevel="0" collapsed="false">
      <c r="A8" s="250"/>
      <c r="B8" s="251"/>
      <c r="C8" s="252"/>
      <c r="D8" s="253" t="s">
        <v>107</v>
      </c>
      <c r="E8" s="254" t="s">
        <v>108</v>
      </c>
      <c r="F8" s="253" t="s">
        <v>107</v>
      </c>
      <c r="G8" s="252"/>
      <c r="H8" s="253" t="s">
        <v>107</v>
      </c>
      <c r="I8" s="252"/>
      <c r="J8" s="253" t="s">
        <v>107</v>
      </c>
      <c r="K8" s="254" t="s">
        <v>109</v>
      </c>
      <c r="L8" s="255" t="s">
        <v>107</v>
      </c>
    </row>
    <row r="9" customFormat="false" ht="13.5" hidden="false" customHeight="false" outlineLevel="0" collapsed="false">
      <c r="A9" s="246"/>
      <c r="B9" s="239"/>
      <c r="C9" s="256" t="s">
        <v>24</v>
      </c>
      <c r="D9" s="257" t="s">
        <v>110</v>
      </c>
      <c r="E9" s="258" t="s">
        <v>24</v>
      </c>
      <c r="F9" s="259" t="s">
        <v>110</v>
      </c>
      <c r="G9" s="257" t="s">
        <v>24</v>
      </c>
      <c r="H9" s="257" t="s">
        <v>110</v>
      </c>
      <c r="I9" s="258" t="s">
        <v>24</v>
      </c>
      <c r="J9" s="259" t="s">
        <v>110</v>
      </c>
      <c r="K9" s="257" t="s">
        <v>24</v>
      </c>
      <c r="L9" s="260" t="s">
        <v>110</v>
      </c>
    </row>
    <row r="10" customFormat="false" ht="13.5" hidden="false" customHeight="false" outlineLevel="0" collapsed="false">
      <c r="A10" s="237" t="s">
        <v>111</v>
      </c>
      <c r="B10" s="237"/>
      <c r="C10" s="261" t="n">
        <v>425201</v>
      </c>
      <c r="D10" s="262" t="n">
        <v>-2.5</v>
      </c>
      <c r="E10" s="261" t="n">
        <v>260547</v>
      </c>
      <c r="F10" s="262" t="n">
        <v>0.3</v>
      </c>
      <c r="G10" s="261" t="n">
        <v>241490</v>
      </c>
      <c r="H10" s="262" t="n">
        <v>0.4</v>
      </c>
      <c r="I10" s="261" t="n">
        <v>19057</v>
      </c>
      <c r="J10" s="263" t="n">
        <v>-0.2</v>
      </c>
      <c r="K10" s="261" t="n">
        <v>164654</v>
      </c>
      <c r="L10" s="264" t="n">
        <v>-6.7</v>
      </c>
    </row>
    <row r="11" customFormat="false" ht="5.25" hidden="false" customHeight="true" outlineLevel="0" collapsed="false">
      <c r="A11" s="265"/>
      <c r="B11" s="266"/>
      <c r="C11" s="267"/>
      <c r="D11" s="268"/>
      <c r="E11" s="267"/>
      <c r="F11" s="268"/>
      <c r="G11" s="267"/>
      <c r="H11" s="268"/>
      <c r="I11" s="267"/>
      <c r="J11" s="268"/>
      <c r="K11" s="267"/>
      <c r="L11" s="264"/>
    </row>
    <row r="12" customFormat="false" ht="13.5" hidden="false" customHeight="false" outlineLevel="0" collapsed="false">
      <c r="A12" s="237" t="s">
        <v>112</v>
      </c>
      <c r="B12" s="237"/>
      <c r="C12" s="261" t="n">
        <v>349970</v>
      </c>
      <c r="D12" s="262" t="n">
        <v>-29.8</v>
      </c>
      <c r="E12" s="261" t="n">
        <v>269577</v>
      </c>
      <c r="F12" s="262" t="n">
        <v>-3.9</v>
      </c>
      <c r="G12" s="261" t="n">
        <v>248087</v>
      </c>
      <c r="H12" s="262" t="n">
        <v>-4.9</v>
      </c>
      <c r="I12" s="261" t="n">
        <v>21490</v>
      </c>
      <c r="J12" s="263" t="n">
        <v>7.8</v>
      </c>
      <c r="K12" s="261" t="n">
        <v>80393</v>
      </c>
      <c r="L12" s="264" t="n">
        <v>-63.2</v>
      </c>
    </row>
    <row r="13" customFormat="false" ht="13.5" hidden="false" customHeight="false" outlineLevel="0" collapsed="false">
      <c r="A13" s="237" t="s">
        <v>113</v>
      </c>
      <c r="B13" s="237"/>
      <c r="C13" s="261" t="n">
        <v>449455</v>
      </c>
      <c r="D13" s="262" t="n">
        <v>-0.7</v>
      </c>
      <c r="E13" s="261" t="n">
        <v>321724</v>
      </c>
      <c r="F13" s="262" t="n">
        <v>0.6</v>
      </c>
      <c r="G13" s="261" t="n">
        <v>299794</v>
      </c>
      <c r="H13" s="262" t="n">
        <v>-0.2</v>
      </c>
      <c r="I13" s="261" t="n">
        <v>21930</v>
      </c>
      <c r="J13" s="263" t="n">
        <v>13.2</v>
      </c>
      <c r="K13" s="261" t="n">
        <v>127731</v>
      </c>
      <c r="L13" s="264" t="n">
        <v>-3.8</v>
      </c>
    </row>
    <row r="14" customFormat="false" ht="13.5" hidden="false" customHeight="false" outlineLevel="0" collapsed="false">
      <c r="A14" s="237" t="s">
        <v>114</v>
      </c>
      <c r="B14" s="237"/>
      <c r="C14" s="261" t="n">
        <v>484714</v>
      </c>
      <c r="D14" s="262" t="n">
        <v>-2.3</v>
      </c>
      <c r="E14" s="261" t="n">
        <v>302801</v>
      </c>
      <c r="F14" s="262" t="n">
        <v>0.4</v>
      </c>
      <c r="G14" s="261" t="n">
        <v>270975</v>
      </c>
      <c r="H14" s="262" t="n">
        <v>0.2</v>
      </c>
      <c r="I14" s="261" t="n">
        <v>31826</v>
      </c>
      <c r="J14" s="263" t="n">
        <v>2.1</v>
      </c>
      <c r="K14" s="261" t="n">
        <v>181913</v>
      </c>
      <c r="L14" s="264" t="n">
        <v>-6.3</v>
      </c>
    </row>
    <row r="15" customFormat="false" ht="5.25" hidden="false" customHeight="true" outlineLevel="0" collapsed="false">
      <c r="A15" s="265"/>
      <c r="B15" s="266"/>
      <c r="C15" s="267"/>
      <c r="D15" s="268"/>
      <c r="E15" s="267"/>
      <c r="F15" s="268"/>
      <c r="G15" s="267"/>
      <c r="H15" s="268"/>
      <c r="I15" s="267"/>
      <c r="J15" s="268"/>
      <c r="K15" s="267"/>
      <c r="L15" s="264"/>
    </row>
    <row r="16" customFormat="false" ht="13.5" hidden="false" customHeight="false" outlineLevel="0" collapsed="false">
      <c r="A16" s="237" t="s">
        <v>115</v>
      </c>
      <c r="B16" s="237"/>
      <c r="C16" s="261" t="n">
        <v>929405</v>
      </c>
      <c r="D16" s="262" t="n">
        <v>-5.3</v>
      </c>
      <c r="E16" s="261" t="n">
        <v>449374</v>
      </c>
      <c r="F16" s="262" t="n">
        <v>2.4</v>
      </c>
      <c r="G16" s="261" t="n">
        <v>397055</v>
      </c>
      <c r="H16" s="262" t="n">
        <v>1.7</v>
      </c>
      <c r="I16" s="261" t="n">
        <v>52319</v>
      </c>
      <c r="J16" s="263" t="n">
        <v>8.1</v>
      </c>
      <c r="K16" s="261" t="n">
        <v>480031</v>
      </c>
      <c r="L16" s="264" t="n">
        <v>-11.4</v>
      </c>
    </row>
    <row r="17" customFormat="false" ht="13.5" hidden="false" customHeight="false" outlineLevel="0" collapsed="false">
      <c r="A17" s="237" t="s">
        <v>116</v>
      </c>
      <c r="B17" s="237"/>
      <c r="C17" s="261" t="n">
        <v>813262</v>
      </c>
      <c r="D17" s="262" t="n">
        <v>-3.7</v>
      </c>
      <c r="E17" s="261" t="n">
        <v>380578</v>
      </c>
      <c r="F17" s="262" t="n">
        <v>0.8</v>
      </c>
      <c r="G17" s="261" t="n">
        <v>346105</v>
      </c>
      <c r="H17" s="262" t="n">
        <v>1.9</v>
      </c>
      <c r="I17" s="261" t="n">
        <v>34473</v>
      </c>
      <c r="J17" s="263" t="n">
        <v>-7.9</v>
      </c>
      <c r="K17" s="261" t="n">
        <v>432684</v>
      </c>
      <c r="L17" s="264" t="n">
        <v>-7.2</v>
      </c>
    </row>
    <row r="18" customFormat="false" ht="13.5" hidden="false" customHeight="false" outlineLevel="0" collapsed="false">
      <c r="A18" s="237" t="s">
        <v>117</v>
      </c>
      <c r="B18" s="237"/>
      <c r="C18" s="261" t="n">
        <v>435608</v>
      </c>
      <c r="D18" s="262" t="n">
        <v>-2.4</v>
      </c>
      <c r="E18" s="261" t="n">
        <v>287410</v>
      </c>
      <c r="F18" s="262" t="n">
        <v>0.1</v>
      </c>
      <c r="G18" s="261" t="n">
        <v>248725</v>
      </c>
      <c r="H18" s="262" t="n">
        <v>0.4</v>
      </c>
      <c r="I18" s="261" t="n">
        <v>38685</v>
      </c>
      <c r="J18" s="263" t="n">
        <v>-1.8</v>
      </c>
      <c r="K18" s="261" t="n">
        <v>148198</v>
      </c>
      <c r="L18" s="264" t="n">
        <v>-6.8</v>
      </c>
    </row>
    <row r="19" customFormat="false" ht="5.25" hidden="false" customHeight="true" outlineLevel="0" collapsed="false">
      <c r="A19" s="265"/>
      <c r="B19" s="266"/>
      <c r="C19" s="267"/>
      <c r="D19" s="268"/>
      <c r="E19" s="267"/>
      <c r="F19" s="268"/>
      <c r="G19" s="267"/>
      <c r="H19" s="268"/>
      <c r="I19" s="267"/>
      <c r="J19" s="268"/>
      <c r="K19" s="267"/>
      <c r="L19" s="264"/>
    </row>
    <row r="20" customFormat="false" ht="13.5" hidden="false" customHeight="true" outlineLevel="0" collapsed="false">
      <c r="A20" s="237" t="s">
        <v>118</v>
      </c>
      <c r="B20" s="237"/>
      <c r="C20" s="261" t="n">
        <v>320313</v>
      </c>
      <c r="D20" s="262" t="n">
        <v>-4.5</v>
      </c>
      <c r="E20" s="261" t="n">
        <v>225886</v>
      </c>
      <c r="F20" s="262" t="n">
        <v>0.2</v>
      </c>
      <c r="G20" s="261" t="n">
        <v>215122</v>
      </c>
      <c r="H20" s="262" t="n">
        <v>0.2</v>
      </c>
      <c r="I20" s="261" t="n">
        <v>10764</v>
      </c>
      <c r="J20" s="263" t="n">
        <v>2.6</v>
      </c>
      <c r="K20" s="261" t="n">
        <v>94427</v>
      </c>
      <c r="L20" s="264" t="n">
        <v>-14.4</v>
      </c>
    </row>
    <row r="21" customFormat="false" ht="13.5" hidden="false" customHeight="false" outlineLevel="0" collapsed="false">
      <c r="A21" s="237" t="s">
        <v>119</v>
      </c>
      <c r="B21" s="237"/>
      <c r="C21" s="261" t="n">
        <v>857211</v>
      </c>
      <c r="D21" s="262" t="n">
        <v>-0.9</v>
      </c>
      <c r="E21" s="261" t="n">
        <v>355497</v>
      </c>
      <c r="F21" s="262" t="n">
        <v>0.8</v>
      </c>
      <c r="G21" s="261" t="n">
        <v>332684</v>
      </c>
      <c r="H21" s="262" t="n">
        <v>1.3</v>
      </c>
      <c r="I21" s="261" t="n">
        <v>22813</v>
      </c>
      <c r="J21" s="263" t="n">
        <v>-6</v>
      </c>
      <c r="K21" s="261" t="n">
        <v>501714</v>
      </c>
      <c r="L21" s="264" t="n">
        <v>-2.2</v>
      </c>
    </row>
    <row r="22" customFormat="false" ht="13.5" hidden="false" customHeight="false" outlineLevel="0" collapsed="false">
      <c r="A22" s="269" t="s">
        <v>120</v>
      </c>
      <c r="B22" s="269"/>
      <c r="C22" s="261" t="n">
        <v>457094</v>
      </c>
      <c r="D22" s="262" t="n">
        <v>-10.6</v>
      </c>
      <c r="E22" s="261" t="n">
        <v>282724</v>
      </c>
      <c r="F22" s="262" t="n">
        <v>-4.9</v>
      </c>
      <c r="G22" s="261" t="n">
        <v>265770</v>
      </c>
      <c r="H22" s="262" t="n">
        <v>-5</v>
      </c>
      <c r="I22" s="261" t="n">
        <v>16954</v>
      </c>
      <c r="J22" s="263" t="n">
        <v>-2.7</v>
      </c>
      <c r="K22" s="261" t="n">
        <v>174370</v>
      </c>
      <c r="L22" s="264" t="n">
        <v>-18.7</v>
      </c>
    </row>
    <row r="23" customFormat="false" ht="12.75" hidden="false" customHeight="true" outlineLevel="0" collapsed="false">
      <c r="A23" s="237" t="s">
        <v>121</v>
      </c>
      <c r="B23" s="237"/>
      <c r="C23" s="261" t="n">
        <v>696985</v>
      </c>
      <c r="D23" s="262" t="n">
        <v>5.2</v>
      </c>
      <c r="E23" s="261" t="n">
        <v>361313</v>
      </c>
      <c r="F23" s="262" t="n">
        <v>1.8</v>
      </c>
      <c r="G23" s="261" t="n">
        <v>337041</v>
      </c>
      <c r="H23" s="262" t="n">
        <v>3</v>
      </c>
      <c r="I23" s="261" t="n">
        <v>24272</v>
      </c>
      <c r="J23" s="263" t="n">
        <v>-12.8</v>
      </c>
      <c r="K23" s="261" t="n">
        <v>335672</v>
      </c>
      <c r="L23" s="264" t="n">
        <v>8.9</v>
      </c>
    </row>
    <row r="24" customFormat="false" ht="5.25" hidden="false" customHeight="true" outlineLevel="0" collapsed="false">
      <c r="A24" s="270"/>
      <c r="B24" s="266"/>
      <c r="C24" s="267"/>
      <c r="D24" s="268"/>
      <c r="E24" s="267"/>
      <c r="F24" s="268"/>
      <c r="G24" s="267"/>
      <c r="H24" s="268"/>
      <c r="I24" s="267"/>
      <c r="J24" s="268"/>
      <c r="K24" s="267"/>
      <c r="L24" s="264"/>
    </row>
    <row r="25" customFormat="false" ht="13.5" hidden="false" customHeight="false" outlineLevel="0" collapsed="false">
      <c r="A25" s="271" t="s">
        <v>122</v>
      </c>
      <c r="B25" s="271"/>
      <c r="C25" s="261" t="n">
        <v>133089</v>
      </c>
      <c r="D25" s="262" t="n">
        <v>-2.3</v>
      </c>
      <c r="E25" s="261" t="n">
        <v>118105</v>
      </c>
      <c r="F25" s="262" t="n">
        <v>-0.1</v>
      </c>
      <c r="G25" s="261" t="n">
        <v>111386</v>
      </c>
      <c r="H25" s="262" t="n">
        <v>-0.7</v>
      </c>
      <c r="I25" s="261" t="n">
        <v>6719</v>
      </c>
      <c r="J25" s="263" t="n">
        <v>10.6</v>
      </c>
      <c r="K25" s="261" t="n">
        <v>14984</v>
      </c>
      <c r="L25" s="264" t="n">
        <v>-16</v>
      </c>
    </row>
    <row r="26" customFormat="false" ht="13.5" hidden="false" customHeight="false" outlineLevel="0" collapsed="false">
      <c r="A26" s="269" t="s">
        <v>123</v>
      </c>
      <c r="B26" s="269"/>
      <c r="C26" s="261" t="n">
        <v>233856</v>
      </c>
      <c r="D26" s="262" t="n">
        <v>-5.3</v>
      </c>
      <c r="E26" s="261" t="n">
        <v>192004</v>
      </c>
      <c r="F26" s="262" t="n">
        <v>0.6</v>
      </c>
      <c r="G26" s="261" t="n">
        <v>182017</v>
      </c>
      <c r="H26" s="262" t="n">
        <v>0.7</v>
      </c>
      <c r="I26" s="261" t="n">
        <v>9987</v>
      </c>
      <c r="J26" s="263" t="n">
        <v>0.5</v>
      </c>
      <c r="K26" s="261" t="n">
        <v>41852</v>
      </c>
      <c r="L26" s="264" t="n">
        <v>-25.5</v>
      </c>
    </row>
    <row r="27" customFormat="false" ht="13.5" hidden="false" customHeight="false" outlineLevel="0" collapsed="false">
      <c r="A27" s="271" t="s">
        <v>38</v>
      </c>
      <c r="B27" s="271"/>
      <c r="C27" s="261" t="n">
        <v>671027</v>
      </c>
      <c r="D27" s="262" t="n">
        <v>0.7</v>
      </c>
      <c r="E27" s="261" t="n">
        <v>296579</v>
      </c>
      <c r="F27" s="262" t="n">
        <v>0.5</v>
      </c>
      <c r="G27" s="261" t="n">
        <v>291130</v>
      </c>
      <c r="H27" s="262" t="n">
        <v>0.5</v>
      </c>
      <c r="I27" s="261" t="n">
        <v>5449</v>
      </c>
      <c r="J27" s="263" t="n">
        <v>0.1</v>
      </c>
      <c r="K27" s="261" t="n">
        <v>374448</v>
      </c>
      <c r="L27" s="264" t="n">
        <v>0.9</v>
      </c>
    </row>
    <row r="28" customFormat="false" ht="5.25" hidden="false" customHeight="true" outlineLevel="0" collapsed="false">
      <c r="A28" s="272"/>
      <c r="B28" s="273"/>
      <c r="C28" s="267"/>
      <c r="D28" s="268"/>
      <c r="E28" s="267"/>
      <c r="F28" s="268"/>
      <c r="G28" s="267"/>
      <c r="H28" s="268"/>
      <c r="I28" s="267"/>
      <c r="J28" s="268"/>
      <c r="K28" s="267"/>
      <c r="L28" s="264"/>
    </row>
    <row r="29" customFormat="false" ht="13.5" hidden="false" customHeight="false" outlineLevel="0" collapsed="false">
      <c r="A29" s="237" t="s">
        <v>124</v>
      </c>
      <c r="B29" s="237"/>
      <c r="C29" s="261" t="n">
        <v>391023</v>
      </c>
      <c r="D29" s="262" t="n">
        <v>-4.8</v>
      </c>
      <c r="E29" s="261" t="n">
        <v>251598</v>
      </c>
      <c r="F29" s="262" t="n">
        <v>1.8</v>
      </c>
      <c r="G29" s="261" t="n">
        <v>237465</v>
      </c>
      <c r="H29" s="262" t="n">
        <v>2.3</v>
      </c>
      <c r="I29" s="261" t="n">
        <v>14133</v>
      </c>
      <c r="J29" s="263" t="n">
        <v>-5.7</v>
      </c>
      <c r="K29" s="261" t="n">
        <v>139425</v>
      </c>
      <c r="L29" s="264" t="n">
        <v>-14.6</v>
      </c>
    </row>
    <row r="30" customFormat="false" ht="13.5" hidden="false" customHeight="false" outlineLevel="0" collapsed="false">
      <c r="A30" s="271" t="s">
        <v>40</v>
      </c>
      <c r="B30" s="271"/>
      <c r="C30" s="261" t="n">
        <v>529998</v>
      </c>
      <c r="D30" s="262" t="n">
        <v>-3.6</v>
      </c>
      <c r="E30" s="261" t="n">
        <v>288254</v>
      </c>
      <c r="F30" s="262" t="n">
        <v>0.7</v>
      </c>
      <c r="G30" s="261" t="n">
        <v>275603</v>
      </c>
      <c r="H30" s="262" t="n">
        <v>0.7</v>
      </c>
      <c r="I30" s="261" t="n">
        <v>12651</v>
      </c>
      <c r="J30" s="263" t="n">
        <v>1.9</v>
      </c>
      <c r="K30" s="261" t="n">
        <v>241744</v>
      </c>
      <c r="L30" s="264" t="n">
        <v>-8.3</v>
      </c>
    </row>
    <row r="31" customFormat="false" ht="13.5" hidden="false" customHeight="false" outlineLevel="0" collapsed="false">
      <c r="A31" s="269" t="s">
        <v>125</v>
      </c>
      <c r="B31" s="269"/>
      <c r="C31" s="261" t="n">
        <v>337239</v>
      </c>
      <c r="D31" s="262" t="n">
        <v>-0.7</v>
      </c>
      <c r="E31" s="261" t="n">
        <v>223861</v>
      </c>
      <c r="F31" s="262" t="n">
        <v>-1.3</v>
      </c>
      <c r="G31" s="261" t="n">
        <v>205425</v>
      </c>
      <c r="H31" s="262" t="n">
        <v>-1.6</v>
      </c>
      <c r="I31" s="261" t="n">
        <v>18436</v>
      </c>
      <c r="J31" s="263" t="n">
        <v>2.3</v>
      </c>
      <c r="K31" s="261" t="n">
        <v>113378</v>
      </c>
      <c r="L31" s="264" t="n">
        <v>0.4</v>
      </c>
    </row>
    <row r="32" customFormat="false" ht="5.25" hidden="false" customHeight="true" outlineLevel="0" collapsed="false">
      <c r="A32" s="246"/>
      <c r="B32" s="251"/>
      <c r="C32" s="274"/>
      <c r="D32" s="275"/>
      <c r="E32" s="274"/>
      <c r="F32" s="276"/>
      <c r="G32" s="277"/>
      <c r="H32" s="275"/>
      <c r="I32" s="274"/>
      <c r="J32" s="276"/>
      <c r="K32" s="277"/>
      <c r="L32" s="278"/>
    </row>
    <row r="33" customFormat="false" ht="13.5" hidden="false" customHeight="false" outlineLevel="0" collapsed="false">
      <c r="A33" s="246"/>
      <c r="B33" s="279" t="s">
        <v>126</v>
      </c>
      <c r="C33" s="257"/>
      <c r="D33" s="262"/>
      <c r="E33" s="256"/>
      <c r="F33" s="263"/>
      <c r="G33" s="257"/>
      <c r="H33" s="262"/>
      <c r="I33" s="256"/>
      <c r="J33" s="263"/>
      <c r="K33" s="257"/>
      <c r="L33" s="264"/>
    </row>
    <row r="34" customFormat="false" ht="5.25" hidden="false" customHeight="true" outlineLevel="0" collapsed="false">
      <c r="A34" s="246"/>
      <c r="B34" s="279"/>
      <c r="C34" s="256"/>
      <c r="D34" s="262"/>
      <c r="E34" s="256"/>
      <c r="F34" s="263"/>
      <c r="G34" s="257"/>
      <c r="H34" s="262"/>
      <c r="I34" s="256"/>
      <c r="J34" s="263"/>
      <c r="K34" s="257"/>
      <c r="L34" s="264"/>
    </row>
    <row r="35" customFormat="false" ht="13.5" hidden="false" customHeight="false" outlineLevel="0" collapsed="false">
      <c r="A35" s="246"/>
      <c r="B35" s="280" t="s">
        <v>26</v>
      </c>
      <c r="C35" s="261" t="n">
        <v>516839</v>
      </c>
      <c r="D35" s="262" t="n">
        <v>-3.3</v>
      </c>
      <c r="E35" s="261" t="n">
        <v>290100</v>
      </c>
      <c r="F35" s="263" t="n">
        <v>0.8</v>
      </c>
      <c r="G35" s="281" t="n">
        <v>265470</v>
      </c>
      <c r="H35" s="262" t="n">
        <v>0.8</v>
      </c>
      <c r="I35" s="261" t="n">
        <v>24630</v>
      </c>
      <c r="J35" s="263" t="n">
        <v>-0.1</v>
      </c>
      <c r="K35" s="281" t="n">
        <v>226739</v>
      </c>
      <c r="L35" s="264" t="n">
        <v>-8.1</v>
      </c>
    </row>
    <row r="36" customFormat="false" ht="13.5" hidden="false" customHeight="false" outlineLevel="0" collapsed="false">
      <c r="A36" s="246"/>
      <c r="B36" s="280" t="s">
        <v>28</v>
      </c>
      <c r="C36" s="261" t="n">
        <v>548572</v>
      </c>
      <c r="D36" s="262" t="n">
        <v>-2.6</v>
      </c>
      <c r="E36" s="261" t="n">
        <v>321101</v>
      </c>
      <c r="F36" s="263" t="n">
        <v>0.5</v>
      </c>
      <c r="G36" s="281" t="n">
        <v>284074</v>
      </c>
      <c r="H36" s="262" t="n">
        <v>0.2</v>
      </c>
      <c r="I36" s="261" t="n">
        <v>37027</v>
      </c>
      <c r="J36" s="263" t="n">
        <v>1.9</v>
      </c>
      <c r="K36" s="281" t="n">
        <v>227471</v>
      </c>
      <c r="L36" s="264" t="n">
        <v>-6.8</v>
      </c>
      <c r="N36" s="282"/>
      <c r="O36" s="282"/>
      <c r="P36" s="282"/>
    </row>
    <row r="37" customFormat="false" ht="13.5" hidden="false" customHeight="false" outlineLevel="0" collapsed="false">
      <c r="A37" s="246"/>
      <c r="B37" s="280" t="s">
        <v>118</v>
      </c>
      <c r="C37" s="261" t="n">
        <v>386808</v>
      </c>
      <c r="D37" s="262" t="n">
        <v>-8</v>
      </c>
      <c r="E37" s="261" t="n">
        <v>245023</v>
      </c>
      <c r="F37" s="263" t="n">
        <v>2.2</v>
      </c>
      <c r="G37" s="281" t="n">
        <v>232001</v>
      </c>
      <c r="H37" s="262" t="n">
        <v>2</v>
      </c>
      <c r="I37" s="261" t="n">
        <v>13022</v>
      </c>
      <c r="J37" s="263" t="n">
        <v>4.3</v>
      </c>
      <c r="K37" s="281" t="n">
        <v>141785</v>
      </c>
      <c r="L37" s="264" t="n">
        <v>-21.6</v>
      </c>
    </row>
    <row r="38" customFormat="false" ht="14.25" hidden="false" customHeight="false" outlineLevel="0" collapsed="false">
      <c r="A38" s="283"/>
      <c r="B38" s="284" t="s">
        <v>124</v>
      </c>
      <c r="C38" s="285" t="n">
        <v>467084</v>
      </c>
      <c r="D38" s="286" t="n">
        <v>-6.2</v>
      </c>
      <c r="E38" s="285" t="n">
        <v>288014</v>
      </c>
      <c r="F38" s="287" t="n">
        <v>2.3</v>
      </c>
      <c r="G38" s="288" t="n">
        <v>269414</v>
      </c>
      <c r="H38" s="286" t="n">
        <v>3</v>
      </c>
      <c r="I38" s="285" t="n">
        <v>18600</v>
      </c>
      <c r="J38" s="287" t="n">
        <v>-6</v>
      </c>
      <c r="K38" s="288" t="n">
        <v>179070</v>
      </c>
      <c r="L38" s="289" t="n">
        <v>-17.3</v>
      </c>
    </row>
    <row r="39" customFormat="false" ht="13.5" hidden="false" customHeight="false" outlineLevel="0" collapsed="false">
      <c r="A39" s="290"/>
    </row>
    <row r="40" customFormat="false" ht="18.75" hidden="false" customHeight="false" outlineLevel="0" collapsed="false">
      <c r="B40" s="291"/>
      <c r="C40" s="291"/>
      <c r="D40" s="292" t="s">
        <v>127</v>
      </c>
      <c r="E40" s="291"/>
      <c r="F40" s="291"/>
      <c r="G40" s="291"/>
      <c r="H40" s="291"/>
      <c r="I40" s="291"/>
      <c r="J40" s="291"/>
    </row>
    <row r="41" customFormat="false" ht="13.5" hidden="false" customHeight="false" outlineLevel="0" collapsed="false">
      <c r="A41" s="293"/>
      <c r="B41" s="293"/>
      <c r="C41" s="293"/>
      <c r="D41" s="293"/>
      <c r="E41" s="293"/>
      <c r="F41" s="293"/>
      <c r="G41" s="293"/>
      <c r="H41" s="293"/>
      <c r="I41" s="293"/>
      <c r="J41" s="293"/>
    </row>
    <row r="42" customFormat="false" ht="14.25" hidden="false" customHeight="false" outlineLevel="0" collapsed="false">
      <c r="A42" s="232" t="s">
        <v>101</v>
      </c>
      <c r="B42" s="294"/>
      <c r="C42" s="294"/>
      <c r="D42" s="294"/>
      <c r="E42" s="294"/>
      <c r="F42" s="294"/>
      <c r="G42" s="294"/>
      <c r="H42" s="294"/>
      <c r="I42" s="294"/>
      <c r="J42" s="294"/>
    </row>
    <row r="43" customFormat="false" ht="13.5" hidden="false" customHeight="false" outlineLevel="0" collapsed="false">
      <c r="A43" s="295"/>
      <c r="B43" s="296"/>
      <c r="C43" s="297" t="s">
        <v>128</v>
      </c>
      <c r="D43" s="298"/>
      <c r="E43" s="298"/>
      <c r="F43" s="298"/>
      <c r="G43" s="298"/>
      <c r="H43" s="299"/>
      <c r="I43" s="300" t="s">
        <v>129</v>
      </c>
      <c r="J43" s="301"/>
    </row>
    <row r="44" customFormat="false" ht="13.5" hidden="false" customHeight="false" outlineLevel="0" collapsed="false">
      <c r="A44" s="302" t="s">
        <v>130</v>
      </c>
      <c r="B44" s="303"/>
      <c r="C44" s="248"/>
      <c r="D44" s="303"/>
      <c r="E44" s="304" t="s">
        <v>131</v>
      </c>
      <c r="F44" s="304"/>
      <c r="G44" s="304" t="s">
        <v>132</v>
      </c>
      <c r="H44" s="304"/>
      <c r="I44" s="248"/>
      <c r="J44" s="305"/>
    </row>
    <row r="45" customFormat="false" ht="13.5" hidden="false" customHeight="false" outlineLevel="0" collapsed="false">
      <c r="A45" s="306"/>
      <c r="B45" s="307"/>
      <c r="C45" s="254"/>
      <c r="D45" s="308" t="s">
        <v>107</v>
      </c>
      <c r="E45" s="254"/>
      <c r="F45" s="308" t="s">
        <v>107</v>
      </c>
      <c r="G45" s="254"/>
      <c r="H45" s="308" t="s">
        <v>107</v>
      </c>
      <c r="I45" s="254"/>
      <c r="J45" s="309" t="s">
        <v>133</v>
      </c>
    </row>
    <row r="46" customFormat="false" ht="13.5" hidden="false" customHeight="false" outlineLevel="0" collapsed="false">
      <c r="A46" s="302"/>
      <c r="B46" s="303"/>
      <c r="C46" s="310" t="s">
        <v>134</v>
      </c>
      <c r="D46" s="311" t="s">
        <v>110</v>
      </c>
      <c r="E46" s="312" t="s">
        <v>52</v>
      </c>
      <c r="F46" s="313" t="s">
        <v>110</v>
      </c>
      <c r="G46" s="311" t="s">
        <v>52</v>
      </c>
      <c r="H46" s="314" t="s">
        <v>110</v>
      </c>
      <c r="I46" s="311" t="s">
        <v>53</v>
      </c>
      <c r="J46" s="315" t="s">
        <v>135</v>
      </c>
    </row>
    <row r="47" customFormat="false" ht="13.5" hidden="false" customHeight="false" outlineLevel="0" collapsed="false">
      <c r="A47" s="302" t="s">
        <v>111</v>
      </c>
      <c r="B47" s="239"/>
      <c r="C47" s="316" t="n">
        <v>149.4</v>
      </c>
      <c r="D47" s="317" t="n">
        <v>-0.1</v>
      </c>
      <c r="E47" s="316" t="n">
        <v>138.7</v>
      </c>
      <c r="F47" s="318" t="n">
        <v>-0.1</v>
      </c>
      <c r="G47" s="319" t="n">
        <v>10.7</v>
      </c>
      <c r="H47" s="318" t="n">
        <v>-0.8</v>
      </c>
      <c r="I47" s="319" t="n">
        <v>19.4</v>
      </c>
      <c r="J47" s="320" t="n">
        <v>0</v>
      </c>
    </row>
    <row r="48" customFormat="false" ht="13.5" hidden="false" customHeight="false" outlineLevel="0" collapsed="false">
      <c r="A48" s="302"/>
      <c r="B48" s="239"/>
      <c r="C48" s="316"/>
      <c r="D48" s="317"/>
      <c r="E48" s="316"/>
      <c r="F48" s="318"/>
      <c r="G48" s="319"/>
      <c r="H48" s="318"/>
      <c r="I48" s="319"/>
      <c r="J48" s="320"/>
    </row>
    <row r="49" customFormat="false" ht="13.5" hidden="false" customHeight="false" outlineLevel="0" collapsed="false">
      <c r="A49" s="302" t="s">
        <v>112</v>
      </c>
      <c r="B49" s="239"/>
      <c r="C49" s="316" t="n">
        <v>173.4</v>
      </c>
      <c r="D49" s="317" t="n">
        <v>-1.9</v>
      </c>
      <c r="E49" s="316" t="n">
        <v>164.2</v>
      </c>
      <c r="F49" s="318" t="n">
        <v>0.9</v>
      </c>
      <c r="G49" s="319" t="n">
        <v>9.2</v>
      </c>
      <c r="H49" s="318" t="n">
        <v>-33.5</v>
      </c>
      <c r="I49" s="319" t="n">
        <v>21.7</v>
      </c>
      <c r="J49" s="320" t="n">
        <v>0.2</v>
      </c>
    </row>
    <row r="50" customFormat="false" ht="13.5" hidden="false" customHeight="false" outlineLevel="0" collapsed="false">
      <c r="A50" s="302" t="s">
        <v>113</v>
      </c>
      <c r="B50" s="239"/>
      <c r="C50" s="316" t="n">
        <v>177</v>
      </c>
      <c r="D50" s="317" t="n">
        <v>-0.7</v>
      </c>
      <c r="E50" s="316" t="n">
        <v>164.1</v>
      </c>
      <c r="F50" s="318" t="n">
        <v>-1.2</v>
      </c>
      <c r="G50" s="319" t="n">
        <v>12.9</v>
      </c>
      <c r="H50" s="318" t="n">
        <v>6.2</v>
      </c>
      <c r="I50" s="319" t="n">
        <v>21.7</v>
      </c>
      <c r="J50" s="320" t="n">
        <v>-0.3</v>
      </c>
    </row>
    <row r="51" customFormat="false" ht="13.5" hidden="false" customHeight="false" outlineLevel="0" collapsed="false">
      <c r="A51" s="302" t="s">
        <v>114</v>
      </c>
      <c r="B51" s="239"/>
      <c r="C51" s="316" t="n">
        <v>169.1</v>
      </c>
      <c r="D51" s="317" t="n">
        <v>0.4</v>
      </c>
      <c r="E51" s="316" t="n">
        <v>153.4</v>
      </c>
      <c r="F51" s="318" t="n">
        <v>0.3</v>
      </c>
      <c r="G51" s="319" t="n">
        <v>15.7</v>
      </c>
      <c r="H51" s="318" t="n">
        <v>1.9</v>
      </c>
      <c r="I51" s="319" t="n">
        <v>20.3</v>
      </c>
      <c r="J51" s="320" t="n">
        <v>0</v>
      </c>
    </row>
    <row r="52" customFormat="false" ht="13.5" hidden="false" customHeight="false" outlineLevel="0" collapsed="false">
      <c r="A52" s="302"/>
      <c r="B52" s="239"/>
      <c r="C52" s="316"/>
      <c r="D52" s="317"/>
      <c r="E52" s="316"/>
      <c r="F52" s="318"/>
      <c r="G52" s="319"/>
      <c r="H52" s="318"/>
      <c r="I52" s="319"/>
      <c r="J52" s="320"/>
    </row>
    <row r="53" customFormat="false" ht="13.5" hidden="false" customHeight="false" outlineLevel="0" collapsed="false">
      <c r="A53" s="302" t="s">
        <v>115</v>
      </c>
      <c r="B53" s="239"/>
      <c r="C53" s="316" t="n">
        <v>166.8</v>
      </c>
      <c r="D53" s="317" t="n">
        <v>3.6</v>
      </c>
      <c r="E53" s="316" t="n">
        <v>152</v>
      </c>
      <c r="F53" s="318" t="n">
        <v>3.7</v>
      </c>
      <c r="G53" s="319" t="n">
        <v>14.8</v>
      </c>
      <c r="H53" s="318" t="n">
        <v>2.9</v>
      </c>
      <c r="I53" s="319" t="n">
        <v>20.2</v>
      </c>
      <c r="J53" s="320" t="n">
        <v>0.7</v>
      </c>
    </row>
    <row r="54" customFormat="false" ht="13.5" hidden="false" customHeight="false" outlineLevel="0" collapsed="false">
      <c r="A54" s="302" t="s">
        <v>116</v>
      </c>
      <c r="B54" s="239"/>
      <c r="C54" s="316" t="n">
        <v>167.4</v>
      </c>
      <c r="D54" s="317" t="n">
        <v>-0.3</v>
      </c>
      <c r="E54" s="316" t="n">
        <v>150.4</v>
      </c>
      <c r="F54" s="318" t="n">
        <v>0.5</v>
      </c>
      <c r="G54" s="319" t="n">
        <v>17</v>
      </c>
      <c r="H54" s="318" t="n">
        <v>-6.8</v>
      </c>
      <c r="I54" s="319" t="n">
        <v>19.8</v>
      </c>
      <c r="J54" s="320" t="n">
        <v>0.1</v>
      </c>
    </row>
    <row r="55" customFormat="false" ht="13.5" hidden="false" customHeight="false" outlineLevel="0" collapsed="false">
      <c r="A55" s="302" t="s">
        <v>117</v>
      </c>
      <c r="B55" s="239"/>
      <c r="C55" s="316" t="n">
        <v>173.9</v>
      </c>
      <c r="D55" s="317" t="n">
        <v>-0.8</v>
      </c>
      <c r="E55" s="316" t="n">
        <v>151.3</v>
      </c>
      <c r="F55" s="318" t="n">
        <v>-0.5</v>
      </c>
      <c r="G55" s="319" t="n">
        <v>22.6</v>
      </c>
      <c r="H55" s="318" t="n">
        <v>-3.6</v>
      </c>
      <c r="I55" s="319" t="n">
        <v>20.6</v>
      </c>
      <c r="J55" s="320" t="n">
        <v>0</v>
      </c>
    </row>
    <row r="56" customFormat="false" ht="13.5" hidden="false" customHeight="false" outlineLevel="0" collapsed="false">
      <c r="A56" s="302"/>
      <c r="B56" s="239"/>
      <c r="C56" s="316"/>
      <c r="D56" s="317"/>
      <c r="E56" s="316"/>
      <c r="F56" s="318"/>
      <c r="G56" s="319"/>
      <c r="H56" s="318"/>
      <c r="I56" s="319"/>
      <c r="J56" s="320"/>
    </row>
    <row r="57" customFormat="false" ht="13.5" hidden="false" customHeight="false" outlineLevel="0" collapsed="false">
      <c r="A57" s="302" t="s">
        <v>118</v>
      </c>
      <c r="B57" s="239"/>
      <c r="C57" s="316" t="n">
        <v>140.4</v>
      </c>
      <c r="D57" s="317" t="n">
        <v>-0.7</v>
      </c>
      <c r="E57" s="316" t="n">
        <v>133.2</v>
      </c>
      <c r="F57" s="318" t="n">
        <v>-0.9</v>
      </c>
      <c r="G57" s="319" t="n">
        <v>7.2</v>
      </c>
      <c r="H57" s="318" t="n">
        <v>1.8</v>
      </c>
      <c r="I57" s="319" t="n">
        <v>19.4</v>
      </c>
      <c r="J57" s="320" t="n">
        <v>-0.2</v>
      </c>
    </row>
    <row r="58" customFormat="false" ht="13.5" hidden="false" customHeight="false" outlineLevel="0" collapsed="false">
      <c r="A58" s="302" t="s">
        <v>119</v>
      </c>
      <c r="B58" s="239"/>
      <c r="C58" s="316" t="n">
        <v>153.7</v>
      </c>
      <c r="D58" s="317" t="n">
        <v>0.5</v>
      </c>
      <c r="E58" s="316" t="n">
        <v>141.7</v>
      </c>
      <c r="F58" s="318" t="n">
        <v>0.8</v>
      </c>
      <c r="G58" s="319" t="n">
        <v>12</v>
      </c>
      <c r="H58" s="318" t="n">
        <v>-2.5</v>
      </c>
      <c r="I58" s="319" t="n">
        <v>19.4</v>
      </c>
      <c r="J58" s="320" t="n">
        <v>0.1</v>
      </c>
    </row>
    <row r="59" customFormat="false" ht="13.5" hidden="false" customHeight="false" outlineLevel="0" collapsed="false">
      <c r="A59" s="321" t="s">
        <v>120</v>
      </c>
      <c r="B59" s="322"/>
      <c r="C59" s="316" t="n">
        <v>157.5</v>
      </c>
      <c r="D59" s="317" t="n">
        <v>-1.3</v>
      </c>
      <c r="E59" s="316" t="n">
        <v>145.9</v>
      </c>
      <c r="F59" s="318" t="n">
        <v>-1</v>
      </c>
      <c r="G59" s="319" t="n">
        <v>11.6</v>
      </c>
      <c r="H59" s="318" t="n">
        <v>-4.6</v>
      </c>
      <c r="I59" s="319" t="n">
        <v>19.9</v>
      </c>
      <c r="J59" s="320" t="n">
        <v>-0.2</v>
      </c>
    </row>
    <row r="60" customFormat="false" ht="13.5" hidden="false" customHeight="false" outlineLevel="0" collapsed="false">
      <c r="A60" s="302" t="s">
        <v>121</v>
      </c>
      <c r="B60" s="239"/>
      <c r="C60" s="316" t="n">
        <v>163.1</v>
      </c>
      <c r="D60" s="317" t="n">
        <v>0.1</v>
      </c>
      <c r="E60" s="316" t="n">
        <v>149.4</v>
      </c>
      <c r="F60" s="318" t="n">
        <v>0.9</v>
      </c>
      <c r="G60" s="319" t="n">
        <v>13.7</v>
      </c>
      <c r="H60" s="318" t="n">
        <v>-8</v>
      </c>
      <c r="I60" s="319" t="n">
        <v>19.9</v>
      </c>
      <c r="J60" s="320" t="n">
        <v>0</v>
      </c>
    </row>
    <row r="61" customFormat="false" ht="13.5" hidden="false" customHeight="false" outlineLevel="0" collapsed="false">
      <c r="A61" s="302"/>
      <c r="B61" s="239"/>
      <c r="C61" s="316"/>
      <c r="D61" s="317"/>
      <c r="E61" s="316"/>
      <c r="F61" s="318"/>
      <c r="G61" s="319"/>
      <c r="H61" s="318"/>
      <c r="I61" s="319"/>
      <c r="J61" s="320"/>
    </row>
    <row r="62" customFormat="false" ht="13.5" hidden="false" customHeight="false" outlineLevel="0" collapsed="false">
      <c r="A62" s="323" t="s">
        <v>122</v>
      </c>
      <c r="B62" s="322"/>
      <c r="C62" s="316" t="n">
        <v>102.8</v>
      </c>
      <c r="D62" s="317" t="n">
        <v>-1.2</v>
      </c>
      <c r="E62" s="316" t="n">
        <v>97.5</v>
      </c>
      <c r="F62" s="318" t="n">
        <v>-1.4</v>
      </c>
      <c r="G62" s="319" t="n">
        <v>5.3</v>
      </c>
      <c r="H62" s="318" t="n">
        <v>3.2</v>
      </c>
      <c r="I62" s="319" t="n">
        <v>16</v>
      </c>
      <c r="J62" s="320" t="n">
        <v>-0.1</v>
      </c>
    </row>
    <row r="63" customFormat="false" ht="13.5" hidden="false" customHeight="false" outlineLevel="0" collapsed="false">
      <c r="A63" s="321" t="s">
        <v>123</v>
      </c>
      <c r="B63" s="322"/>
      <c r="C63" s="316" t="n">
        <v>141.3</v>
      </c>
      <c r="D63" s="317" t="n">
        <v>0</v>
      </c>
      <c r="E63" s="316" t="n">
        <v>133.7</v>
      </c>
      <c r="F63" s="318" t="n">
        <v>0.4</v>
      </c>
      <c r="G63" s="319" t="n">
        <v>7.6</v>
      </c>
      <c r="H63" s="318" t="n">
        <v>-4</v>
      </c>
      <c r="I63" s="319" t="n">
        <v>19.1</v>
      </c>
      <c r="J63" s="320" t="n">
        <v>-0.1</v>
      </c>
    </row>
    <row r="64" customFormat="false" ht="13.5" hidden="false" customHeight="false" outlineLevel="0" collapsed="false">
      <c r="A64" s="323" t="s">
        <v>38</v>
      </c>
      <c r="B64" s="322"/>
      <c r="C64" s="316" t="n">
        <v>138.5</v>
      </c>
      <c r="D64" s="317" t="n">
        <v>1.1</v>
      </c>
      <c r="E64" s="316" t="n">
        <v>130.1</v>
      </c>
      <c r="F64" s="318" t="n">
        <v>0.8</v>
      </c>
      <c r="G64" s="319" t="n">
        <v>8.4</v>
      </c>
      <c r="H64" s="318" t="n">
        <v>6.4</v>
      </c>
      <c r="I64" s="319" t="n">
        <v>18.4</v>
      </c>
      <c r="J64" s="320" t="n">
        <v>-0.1</v>
      </c>
    </row>
    <row r="65" customFormat="false" ht="13.5" hidden="false" customHeight="false" outlineLevel="0" collapsed="false">
      <c r="A65" s="323"/>
      <c r="B65" s="322"/>
      <c r="C65" s="316"/>
      <c r="D65" s="317"/>
      <c r="E65" s="316"/>
      <c r="F65" s="318"/>
      <c r="G65" s="319"/>
      <c r="H65" s="318"/>
      <c r="I65" s="319"/>
      <c r="J65" s="320"/>
    </row>
    <row r="66" customFormat="false" ht="13.5" hidden="false" customHeight="false" outlineLevel="0" collapsed="false">
      <c r="A66" s="302" t="s">
        <v>124</v>
      </c>
      <c r="B66" s="239"/>
      <c r="C66" s="316" t="n">
        <v>141.3</v>
      </c>
      <c r="D66" s="317" t="n">
        <v>1.5</v>
      </c>
      <c r="E66" s="316" t="n">
        <v>136.2</v>
      </c>
      <c r="F66" s="318" t="n">
        <v>1.8</v>
      </c>
      <c r="G66" s="319" t="n">
        <v>5.1</v>
      </c>
      <c r="H66" s="318" t="n">
        <v>-4.8</v>
      </c>
      <c r="I66" s="319" t="n">
        <v>19.2</v>
      </c>
      <c r="J66" s="320" t="n">
        <v>0.3</v>
      </c>
    </row>
    <row r="67" customFormat="false" ht="13.5" hidden="false" customHeight="false" outlineLevel="0" collapsed="false">
      <c r="A67" s="323" t="s">
        <v>40</v>
      </c>
      <c r="B67" s="322"/>
      <c r="C67" s="316" t="n">
        <v>156.3</v>
      </c>
      <c r="D67" s="317" t="n">
        <v>2.3</v>
      </c>
      <c r="E67" s="316" t="n">
        <v>148.3</v>
      </c>
      <c r="F67" s="318" t="n">
        <v>1.6</v>
      </c>
      <c r="G67" s="319" t="n">
        <v>8</v>
      </c>
      <c r="H67" s="318" t="n">
        <v>19.7</v>
      </c>
      <c r="I67" s="319" t="n">
        <v>19.7</v>
      </c>
      <c r="J67" s="320" t="n">
        <v>0.3</v>
      </c>
    </row>
    <row r="68" customFormat="false" ht="13.5" hidden="false" customHeight="false" outlineLevel="0" collapsed="false">
      <c r="A68" s="321" t="s">
        <v>125</v>
      </c>
      <c r="B68" s="322"/>
      <c r="C68" s="316" t="n">
        <v>149.4</v>
      </c>
      <c r="D68" s="317" t="n">
        <v>-0.8</v>
      </c>
      <c r="E68" s="316" t="n">
        <v>138.2</v>
      </c>
      <c r="F68" s="318" t="n">
        <v>-0.3</v>
      </c>
      <c r="G68" s="319" t="n">
        <v>11.2</v>
      </c>
      <c r="H68" s="318" t="n">
        <v>-6.2</v>
      </c>
      <c r="I68" s="319" t="n">
        <v>19.6</v>
      </c>
      <c r="J68" s="320" t="n">
        <v>0.2</v>
      </c>
    </row>
    <row r="69" customFormat="false" ht="13.5" hidden="false" customHeight="false" outlineLevel="0" collapsed="false">
      <c r="A69" s="302"/>
      <c r="B69" s="307"/>
      <c r="C69" s="324"/>
      <c r="D69" s="325"/>
      <c r="E69" s="324"/>
      <c r="F69" s="326"/>
      <c r="G69" s="327"/>
      <c r="H69" s="326"/>
      <c r="I69" s="327"/>
      <c r="J69" s="328"/>
    </row>
    <row r="70" customFormat="false" ht="13.5" hidden="false" customHeight="false" outlineLevel="0" collapsed="false">
      <c r="A70" s="302"/>
      <c r="B70" s="329" t="s">
        <v>126</v>
      </c>
      <c r="C70" s="319"/>
      <c r="D70" s="317"/>
      <c r="E70" s="316"/>
      <c r="F70" s="318"/>
      <c r="G70" s="319"/>
      <c r="H70" s="318"/>
      <c r="I70" s="319"/>
      <c r="J70" s="320"/>
    </row>
    <row r="71" customFormat="false" ht="13.5" hidden="false" customHeight="false" outlineLevel="0" collapsed="false">
      <c r="A71" s="302"/>
      <c r="B71" s="248"/>
      <c r="C71" s="316"/>
      <c r="D71" s="317"/>
      <c r="E71" s="316"/>
      <c r="F71" s="318"/>
      <c r="G71" s="319"/>
      <c r="H71" s="318"/>
      <c r="I71" s="319"/>
      <c r="J71" s="320"/>
    </row>
    <row r="72" customFormat="false" ht="13.5" hidden="false" customHeight="false" outlineLevel="0" collapsed="false">
      <c r="A72" s="302"/>
      <c r="B72" s="279" t="s">
        <v>26</v>
      </c>
      <c r="C72" s="316" t="n">
        <v>153.4</v>
      </c>
      <c r="D72" s="317" t="n">
        <v>0.5</v>
      </c>
      <c r="E72" s="316" t="n">
        <v>140.8</v>
      </c>
      <c r="F72" s="318" t="n">
        <v>0.5</v>
      </c>
      <c r="G72" s="319" t="n">
        <v>12.6</v>
      </c>
      <c r="H72" s="318" t="n">
        <v>0.3</v>
      </c>
      <c r="I72" s="319" t="n">
        <v>19.5</v>
      </c>
      <c r="J72" s="320" t="n">
        <v>0.1</v>
      </c>
    </row>
    <row r="73" customFormat="false" ht="13.5" hidden="false" customHeight="false" outlineLevel="0" collapsed="false">
      <c r="A73" s="302"/>
      <c r="B73" s="279" t="s">
        <v>28</v>
      </c>
      <c r="C73" s="316" t="n">
        <v>169.7</v>
      </c>
      <c r="D73" s="317" t="n">
        <v>0.7</v>
      </c>
      <c r="E73" s="316" t="n">
        <v>152.5</v>
      </c>
      <c r="F73" s="318" t="n">
        <v>0.6</v>
      </c>
      <c r="G73" s="319" t="n">
        <v>17.2</v>
      </c>
      <c r="H73" s="318" t="n">
        <v>0.2</v>
      </c>
      <c r="I73" s="319" t="n">
        <v>20</v>
      </c>
      <c r="J73" s="320" t="n">
        <v>0</v>
      </c>
    </row>
    <row r="74" customFormat="false" ht="13.5" hidden="false" customHeight="false" outlineLevel="0" collapsed="false">
      <c r="A74" s="302"/>
      <c r="B74" s="279" t="s">
        <v>118</v>
      </c>
      <c r="C74" s="316" t="n">
        <v>140</v>
      </c>
      <c r="D74" s="317" t="n">
        <v>-0.8</v>
      </c>
      <c r="E74" s="316" t="n">
        <v>131.8</v>
      </c>
      <c r="F74" s="318" t="n">
        <v>-1.2</v>
      </c>
      <c r="G74" s="319" t="n">
        <v>8.2</v>
      </c>
      <c r="H74" s="318" t="n">
        <v>7.3</v>
      </c>
      <c r="I74" s="319" t="n">
        <v>19.6</v>
      </c>
      <c r="J74" s="320" t="n">
        <v>-0.2</v>
      </c>
    </row>
    <row r="75" customFormat="false" ht="14.25" hidden="false" customHeight="false" outlineLevel="0" collapsed="false">
      <c r="A75" s="283"/>
      <c r="B75" s="330" t="s">
        <v>124</v>
      </c>
      <c r="C75" s="331" t="n">
        <v>149.2</v>
      </c>
      <c r="D75" s="332" t="n">
        <v>2.7</v>
      </c>
      <c r="E75" s="333" t="n">
        <v>143.4</v>
      </c>
      <c r="F75" s="334" t="n">
        <v>2.9</v>
      </c>
      <c r="G75" s="335" t="n">
        <v>5.8</v>
      </c>
      <c r="H75" s="332" t="n">
        <v>-2.6</v>
      </c>
      <c r="I75" s="333" t="n">
        <v>19.5</v>
      </c>
      <c r="J75" s="336" t="n">
        <v>0.5</v>
      </c>
    </row>
    <row r="79" customFormat="false" ht="18.75" hidden="false" customHeight="false" outlineLevel="0" collapsed="false">
      <c r="B79" s="337"/>
      <c r="C79" s="338"/>
      <c r="D79" s="339" t="s">
        <v>136</v>
      </c>
      <c r="E79" s="340"/>
      <c r="F79" s="340"/>
      <c r="G79" s="340"/>
      <c r="H79" s="340"/>
      <c r="I79" s="340"/>
      <c r="J79" s="340"/>
      <c r="K79" s="340"/>
      <c r="L79" s="340"/>
    </row>
    <row r="80" customFormat="false" ht="14.25" hidden="false" customHeight="false" outlineLevel="0" collapsed="false">
      <c r="A80" s="341"/>
      <c r="B80" s="341"/>
      <c r="C80" s="342"/>
      <c r="D80" s="342"/>
      <c r="E80" s="342"/>
      <c r="F80" s="342"/>
      <c r="G80" s="342"/>
      <c r="H80" s="342"/>
      <c r="I80" s="342"/>
      <c r="J80" s="342"/>
      <c r="K80" s="342"/>
      <c r="L80" s="342"/>
    </row>
    <row r="81" customFormat="false" ht="15" hidden="false" customHeight="false" outlineLevel="0" collapsed="false">
      <c r="A81" s="232" t="s">
        <v>137</v>
      </c>
      <c r="B81" s="343"/>
      <c r="C81" s="342"/>
      <c r="D81" s="342"/>
      <c r="E81" s="342"/>
      <c r="F81" s="344"/>
      <c r="G81" s="342"/>
      <c r="H81" s="342"/>
      <c r="I81" s="342"/>
      <c r="J81" s="342"/>
      <c r="K81" s="342"/>
      <c r="L81" s="342"/>
    </row>
    <row r="82" customFormat="false" ht="14.25" hidden="false" customHeight="false" outlineLevel="0" collapsed="false">
      <c r="A82" s="345"/>
      <c r="B82" s="346"/>
      <c r="C82" s="347" t="s">
        <v>138</v>
      </c>
      <c r="D82" s="296"/>
      <c r="E82" s="348"/>
      <c r="F82" s="348"/>
      <c r="G82" s="349"/>
      <c r="H82" s="349"/>
      <c r="I82" s="347" t="s">
        <v>139</v>
      </c>
      <c r="J82" s="349"/>
      <c r="K82" s="347" t="s">
        <v>140</v>
      </c>
      <c r="L82" s="350"/>
    </row>
    <row r="83" customFormat="false" ht="13.5" hidden="false" customHeight="false" outlineLevel="0" collapsed="false">
      <c r="A83" s="302" t="s">
        <v>130</v>
      </c>
      <c r="B83" s="303"/>
      <c r="C83" s="351"/>
      <c r="D83" s="352"/>
      <c r="E83" s="353" t="s">
        <v>141</v>
      </c>
      <c r="F83" s="353"/>
      <c r="G83" s="353" t="s">
        <v>142</v>
      </c>
      <c r="H83" s="353"/>
      <c r="I83" s="351"/>
      <c r="J83" s="352"/>
      <c r="K83" s="351"/>
      <c r="L83" s="354"/>
    </row>
    <row r="84" customFormat="false" ht="14.25" hidden="false" customHeight="false" outlineLevel="0" collapsed="false">
      <c r="A84" s="355"/>
      <c r="B84" s="356"/>
      <c r="C84" s="357"/>
      <c r="D84" s="358" t="s">
        <v>107</v>
      </c>
      <c r="E84" s="357"/>
      <c r="F84" s="358" t="s">
        <v>107</v>
      </c>
      <c r="G84" s="357"/>
      <c r="H84" s="358" t="s">
        <v>107</v>
      </c>
      <c r="I84" s="357"/>
      <c r="J84" s="358" t="s">
        <v>133</v>
      </c>
      <c r="K84" s="357"/>
      <c r="L84" s="359" t="s">
        <v>133</v>
      </c>
    </row>
    <row r="85" customFormat="false" ht="14.25" hidden="false" customHeight="false" outlineLevel="0" collapsed="false">
      <c r="A85" s="360"/>
      <c r="B85" s="361"/>
      <c r="C85" s="362" t="s">
        <v>143</v>
      </c>
      <c r="D85" s="363" t="s">
        <v>110</v>
      </c>
      <c r="E85" s="364" t="s">
        <v>143</v>
      </c>
      <c r="F85" s="365" t="s">
        <v>110</v>
      </c>
      <c r="G85" s="363" t="s">
        <v>143</v>
      </c>
      <c r="H85" s="363" t="s">
        <v>110</v>
      </c>
      <c r="I85" s="364" t="s">
        <v>25</v>
      </c>
      <c r="J85" s="365" t="s">
        <v>144</v>
      </c>
      <c r="K85" s="363" t="s">
        <v>25</v>
      </c>
      <c r="L85" s="366" t="s">
        <v>144</v>
      </c>
    </row>
    <row r="86" customFormat="false" ht="13.5" hidden="false" customHeight="false" outlineLevel="0" collapsed="false">
      <c r="A86" s="302" t="s">
        <v>111</v>
      </c>
      <c r="B86" s="239"/>
      <c r="C86" s="367" t="n">
        <v>47959</v>
      </c>
      <c r="D86" s="317" t="n">
        <v>2.1</v>
      </c>
      <c r="E86" s="367" t="n">
        <v>33421</v>
      </c>
      <c r="F86" s="318" t="n">
        <v>1.1</v>
      </c>
      <c r="G86" s="368" t="n">
        <v>14538</v>
      </c>
      <c r="H86" s="317" t="n">
        <v>4.4</v>
      </c>
      <c r="I86" s="369" t="n">
        <v>2</v>
      </c>
      <c r="J86" s="370" t="n">
        <v>0.08</v>
      </c>
      <c r="K86" s="371" t="n">
        <v>1.73</v>
      </c>
      <c r="L86" s="372" t="n">
        <v>0</v>
      </c>
    </row>
    <row r="87" customFormat="false" ht="13.5" hidden="false" customHeight="false" outlineLevel="0" collapsed="false">
      <c r="A87" s="302"/>
      <c r="B87" s="239"/>
      <c r="C87" s="367"/>
      <c r="D87" s="317"/>
      <c r="E87" s="367"/>
      <c r="F87" s="318"/>
      <c r="G87" s="368"/>
      <c r="H87" s="317"/>
      <c r="I87" s="369"/>
      <c r="J87" s="370"/>
      <c r="K87" s="371"/>
      <c r="L87" s="372"/>
    </row>
    <row r="88" customFormat="false" ht="13.5" hidden="false" customHeight="false" outlineLevel="0" collapsed="false">
      <c r="A88" s="302" t="s">
        <v>112</v>
      </c>
      <c r="B88" s="239"/>
      <c r="C88" s="367" t="n">
        <v>22</v>
      </c>
      <c r="D88" s="317" t="n">
        <v>-3.6</v>
      </c>
      <c r="E88" s="367" t="n">
        <v>20</v>
      </c>
      <c r="F88" s="318" t="n">
        <v>-7.3</v>
      </c>
      <c r="G88" s="368" t="n">
        <v>2</v>
      </c>
      <c r="H88" s="317" t="n">
        <v>59.9</v>
      </c>
      <c r="I88" s="369" t="n">
        <v>0.32</v>
      </c>
      <c r="J88" s="370" t="n">
        <v>-2.1</v>
      </c>
      <c r="K88" s="371" t="n">
        <v>2.2</v>
      </c>
      <c r="L88" s="372" t="n">
        <v>0.81</v>
      </c>
    </row>
    <row r="89" customFormat="false" ht="13.5" hidden="false" customHeight="false" outlineLevel="0" collapsed="false">
      <c r="A89" s="302" t="s">
        <v>113</v>
      </c>
      <c r="B89" s="239"/>
      <c r="C89" s="367" t="n">
        <v>2819</v>
      </c>
      <c r="D89" s="317" t="n">
        <v>3.8</v>
      </c>
      <c r="E89" s="367" t="n">
        <v>2663</v>
      </c>
      <c r="F89" s="318" t="n">
        <v>3.4</v>
      </c>
      <c r="G89" s="368" t="n">
        <v>156</v>
      </c>
      <c r="H89" s="317" t="n">
        <v>10.6</v>
      </c>
      <c r="I89" s="369" t="n">
        <v>1.22</v>
      </c>
      <c r="J89" s="370" t="n">
        <v>-0.06</v>
      </c>
      <c r="K89" s="371" t="n">
        <v>1.03</v>
      </c>
      <c r="L89" s="372" t="n">
        <v>-0.22</v>
      </c>
    </row>
    <row r="90" customFormat="false" ht="13.5" hidden="false" customHeight="false" outlineLevel="0" collapsed="false">
      <c r="A90" s="302" t="s">
        <v>114</v>
      </c>
      <c r="B90" s="239"/>
      <c r="C90" s="367" t="n">
        <v>8059</v>
      </c>
      <c r="D90" s="317" t="n">
        <v>0.4</v>
      </c>
      <c r="E90" s="367" t="n">
        <v>6906</v>
      </c>
      <c r="F90" s="318" t="n">
        <v>-0.3</v>
      </c>
      <c r="G90" s="368" t="n">
        <v>1153</v>
      </c>
      <c r="H90" s="317" t="n">
        <v>5</v>
      </c>
      <c r="I90" s="369" t="n">
        <v>1.09</v>
      </c>
      <c r="J90" s="370" t="n">
        <v>0</v>
      </c>
      <c r="K90" s="371" t="n">
        <v>1.08</v>
      </c>
      <c r="L90" s="372" t="n">
        <v>-0.17</v>
      </c>
    </row>
    <row r="91" customFormat="false" ht="13.5" hidden="false" customHeight="false" outlineLevel="0" collapsed="false">
      <c r="A91" s="302"/>
      <c r="B91" s="239"/>
      <c r="C91" s="367"/>
      <c r="D91" s="317"/>
      <c r="E91" s="367"/>
      <c r="F91" s="318"/>
      <c r="G91" s="368"/>
      <c r="H91" s="317"/>
      <c r="I91" s="369"/>
      <c r="J91" s="370"/>
      <c r="K91" s="371"/>
      <c r="L91" s="372"/>
    </row>
    <row r="92" customFormat="false" ht="13.5" hidden="false" customHeight="false" outlineLevel="0" collapsed="false">
      <c r="A92" s="302" t="s">
        <v>115</v>
      </c>
      <c r="B92" s="239"/>
      <c r="C92" s="367" t="n">
        <v>280</v>
      </c>
      <c r="D92" s="317" t="n">
        <v>-0.8</v>
      </c>
      <c r="E92" s="367" t="n">
        <v>270</v>
      </c>
      <c r="F92" s="318" t="n">
        <v>0.6</v>
      </c>
      <c r="G92" s="368" t="n">
        <v>11</v>
      </c>
      <c r="H92" s="317" t="n">
        <v>-27.4</v>
      </c>
      <c r="I92" s="369" t="n">
        <v>0.62</v>
      </c>
      <c r="J92" s="370" t="n">
        <v>0.09</v>
      </c>
      <c r="K92" s="371" t="n">
        <v>0.58</v>
      </c>
      <c r="L92" s="372" t="n">
        <v>0.12</v>
      </c>
    </row>
    <row r="93" customFormat="false" ht="13.5" hidden="false" customHeight="false" outlineLevel="0" collapsed="false">
      <c r="A93" s="302" t="s">
        <v>116</v>
      </c>
      <c r="B93" s="239"/>
      <c r="C93" s="367" t="n">
        <v>1488</v>
      </c>
      <c r="D93" s="317" t="n">
        <v>0.1</v>
      </c>
      <c r="E93" s="367" t="n">
        <v>1424</v>
      </c>
      <c r="F93" s="318" t="n">
        <v>1.2</v>
      </c>
      <c r="G93" s="368" t="n">
        <v>64</v>
      </c>
      <c r="H93" s="317" t="n">
        <v>-20.1</v>
      </c>
      <c r="I93" s="369" t="n">
        <v>1.06</v>
      </c>
      <c r="J93" s="370" t="n">
        <v>0.02</v>
      </c>
      <c r="K93" s="371" t="n">
        <v>1.54</v>
      </c>
      <c r="L93" s="372" t="n">
        <v>0.41</v>
      </c>
    </row>
    <row r="94" customFormat="false" ht="13.5" hidden="false" customHeight="false" outlineLevel="0" collapsed="false">
      <c r="A94" s="302" t="s">
        <v>117</v>
      </c>
      <c r="B94" s="239"/>
      <c r="C94" s="367" t="n">
        <v>3310</v>
      </c>
      <c r="D94" s="317" t="n">
        <v>2</v>
      </c>
      <c r="E94" s="367" t="n">
        <v>2677</v>
      </c>
      <c r="F94" s="318" t="n">
        <v>2.2</v>
      </c>
      <c r="G94" s="368" t="n">
        <v>632</v>
      </c>
      <c r="H94" s="317" t="n">
        <v>1</v>
      </c>
      <c r="I94" s="369" t="n">
        <v>1.85</v>
      </c>
      <c r="J94" s="370" t="n">
        <v>0.14</v>
      </c>
      <c r="K94" s="371" t="n">
        <v>1.63</v>
      </c>
      <c r="L94" s="372" t="n">
        <v>-0.11</v>
      </c>
    </row>
    <row r="95" customFormat="false" ht="13.5" hidden="false" customHeight="false" outlineLevel="0" collapsed="false">
      <c r="A95" s="302"/>
      <c r="B95" s="239"/>
      <c r="C95" s="367"/>
      <c r="D95" s="317"/>
      <c r="E95" s="367"/>
      <c r="F95" s="318"/>
      <c r="G95" s="368"/>
      <c r="H95" s="317"/>
      <c r="I95" s="369"/>
      <c r="J95" s="370"/>
      <c r="K95" s="371"/>
      <c r="L95" s="372"/>
    </row>
    <row r="96" customFormat="false" ht="13.5" hidden="false" customHeight="false" outlineLevel="0" collapsed="false">
      <c r="A96" s="302" t="s">
        <v>118</v>
      </c>
      <c r="B96" s="239"/>
      <c r="C96" s="367" t="n">
        <v>8837</v>
      </c>
      <c r="D96" s="317" t="n">
        <v>1.4</v>
      </c>
      <c r="E96" s="367" t="n">
        <v>4968</v>
      </c>
      <c r="F96" s="318" t="n">
        <v>-2.3</v>
      </c>
      <c r="G96" s="368" t="n">
        <v>3869</v>
      </c>
      <c r="H96" s="317" t="n">
        <v>6.7</v>
      </c>
      <c r="I96" s="369" t="n">
        <v>2.23</v>
      </c>
      <c r="J96" s="370" t="n">
        <v>0.28</v>
      </c>
      <c r="K96" s="371" t="n">
        <v>1.92</v>
      </c>
      <c r="L96" s="372" t="n">
        <v>0.13</v>
      </c>
    </row>
    <row r="97" customFormat="false" ht="13.5" hidden="false" customHeight="false" outlineLevel="0" collapsed="false">
      <c r="A97" s="302" t="s">
        <v>119</v>
      </c>
      <c r="B97" s="239"/>
      <c r="C97" s="367" t="n">
        <v>1436</v>
      </c>
      <c r="D97" s="317" t="n">
        <v>0.7</v>
      </c>
      <c r="E97" s="367" t="n">
        <v>1261</v>
      </c>
      <c r="F97" s="318" t="n">
        <v>2.3</v>
      </c>
      <c r="G97" s="368" t="n">
        <v>174</v>
      </c>
      <c r="H97" s="317" t="n">
        <v>-9.5</v>
      </c>
      <c r="I97" s="369" t="n">
        <v>1.36</v>
      </c>
      <c r="J97" s="370" t="n">
        <v>-0.04</v>
      </c>
      <c r="K97" s="371" t="n">
        <v>1.44</v>
      </c>
      <c r="L97" s="372" t="n">
        <v>-0.11</v>
      </c>
    </row>
    <row r="98" customFormat="false" ht="13.5" hidden="false" customHeight="false" outlineLevel="0" collapsed="false">
      <c r="A98" s="321" t="s">
        <v>120</v>
      </c>
      <c r="B98" s="322"/>
      <c r="C98" s="367" t="n">
        <v>714</v>
      </c>
      <c r="D98" s="317" t="n">
        <v>0.3</v>
      </c>
      <c r="E98" s="367" t="n">
        <v>538</v>
      </c>
      <c r="F98" s="318" t="n">
        <v>-5.5</v>
      </c>
      <c r="G98" s="368" t="n">
        <v>176</v>
      </c>
      <c r="H98" s="317" t="n">
        <v>23.4</v>
      </c>
      <c r="I98" s="369" t="n">
        <v>1.74</v>
      </c>
      <c r="J98" s="370" t="n">
        <v>-1.13</v>
      </c>
      <c r="K98" s="371" t="n">
        <v>2.1</v>
      </c>
      <c r="L98" s="372" t="n">
        <v>-0.17</v>
      </c>
    </row>
    <row r="99" customFormat="false" ht="13.5" hidden="false" customHeight="false" outlineLevel="0" collapsed="false">
      <c r="A99" s="302" t="s">
        <v>121</v>
      </c>
      <c r="B99" s="239"/>
      <c r="C99" s="367" t="n">
        <v>1359</v>
      </c>
      <c r="D99" s="317" t="n">
        <v>2.2</v>
      </c>
      <c r="E99" s="367" t="n">
        <v>1217</v>
      </c>
      <c r="F99" s="318" t="n">
        <v>1.7</v>
      </c>
      <c r="G99" s="368" t="n">
        <v>142</v>
      </c>
      <c r="H99" s="317" t="n">
        <v>8.4</v>
      </c>
      <c r="I99" s="369" t="n">
        <v>1.24</v>
      </c>
      <c r="J99" s="370" t="n">
        <v>0.14</v>
      </c>
      <c r="K99" s="371" t="n">
        <v>1.09</v>
      </c>
      <c r="L99" s="372" t="n">
        <v>-0.21</v>
      </c>
    </row>
    <row r="100" customFormat="false" ht="13.5" hidden="false" customHeight="false" outlineLevel="0" collapsed="false">
      <c r="A100" s="302"/>
      <c r="B100" s="239"/>
      <c r="C100" s="367"/>
      <c r="D100" s="317"/>
      <c r="E100" s="367"/>
      <c r="F100" s="318"/>
      <c r="G100" s="368"/>
      <c r="H100" s="317"/>
      <c r="I100" s="369"/>
      <c r="J100" s="370"/>
      <c r="K100" s="371"/>
      <c r="L100" s="372"/>
    </row>
    <row r="101" customFormat="false" ht="13.5" hidden="false" customHeight="false" outlineLevel="0" collapsed="false">
      <c r="A101" s="323" t="s">
        <v>122</v>
      </c>
      <c r="B101" s="322"/>
      <c r="C101" s="367" t="n">
        <v>4371</v>
      </c>
      <c r="D101" s="317" t="n">
        <v>4.2</v>
      </c>
      <c r="E101" s="367" t="n">
        <v>1025</v>
      </c>
      <c r="F101" s="318" t="n">
        <v>2.3</v>
      </c>
      <c r="G101" s="368" t="n">
        <v>3346</v>
      </c>
      <c r="H101" s="317" t="n">
        <v>4.8</v>
      </c>
      <c r="I101" s="369" t="n">
        <v>4.74</v>
      </c>
      <c r="J101" s="370" t="n">
        <v>-0.28</v>
      </c>
      <c r="K101" s="371" t="n">
        <v>3.81</v>
      </c>
      <c r="L101" s="372" t="n">
        <v>0.06</v>
      </c>
    </row>
    <row r="102" customFormat="false" ht="13.5" hidden="false" customHeight="false" outlineLevel="0" collapsed="false">
      <c r="A102" s="321" t="s">
        <v>123</v>
      </c>
      <c r="B102" s="322"/>
      <c r="C102" s="367" t="n">
        <v>1727</v>
      </c>
      <c r="D102" s="317" t="n">
        <v>-0.3</v>
      </c>
      <c r="E102" s="367" t="n">
        <v>920</v>
      </c>
      <c r="F102" s="318" t="n">
        <v>-2.9</v>
      </c>
      <c r="G102" s="368" t="n">
        <v>807</v>
      </c>
      <c r="H102" s="317" t="n">
        <v>2.8</v>
      </c>
      <c r="I102" s="369" t="n">
        <v>2.85</v>
      </c>
      <c r="J102" s="370" t="n">
        <v>-0.01</v>
      </c>
      <c r="K102" s="371" t="n">
        <v>3.06</v>
      </c>
      <c r="L102" s="372" t="n">
        <v>0.59</v>
      </c>
    </row>
    <row r="103" customFormat="false" ht="13.5" hidden="false" customHeight="false" outlineLevel="0" collapsed="false">
      <c r="A103" s="323" t="s">
        <v>38</v>
      </c>
      <c r="B103" s="322"/>
      <c r="C103" s="367" t="n">
        <v>2973</v>
      </c>
      <c r="D103" s="317" t="n">
        <v>3.9</v>
      </c>
      <c r="E103" s="367" t="n">
        <v>2064</v>
      </c>
      <c r="F103" s="318" t="n">
        <v>0.7</v>
      </c>
      <c r="G103" s="368" t="n">
        <v>909</v>
      </c>
      <c r="H103" s="317" t="n">
        <v>11.8</v>
      </c>
      <c r="I103" s="369" t="n">
        <v>1.66</v>
      </c>
      <c r="J103" s="370" t="n">
        <v>0.3</v>
      </c>
      <c r="K103" s="371" t="n">
        <v>0.93</v>
      </c>
      <c r="L103" s="372" t="n">
        <v>0.1</v>
      </c>
    </row>
    <row r="104" customFormat="false" ht="13.5" hidden="false" customHeight="false" outlineLevel="0" collapsed="false">
      <c r="A104" s="323"/>
      <c r="B104" s="322"/>
      <c r="C104" s="367"/>
      <c r="D104" s="317"/>
      <c r="E104" s="367"/>
      <c r="F104" s="318"/>
      <c r="G104" s="368"/>
      <c r="H104" s="317"/>
      <c r="I104" s="369"/>
      <c r="J104" s="370"/>
      <c r="K104" s="371"/>
      <c r="L104" s="372"/>
    </row>
    <row r="105" customFormat="false" ht="13.5" hidden="false" customHeight="false" outlineLevel="0" collapsed="false">
      <c r="A105" s="302" t="s">
        <v>124</v>
      </c>
      <c r="B105" s="239"/>
      <c r="C105" s="367" t="n">
        <v>6488</v>
      </c>
      <c r="D105" s="317" t="n">
        <v>3.3</v>
      </c>
      <c r="E105" s="367" t="n">
        <v>4544</v>
      </c>
      <c r="F105" s="318" t="n">
        <v>3</v>
      </c>
      <c r="G105" s="368" t="n">
        <v>1944</v>
      </c>
      <c r="H105" s="317" t="n">
        <v>3.7</v>
      </c>
      <c r="I105" s="369" t="n">
        <v>1.79</v>
      </c>
      <c r="J105" s="370" t="n">
        <v>0.28</v>
      </c>
      <c r="K105" s="371" t="n">
        <v>1.38</v>
      </c>
      <c r="L105" s="372" t="n">
        <v>0.02</v>
      </c>
    </row>
    <row r="106" customFormat="false" ht="13.5" hidden="false" customHeight="false" outlineLevel="0" collapsed="false">
      <c r="A106" s="323" t="s">
        <v>40</v>
      </c>
      <c r="B106" s="322"/>
      <c r="C106" s="367" t="n">
        <v>338</v>
      </c>
      <c r="D106" s="317" t="n">
        <v>0.1</v>
      </c>
      <c r="E106" s="367" t="n">
        <v>292</v>
      </c>
      <c r="F106" s="318" t="n">
        <v>1.2</v>
      </c>
      <c r="G106" s="368" t="n">
        <v>46</v>
      </c>
      <c r="H106" s="317" t="n">
        <v>-7.1</v>
      </c>
      <c r="I106" s="369" t="n">
        <v>0.69</v>
      </c>
      <c r="J106" s="370" t="n">
        <v>-0.02</v>
      </c>
      <c r="K106" s="371" t="n">
        <v>1.1</v>
      </c>
      <c r="L106" s="372" t="n">
        <v>0.43</v>
      </c>
    </row>
    <row r="107" customFormat="false" ht="13.5" hidden="false" customHeight="false" outlineLevel="0" collapsed="false">
      <c r="A107" s="321" t="s">
        <v>125</v>
      </c>
      <c r="B107" s="322"/>
      <c r="C107" s="367" t="n">
        <v>3738</v>
      </c>
      <c r="D107" s="317" t="n">
        <v>3.5</v>
      </c>
      <c r="E107" s="367" t="n">
        <v>2633</v>
      </c>
      <c r="F107" s="318" t="n">
        <v>7</v>
      </c>
      <c r="G107" s="368" t="n">
        <v>1105</v>
      </c>
      <c r="H107" s="317" t="n">
        <v>-4.4</v>
      </c>
      <c r="I107" s="369" t="n">
        <v>2.33</v>
      </c>
      <c r="J107" s="370" t="n">
        <v>-0.13</v>
      </c>
      <c r="K107" s="371" t="n">
        <v>2.01</v>
      </c>
      <c r="L107" s="372" t="n">
        <v>-0.2</v>
      </c>
    </row>
    <row r="108" customFormat="false" ht="14.25" hidden="false" customHeight="false" outlineLevel="0" collapsed="false">
      <c r="A108" s="373"/>
      <c r="B108" s="374"/>
      <c r="C108" s="375"/>
      <c r="D108" s="325"/>
      <c r="E108" s="375"/>
      <c r="F108" s="326"/>
      <c r="G108" s="376"/>
      <c r="H108" s="325"/>
      <c r="I108" s="377"/>
      <c r="J108" s="378"/>
      <c r="K108" s="379"/>
      <c r="L108" s="380"/>
    </row>
    <row r="109" customFormat="false" ht="14.25" hidden="false" customHeight="false" outlineLevel="0" collapsed="false">
      <c r="A109" s="373"/>
      <c r="B109" s="329" t="s">
        <v>126</v>
      </c>
      <c r="C109" s="368"/>
      <c r="D109" s="317"/>
      <c r="E109" s="367"/>
      <c r="F109" s="318"/>
      <c r="G109" s="368"/>
      <c r="H109" s="317"/>
      <c r="I109" s="369"/>
      <c r="J109" s="370"/>
      <c r="K109" s="371"/>
      <c r="L109" s="372"/>
    </row>
    <row r="110" customFormat="false" ht="14.25" hidden="false" customHeight="false" outlineLevel="0" collapsed="false">
      <c r="A110" s="373"/>
      <c r="B110" s="248"/>
      <c r="C110" s="367"/>
      <c r="D110" s="317"/>
      <c r="E110" s="367"/>
      <c r="F110" s="318"/>
      <c r="G110" s="368"/>
      <c r="H110" s="317"/>
      <c r="I110" s="369"/>
      <c r="J110" s="370"/>
      <c r="K110" s="371"/>
      <c r="L110" s="372"/>
    </row>
    <row r="111" customFormat="false" ht="14.25" hidden="false" customHeight="false" outlineLevel="0" collapsed="false">
      <c r="A111" s="373"/>
      <c r="B111" s="279" t="s">
        <v>26</v>
      </c>
      <c r="C111" s="367" t="n">
        <v>27713</v>
      </c>
      <c r="D111" s="317" t="n">
        <v>0.9</v>
      </c>
      <c r="E111" s="367" t="n">
        <v>20673</v>
      </c>
      <c r="F111" s="318" t="n">
        <v>-0.1</v>
      </c>
      <c r="G111" s="368" t="n">
        <v>7040</v>
      </c>
      <c r="H111" s="317" t="n">
        <v>4</v>
      </c>
      <c r="I111" s="369" t="n">
        <v>1.68</v>
      </c>
      <c r="J111" s="370" t="n">
        <v>0.14</v>
      </c>
      <c r="K111" s="371" t="n">
        <v>1.54</v>
      </c>
      <c r="L111" s="372" t="n">
        <v>0.06</v>
      </c>
    </row>
    <row r="112" customFormat="false" ht="14.25" hidden="false" customHeight="false" outlineLevel="0" collapsed="false">
      <c r="A112" s="373"/>
      <c r="B112" s="279" t="s">
        <v>28</v>
      </c>
      <c r="C112" s="367" t="n">
        <v>6040</v>
      </c>
      <c r="D112" s="317" t="n">
        <v>0</v>
      </c>
      <c r="E112" s="367" t="n">
        <v>5350</v>
      </c>
      <c r="F112" s="318" t="n">
        <v>-1.2</v>
      </c>
      <c r="G112" s="368" t="n">
        <v>690</v>
      </c>
      <c r="H112" s="317" t="n">
        <v>10.5</v>
      </c>
      <c r="I112" s="369" t="n">
        <v>1.01</v>
      </c>
      <c r="J112" s="370" t="n">
        <v>0.02</v>
      </c>
      <c r="K112" s="371" t="n">
        <v>0.96</v>
      </c>
      <c r="L112" s="372" t="n">
        <v>-0.13</v>
      </c>
    </row>
    <row r="113" customFormat="false" ht="14.25" hidden="false" customHeight="false" outlineLevel="0" collapsed="false">
      <c r="A113" s="373"/>
      <c r="B113" s="279" t="s">
        <v>118</v>
      </c>
      <c r="C113" s="367" t="n">
        <v>3983</v>
      </c>
      <c r="D113" s="317" t="n">
        <v>0.5</v>
      </c>
      <c r="E113" s="367" t="n">
        <v>2171</v>
      </c>
      <c r="F113" s="318" t="n">
        <v>-6.4</v>
      </c>
      <c r="G113" s="368" t="n">
        <v>1812</v>
      </c>
      <c r="H113" s="317" t="n">
        <v>10.2</v>
      </c>
      <c r="I113" s="369" t="n">
        <v>1.84</v>
      </c>
      <c r="J113" s="370" t="n">
        <v>0.22</v>
      </c>
      <c r="K113" s="371" t="n">
        <v>1.7</v>
      </c>
      <c r="L113" s="372" t="n">
        <v>0.28</v>
      </c>
    </row>
    <row r="114" customFormat="false" ht="15" hidden="false" customHeight="false" outlineLevel="0" collapsed="false">
      <c r="A114" s="381"/>
      <c r="B114" s="330" t="s">
        <v>124</v>
      </c>
      <c r="C114" s="382" t="n">
        <v>4096</v>
      </c>
      <c r="D114" s="332" t="n">
        <v>2.1</v>
      </c>
      <c r="E114" s="382" t="n">
        <v>3193</v>
      </c>
      <c r="F114" s="334" t="n">
        <v>2.1</v>
      </c>
      <c r="G114" s="383" t="n">
        <v>904</v>
      </c>
      <c r="H114" s="334" t="n">
        <v>2.1</v>
      </c>
      <c r="I114" s="384" t="n">
        <v>1.42</v>
      </c>
      <c r="J114" s="385" t="n">
        <v>0.19</v>
      </c>
      <c r="K114" s="386" t="n">
        <v>1.21</v>
      </c>
      <c r="L114" s="387" t="n">
        <v>0.03</v>
      </c>
    </row>
  </sheetData>
  <mergeCells count="27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E44:F44"/>
    <mergeCell ref="G44:H44"/>
    <mergeCell ref="E83:F83"/>
    <mergeCell ref="G83:H83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08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85" zoomScalePageLayoutView="76" workbookViewId="0">
      <selection pane="topLeft" activeCell="W32" activeCellId="0" sqref="W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8" width="3.62"/>
    <col collapsed="false" customWidth="true" hidden="false" outlineLevel="0" max="2" min="2" style="388" width="0.86"/>
    <col collapsed="false" customWidth="true" hidden="false" outlineLevel="0" max="3" min="3" style="389" width="16.49"/>
    <col collapsed="false" customWidth="true" hidden="false" outlineLevel="0" max="4" min="4" style="389" width="14.74"/>
    <col collapsed="false" customWidth="true" hidden="false" outlineLevel="0" max="5" min="5" style="388" width="0.86"/>
    <col collapsed="false" customWidth="true" hidden="false" outlineLevel="0" max="16" min="6" style="388" width="16.62"/>
    <col collapsed="false" customWidth="true" hidden="false" outlineLevel="0" max="17" min="17" style="388" width="5.62"/>
    <col collapsed="false" customWidth="false" hidden="false" outlineLevel="0" max="257" min="18" style="388" width="8.99"/>
  </cols>
  <sheetData>
    <row r="1" customFormat="false" ht="18.75" hidden="false" customHeight="false" outlineLevel="0" collapsed="false">
      <c r="A1" s="390" t="s">
        <v>145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</row>
    <row r="2" customFormat="false" ht="18.75" hidden="false" customHeight="false" outlineLevel="0" collapsed="false">
      <c r="A2" s="391"/>
      <c r="B2" s="391"/>
      <c r="C2" s="391"/>
      <c r="D2" s="391"/>
      <c r="E2" s="391"/>
      <c r="F2" s="392"/>
      <c r="G2" s="393" t="s">
        <v>146</v>
      </c>
      <c r="H2" s="393"/>
      <c r="I2" s="393"/>
      <c r="J2" s="393"/>
      <c r="K2" s="393"/>
      <c r="L2" s="393"/>
      <c r="M2" s="393"/>
      <c r="N2" s="393"/>
      <c r="O2" s="392"/>
      <c r="P2" s="392"/>
    </row>
    <row r="3" customFormat="false" ht="14.25" hidden="false" customHeight="false" outlineLevel="0" collapsed="false">
      <c r="A3" s="391"/>
      <c r="B3" s="391"/>
      <c r="C3" s="391"/>
      <c r="D3" s="391"/>
      <c r="E3" s="391"/>
      <c r="F3" s="392"/>
      <c r="G3" s="392"/>
      <c r="H3" s="392"/>
      <c r="I3" s="392"/>
      <c r="J3" s="392"/>
      <c r="K3" s="394" t="s">
        <v>147</v>
      </c>
      <c r="L3" s="392"/>
      <c r="M3" s="395"/>
      <c r="N3" s="396"/>
      <c r="O3" s="396"/>
      <c r="P3" s="397"/>
      <c r="Q3" s="397"/>
    </row>
    <row r="4" customFormat="false" ht="6" hidden="false" customHeight="true" outlineLevel="0" collapsed="false">
      <c r="A4" s="398"/>
      <c r="B4" s="398"/>
      <c r="C4" s="399"/>
      <c r="D4" s="399"/>
      <c r="E4" s="398"/>
      <c r="F4" s="392"/>
      <c r="G4" s="392"/>
      <c r="H4" s="398"/>
      <c r="I4" s="392"/>
      <c r="J4" s="392"/>
      <c r="K4" s="392"/>
      <c r="L4" s="392"/>
      <c r="M4" s="392"/>
      <c r="N4" s="392"/>
      <c r="O4" s="392"/>
      <c r="P4" s="392"/>
      <c r="Q4" s="392"/>
    </row>
    <row r="5" customFormat="false" ht="18" hidden="false" customHeight="true" outlineLevel="0" collapsed="false">
      <c r="A5" s="400"/>
      <c r="B5" s="400"/>
      <c r="C5" s="400"/>
      <c r="D5" s="400"/>
      <c r="E5" s="400"/>
      <c r="F5" s="400"/>
      <c r="G5" s="401"/>
      <c r="H5" s="398"/>
      <c r="I5" s="392"/>
      <c r="J5" s="392"/>
      <c r="K5" s="392"/>
      <c r="L5" s="398"/>
      <c r="M5" s="398"/>
      <c r="N5" s="398"/>
      <c r="O5" s="398"/>
      <c r="P5" s="402" t="s">
        <v>148</v>
      </c>
      <c r="Q5" s="398"/>
    </row>
    <row r="6" s="408" customFormat="true" ht="18" hidden="false" customHeight="true" outlineLevel="0" collapsed="false">
      <c r="A6" s="403"/>
      <c r="B6" s="395"/>
      <c r="C6" s="395"/>
      <c r="D6" s="395"/>
      <c r="E6" s="404"/>
      <c r="F6" s="405" t="s">
        <v>149</v>
      </c>
      <c r="G6" s="405"/>
      <c r="H6" s="405"/>
      <c r="I6" s="405"/>
      <c r="J6" s="405"/>
      <c r="K6" s="406" t="s">
        <v>150</v>
      </c>
      <c r="L6" s="406"/>
      <c r="M6" s="406"/>
      <c r="N6" s="405" t="s">
        <v>151</v>
      </c>
      <c r="O6" s="405"/>
      <c r="P6" s="405"/>
      <c r="Q6" s="407"/>
    </row>
    <row r="7" s="413" customFormat="true" ht="22.5" hidden="false" customHeight="true" outlineLevel="0" collapsed="false">
      <c r="A7" s="409" t="s">
        <v>152</v>
      </c>
      <c r="B7" s="409"/>
      <c r="C7" s="409"/>
      <c r="D7" s="409"/>
      <c r="E7" s="404"/>
      <c r="F7" s="410" t="s">
        <v>71</v>
      </c>
      <c r="G7" s="411" t="s">
        <v>18</v>
      </c>
      <c r="H7" s="410" t="s">
        <v>20</v>
      </c>
      <c r="I7" s="410" t="s">
        <v>21</v>
      </c>
      <c r="J7" s="411" t="s">
        <v>19</v>
      </c>
      <c r="K7" s="410" t="s">
        <v>71</v>
      </c>
      <c r="L7" s="411" t="s">
        <v>18</v>
      </c>
      <c r="M7" s="411" t="s">
        <v>19</v>
      </c>
      <c r="N7" s="410" t="s">
        <v>71</v>
      </c>
      <c r="O7" s="411" t="s">
        <v>18</v>
      </c>
      <c r="P7" s="411" t="s">
        <v>19</v>
      </c>
      <c r="Q7" s="412" t="s">
        <v>153</v>
      </c>
    </row>
    <row r="8" s="413" customFormat="true" ht="18" hidden="false" customHeight="true" outlineLevel="0" collapsed="false">
      <c r="A8" s="414"/>
      <c r="B8" s="415"/>
      <c r="C8" s="415"/>
      <c r="D8" s="415"/>
      <c r="E8" s="416"/>
      <c r="F8" s="410"/>
      <c r="G8" s="411"/>
      <c r="H8" s="410"/>
      <c r="I8" s="410"/>
      <c r="J8" s="411"/>
      <c r="K8" s="410"/>
      <c r="L8" s="411"/>
      <c r="M8" s="411"/>
      <c r="N8" s="410"/>
      <c r="O8" s="411"/>
      <c r="P8" s="411"/>
      <c r="Q8" s="417"/>
    </row>
    <row r="9" s="425" customFormat="true" ht="18" hidden="false" customHeight="true" outlineLevel="0" collapsed="false">
      <c r="A9" s="418"/>
      <c r="B9" s="419"/>
      <c r="C9" s="420" t="s">
        <v>26</v>
      </c>
      <c r="D9" s="420"/>
      <c r="E9" s="421"/>
      <c r="F9" s="422" t="n">
        <v>427740</v>
      </c>
      <c r="G9" s="422" t="n">
        <v>253885</v>
      </c>
      <c r="H9" s="422" t="n">
        <v>234602</v>
      </c>
      <c r="I9" s="422" t="n">
        <v>19283</v>
      </c>
      <c r="J9" s="422" t="n">
        <v>173855</v>
      </c>
      <c r="K9" s="422" t="n">
        <v>533058</v>
      </c>
      <c r="L9" s="422" t="n">
        <v>312744</v>
      </c>
      <c r="M9" s="422" t="n">
        <v>220314</v>
      </c>
      <c r="N9" s="422" t="n">
        <v>305419</v>
      </c>
      <c r="O9" s="422" t="n">
        <v>185524</v>
      </c>
      <c r="P9" s="423" t="n">
        <v>119895</v>
      </c>
      <c r="Q9" s="424" t="s">
        <v>154</v>
      </c>
    </row>
    <row r="10" s="425" customFormat="true" ht="18" hidden="false" customHeight="true" outlineLevel="0" collapsed="false">
      <c r="A10" s="426"/>
      <c r="B10" s="427"/>
      <c r="C10" s="428" t="s">
        <v>155</v>
      </c>
      <c r="D10" s="428"/>
      <c r="E10" s="429"/>
      <c r="F10" s="430" t="s">
        <v>156</v>
      </c>
      <c r="G10" s="430" t="s">
        <v>156</v>
      </c>
      <c r="H10" s="430" t="s">
        <v>156</v>
      </c>
      <c r="I10" s="430" t="s">
        <v>156</v>
      </c>
      <c r="J10" s="430" t="s">
        <v>156</v>
      </c>
      <c r="K10" s="430" t="s">
        <v>156</v>
      </c>
      <c r="L10" s="430" t="s">
        <v>156</v>
      </c>
      <c r="M10" s="430" t="s">
        <v>156</v>
      </c>
      <c r="N10" s="430" t="s">
        <v>156</v>
      </c>
      <c r="O10" s="430" t="s">
        <v>156</v>
      </c>
      <c r="P10" s="430" t="s">
        <v>156</v>
      </c>
      <c r="Q10" s="431" t="s">
        <v>157</v>
      </c>
    </row>
    <row r="11" s="425" customFormat="true" ht="18" hidden="false" customHeight="true" outlineLevel="0" collapsed="false">
      <c r="A11" s="432"/>
      <c r="B11" s="433"/>
      <c r="C11" s="434" t="s">
        <v>27</v>
      </c>
      <c r="D11" s="434"/>
      <c r="E11" s="435"/>
      <c r="F11" s="436" t="n">
        <v>436972</v>
      </c>
      <c r="G11" s="436" t="n">
        <v>288093</v>
      </c>
      <c r="H11" s="436" t="n">
        <v>273836</v>
      </c>
      <c r="I11" s="436" t="n">
        <v>14257</v>
      </c>
      <c r="J11" s="436" t="n">
        <v>148879</v>
      </c>
      <c r="K11" s="436" t="n">
        <v>475214</v>
      </c>
      <c r="L11" s="436" t="n">
        <v>309779</v>
      </c>
      <c r="M11" s="436" t="n">
        <v>165435</v>
      </c>
      <c r="N11" s="436" t="n">
        <v>227780</v>
      </c>
      <c r="O11" s="436" t="n">
        <v>169465</v>
      </c>
      <c r="P11" s="436" t="n">
        <v>58315</v>
      </c>
      <c r="Q11" s="437" t="s">
        <v>158</v>
      </c>
    </row>
    <row r="12" s="425" customFormat="true" ht="18" hidden="false" customHeight="true" outlineLevel="0" collapsed="false">
      <c r="A12" s="432"/>
      <c r="B12" s="433"/>
      <c r="C12" s="434" t="s">
        <v>28</v>
      </c>
      <c r="D12" s="434"/>
      <c r="E12" s="435"/>
      <c r="F12" s="436" t="n">
        <v>469996</v>
      </c>
      <c r="G12" s="436" t="n">
        <v>282705</v>
      </c>
      <c r="H12" s="436" t="n">
        <v>253315</v>
      </c>
      <c r="I12" s="436" t="n">
        <v>29390</v>
      </c>
      <c r="J12" s="436" t="n">
        <v>187291</v>
      </c>
      <c r="K12" s="436" t="n">
        <v>565462</v>
      </c>
      <c r="L12" s="436" t="n">
        <v>331124</v>
      </c>
      <c r="M12" s="436" t="n">
        <v>234338</v>
      </c>
      <c r="N12" s="436" t="n">
        <v>284589</v>
      </c>
      <c r="O12" s="436" t="n">
        <v>188669</v>
      </c>
      <c r="P12" s="436" t="n">
        <v>95920</v>
      </c>
      <c r="Q12" s="437" t="s">
        <v>159</v>
      </c>
    </row>
    <row r="13" s="425" customFormat="true" ht="18" hidden="false" customHeight="true" outlineLevel="0" collapsed="false">
      <c r="A13" s="432"/>
      <c r="B13" s="433"/>
      <c r="C13" s="434" t="s">
        <v>160</v>
      </c>
      <c r="D13" s="434"/>
      <c r="E13" s="435"/>
      <c r="F13" s="436" t="n">
        <v>1125739</v>
      </c>
      <c r="G13" s="436" t="n">
        <v>517495</v>
      </c>
      <c r="H13" s="436" t="n">
        <v>431368</v>
      </c>
      <c r="I13" s="436" t="n">
        <v>86127</v>
      </c>
      <c r="J13" s="436" t="n">
        <v>608244</v>
      </c>
      <c r="K13" s="436" t="n">
        <v>1160927</v>
      </c>
      <c r="L13" s="436" t="n">
        <v>533832</v>
      </c>
      <c r="M13" s="436" t="n">
        <v>627095</v>
      </c>
      <c r="N13" s="436" t="n">
        <v>490895</v>
      </c>
      <c r="O13" s="436" t="n">
        <v>222742</v>
      </c>
      <c r="P13" s="436" t="n">
        <v>268153</v>
      </c>
      <c r="Q13" s="437" t="s">
        <v>161</v>
      </c>
    </row>
    <row r="14" s="425" customFormat="true" ht="18" hidden="false" customHeight="true" outlineLevel="0" collapsed="false">
      <c r="A14" s="432"/>
      <c r="B14" s="433"/>
      <c r="C14" s="434" t="s">
        <v>30</v>
      </c>
      <c r="D14" s="434"/>
      <c r="E14" s="435"/>
      <c r="F14" s="436" t="n">
        <v>316170</v>
      </c>
      <c r="G14" s="436" t="n">
        <v>286003</v>
      </c>
      <c r="H14" s="436" t="n">
        <v>266997</v>
      </c>
      <c r="I14" s="436" t="n">
        <v>19006</v>
      </c>
      <c r="J14" s="436" t="n">
        <v>30167</v>
      </c>
      <c r="K14" s="436" t="n">
        <v>368654</v>
      </c>
      <c r="L14" s="436" t="n">
        <v>330234</v>
      </c>
      <c r="M14" s="436" t="n">
        <v>38420</v>
      </c>
      <c r="N14" s="436" t="n">
        <v>220975</v>
      </c>
      <c r="O14" s="436" t="n">
        <v>205778</v>
      </c>
      <c r="P14" s="436" t="n">
        <v>15197</v>
      </c>
      <c r="Q14" s="437" t="s">
        <v>162</v>
      </c>
    </row>
    <row r="15" s="425" customFormat="true" ht="18" hidden="false" customHeight="true" outlineLevel="0" collapsed="false">
      <c r="A15" s="432"/>
      <c r="B15" s="433"/>
      <c r="C15" s="434" t="s">
        <v>163</v>
      </c>
      <c r="D15" s="434"/>
      <c r="E15" s="435"/>
      <c r="F15" s="436" t="n">
        <v>380256</v>
      </c>
      <c r="G15" s="436" t="n">
        <v>258182</v>
      </c>
      <c r="H15" s="436" t="n">
        <v>241086</v>
      </c>
      <c r="I15" s="436" t="n">
        <v>17096</v>
      </c>
      <c r="J15" s="436" t="n">
        <v>122074</v>
      </c>
      <c r="K15" s="436" t="n">
        <v>442203</v>
      </c>
      <c r="L15" s="436" t="n">
        <v>291431</v>
      </c>
      <c r="M15" s="436" t="n">
        <v>150772</v>
      </c>
      <c r="N15" s="436" t="n">
        <v>204795</v>
      </c>
      <c r="O15" s="436" t="n">
        <v>164007</v>
      </c>
      <c r="P15" s="436" t="n">
        <v>40788</v>
      </c>
      <c r="Q15" s="437" t="s">
        <v>164</v>
      </c>
    </row>
    <row r="16" s="425" customFormat="true" ht="18" hidden="false" customHeight="true" outlineLevel="0" collapsed="false">
      <c r="A16" s="432"/>
      <c r="B16" s="433"/>
      <c r="C16" s="434" t="s">
        <v>165</v>
      </c>
      <c r="D16" s="434"/>
      <c r="E16" s="435"/>
      <c r="F16" s="436" t="n">
        <v>220931</v>
      </c>
      <c r="G16" s="436" t="n">
        <v>185579</v>
      </c>
      <c r="H16" s="436" t="n">
        <v>171980</v>
      </c>
      <c r="I16" s="436" t="n">
        <v>13599</v>
      </c>
      <c r="J16" s="436" t="n">
        <v>35352</v>
      </c>
      <c r="K16" s="436" t="n">
        <v>318589</v>
      </c>
      <c r="L16" s="436" t="n">
        <v>248916</v>
      </c>
      <c r="M16" s="436" t="n">
        <v>69673</v>
      </c>
      <c r="N16" s="436" t="n">
        <v>140679</v>
      </c>
      <c r="O16" s="436" t="n">
        <v>133531</v>
      </c>
      <c r="P16" s="436" t="n">
        <v>7148</v>
      </c>
      <c r="Q16" s="437" t="s">
        <v>166</v>
      </c>
    </row>
    <row r="17" s="425" customFormat="true" ht="18" hidden="false" customHeight="true" outlineLevel="0" collapsed="false">
      <c r="A17" s="432"/>
      <c r="B17" s="433"/>
      <c r="C17" s="434" t="s">
        <v>167</v>
      </c>
      <c r="D17" s="434"/>
      <c r="E17" s="435"/>
      <c r="F17" s="436" t="n">
        <v>825749</v>
      </c>
      <c r="G17" s="436" t="n">
        <v>311278</v>
      </c>
      <c r="H17" s="436" t="n">
        <v>290616</v>
      </c>
      <c r="I17" s="436" t="n">
        <v>20662</v>
      </c>
      <c r="J17" s="436" t="n">
        <v>514471</v>
      </c>
      <c r="K17" s="436" t="n">
        <v>1160511</v>
      </c>
      <c r="L17" s="436" t="n">
        <v>451229</v>
      </c>
      <c r="M17" s="436" t="n">
        <v>709282</v>
      </c>
      <c r="N17" s="436" t="n">
        <v>669522</v>
      </c>
      <c r="O17" s="436" t="n">
        <v>245966</v>
      </c>
      <c r="P17" s="436" t="n">
        <v>423556</v>
      </c>
      <c r="Q17" s="437" t="s">
        <v>168</v>
      </c>
    </row>
    <row r="18" s="425" customFormat="true" ht="18" hidden="false" customHeight="true" outlineLevel="0" collapsed="false">
      <c r="A18" s="432"/>
      <c r="B18" s="433"/>
      <c r="C18" s="434" t="s">
        <v>169</v>
      </c>
      <c r="D18" s="434"/>
      <c r="E18" s="435"/>
      <c r="F18" s="438" t="n">
        <v>299985</v>
      </c>
      <c r="G18" s="438" t="n">
        <v>227743</v>
      </c>
      <c r="H18" s="438" t="n">
        <v>213710</v>
      </c>
      <c r="I18" s="438" t="n">
        <v>14033</v>
      </c>
      <c r="J18" s="438" t="n">
        <v>72242</v>
      </c>
      <c r="K18" s="438" t="n">
        <v>375386</v>
      </c>
      <c r="L18" s="438" t="n">
        <v>272715</v>
      </c>
      <c r="M18" s="438" t="n">
        <v>102671</v>
      </c>
      <c r="N18" s="438" t="n">
        <v>177826</v>
      </c>
      <c r="O18" s="438" t="n">
        <v>154883</v>
      </c>
      <c r="P18" s="438" t="n">
        <v>22943</v>
      </c>
      <c r="Q18" s="437" t="s">
        <v>170</v>
      </c>
    </row>
    <row r="19" s="425" customFormat="true" ht="18" hidden="false" customHeight="true" outlineLevel="0" collapsed="false">
      <c r="A19" s="432"/>
      <c r="B19" s="433"/>
      <c r="C19" s="434" t="s">
        <v>171</v>
      </c>
      <c r="D19" s="434"/>
      <c r="E19" s="435"/>
      <c r="F19" s="436" t="n">
        <v>544468</v>
      </c>
      <c r="G19" s="436" t="n">
        <v>312275</v>
      </c>
      <c r="H19" s="436" t="n">
        <v>290112</v>
      </c>
      <c r="I19" s="436" t="n">
        <v>22163</v>
      </c>
      <c r="J19" s="436" t="n">
        <v>232193</v>
      </c>
      <c r="K19" s="436" t="n">
        <v>693250</v>
      </c>
      <c r="L19" s="436" t="n">
        <v>362476</v>
      </c>
      <c r="M19" s="436" t="n">
        <v>330774</v>
      </c>
      <c r="N19" s="436" t="n">
        <v>263570</v>
      </c>
      <c r="O19" s="436" t="n">
        <v>217497</v>
      </c>
      <c r="P19" s="436" t="n">
        <v>46073</v>
      </c>
      <c r="Q19" s="437" t="s">
        <v>172</v>
      </c>
    </row>
    <row r="20" s="425" customFormat="true" ht="18" hidden="false" customHeight="true" outlineLevel="0" collapsed="false">
      <c r="A20" s="432"/>
      <c r="B20" s="433"/>
      <c r="C20" s="434" t="s">
        <v>173</v>
      </c>
      <c r="D20" s="434"/>
      <c r="E20" s="435"/>
      <c r="F20" s="436" t="n">
        <v>148026</v>
      </c>
      <c r="G20" s="436" t="n">
        <v>113779</v>
      </c>
      <c r="H20" s="436" t="n">
        <v>108037</v>
      </c>
      <c r="I20" s="436" t="n">
        <v>5742</v>
      </c>
      <c r="J20" s="436" t="n">
        <v>34247</v>
      </c>
      <c r="K20" s="436" t="n">
        <v>169403</v>
      </c>
      <c r="L20" s="436" t="n">
        <v>129778</v>
      </c>
      <c r="M20" s="436" t="n">
        <v>39625</v>
      </c>
      <c r="N20" s="436" t="n">
        <v>136793</v>
      </c>
      <c r="O20" s="436" t="n">
        <v>105372</v>
      </c>
      <c r="P20" s="436" t="n">
        <v>31421</v>
      </c>
      <c r="Q20" s="437" t="s">
        <v>174</v>
      </c>
    </row>
    <row r="21" s="425" customFormat="true" ht="18" hidden="false" customHeight="true" outlineLevel="0" collapsed="false">
      <c r="A21" s="432"/>
      <c r="B21" s="433"/>
      <c r="C21" s="434" t="s">
        <v>175</v>
      </c>
      <c r="D21" s="434"/>
      <c r="E21" s="435"/>
      <c r="F21" s="436" t="n">
        <v>436032</v>
      </c>
      <c r="G21" s="436" t="n">
        <v>239798</v>
      </c>
      <c r="H21" s="436" t="n">
        <v>214169</v>
      </c>
      <c r="I21" s="436" t="n">
        <v>25629</v>
      </c>
      <c r="J21" s="436" t="n">
        <v>196234</v>
      </c>
      <c r="K21" s="436" t="n">
        <v>682765</v>
      </c>
      <c r="L21" s="436" t="n">
        <v>318087</v>
      </c>
      <c r="M21" s="436" t="n">
        <v>364678</v>
      </c>
      <c r="N21" s="436" t="n">
        <v>169003</v>
      </c>
      <c r="O21" s="436" t="n">
        <v>155069</v>
      </c>
      <c r="P21" s="436" t="n">
        <v>13934</v>
      </c>
      <c r="Q21" s="437" t="s">
        <v>176</v>
      </c>
    </row>
    <row r="22" s="425" customFormat="true" ht="18" hidden="false" customHeight="true" outlineLevel="0" collapsed="false">
      <c r="A22" s="432"/>
      <c r="B22" s="433"/>
      <c r="C22" s="434" t="s">
        <v>38</v>
      </c>
      <c r="D22" s="434"/>
      <c r="E22" s="435"/>
      <c r="F22" s="436" t="n">
        <v>860492</v>
      </c>
      <c r="G22" s="436" t="n">
        <v>321551</v>
      </c>
      <c r="H22" s="436" t="n">
        <v>316003</v>
      </c>
      <c r="I22" s="436" t="n">
        <v>5548</v>
      </c>
      <c r="J22" s="436" t="n">
        <v>538941</v>
      </c>
      <c r="K22" s="436" t="n">
        <v>1008266</v>
      </c>
      <c r="L22" s="436" t="n">
        <v>372345</v>
      </c>
      <c r="M22" s="436" t="n">
        <v>635921</v>
      </c>
      <c r="N22" s="436" t="n">
        <v>741286</v>
      </c>
      <c r="O22" s="436" t="n">
        <v>280576</v>
      </c>
      <c r="P22" s="436" t="n">
        <v>460710</v>
      </c>
      <c r="Q22" s="437" t="s">
        <v>177</v>
      </c>
    </row>
    <row r="23" s="425" customFormat="true" ht="18" hidden="false" customHeight="true" outlineLevel="0" collapsed="false">
      <c r="A23" s="432"/>
      <c r="B23" s="433"/>
      <c r="C23" s="434" t="s">
        <v>178</v>
      </c>
      <c r="D23" s="434"/>
      <c r="E23" s="435"/>
      <c r="F23" s="436" t="n">
        <v>449874</v>
      </c>
      <c r="G23" s="436" t="n">
        <v>260506</v>
      </c>
      <c r="H23" s="436" t="n">
        <v>242466</v>
      </c>
      <c r="I23" s="436" t="n">
        <v>18040</v>
      </c>
      <c r="J23" s="436" t="n">
        <v>189368</v>
      </c>
      <c r="K23" s="436" t="n">
        <v>670929</v>
      </c>
      <c r="L23" s="436" t="n">
        <v>383299</v>
      </c>
      <c r="M23" s="436" t="n">
        <v>287630</v>
      </c>
      <c r="N23" s="436" t="n">
        <v>385519</v>
      </c>
      <c r="O23" s="436" t="n">
        <v>224758</v>
      </c>
      <c r="P23" s="436" t="n">
        <v>160761</v>
      </c>
      <c r="Q23" s="437" t="s">
        <v>179</v>
      </c>
    </row>
    <row r="24" s="425" customFormat="true" ht="18" hidden="false" customHeight="true" outlineLevel="0" collapsed="false">
      <c r="A24" s="432"/>
      <c r="B24" s="433"/>
      <c r="C24" s="434" t="s">
        <v>40</v>
      </c>
      <c r="D24" s="434"/>
      <c r="E24" s="435"/>
      <c r="F24" s="436" t="n">
        <v>292297</v>
      </c>
      <c r="G24" s="436" t="n">
        <v>253123</v>
      </c>
      <c r="H24" s="436" t="n">
        <v>243941</v>
      </c>
      <c r="I24" s="436" t="n">
        <v>9182</v>
      </c>
      <c r="J24" s="436" t="n">
        <v>39174</v>
      </c>
      <c r="K24" s="436" t="n">
        <v>342490</v>
      </c>
      <c r="L24" s="436" t="n">
        <v>289376</v>
      </c>
      <c r="M24" s="436" t="n">
        <v>53114</v>
      </c>
      <c r="N24" s="436" t="n">
        <v>221295</v>
      </c>
      <c r="O24" s="436" t="n">
        <v>201840</v>
      </c>
      <c r="P24" s="436" t="n">
        <v>19455</v>
      </c>
      <c r="Q24" s="437" t="s">
        <v>180</v>
      </c>
    </row>
    <row r="25" s="425" customFormat="true" ht="18" hidden="false" customHeight="true" outlineLevel="0" collapsed="false">
      <c r="A25" s="439"/>
      <c r="B25" s="440"/>
      <c r="C25" s="441" t="s">
        <v>41</v>
      </c>
      <c r="D25" s="441"/>
      <c r="E25" s="442"/>
      <c r="F25" s="443" t="n">
        <v>308115</v>
      </c>
      <c r="G25" s="443" t="n">
        <v>219231</v>
      </c>
      <c r="H25" s="443" t="n">
        <v>206183</v>
      </c>
      <c r="I25" s="443" t="n">
        <v>13048</v>
      </c>
      <c r="J25" s="443" t="n">
        <v>88884</v>
      </c>
      <c r="K25" s="443" t="n">
        <v>359351</v>
      </c>
      <c r="L25" s="443" t="n">
        <v>256940</v>
      </c>
      <c r="M25" s="443" t="n">
        <v>102411</v>
      </c>
      <c r="N25" s="443" t="n">
        <v>190666</v>
      </c>
      <c r="O25" s="443" t="n">
        <v>132792</v>
      </c>
      <c r="P25" s="443" t="n">
        <v>57874</v>
      </c>
      <c r="Q25" s="444" t="s">
        <v>181</v>
      </c>
    </row>
    <row r="26" s="425" customFormat="true" ht="18" hidden="false" customHeight="true" outlineLevel="0" collapsed="false">
      <c r="A26" s="426"/>
      <c r="B26" s="427"/>
      <c r="C26" s="428" t="s">
        <v>182</v>
      </c>
      <c r="D26" s="428"/>
      <c r="E26" s="429"/>
      <c r="F26" s="445" t="n">
        <v>202024</v>
      </c>
      <c r="G26" s="445" t="n">
        <v>191074</v>
      </c>
      <c r="H26" s="445" t="n">
        <v>179262</v>
      </c>
      <c r="I26" s="445" t="n">
        <v>11812</v>
      </c>
      <c r="J26" s="445" t="n">
        <v>10950</v>
      </c>
      <c r="K26" s="445" t="n">
        <v>266842</v>
      </c>
      <c r="L26" s="445" t="n">
        <v>245661</v>
      </c>
      <c r="M26" s="445" t="n">
        <v>21181</v>
      </c>
      <c r="N26" s="445" t="n">
        <v>153181</v>
      </c>
      <c r="O26" s="445" t="n">
        <v>149940</v>
      </c>
      <c r="P26" s="445" t="n">
        <v>3241</v>
      </c>
      <c r="Q26" s="431" t="s">
        <v>183</v>
      </c>
    </row>
    <row r="27" s="425" customFormat="true" ht="18" hidden="false" customHeight="true" outlineLevel="0" collapsed="false">
      <c r="A27" s="432"/>
      <c r="B27" s="433"/>
      <c r="C27" s="434" t="s">
        <v>184</v>
      </c>
      <c r="D27" s="434"/>
      <c r="E27" s="435"/>
      <c r="F27" s="436" t="n">
        <v>417789</v>
      </c>
      <c r="G27" s="436" t="n">
        <v>255521</v>
      </c>
      <c r="H27" s="436" t="n">
        <v>237301</v>
      </c>
      <c r="I27" s="436" t="n">
        <v>18220</v>
      </c>
      <c r="J27" s="436" t="n">
        <v>162268</v>
      </c>
      <c r="K27" s="436" t="n">
        <v>555572</v>
      </c>
      <c r="L27" s="436" t="n">
        <v>313573</v>
      </c>
      <c r="M27" s="436" t="n">
        <v>241999</v>
      </c>
      <c r="N27" s="436" t="n">
        <v>266640</v>
      </c>
      <c r="O27" s="436" t="n">
        <v>191838</v>
      </c>
      <c r="P27" s="436" t="n">
        <v>74802</v>
      </c>
      <c r="Q27" s="437" t="s">
        <v>185</v>
      </c>
    </row>
    <row r="28" s="425" customFormat="true" ht="18" hidden="false" customHeight="true" outlineLevel="0" collapsed="false">
      <c r="A28" s="432"/>
      <c r="B28" s="433"/>
      <c r="C28" s="434" t="s">
        <v>186</v>
      </c>
      <c r="D28" s="434"/>
      <c r="E28" s="435"/>
      <c r="F28" s="436" t="n">
        <v>189972</v>
      </c>
      <c r="G28" s="436" t="n">
        <v>189317</v>
      </c>
      <c r="H28" s="436" t="n">
        <v>178013</v>
      </c>
      <c r="I28" s="436" t="n">
        <v>11304</v>
      </c>
      <c r="J28" s="436" t="n">
        <v>655</v>
      </c>
      <c r="K28" s="436" t="n">
        <v>222377</v>
      </c>
      <c r="L28" s="436" t="n">
        <v>222377</v>
      </c>
      <c r="M28" s="436" t="n">
        <v>0</v>
      </c>
      <c r="N28" s="436" t="n">
        <v>157608</v>
      </c>
      <c r="O28" s="436" t="n">
        <v>156298</v>
      </c>
      <c r="P28" s="436" t="n">
        <v>1310</v>
      </c>
      <c r="Q28" s="437" t="s">
        <v>187</v>
      </c>
    </row>
    <row r="29" s="425" customFormat="true" ht="18" hidden="false" customHeight="true" outlineLevel="0" collapsed="false">
      <c r="A29" s="432"/>
      <c r="B29" s="433"/>
      <c r="C29" s="434" t="s">
        <v>188</v>
      </c>
      <c r="D29" s="434"/>
      <c r="E29" s="435"/>
      <c r="F29" s="436" t="n">
        <v>727008</v>
      </c>
      <c r="G29" s="436" t="n">
        <v>334401</v>
      </c>
      <c r="H29" s="436" t="n">
        <v>306286</v>
      </c>
      <c r="I29" s="436" t="n">
        <v>28115</v>
      </c>
      <c r="J29" s="436" t="n">
        <v>392607</v>
      </c>
      <c r="K29" s="436" t="n">
        <v>796496</v>
      </c>
      <c r="L29" s="436" t="n">
        <v>368993</v>
      </c>
      <c r="M29" s="436" t="n">
        <v>427503</v>
      </c>
      <c r="N29" s="436" t="n">
        <v>525788</v>
      </c>
      <c r="O29" s="436" t="n">
        <v>234232</v>
      </c>
      <c r="P29" s="436" t="n">
        <v>291556</v>
      </c>
      <c r="Q29" s="437" t="s">
        <v>189</v>
      </c>
    </row>
    <row r="30" s="425" customFormat="true" ht="18" hidden="false" customHeight="true" outlineLevel="0" collapsed="false">
      <c r="A30" s="432"/>
      <c r="B30" s="433"/>
      <c r="C30" s="434" t="s">
        <v>190</v>
      </c>
      <c r="D30" s="434"/>
      <c r="E30" s="435"/>
      <c r="F30" s="436" t="n">
        <v>570076</v>
      </c>
      <c r="G30" s="436" t="n">
        <v>305801</v>
      </c>
      <c r="H30" s="436" t="n">
        <v>284197</v>
      </c>
      <c r="I30" s="436" t="n">
        <v>21604</v>
      </c>
      <c r="J30" s="436" t="n">
        <v>264275</v>
      </c>
      <c r="K30" s="436" t="n">
        <v>661104</v>
      </c>
      <c r="L30" s="436" t="n">
        <v>353290</v>
      </c>
      <c r="M30" s="436" t="n">
        <v>307814</v>
      </c>
      <c r="N30" s="436" t="n">
        <v>350315</v>
      </c>
      <c r="O30" s="436" t="n">
        <v>191152</v>
      </c>
      <c r="P30" s="436" t="n">
        <v>159163</v>
      </c>
      <c r="Q30" s="437" t="s">
        <v>191</v>
      </c>
    </row>
    <row r="31" s="425" customFormat="true" ht="18" hidden="false" customHeight="true" outlineLevel="0" collapsed="false">
      <c r="A31" s="432"/>
      <c r="B31" s="433"/>
      <c r="C31" s="434" t="s">
        <v>192</v>
      </c>
      <c r="D31" s="434"/>
      <c r="E31" s="435"/>
      <c r="F31" s="436" t="n">
        <v>528174</v>
      </c>
      <c r="G31" s="436" t="n">
        <v>291376</v>
      </c>
      <c r="H31" s="436" t="n">
        <v>273180</v>
      </c>
      <c r="I31" s="436" t="n">
        <v>18196</v>
      </c>
      <c r="J31" s="436" t="n">
        <v>236798</v>
      </c>
      <c r="K31" s="436" t="n">
        <v>607712</v>
      </c>
      <c r="L31" s="436" t="n">
        <v>329078</v>
      </c>
      <c r="M31" s="436" t="n">
        <v>278634</v>
      </c>
      <c r="N31" s="436" t="n">
        <v>246599</v>
      </c>
      <c r="O31" s="436" t="n">
        <v>157907</v>
      </c>
      <c r="P31" s="436" t="n">
        <v>88692</v>
      </c>
      <c r="Q31" s="437" t="s">
        <v>193</v>
      </c>
    </row>
    <row r="32" s="425" customFormat="true" ht="18" hidden="false" customHeight="true" outlineLevel="0" collapsed="false">
      <c r="A32" s="432"/>
      <c r="B32" s="433"/>
      <c r="C32" s="434" t="s">
        <v>194</v>
      </c>
      <c r="D32" s="434"/>
      <c r="E32" s="435"/>
      <c r="F32" s="436" t="n">
        <v>426041</v>
      </c>
      <c r="G32" s="436" t="n">
        <v>283123</v>
      </c>
      <c r="H32" s="436" t="n">
        <v>258673</v>
      </c>
      <c r="I32" s="436" t="n">
        <v>24450</v>
      </c>
      <c r="J32" s="436" t="n">
        <v>142918</v>
      </c>
      <c r="K32" s="436" t="n">
        <v>458004</v>
      </c>
      <c r="L32" s="436" t="n">
        <v>304948</v>
      </c>
      <c r="M32" s="436" t="n">
        <v>153056</v>
      </c>
      <c r="N32" s="436" t="n">
        <v>324156</v>
      </c>
      <c r="O32" s="436" t="n">
        <v>213552</v>
      </c>
      <c r="P32" s="436" t="n">
        <v>110604</v>
      </c>
      <c r="Q32" s="437" t="s">
        <v>195</v>
      </c>
    </row>
    <row r="33" s="425" customFormat="true" ht="18" hidden="false" customHeight="true" outlineLevel="0" collapsed="false">
      <c r="A33" s="432"/>
      <c r="B33" s="433"/>
      <c r="C33" s="434" t="s">
        <v>196</v>
      </c>
      <c r="D33" s="434"/>
      <c r="E33" s="435"/>
      <c r="F33" s="436" t="n">
        <v>750162</v>
      </c>
      <c r="G33" s="436" t="n">
        <v>348647</v>
      </c>
      <c r="H33" s="436" t="n">
        <v>296634</v>
      </c>
      <c r="I33" s="436" t="n">
        <v>52013</v>
      </c>
      <c r="J33" s="436" t="n">
        <v>401515</v>
      </c>
      <c r="K33" s="436" t="n">
        <v>843454</v>
      </c>
      <c r="L33" s="436" t="n">
        <v>400183</v>
      </c>
      <c r="M33" s="436" t="n">
        <v>443271</v>
      </c>
      <c r="N33" s="436" t="n">
        <v>539556</v>
      </c>
      <c r="O33" s="436" t="n">
        <v>232305</v>
      </c>
      <c r="P33" s="436" t="n">
        <v>307251</v>
      </c>
      <c r="Q33" s="437" t="s">
        <v>197</v>
      </c>
    </row>
    <row r="34" s="425" customFormat="true" ht="18" hidden="false" customHeight="true" outlineLevel="0" collapsed="false">
      <c r="A34" s="432"/>
      <c r="B34" s="433"/>
      <c r="C34" s="434" t="s">
        <v>198</v>
      </c>
      <c r="D34" s="434"/>
      <c r="E34" s="435"/>
      <c r="F34" s="436" t="n">
        <v>898743</v>
      </c>
      <c r="G34" s="436" t="n">
        <v>311829</v>
      </c>
      <c r="H34" s="436" t="n">
        <v>288586</v>
      </c>
      <c r="I34" s="436" t="n">
        <v>23243</v>
      </c>
      <c r="J34" s="436" t="n">
        <v>586914</v>
      </c>
      <c r="K34" s="436" t="n">
        <v>1171884</v>
      </c>
      <c r="L34" s="436" t="n">
        <v>375993</v>
      </c>
      <c r="M34" s="436" t="n">
        <v>795891</v>
      </c>
      <c r="N34" s="436" t="n">
        <v>260669</v>
      </c>
      <c r="O34" s="436" t="n">
        <v>161939</v>
      </c>
      <c r="P34" s="436" t="n">
        <v>98730</v>
      </c>
      <c r="Q34" s="437" t="s">
        <v>199</v>
      </c>
    </row>
    <row r="35" s="425" customFormat="true" ht="18" hidden="false" customHeight="true" outlineLevel="0" collapsed="false">
      <c r="A35" s="432"/>
      <c r="B35" s="433"/>
      <c r="C35" s="434" t="s">
        <v>200</v>
      </c>
      <c r="D35" s="434"/>
      <c r="E35" s="435"/>
      <c r="F35" s="436" t="n">
        <v>248996</v>
      </c>
      <c r="G35" s="436" t="n">
        <v>225741</v>
      </c>
      <c r="H35" s="436" t="n">
        <v>221243</v>
      </c>
      <c r="I35" s="436" t="n">
        <v>4498</v>
      </c>
      <c r="J35" s="436" t="n">
        <v>23255</v>
      </c>
      <c r="K35" s="436" t="n">
        <v>276661</v>
      </c>
      <c r="L35" s="436" t="n">
        <v>271988</v>
      </c>
      <c r="M35" s="436" t="n">
        <v>4673</v>
      </c>
      <c r="N35" s="436" t="n">
        <v>210868</v>
      </c>
      <c r="O35" s="436" t="n">
        <v>162002</v>
      </c>
      <c r="P35" s="436" t="n">
        <v>48866</v>
      </c>
      <c r="Q35" s="437" t="s">
        <v>201</v>
      </c>
    </row>
    <row r="36" s="425" customFormat="true" ht="18" hidden="false" customHeight="true" outlineLevel="0" collapsed="false">
      <c r="A36" s="432"/>
      <c r="B36" s="433"/>
      <c r="C36" s="446" t="s">
        <v>202</v>
      </c>
      <c r="D36" s="446"/>
      <c r="E36" s="435"/>
      <c r="F36" s="436" t="n">
        <v>392364</v>
      </c>
      <c r="G36" s="436" t="n">
        <v>308561</v>
      </c>
      <c r="H36" s="436" t="n">
        <v>257910</v>
      </c>
      <c r="I36" s="436" t="n">
        <v>50651</v>
      </c>
      <c r="J36" s="436" t="n">
        <v>83803</v>
      </c>
      <c r="K36" s="436" t="n">
        <v>426215</v>
      </c>
      <c r="L36" s="436" t="n">
        <v>330697</v>
      </c>
      <c r="M36" s="436" t="n">
        <v>95518</v>
      </c>
      <c r="N36" s="436" t="n">
        <v>222842</v>
      </c>
      <c r="O36" s="436" t="n">
        <v>197706</v>
      </c>
      <c r="P36" s="436" t="n">
        <v>25136</v>
      </c>
      <c r="Q36" s="437" t="s">
        <v>203</v>
      </c>
    </row>
    <row r="37" s="425" customFormat="true" ht="18" hidden="false" customHeight="true" outlineLevel="0" collapsed="false">
      <c r="A37" s="447"/>
      <c r="B37" s="448"/>
      <c r="C37" s="449" t="s">
        <v>204</v>
      </c>
      <c r="D37" s="449"/>
      <c r="E37" s="450"/>
      <c r="F37" s="451" t="n">
        <v>344117</v>
      </c>
      <c r="G37" s="451" t="n">
        <v>254011</v>
      </c>
      <c r="H37" s="451" t="n">
        <v>228642</v>
      </c>
      <c r="I37" s="451" t="n">
        <v>25369</v>
      </c>
      <c r="J37" s="451" t="n">
        <v>90106</v>
      </c>
      <c r="K37" s="451" t="n">
        <v>429845</v>
      </c>
      <c r="L37" s="451" t="n">
        <v>300169</v>
      </c>
      <c r="M37" s="451" t="n">
        <v>129676</v>
      </c>
      <c r="N37" s="451" t="n">
        <v>191043</v>
      </c>
      <c r="O37" s="451" t="n">
        <v>171592</v>
      </c>
      <c r="P37" s="451" t="n">
        <v>19451</v>
      </c>
      <c r="Q37" s="452" t="s">
        <v>205</v>
      </c>
    </row>
    <row r="38" s="425" customFormat="true" ht="18" hidden="false" customHeight="true" outlineLevel="0" collapsed="false">
      <c r="A38" s="439"/>
      <c r="B38" s="440"/>
      <c r="C38" s="453" t="s">
        <v>206</v>
      </c>
      <c r="D38" s="453"/>
      <c r="E38" s="442"/>
      <c r="F38" s="443" t="n">
        <v>163300</v>
      </c>
      <c r="G38" s="443" t="n">
        <v>153564</v>
      </c>
      <c r="H38" s="443" t="n">
        <v>145472</v>
      </c>
      <c r="I38" s="443" t="n">
        <v>8092</v>
      </c>
      <c r="J38" s="443" t="n">
        <v>9736</v>
      </c>
      <c r="K38" s="443" t="n">
        <v>226480</v>
      </c>
      <c r="L38" s="443" t="n">
        <v>206483</v>
      </c>
      <c r="M38" s="443" t="n">
        <v>19997</v>
      </c>
      <c r="N38" s="443" t="n">
        <v>127416</v>
      </c>
      <c r="O38" s="443" t="n">
        <v>123508</v>
      </c>
      <c r="P38" s="443" t="n">
        <v>3908</v>
      </c>
      <c r="Q38" s="444" t="s">
        <v>207</v>
      </c>
    </row>
    <row r="39" s="425" customFormat="true" ht="18" hidden="false" customHeight="true" outlineLevel="0" collapsed="false">
      <c r="A39" s="447"/>
      <c r="B39" s="448"/>
      <c r="C39" s="449" t="s">
        <v>208</v>
      </c>
      <c r="D39" s="449"/>
      <c r="E39" s="450"/>
      <c r="F39" s="451" t="n">
        <v>640433</v>
      </c>
      <c r="G39" s="451" t="n">
        <v>347489</v>
      </c>
      <c r="H39" s="451" t="n">
        <v>317369</v>
      </c>
      <c r="I39" s="451" t="n">
        <v>30120</v>
      </c>
      <c r="J39" s="451" t="n">
        <v>292944</v>
      </c>
      <c r="K39" s="451" t="n">
        <v>918840</v>
      </c>
      <c r="L39" s="451" t="n">
        <v>518895</v>
      </c>
      <c r="M39" s="451" t="n">
        <v>399945</v>
      </c>
      <c r="N39" s="451" t="n">
        <v>545911</v>
      </c>
      <c r="O39" s="454" t="n">
        <v>289295</v>
      </c>
      <c r="P39" s="451" t="n">
        <v>256616</v>
      </c>
      <c r="Q39" s="452" t="s">
        <v>209</v>
      </c>
    </row>
    <row r="40" s="425" customFormat="true" ht="18" hidden="false" customHeight="true" outlineLevel="0" collapsed="false">
      <c r="A40" s="455"/>
      <c r="B40" s="456"/>
      <c r="C40" s="457" t="s">
        <v>210</v>
      </c>
      <c r="D40" s="457"/>
      <c r="E40" s="458"/>
      <c r="F40" s="459" t="n">
        <v>279066</v>
      </c>
      <c r="G40" s="459" t="n">
        <v>182539</v>
      </c>
      <c r="H40" s="459" t="n">
        <v>175326</v>
      </c>
      <c r="I40" s="459" t="n">
        <v>7213</v>
      </c>
      <c r="J40" s="459" t="n">
        <v>96527</v>
      </c>
      <c r="K40" s="459" t="n">
        <v>389887</v>
      </c>
      <c r="L40" s="459" t="n">
        <v>229582</v>
      </c>
      <c r="M40" s="459" t="n">
        <v>160305</v>
      </c>
      <c r="N40" s="459" t="n">
        <v>251291</v>
      </c>
      <c r="O40" s="460" t="n">
        <v>170749</v>
      </c>
      <c r="P40" s="459" t="n">
        <v>80542</v>
      </c>
      <c r="Q40" s="461" t="s">
        <v>211</v>
      </c>
    </row>
    <row r="41" customFormat="false" ht="4.5" hidden="false" customHeight="true" outlineLevel="0" collapsed="false">
      <c r="C41" s="394"/>
      <c r="D41" s="394"/>
    </row>
    <row r="42" customFormat="false" ht="14.25" hidden="false" customHeight="false" outlineLevel="0" collapsed="false">
      <c r="C42" s="462"/>
      <c r="D42" s="462"/>
      <c r="F42" s="463" t="s">
        <v>212</v>
      </c>
      <c r="N42" s="462"/>
    </row>
    <row r="43" customFormat="false" ht="14.25" hidden="false" customHeight="false" outlineLevel="0" collapsed="false">
      <c r="C43" s="394"/>
      <c r="D43" s="394"/>
      <c r="F43" s="463" t="s">
        <v>213</v>
      </c>
    </row>
    <row r="44" customFormat="false" ht="14.25" hidden="false" customHeight="false" outlineLevel="0" collapsed="false">
      <c r="C44" s="394"/>
      <c r="D44" s="394"/>
      <c r="F44" s="464" t="s">
        <v>214</v>
      </c>
    </row>
    <row r="45" customFormat="false" ht="18.75" hidden="false" customHeight="false" outlineLevel="0" collapsed="false">
      <c r="A45" s="390" t="s">
        <v>145</v>
      </c>
      <c r="B45" s="390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</row>
    <row r="46" customFormat="false" ht="18.75" hidden="false" customHeight="false" outlineLevel="0" collapsed="false">
      <c r="A46" s="391"/>
      <c r="B46" s="391"/>
      <c r="C46" s="391"/>
      <c r="D46" s="391"/>
      <c r="E46" s="391"/>
      <c r="F46" s="392"/>
      <c r="G46" s="393" t="s">
        <v>215</v>
      </c>
      <c r="H46" s="393"/>
      <c r="I46" s="393"/>
      <c r="J46" s="393"/>
      <c r="K46" s="393"/>
      <c r="L46" s="393"/>
      <c r="M46" s="393"/>
      <c r="N46" s="393"/>
      <c r="O46" s="392"/>
      <c r="P46" s="392"/>
    </row>
    <row r="47" customFormat="false" ht="14.25" hidden="false" customHeight="false" outlineLevel="0" collapsed="false">
      <c r="A47" s="391"/>
      <c r="B47" s="391"/>
      <c r="C47" s="391"/>
      <c r="D47" s="391"/>
      <c r="E47" s="391"/>
      <c r="F47" s="392"/>
      <c r="G47" s="392"/>
      <c r="H47" s="392"/>
      <c r="I47" s="392"/>
      <c r="J47" s="392"/>
      <c r="K47" s="394" t="s">
        <v>147</v>
      </c>
      <c r="L47" s="392"/>
      <c r="M47" s="395"/>
      <c r="N47" s="396"/>
      <c r="O47" s="396"/>
      <c r="P47" s="397"/>
      <c r="Q47" s="397"/>
    </row>
    <row r="48" customFormat="false" ht="6" hidden="false" customHeight="true" outlineLevel="0" collapsed="false">
      <c r="A48" s="392"/>
      <c r="B48" s="392"/>
      <c r="C48" s="394"/>
      <c r="D48" s="394"/>
      <c r="E48" s="392"/>
      <c r="F48" s="392"/>
      <c r="G48" s="392"/>
      <c r="H48" s="398"/>
      <c r="I48" s="392"/>
      <c r="J48" s="392"/>
      <c r="K48" s="392"/>
      <c r="L48" s="392"/>
      <c r="M48" s="392"/>
      <c r="N48" s="392"/>
      <c r="O48" s="392"/>
      <c r="P48" s="392"/>
      <c r="Q48" s="392"/>
    </row>
    <row r="49" customFormat="false" ht="18" hidden="false" customHeight="true" outlineLevel="0" collapsed="false">
      <c r="A49" s="400"/>
      <c r="B49" s="400"/>
      <c r="C49" s="400"/>
      <c r="D49" s="400"/>
      <c r="E49" s="400"/>
      <c r="F49" s="400"/>
      <c r="G49" s="401"/>
      <c r="H49" s="398"/>
      <c r="I49" s="392"/>
      <c r="J49" s="392"/>
      <c r="K49" s="392"/>
      <c r="L49" s="398"/>
      <c r="M49" s="398"/>
      <c r="N49" s="398"/>
      <c r="O49" s="398"/>
      <c r="P49" s="402" t="s">
        <v>148</v>
      </c>
      <c r="Q49" s="398"/>
    </row>
    <row r="50" s="408" customFormat="true" ht="18" hidden="false" customHeight="true" outlineLevel="0" collapsed="false">
      <c r="A50" s="403"/>
      <c r="B50" s="395"/>
      <c r="C50" s="395"/>
      <c r="D50" s="395"/>
      <c r="E50" s="404"/>
      <c r="F50" s="405" t="s">
        <v>149</v>
      </c>
      <c r="G50" s="405"/>
      <c r="H50" s="405"/>
      <c r="I50" s="405"/>
      <c r="J50" s="405"/>
      <c r="K50" s="406" t="s">
        <v>150</v>
      </c>
      <c r="L50" s="406"/>
      <c r="M50" s="406"/>
      <c r="N50" s="405" t="s">
        <v>151</v>
      </c>
      <c r="O50" s="405"/>
      <c r="P50" s="405"/>
      <c r="Q50" s="407"/>
    </row>
    <row r="51" s="413" customFormat="true" ht="22.5" hidden="false" customHeight="true" outlineLevel="0" collapsed="false">
      <c r="A51" s="409" t="s">
        <v>152</v>
      </c>
      <c r="B51" s="409"/>
      <c r="C51" s="409"/>
      <c r="D51" s="409"/>
      <c r="E51" s="404"/>
      <c r="F51" s="410" t="s">
        <v>71</v>
      </c>
      <c r="G51" s="411" t="s">
        <v>18</v>
      </c>
      <c r="H51" s="410" t="s">
        <v>20</v>
      </c>
      <c r="I51" s="410" t="s">
        <v>21</v>
      </c>
      <c r="J51" s="411" t="s">
        <v>19</v>
      </c>
      <c r="K51" s="410" t="s">
        <v>71</v>
      </c>
      <c r="L51" s="411" t="s">
        <v>18</v>
      </c>
      <c r="M51" s="411" t="s">
        <v>19</v>
      </c>
      <c r="N51" s="410" t="s">
        <v>71</v>
      </c>
      <c r="O51" s="411" t="s">
        <v>18</v>
      </c>
      <c r="P51" s="411" t="s">
        <v>19</v>
      </c>
      <c r="Q51" s="412" t="s">
        <v>153</v>
      </c>
    </row>
    <row r="52" s="413" customFormat="true" ht="18" hidden="false" customHeight="true" outlineLevel="0" collapsed="false">
      <c r="A52" s="414"/>
      <c r="B52" s="415"/>
      <c r="C52" s="415"/>
      <c r="D52" s="415"/>
      <c r="E52" s="416"/>
      <c r="F52" s="410"/>
      <c r="G52" s="411"/>
      <c r="H52" s="410"/>
      <c r="I52" s="410"/>
      <c r="J52" s="411"/>
      <c r="K52" s="410"/>
      <c r="L52" s="411"/>
      <c r="M52" s="411"/>
      <c r="N52" s="410"/>
      <c r="O52" s="411"/>
      <c r="P52" s="411"/>
      <c r="Q52" s="417"/>
    </row>
    <row r="53" s="425" customFormat="true" ht="18" hidden="false" customHeight="true" outlineLevel="0" collapsed="false">
      <c r="A53" s="418"/>
      <c r="B53" s="419"/>
      <c r="C53" s="420" t="s">
        <v>26</v>
      </c>
      <c r="D53" s="420"/>
      <c r="E53" s="421"/>
      <c r="F53" s="422" t="n">
        <v>510004</v>
      </c>
      <c r="G53" s="422" t="n">
        <v>278329</v>
      </c>
      <c r="H53" s="422" t="n">
        <v>252737</v>
      </c>
      <c r="I53" s="422" t="n">
        <v>25592</v>
      </c>
      <c r="J53" s="422" t="n">
        <v>231675</v>
      </c>
      <c r="K53" s="422" t="n">
        <v>629815</v>
      </c>
      <c r="L53" s="422" t="n">
        <v>337680</v>
      </c>
      <c r="M53" s="422" t="n">
        <v>292135</v>
      </c>
      <c r="N53" s="422" t="n">
        <v>359222</v>
      </c>
      <c r="O53" s="422" t="n">
        <v>203636</v>
      </c>
      <c r="P53" s="423" t="n">
        <v>155586</v>
      </c>
      <c r="Q53" s="424" t="s">
        <v>154</v>
      </c>
    </row>
    <row r="54" s="425" customFormat="true" ht="18" hidden="false" customHeight="true" outlineLevel="0" collapsed="false">
      <c r="A54" s="426"/>
      <c r="B54" s="427"/>
      <c r="C54" s="428" t="s">
        <v>155</v>
      </c>
      <c r="D54" s="428"/>
      <c r="E54" s="429"/>
      <c r="F54" s="430" t="s">
        <v>156</v>
      </c>
      <c r="G54" s="430" t="s">
        <v>156</v>
      </c>
      <c r="H54" s="430" t="s">
        <v>156</v>
      </c>
      <c r="I54" s="430" t="s">
        <v>156</v>
      </c>
      <c r="J54" s="430" t="s">
        <v>156</v>
      </c>
      <c r="K54" s="430" t="s">
        <v>156</v>
      </c>
      <c r="L54" s="430" t="s">
        <v>156</v>
      </c>
      <c r="M54" s="430" t="s">
        <v>156</v>
      </c>
      <c r="N54" s="430" t="s">
        <v>156</v>
      </c>
      <c r="O54" s="430" t="s">
        <v>156</v>
      </c>
      <c r="P54" s="430" t="s">
        <v>156</v>
      </c>
      <c r="Q54" s="431" t="s">
        <v>157</v>
      </c>
    </row>
    <row r="55" s="425" customFormat="true" ht="18" hidden="false" customHeight="true" outlineLevel="0" collapsed="false">
      <c r="A55" s="432"/>
      <c r="B55" s="433"/>
      <c r="C55" s="434" t="s">
        <v>27</v>
      </c>
      <c r="D55" s="434"/>
      <c r="E55" s="435"/>
      <c r="F55" s="436" t="n">
        <v>519328</v>
      </c>
      <c r="G55" s="436" t="n">
        <v>348601</v>
      </c>
      <c r="H55" s="436" t="n">
        <v>329843</v>
      </c>
      <c r="I55" s="436" t="n">
        <v>18758</v>
      </c>
      <c r="J55" s="436" t="n">
        <v>170727</v>
      </c>
      <c r="K55" s="436" t="n">
        <v>543100</v>
      </c>
      <c r="L55" s="436" t="n">
        <v>357614</v>
      </c>
      <c r="M55" s="436" t="n">
        <v>185486</v>
      </c>
      <c r="N55" s="436" t="n">
        <v>283579</v>
      </c>
      <c r="O55" s="436" t="n">
        <v>259220</v>
      </c>
      <c r="P55" s="436" t="n">
        <v>24359</v>
      </c>
      <c r="Q55" s="437" t="s">
        <v>158</v>
      </c>
    </row>
    <row r="56" s="425" customFormat="true" ht="18" hidden="false" customHeight="true" outlineLevel="0" collapsed="false">
      <c r="A56" s="432"/>
      <c r="B56" s="433"/>
      <c r="C56" s="434" t="s">
        <v>28</v>
      </c>
      <c r="D56" s="434"/>
      <c r="E56" s="435"/>
      <c r="F56" s="436" t="n">
        <v>565771</v>
      </c>
      <c r="G56" s="436" t="n">
        <v>302988</v>
      </c>
      <c r="H56" s="436" t="n">
        <v>264613</v>
      </c>
      <c r="I56" s="436" t="n">
        <v>38375</v>
      </c>
      <c r="J56" s="436" t="n">
        <v>262783</v>
      </c>
      <c r="K56" s="436" t="n">
        <v>657253</v>
      </c>
      <c r="L56" s="436" t="n">
        <v>346922</v>
      </c>
      <c r="M56" s="436" t="n">
        <v>310331</v>
      </c>
      <c r="N56" s="436" t="n">
        <v>347467</v>
      </c>
      <c r="O56" s="436" t="n">
        <v>198149</v>
      </c>
      <c r="P56" s="436" t="n">
        <v>149318</v>
      </c>
      <c r="Q56" s="437" t="s">
        <v>159</v>
      </c>
    </row>
    <row r="57" s="425" customFormat="true" ht="18" hidden="false" customHeight="true" outlineLevel="0" collapsed="false">
      <c r="A57" s="432"/>
      <c r="B57" s="433"/>
      <c r="C57" s="434" t="s">
        <v>160</v>
      </c>
      <c r="D57" s="434"/>
      <c r="E57" s="435"/>
      <c r="F57" s="436" t="n">
        <v>1094403</v>
      </c>
      <c r="G57" s="436" t="n">
        <v>500420</v>
      </c>
      <c r="H57" s="436" t="n">
        <v>421102</v>
      </c>
      <c r="I57" s="436" t="n">
        <v>79318</v>
      </c>
      <c r="J57" s="436" t="n">
        <v>593983</v>
      </c>
      <c r="K57" s="436" t="n">
        <v>1133839</v>
      </c>
      <c r="L57" s="436" t="n">
        <v>518565</v>
      </c>
      <c r="M57" s="436" t="n">
        <v>615274</v>
      </c>
      <c r="N57" s="436" t="n">
        <v>490895</v>
      </c>
      <c r="O57" s="436" t="n">
        <v>222742</v>
      </c>
      <c r="P57" s="436" t="n">
        <v>268153</v>
      </c>
      <c r="Q57" s="437" t="s">
        <v>161</v>
      </c>
    </row>
    <row r="58" s="425" customFormat="true" ht="18" hidden="false" customHeight="true" outlineLevel="0" collapsed="false">
      <c r="A58" s="432"/>
      <c r="B58" s="433"/>
      <c r="C58" s="434" t="s">
        <v>30</v>
      </c>
      <c r="D58" s="434"/>
      <c r="E58" s="435"/>
      <c r="F58" s="436" t="n">
        <v>306551</v>
      </c>
      <c r="G58" s="436" t="n">
        <v>274112</v>
      </c>
      <c r="H58" s="436" t="n">
        <v>251411</v>
      </c>
      <c r="I58" s="436" t="n">
        <v>22701</v>
      </c>
      <c r="J58" s="436" t="n">
        <v>32439</v>
      </c>
      <c r="K58" s="436" t="n">
        <v>352569</v>
      </c>
      <c r="L58" s="436" t="n">
        <v>314322</v>
      </c>
      <c r="M58" s="436" t="n">
        <v>38247</v>
      </c>
      <c r="N58" s="436" t="n">
        <v>231625</v>
      </c>
      <c r="O58" s="436" t="n">
        <v>208642</v>
      </c>
      <c r="P58" s="436" t="n">
        <v>22983</v>
      </c>
      <c r="Q58" s="437" t="s">
        <v>162</v>
      </c>
    </row>
    <row r="59" s="425" customFormat="true" ht="18" hidden="false" customHeight="true" outlineLevel="0" collapsed="false">
      <c r="A59" s="432"/>
      <c r="B59" s="433"/>
      <c r="C59" s="434" t="s">
        <v>163</v>
      </c>
      <c r="D59" s="434"/>
      <c r="E59" s="435"/>
      <c r="F59" s="436" t="n">
        <v>451641</v>
      </c>
      <c r="G59" s="436" t="n">
        <v>258974</v>
      </c>
      <c r="H59" s="436" t="n">
        <v>234889</v>
      </c>
      <c r="I59" s="436" t="n">
        <v>24085</v>
      </c>
      <c r="J59" s="436" t="n">
        <v>192667</v>
      </c>
      <c r="K59" s="436" t="n">
        <v>544847</v>
      </c>
      <c r="L59" s="436" t="n">
        <v>294365</v>
      </c>
      <c r="M59" s="436" t="n">
        <v>250482</v>
      </c>
      <c r="N59" s="436" t="n">
        <v>216816</v>
      </c>
      <c r="O59" s="436" t="n">
        <v>169810</v>
      </c>
      <c r="P59" s="436" t="n">
        <v>47006</v>
      </c>
      <c r="Q59" s="437" t="s">
        <v>164</v>
      </c>
    </row>
    <row r="60" s="425" customFormat="true" ht="18" hidden="false" customHeight="true" outlineLevel="0" collapsed="false">
      <c r="A60" s="432"/>
      <c r="B60" s="433"/>
      <c r="C60" s="434" t="s">
        <v>165</v>
      </c>
      <c r="D60" s="434"/>
      <c r="E60" s="435"/>
      <c r="F60" s="436" t="n">
        <v>192380</v>
      </c>
      <c r="G60" s="436" t="n">
        <v>182643</v>
      </c>
      <c r="H60" s="436" t="n">
        <v>171515</v>
      </c>
      <c r="I60" s="436" t="n">
        <v>11128</v>
      </c>
      <c r="J60" s="436" t="n">
        <v>9737</v>
      </c>
      <c r="K60" s="436" t="n">
        <v>275275</v>
      </c>
      <c r="L60" s="436" t="n">
        <v>255423</v>
      </c>
      <c r="M60" s="436" t="n">
        <v>19852</v>
      </c>
      <c r="N60" s="436" t="n">
        <v>132999</v>
      </c>
      <c r="O60" s="436" t="n">
        <v>130508</v>
      </c>
      <c r="P60" s="436" t="n">
        <v>2491</v>
      </c>
      <c r="Q60" s="437" t="s">
        <v>166</v>
      </c>
    </row>
    <row r="61" s="425" customFormat="true" ht="18" hidden="false" customHeight="true" outlineLevel="0" collapsed="false">
      <c r="A61" s="432"/>
      <c r="B61" s="433"/>
      <c r="C61" s="434" t="s">
        <v>167</v>
      </c>
      <c r="D61" s="434"/>
      <c r="E61" s="435"/>
      <c r="F61" s="436" t="n">
        <v>830219</v>
      </c>
      <c r="G61" s="436" t="n">
        <v>353492</v>
      </c>
      <c r="H61" s="436" t="n">
        <v>333818</v>
      </c>
      <c r="I61" s="436" t="n">
        <v>19674</v>
      </c>
      <c r="J61" s="436" t="n">
        <v>476727</v>
      </c>
      <c r="K61" s="436" t="n">
        <v>1149086</v>
      </c>
      <c r="L61" s="436" t="n">
        <v>492461</v>
      </c>
      <c r="M61" s="436" t="n">
        <v>656625</v>
      </c>
      <c r="N61" s="436" t="n">
        <v>559387</v>
      </c>
      <c r="O61" s="436" t="n">
        <v>235458</v>
      </c>
      <c r="P61" s="436" t="n">
        <v>323929</v>
      </c>
      <c r="Q61" s="437" t="s">
        <v>168</v>
      </c>
    </row>
    <row r="62" s="425" customFormat="true" ht="18" hidden="false" customHeight="true" outlineLevel="0" collapsed="false">
      <c r="A62" s="432"/>
      <c r="B62" s="433"/>
      <c r="C62" s="434" t="s">
        <v>169</v>
      </c>
      <c r="D62" s="434"/>
      <c r="E62" s="435"/>
      <c r="F62" s="438" t="n">
        <v>220271</v>
      </c>
      <c r="G62" s="438" t="n">
        <v>217213</v>
      </c>
      <c r="H62" s="438" t="n">
        <v>195164</v>
      </c>
      <c r="I62" s="438" t="n">
        <v>22049</v>
      </c>
      <c r="J62" s="438" t="n">
        <v>3058</v>
      </c>
      <c r="K62" s="438" t="n">
        <v>265276</v>
      </c>
      <c r="L62" s="438" t="n">
        <v>259461</v>
      </c>
      <c r="M62" s="438" t="n">
        <v>5815</v>
      </c>
      <c r="N62" s="438" t="n">
        <v>170355</v>
      </c>
      <c r="O62" s="438" t="n">
        <v>170355</v>
      </c>
      <c r="P62" s="438" t="n">
        <v>0</v>
      </c>
      <c r="Q62" s="437" t="s">
        <v>170</v>
      </c>
    </row>
    <row r="63" s="425" customFormat="true" ht="18" hidden="false" customHeight="true" outlineLevel="0" collapsed="false">
      <c r="A63" s="432"/>
      <c r="B63" s="433"/>
      <c r="C63" s="434" t="s">
        <v>171</v>
      </c>
      <c r="D63" s="434"/>
      <c r="E63" s="435"/>
      <c r="F63" s="436" t="n">
        <v>847809</v>
      </c>
      <c r="G63" s="436" t="n">
        <v>383943</v>
      </c>
      <c r="H63" s="436" t="n">
        <v>345286</v>
      </c>
      <c r="I63" s="436" t="n">
        <v>38657</v>
      </c>
      <c r="J63" s="436" t="n">
        <v>463866</v>
      </c>
      <c r="K63" s="436" t="n">
        <v>948411</v>
      </c>
      <c r="L63" s="436" t="n">
        <v>420958</v>
      </c>
      <c r="M63" s="436" t="n">
        <v>527453</v>
      </c>
      <c r="N63" s="436" t="n">
        <v>392532</v>
      </c>
      <c r="O63" s="436" t="n">
        <v>216428</v>
      </c>
      <c r="P63" s="436" t="n">
        <v>176104</v>
      </c>
      <c r="Q63" s="437" t="s">
        <v>172</v>
      </c>
    </row>
    <row r="64" s="425" customFormat="true" ht="18" hidden="false" customHeight="true" outlineLevel="0" collapsed="false">
      <c r="A64" s="432"/>
      <c r="B64" s="433"/>
      <c r="C64" s="434" t="s">
        <v>173</v>
      </c>
      <c r="D64" s="434"/>
      <c r="E64" s="435"/>
      <c r="F64" s="436" t="n">
        <v>145355</v>
      </c>
      <c r="G64" s="436" t="n">
        <v>133166</v>
      </c>
      <c r="H64" s="436" t="n">
        <v>124784</v>
      </c>
      <c r="I64" s="436" t="n">
        <v>8382</v>
      </c>
      <c r="J64" s="436" t="n">
        <v>12189</v>
      </c>
      <c r="K64" s="436" t="n">
        <v>194922</v>
      </c>
      <c r="L64" s="436" t="n">
        <v>176111</v>
      </c>
      <c r="M64" s="436" t="n">
        <v>18811</v>
      </c>
      <c r="N64" s="436" t="n">
        <v>119821</v>
      </c>
      <c r="O64" s="436" t="n">
        <v>111042</v>
      </c>
      <c r="P64" s="436" t="n">
        <v>8779</v>
      </c>
      <c r="Q64" s="437" t="s">
        <v>174</v>
      </c>
    </row>
    <row r="65" s="425" customFormat="true" ht="18" hidden="false" customHeight="true" outlineLevel="0" collapsed="false">
      <c r="A65" s="432"/>
      <c r="B65" s="433"/>
      <c r="C65" s="434" t="s">
        <v>175</v>
      </c>
      <c r="D65" s="434"/>
      <c r="E65" s="435"/>
      <c r="F65" s="436" t="n">
        <v>194618</v>
      </c>
      <c r="G65" s="436" t="n">
        <v>164024</v>
      </c>
      <c r="H65" s="436" t="n">
        <v>154491</v>
      </c>
      <c r="I65" s="436" t="n">
        <v>9533</v>
      </c>
      <c r="J65" s="436" t="n">
        <v>30594</v>
      </c>
      <c r="K65" s="436" t="n">
        <v>212982</v>
      </c>
      <c r="L65" s="436" t="n">
        <v>185486</v>
      </c>
      <c r="M65" s="436" t="n">
        <v>27496</v>
      </c>
      <c r="N65" s="436" t="n">
        <v>180252</v>
      </c>
      <c r="O65" s="436" t="n">
        <v>147234</v>
      </c>
      <c r="P65" s="436" t="n">
        <v>33018</v>
      </c>
      <c r="Q65" s="437" t="s">
        <v>176</v>
      </c>
    </row>
    <row r="66" s="425" customFormat="true" ht="18" hidden="false" customHeight="true" outlineLevel="0" collapsed="false">
      <c r="A66" s="432"/>
      <c r="B66" s="433"/>
      <c r="C66" s="434" t="s">
        <v>38</v>
      </c>
      <c r="D66" s="434"/>
      <c r="E66" s="435"/>
      <c r="F66" s="436" t="n">
        <v>901949</v>
      </c>
      <c r="G66" s="436" t="n">
        <v>342819</v>
      </c>
      <c r="H66" s="436" t="n">
        <v>335678</v>
      </c>
      <c r="I66" s="436" t="n">
        <v>7141</v>
      </c>
      <c r="J66" s="436" t="n">
        <v>559130</v>
      </c>
      <c r="K66" s="436" t="n">
        <v>1058383</v>
      </c>
      <c r="L66" s="436" t="n">
        <v>385146</v>
      </c>
      <c r="M66" s="436" t="n">
        <v>673237</v>
      </c>
      <c r="N66" s="436" t="n">
        <v>731853</v>
      </c>
      <c r="O66" s="436" t="n">
        <v>296796</v>
      </c>
      <c r="P66" s="436" t="n">
        <v>435057</v>
      </c>
      <c r="Q66" s="437" t="s">
        <v>177</v>
      </c>
    </row>
    <row r="67" s="425" customFormat="true" ht="18" hidden="false" customHeight="true" outlineLevel="0" collapsed="false">
      <c r="A67" s="432"/>
      <c r="B67" s="433"/>
      <c r="C67" s="434" t="s">
        <v>178</v>
      </c>
      <c r="D67" s="434"/>
      <c r="E67" s="435"/>
      <c r="F67" s="436" t="n">
        <v>551127</v>
      </c>
      <c r="G67" s="436" t="n">
        <v>289059</v>
      </c>
      <c r="H67" s="436" t="n">
        <v>265215</v>
      </c>
      <c r="I67" s="436" t="n">
        <v>23844</v>
      </c>
      <c r="J67" s="436" t="n">
        <v>262068</v>
      </c>
      <c r="K67" s="436" t="n">
        <v>749006</v>
      </c>
      <c r="L67" s="436" t="n">
        <v>393341</v>
      </c>
      <c r="M67" s="436" t="n">
        <v>355665</v>
      </c>
      <c r="N67" s="436" t="n">
        <v>484038</v>
      </c>
      <c r="O67" s="436" t="n">
        <v>253703</v>
      </c>
      <c r="P67" s="436" t="n">
        <v>230335</v>
      </c>
      <c r="Q67" s="437" t="s">
        <v>179</v>
      </c>
    </row>
    <row r="68" s="425" customFormat="true" ht="18" hidden="false" customHeight="true" outlineLevel="0" collapsed="false">
      <c r="A68" s="432"/>
      <c r="B68" s="433"/>
      <c r="C68" s="434" t="s">
        <v>40</v>
      </c>
      <c r="D68" s="434"/>
      <c r="E68" s="435"/>
      <c r="F68" s="436" t="n">
        <v>320406</v>
      </c>
      <c r="G68" s="436" t="n">
        <v>264350</v>
      </c>
      <c r="H68" s="436" t="n">
        <v>259655</v>
      </c>
      <c r="I68" s="436" t="n">
        <v>4695</v>
      </c>
      <c r="J68" s="436" t="n">
        <v>56056</v>
      </c>
      <c r="K68" s="436" t="n">
        <v>362347</v>
      </c>
      <c r="L68" s="436" t="n">
        <v>290057</v>
      </c>
      <c r="M68" s="436" t="n">
        <v>72290</v>
      </c>
      <c r="N68" s="436" t="n">
        <v>235576</v>
      </c>
      <c r="O68" s="436" t="n">
        <v>212354</v>
      </c>
      <c r="P68" s="436" t="n">
        <v>23222</v>
      </c>
      <c r="Q68" s="437" t="s">
        <v>180</v>
      </c>
    </row>
    <row r="69" s="425" customFormat="true" ht="18" hidden="false" customHeight="true" outlineLevel="0" collapsed="false">
      <c r="A69" s="439"/>
      <c r="B69" s="440"/>
      <c r="C69" s="441" t="s">
        <v>41</v>
      </c>
      <c r="D69" s="441"/>
      <c r="E69" s="442"/>
      <c r="F69" s="443" t="n">
        <v>281395</v>
      </c>
      <c r="G69" s="443" t="n">
        <v>197818</v>
      </c>
      <c r="H69" s="443" t="n">
        <v>183051</v>
      </c>
      <c r="I69" s="443" t="n">
        <v>14767</v>
      </c>
      <c r="J69" s="443" t="n">
        <v>83577</v>
      </c>
      <c r="K69" s="443" t="n">
        <v>357383</v>
      </c>
      <c r="L69" s="443" t="n">
        <v>244678</v>
      </c>
      <c r="M69" s="443" t="n">
        <v>112705</v>
      </c>
      <c r="N69" s="443" t="n">
        <v>152316</v>
      </c>
      <c r="O69" s="443" t="n">
        <v>118217</v>
      </c>
      <c r="P69" s="443" t="n">
        <v>34099</v>
      </c>
      <c r="Q69" s="444" t="s">
        <v>181</v>
      </c>
    </row>
    <row r="70" s="425" customFormat="true" ht="18" hidden="false" customHeight="true" outlineLevel="0" collapsed="false">
      <c r="A70" s="426"/>
      <c r="B70" s="427"/>
      <c r="C70" s="428" t="s">
        <v>182</v>
      </c>
      <c r="D70" s="428"/>
      <c r="E70" s="429"/>
      <c r="F70" s="445" t="n">
        <v>210284</v>
      </c>
      <c r="G70" s="445" t="n">
        <v>190022</v>
      </c>
      <c r="H70" s="445" t="n">
        <v>181398</v>
      </c>
      <c r="I70" s="445" t="n">
        <v>8624</v>
      </c>
      <c r="J70" s="445" t="n">
        <v>20262</v>
      </c>
      <c r="K70" s="445" t="n">
        <v>288468</v>
      </c>
      <c r="L70" s="445" t="n">
        <v>245382</v>
      </c>
      <c r="M70" s="445" t="n">
        <v>43086</v>
      </c>
      <c r="N70" s="445" t="n">
        <v>160110</v>
      </c>
      <c r="O70" s="445" t="n">
        <v>154495</v>
      </c>
      <c r="P70" s="445" t="n">
        <v>5615</v>
      </c>
      <c r="Q70" s="431" t="s">
        <v>183</v>
      </c>
    </row>
    <row r="71" s="425" customFormat="true" ht="18" hidden="false" customHeight="true" outlineLevel="0" collapsed="false">
      <c r="A71" s="432"/>
      <c r="B71" s="433"/>
      <c r="C71" s="434" t="s">
        <v>184</v>
      </c>
      <c r="D71" s="434"/>
      <c r="E71" s="435"/>
      <c r="F71" s="436" t="n">
        <v>538392</v>
      </c>
      <c r="G71" s="436" t="n">
        <v>258092</v>
      </c>
      <c r="H71" s="436" t="n">
        <v>231269</v>
      </c>
      <c r="I71" s="436" t="n">
        <v>26823</v>
      </c>
      <c r="J71" s="436" t="n">
        <v>280300</v>
      </c>
      <c r="K71" s="436" t="n">
        <v>658686</v>
      </c>
      <c r="L71" s="436" t="n">
        <v>297175</v>
      </c>
      <c r="M71" s="436" t="n">
        <v>361511</v>
      </c>
      <c r="N71" s="436" t="n">
        <v>354040</v>
      </c>
      <c r="O71" s="436" t="n">
        <v>198196</v>
      </c>
      <c r="P71" s="436" t="n">
        <v>155844</v>
      </c>
      <c r="Q71" s="437" t="s">
        <v>185</v>
      </c>
    </row>
    <row r="72" s="425" customFormat="true" ht="18" hidden="false" customHeight="true" outlineLevel="0" collapsed="false">
      <c r="A72" s="432"/>
      <c r="B72" s="433"/>
      <c r="C72" s="434" t="s">
        <v>186</v>
      </c>
      <c r="D72" s="434"/>
      <c r="E72" s="435"/>
      <c r="F72" s="436" t="n">
        <v>213539</v>
      </c>
      <c r="G72" s="436" t="n">
        <v>212167</v>
      </c>
      <c r="H72" s="436" t="n">
        <v>195017</v>
      </c>
      <c r="I72" s="436" t="n">
        <v>17150</v>
      </c>
      <c r="J72" s="436" t="n">
        <v>1372</v>
      </c>
      <c r="K72" s="436" t="n">
        <v>246280</v>
      </c>
      <c r="L72" s="436" t="n">
        <v>246280</v>
      </c>
      <c r="M72" s="436" t="n">
        <v>0</v>
      </c>
      <c r="N72" s="436" t="n">
        <v>186846</v>
      </c>
      <c r="O72" s="436" t="n">
        <v>184356</v>
      </c>
      <c r="P72" s="436" t="n">
        <v>2490</v>
      </c>
      <c r="Q72" s="437" t="s">
        <v>187</v>
      </c>
    </row>
    <row r="73" s="425" customFormat="true" ht="18" hidden="false" customHeight="true" outlineLevel="0" collapsed="false">
      <c r="A73" s="432"/>
      <c r="B73" s="433"/>
      <c r="C73" s="434" t="s">
        <v>188</v>
      </c>
      <c r="D73" s="434"/>
      <c r="E73" s="435"/>
      <c r="F73" s="436" t="n">
        <v>727008</v>
      </c>
      <c r="G73" s="436" t="n">
        <v>334401</v>
      </c>
      <c r="H73" s="436" t="n">
        <v>306286</v>
      </c>
      <c r="I73" s="436" t="n">
        <v>28115</v>
      </c>
      <c r="J73" s="436" t="n">
        <v>392607</v>
      </c>
      <c r="K73" s="436" t="n">
        <v>796496</v>
      </c>
      <c r="L73" s="436" t="n">
        <v>368993</v>
      </c>
      <c r="M73" s="436" t="n">
        <v>427503</v>
      </c>
      <c r="N73" s="436" t="n">
        <v>525788</v>
      </c>
      <c r="O73" s="436" t="n">
        <v>234232</v>
      </c>
      <c r="P73" s="436" t="n">
        <v>291556</v>
      </c>
      <c r="Q73" s="437" t="s">
        <v>189</v>
      </c>
    </row>
    <row r="74" s="425" customFormat="true" ht="18" hidden="false" customHeight="true" outlineLevel="0" collapsed="false">
      <c r="A74" s="432"/>
      <c r="B74" s="433"/>
      <c r="C74" s="434" t="s">
        <v>190</v>
      </c>
      <c r="D74" s="434"/>
      <c r="E74" s="435"/>
      <c r="F74" s="436" t="n">
        <v>654179</v>
      </c>
      <c r="G74" s="436" t="n">
        <v>326152</v>
      </c>
      <c r="H74" s="436" t="n">
        <v>303292</v>
      </c>
      <c r="I74" s="436" t="n">
        <v>22860</v>
      </c>
      <c r="J74" s="436" t="n">
        <v>328027</v>
      </c>
      <c r="K74" s="436" t="n">
        <v>717570</v>
      </c>
      <c r="L74" s="436" t="n">
        <v>362455</v>
      </c>
      <c r="M74" s="436" t="n">
        <v>355115</v>
      </c>
      <c r="N74" s="436" t="n">
        <v>452582</v>
      </c>
      <c r="O74" s="436" t="n">
        <v>210702</v>
      </c>
      <c r="P74" s="436" t="n">
        <v>241880</v>
      </c>
      <c r="Q74" s="437" t="s">
        <v>191</v>
      </c>
    </row>
    <row r="75" s="425" customFormat="true" ht="18" hidden="false" customHeight="true" outlineLevel="0" collapsed="false">
      <c r="A75" s="432"/>
      <c r="B75" s="433"/>
      <c r="C75" s="434" t="s">
        <v>192</v>
      </c>
      <c r="D75" s="434"/>
      <c r="E75" s="435"/>
      <c r="F75" s="436" t="n">
        <v>934528</v>
      </c>
      <c r="G75" s="436" t="n">
        <v>401162</v>
      </c>
      <c r="H75" s="436" t="n">
        <v>359620</v>
      </c>
      <c r="I75" s="436" t="n">
        <v>41542</v>
      </c>
      <c r="J75" s="436" t="n">
        <v>533366</v>
      </c>
      <c r="K75" s="436" t="n">
        <v>965688</v>
      </c>
      <c r="L75" s="436" t="n">
        <v>413985</v>
      </c>
      <c r="M75" s="436" t="n">
        <v>551703</v>
      </c>
      <c r="N75" s="436" t="n">
        <v>686376</v>
      </c>
      <c r="O75" s="436" t="n">
        <v>299043</v>
      </c>
      <c r="P75" s="436" t="n">
        <v>387333</v>
      </c>
      <c r="Q75" s="437" t="s">
        <v>193</v>
      </c>
    </row>
    <row r="76" s="425" customFormat="true" ht="18" hidden="false" customHeight="true" outlineLevel="0" collapsed="false">
      <c r="A76" s="432"/>
      <c r="B76" s="433"/>
      <c r="C76" s="434" t="s">
        <v>194</v>
      </c>
      <c r="D76" s="434"/>
      <c r="E76" s="435"/>
      <c r="F76" s="436" t="n">
        <v>487806</v>
      </c>
      <c r="G76" s="436" t="n">
        <v>262407</v>
      </c>
      <c r="H76" s="436" t="n">
        <v>234779</v>
      </c>
      <c r="I76" s="436" t="n">
        <v>27628</v>
      </c>
      <c r="J76" s="436" t="n">
        <v>225399</v>
      </c>
      <c r="K76" s="436" t="n">
        <v>522542</v>
      </c>
      <c r="L76" s="436" t="n">
        <v>283961</v>
      </c>
      <c r="M76" s="436" t="n">
        <v>238581</v>
      </c>
      <c r="N76" s="436" t="n">
        <v>371413</v>
      </c>
      <c r="O76" s="436" t="n">
        <v>190186</v>
      </c>
      <c r="P76" s="436" t="n">
        <v>181227</v>
      </c>
      <c r="Q76" s="437" t="s">
        <v>195</v>
      </c>
    </row>
    <row r="77" s="425" customFormat="true" ht="18" hidden="false" customHeight="true" outlineLevel="0" collapsed="false">
      <c r="A77" s="432"/>
      <c r="B77" s="433"/>
      <c r="C77" s="434" t="s">
        <v>196</v>
      </c>
      <c r="D77" s="434"/>
      <c r="E77" s="435"/>
      <c r="F77" s="436" t="n">
        <v>750162</v>
      </c>
      <c r="G77" s="436" t="n">
        <v>348647</v>
      </c>
      <c r="H77" s="436" t="n">
        <v>296634</v>
      </c>
      <c r="I77" s="436" t="n">
        <v>52013</v>
      </c>
      <c r="J77" s="436" t="n">
        <v>401515</v>
      </c>
      <c r="K77" s="436" t="n">
        <v>843454</v>
      </c>
      <c r="L77" s="436" t="n">
        <v>400183</v>
      </c>
      <c r="M77" s="436" t="n">
        <v>443271</v>
      </c>
      <c r="N77" s="436" t="n">
        <v>539556</v>
      </c>
      <c r="O77" s="436" t="n">
        <v>232305</v>
      </c>
      <c r="P77" s="436" t="n">
        <v>307251</v>
      </c>
      <c r="Q77" s="437" t="s">
        <v>197</v>
      </c>
    </row>
    <row r="78" s="425" customFormat="true" ht="18" hidden="false" customHeight="true" outlineLevel="0" collapsed="false">
      <c r="A78" s="432"/>
      <c r="B78" s="433"/>
      <c r="C78" s="434" t="s">
        <v>198</v>
      </c>
      <c r="D78" s="434"/>
      <c r="E78" s="435"/>
      <c r="F78" s="436" t="n">
        <v>1057648</v>
      </c>
      <c r="G78" s="436" t="n">
        <v>337510</v>
      </c>
      <c r="H78" s="436" t="n">
        <v>310583</v>
      </c>
      <c r="I78" s="436" t="n">
        <v>26927</v>
      </c>
      <c r="J78" s="436" t="n">
        <v>720138</v>
      </c>
      <c r="K78" s="436" t="n">
        <v>1384428</v>
      </c>
      <c r="L78" s="436" t="n">
        <v>407460</v>
      </c>
      <c r="M78" s="436" t="n">
        <v>976968</v>
      </c>
      <c r="N78" s="436" t="n">
        <v>295356</v>
      </c>
      <c r="O78" s="436" t="n">
        <v>174336</v>
      </c>
      <c r="P78" s="436" t="n">
        <v>121020</v>
      </c>
      <c r="Q78" s="437" t="s">
        <v>199</v>
      </c>
    </row>
    <row r="79" s="425" customFormat="true" ht="18" hidden="false" customHeight="true" outlineLevel="0" collapsed="false">
      <c r="A79" s="432"/>
      <c r="B79" s="433"/>
      <c r="C79" s="434" t="s">
        <v>200</v>
      </c>
      <c r="D79" s="434"/>
      <c r="E79" s="435"/>
      <c r="F79" s="436" t="n">
        <v>219353</v>
      </c>
      <c r="G79" s="436" t="n">
        <v>219353</v>
      </c>
      <c r="H79" s="436" t="n">
        <v>212789</v>
      </c>
      <c r="I79" s="436" t="n">
        <v>6564</v>
      </c>
      <c r="J79" s="436" t="n">
        <v>0</v>
      </c>
      <c r="K79" s="436" t="n">
        <v>259236</v>
      </c>
      <c r="L79" s="436" t="n">
        <v>259236</v>
      </c>
      <c r="M79" s="436" t="n">
        <v>0</v>
      </c>
      <c r="N79" s="436" t="n">
        <v>161957</v>
      </c>
      <c r="O79" s="436" t="n">
        <v>161957</v>
      </c>
      <c r="P79" s="436" t="n">
        <v>0</v>
      </c>
      <c r="Q79" s="437" t="s">
        <v>201</v>
      </c>
    </row>
    <row r="80" s="425" customFormat="true" ht="18" hidden="false" customHeight="true" outlineLevel="0" collapsed="false">
      <c r="A80" s="432"/>
      <c r="B80" s="433"/>
      <c r="C80" s="446" t="s">
        <v>202</v>
      </c>
      <c r="D80" s="446"/>
      <c r="E80" s="435"/>
      <c r="F80" s="436" t="n">
        <v>451697</v>
      </c>
      <c r="G80" s="436" t="n">
        <v>337853</v>
      </c>
      <c r="H80" s="436" t="n">
        <v>271675</v>
      </c>
      <c r="I80" s="436" t="n">
        <v>66178</v>
      </c>
      <c r="J80" s="436" t="n">
        <v>113844</v>
      </c>
      <c r="K80" s="436" t="n">
        <v>485711</v>
      </c>
      <c r="L80" s="436" t="n">
        <v>360095</v>
      </c>
      <c r="M80" s="436" t="n">
        <v>125616</v>
      </c>
      <c r="N80" s="436" t="n">
        <v>240935</v>
      </c>
      <c r="O80" s="436" t="n">
        <v>200035</v>
      </c>
      <c r="P80" s="436" t="n">
        <v>40900</v>
      </c>
      <c r="Q80" s="437" t="s">
        <v>203</v>
      </c>
    </row>
    <row r="81" s="425" customFormat="true" ht="18" hidden="false" customHeight="true" outlineLevel="0" collapsed="false">
      <c r="A81" s="447"/>
      <c r="B81" s="448"/>
      <c r="C81" s="449" t="s">
        <v>204</v>
      </c>
      <c r="D81" s="449"/>
      <c r="E81" s="450"/>
      <c r="F81" s="451" t="n">
        <v>277687</v>
      </c>
      <c r="G81" s="451" t="n">
        <v>260789</v>
      </c>
      <c r="H81" s="451" t="n">
        <v>242012</v>
      </c>
      <c r="I81" s="451" t="n">
        <v>18777</v>
      </c>
      <c r="J81" s="451" t="n">
        <v>16898</v>
      </c>
      <c r="K81" s="451" t="n">
        <v>336547</v>
      </c>
      <c r="L81" s="451" t="n">
        <v>316550</v>
      </c>
      <c r="M81" s="451" t="n">
        <v>19997</v>
      </c>
      <c r="N81" s="451" t="n">
        <v>173858</v>
      </c>
      <c r="O81" s="451" t="n">
        <v>162425</v>
      </c>
      <c r="P81" s="451" t="n">
        <v>11433</v>
      </c>
      <c r="Q81" s="452" t="s">
        <v>205</v>
      </c>
    </row>
    <row r="82" s="425" customFormat="true" ht="18" hidden="false" customHeight="true" outlineLevel="0" collapsed="false">
      <c r="A82" s="439"/>
      <c r="B82" s="440"/>
      <c r="C82" s="453" t="s">
        <v>206</v>
      </c>
      <c r="D82" s="453"/>
      <c r="E82" s="442"/>
      <c r="F82" s="443" t="n">
        <v>154808</v>
      </c>
      <c r="G82" s="443" t="n">
        <v>148225</v>
      </c>
      <c r="H82" s="443" t="n">
        <v>140466</v>
      </c>
      <c r="I82" s="443" t="n">
        <v>7759</v>
      </c>
      <c r="J82" s="443" t="n">
        <v>6583</v>
      </c>
      <c r="K82" s="443" t="n">
        <v>221471</v>
      </c>
      <c r="L82" s="443" t="n">
        <v>201746</v>
      </c>
      <c r="M82" s="443" t="n">
        <v>19725</v>
      </c>
      <c r="N82" s="443" t="n">
        <v>123423</v>
      </c>
      <c r="O82" s="443" t="n">
        <v>123028</v>
      </c>
      <c r="P82" s="443" t="n">
        <v>395</v>
      </c>
      <c r="Q82" s="444" t="s">
        <v>207</v>
      </c>
    </row>
    <row r="83" s="425" customFormat="true" ht="18" hidden="false" customHeight="true" outlineLevel="0" collapsed="false">
      <c r="A83" s="447"/>
      <c r="B83" s="448"/>
      <c r="C83" s="449" t="s">
        <v>208</v>
      </c>
      <c r="D83" s="449"/>
      <c r="E83" s="450"/>
      <c r="F83" s="451" t="n">
        <v>716316</v>
      </c>
      <c r="G83" s="451" t="n">
        <v>355970</v>
      </c>
      <c r="H83" s="451" t="n">
        <v>320835</v>
      </c>
      <c r="I83" s="451" t="n">
        <v>35135</v>
      </c>
      <c r="J83" s="451" t="n">
        <v>360346</v>
      </c>
      <c r="K83" s="451" t="n">
        <v>1032509</v>
      </c>
      <c r="L83" s="451" t="n">
        <v>531068</v>
      </c>
      <c r="M83" s="451" t="n">
        <v>501441</v>
      </c>
      <c r="N83" s="451" t="n">
        <v>611617</v>
      </c>
      <c r="O83" s="454" t="n">
        <v>297991</v>
      </c>
      <c r="P83" s="451" t="n">
        <v>313626</v>
      </c>
      <c r="Q83" s="452" t="s">
        <v>209</v>
      </c>
    </row>
    <row r="84" s="425" customFormat="true" ht="18" hidden="false" customHeight="true" outlineLevel="0" collapsed="false">
      <c r="A84" s="455"/>
      <c r="B84" s="456"/>
      <c r="C84" s="457" t="s">
        <v>210</v>
      </c>
      <c r="D84" s="457"/>
      <c r="E84" s="458"/>
      <c r="F84" s="459" t="n">
        <v>344744</v>
      </c>
      <c r="G84" s="459" t="n">
        <v>205461</v>
      </c>
      <c r="H84" s="459" t="n">
        <v>195723</v>
      </c>
      <c r="I84" s="459" t="n">
        <v>9738</v>
      </c>
      <c r="J84" s="459" t="n">
        <v>139283</v>
      </c>
      <c r="K84" s="459" t="n">
        <v>408480</v>
      </c>
      <c r="L84" s="459" t="n">
        <v>227912</v>
      </c>
      <c r="M84" s="459" t="n">
        <v>180568</v>
      </c>
      <c r="N84" s="459" t="n">
        <v>322496</v>
      </c>
      <c r="O84" s="460" t="n">
        <v>197624</v>
      </c>
      <c r="P84" s="459" t="n">
        <v>124872</v>
      </c>
      <c r="Q84" s="461" t="s">
        <v>211</v>
      </c>
    </row>
    <row r="85" customFormat="false" ht="5.25" hidden="false" customHeight="true" outlineLevel="0" collapsed="false">
      <c r="C85" s="394"/>
      <c r="D85" s="394"/>
    </row>
    <row r="86" customFormat="false" ht="14.25" hidden="false" customHeight="false" outlineLevel="0" collapsed="false">
      <c r="C86" s="394"/>
      <c r="D86" s="394"/>
      <c r="F86" s="463" t="s">
        <v>212</v>
      </c>
    </row>
    <row r="87" customFormat="false" ht="14.25" hidden="false" customHeight="false" outlineLevel="0" collapsed="false">
      <c r="C87" s="394"/>
      <c r="D87" s="394"/>
      <c r="F87" s="463" t="s">
        <v>213</v>
      </c>
    </row>
    <row r="88" customFormat="false" ht="14.25" hidden="false" customHeight="false" outlineLevel="0" collapsed="false">
      <c r="C88" s="394"/>
      <c r="D88" s="394"/>
      <c r="F88" s="464" t="s">
        <v>214</v>
      </c>
    </row>
    <row r="89" customFormat="false" ht="14.25" hidden="false" customHeight="false" outlineLevel="0" collapsed="false">
      <c r="C89" s="394"/>
      <c r="D89" s="394"/>
    </row>
    <row r="90" customFormat="false" ht="14.25" hidden="false" customHeight="false" outlineLevel="0" collapsed="false">
      <c r="C90" s="394"/>
      <c r="D90" s="394"/>
    </row>
    <row r="91" customFormat="false" ht="14.25" hidden="false" customHeight="false" outlineLevel="0" collapsed="false">
      <c r="C91" s="394"/>
      <c r="D91" s="394"/>
    </row>
    <row r="92" customFormat="false" ht="14.25" hidden="false" customHeight="false" outlineLevel="0" collapsed="false">
      <c r="C92" s="394"/>
      <c r="D92" s="394"/>
    </row>
    <row r="93" customFormat="false" ht="14.25" hidden="false" customHeight="false" outlineLevel="0" collapsed="false">
      <c r="C93" s="394"/>
      <c r="D93" s="394"/>
    </row>
    <row r="94" customFormat="false" ht="14.25" hidden="false" customHeight="false" outlineLevel="0" collapsed="false">
      <c r="C94" s="394"/>
      <c r="D94" s="394"/>
    </row>
    <row r="95" customFormat="false" ht="14.25" hidden="false" customHeight="false" outlineLevel="0" collapsed="false">
      <c r="C95" s="394"/>
      <c r="D95" s="394"/>
    </row>
    <row r="96" customFormat="false" ht="14.25" hidden="false" customHeight="false" outlineLevel="0" collapsed="false">
      <c r="C96" s="394"/>
      <c r="D96" s="394"/>
    </row>
    <row r="97" customFormat="false" ht="14.25" hidden="false" customHeight="false" outlineLevel="0" collapsed="false">
      <c r="C97" s="394"/>
      <c r="D97" s="394"/>
    </row>
    <row r="98" customFormat="false" ht="14.25" hidden="false" customHeight="false" outlineLevel="0" collapsed="false">
      <c r="C98" s="394"/>
      <c r="D98" s="394"/>
    </row>
    <row r="99" customFormat="false" ht="14.25" hidden="false" customHeight="false" outlineLevel="0" collapsed="false">
      <c r="C99" s="394"/>
      <c r="D99" s="394"/>
    </row>
    <row r="100" customFormat="false" ht="14.25" hidden="false" customHeight="false" outlineLevel="0" collapsed="false">
      <c r="C100" s="394"/>
      <c r="D100" s="394"/>
    </row>
    <row r="101" customFormat="false" ht="14.25" hidden="false" customHeight="false" outlineLevel="0" collapsed="false">
      <c r="C101" s="394"/>
      <c r="D101" s="394"/>
    </row>
    <row r="102" customFormat="false" ht="14.25" hidden="false" customHeight="false" outlineLevel="0" collapsed="false">
      <c r="C102" s="394"/>
      <c r="D102" s="394"/>
    </row>
    <row r="103" customFormat="false" ht="14.25" hidden="false" customHeight="false" outlineLevel="0" collapsed="false">
      <c r="C103" s="394"/>
      <c r="D103" s="394"/>
    </row>
    <row r="104" customFormat="false" ht="14.25" hidden="false" customHeight="false" outlineLevel="0" collapsed="false">
      <c r="C104" s="394"/>
      <c r="D104" s="394"/>
    </row>
    <row r="105" customFormat="false" ht="14.25" hidden="false" customHeight="false" outlineLevel="0" collapsed="false">
      <c r="C105" s="394"/>
      <c r="D105" s="394"/>
    </row>
    <row r="106" customFormat="false" ht="14.25" hidden="false" customHeight="false" outlineLevel="0" collapsed="false">
      <c r="C106" s="394"/>
      <c r="D106" s="394"/>
    </row>
    <row r="107" customFormat="false" ht="14.25" hidden="false" customHeight="false" outlineLevel="0" collapsed="false">
      <c r="C107" s="394"/>
      <c r="D107" s="394"/>
    </row>
    <row r="108" customFormat="false" ht="14.25" hidden="false" customHeight="false" outlineLevel="0" collapsed="false">
      <c r="C108" s="394"/>
      <c r="D108" s="394"/>
    </row>
    <row r="109" customFormat="false" ht="14.25" hidden="false" customHeight="false" outlineLevel="0" collapsed="false">
      <c r="C109" s="394"/>
      <c r="D109" s="394"/>
    </row>
    <row r="110" customFormat="false" ht="14.25" hidden="false" customHeight="false" outlineLevel="0" collapsed="false">
      <c r="C110" s="394"/>
      <c r="D110" s="394"/>
    </row>
    <row r="111" customFormat="false" ht="14.25" hidden="false" customHeight="false" outlineLevel="0" collapsed="false">
      <c r="C111" s="394"/>
      <c r="D111" s="394"/>
    </row>
    <row r="112" customFormat="false" ht="14.25" hidden="false" customHeight="false" outlineLevel="0" collapsed="false">
      <c r="C112" s="394"/>
      <c r="D112" s="394"/>
    </row>
    <row r="113" customFormat="false" ht="14.25" hidden="false" customHeight="false" outlineLevel="0" collapsed="false">
      <c r="C113" s="394"/>
      <c r="D113" s="394"/>
    </row>
    <row r="114" customFormat="false" ht="14.25" hidden="false" customHeight="false" outlineLevel="0" collapsed="false">
      <c r="C114" s="394"/>
      <c r="D114" s="394"/>
    </row>
    <row r="115" customFormat="false" ht="14.25" hidden="false" customHeight="false" outlineLevel="0" collapsed="false">
      <c r="C115" s="394"/>
      <c r="D115" s="394"/>
    </row>
    <row r="116" customFormat="false" ht="14.25" hidden="false" customHeight="false" outlineLevel="0" collapsed="false">
      <c r="C116" s="394"/>
      <c r="D116" s="394"/>
    </row>
    <row r="117" customFormat="false" ht="14.25" hidden="false" customHeight="false" outlineLevel="0" collapsed="false">
      <c r="C117" s="394"/>
      <c r="D117" s="394"/>
    </row>
    <row r="118" customFormat="false" ht="14.25" hidden="false" customHeight="false" outlineLevel="0" collapsed="false">
      <c r="C118" s="394"/>
      <c r="D118" s="394"/>
    </row>
    <row r="119" customFormat="false" ht="14.25" hidden="false" customHeight="false" outlineLevel="0" collapsed="false">
      <c r="C119" s="394"/>
      <c r="D119" s="394"/>
    </row>
    <row r="120" customFormat="false" ht="14.25" hidden="false" customHeight="false" outlineLevel="0" collapsed="false">
      <c r="C120" s="394"/>
      <c r="D120" s="394"/>
    </row>
    <row r="121" customFormat="false" ht="14.25" hidden="false" customHeight="false" outlineLevel="0" collapsed="false">
      <c r="C121" s="394"/>
      <c r="D121" s="394"/>
    </row>
    <row r="122" customFormat="false" ht="14.25" hidden="false" customHeight="false" outlineLevel="0" collapsed="false">
      <c r="C122" s="394"/>
      <c r="D122" s="394"/>
    </row>
    <row r="123" customFormat="false" ht="14.25" hidden="false" customHeight="false" outlineLevel="0" collapsed="false">
      <c r="C123" s="394"/>
      <c r="D123" s="394"/>
    </row>
    <row r="124" customFormat="false" ht="14.25" hidden="false" customHeight="false" outlineLevel="0" collapsed="false">
      <c r="C124" s="394"/>
      <c r="D124" s="394"/>
    </row>
    <row r="125" customFormat="false" ht="14.25" hidden="false" customHeight="false" outlineLevel="0" collapsed="false">
      <c r="C125" s="394"/>
      <c r="D125" s="394"/>
    </row>
    <row r="126" customFormat="false" ht="14.25" hidden="false" customHeight="false" outlineLevel="0" collapsed="false">
      <c r="C126" s="394"/>
      <c r="D126" s="394"/>
    </row>
    <row r="127" customFormat="false" ht="14.25" hidden="false" customHeight="false" outlineLevel="0" collapsed="false">
      <c r="C127" s="394"/>
      <c r="D127" s="394"/>
    </row>
    <row r="128" customFormat="false" ht="14.25" hidden="false" customHeight="false" outlineLevel="0" collapsed="false">
      <c r="C128" s="394"/>
      <c r="D128" s="394"/>
    </row>
    <row r="129" customFormat="false" ht="14.25" hidden="false" customHeight="false" outlineLevel="0" collapsed="false">
      <c r="C129" s="394"/>
      <c r="D129" s="394"/>
    </row>
    <row r="130" customFormat="false" ht="14.25" hidden="false" customHeight="false" outlineLevel="0" collapsed="false">
      <c r="C130" s="394"/>
      <c r="D130" s="394"/>
    </row>
    <row r="131" customFormat="false" ht="14.25" hidden="false" customHeight="false" outlineLevel="0" collapsed="false">
      <c r="C131" s="394"/>
      <c r="D131" s="394"/>
    </row>
    <row r="132" customFormat="false" ht="14.25" hidden="false" customHeight="false" outlineLevel="0" collapsed="false">
      <c r="C132" s="394"/>
      <c r="D132" s="394"/>
    </row>
    <row r="133" customFormat="false" ht="14.25" hidden="false" customHeight="false" outlineLevel="0" collapsed="false">
      <c r="C133" s="394"/>
      <c r="D133" s="394"/>
    </row>
    <row r="134" customFormat="false" ht="14.25" hidden="false" customHeight="false" outlineLevel="0" collapsed="false">
      <c r="C134" s="394"/>
      <c r="D134" s="394"/>
    </row>
    <row r="135" customFormat="false" ht="14.25" hidden="false" customHeight="false" outlineLevel="0" collapsed="false">
      <c r="C135" s="394"/>
      <c r="D135" s="394"/>
    </row>
    <row r="136" customFormat="false" ht="14.25" hidden="false" customHeight="false" outlineLevel="0" collapsed="false">
      <c r="C136" s="394"/>
      <c r="D136" s="394"/>
    </row>
    <row r="137" customFormat="false" ht="14.25" hidden="false" customHeight="false" outlineLevel="0" collapsed="false">
      <c r="C137" s="394"/>
      <c r="D137" s="394"/>
    </row>
    <row r="138" customFormat="false" ht="14.25" hidden="false" customHeight="false" outlineLevel="0" collapsed="false">
      <c r="C138" s="394"/>
      <c r="D138" s="394"/>
    </row>
    <row r="139" customFormat="false" ht="14.25" hidden="false" customHeight="false" outlineLevel="0" collapsed="false">
      <c r="C139" s="394"/>
      <c r="D139" s="394"/>
    </row>
    <row r="140" customFormat="false" ht="14.25" hidden="false" customHeight="false" outlineLevel="0" collapsed="false">
      <c r="C140" s="394"/>
      <c r="D140" s="394"/>
    </row>
    <row r="141" customFormat="false" ht="14.25" hidden="false" customHeight="false" outlineLevel="0" collapsed="false">
      <c r="C141" s="394"/>
      <c r="D141" s="394"/>
    </row>
    <row r="142" customFormat="false" ht="14.25" hidden="false" customHeight="false" outlineLevel="0" collapsed="false">
      <c r="C142" s="394"/>
      <c r="D142" s="394"/>
    </row>
    <row r="143" customFormat="false" ht="14.25" hidden="false" customHeight="false" outlineLevel="0" collapsed="false">
      <c r="C143" s="394"/>
      <c r="D143" s="394"/>
    </row>
    <row r="144" customFormat="false" ht="14.25" hidden="false" customHeight="false" outlineLevel="0" collapsed="false">
      <c r="C144" s="394"/>
      <c r="D144" s="394"/>
    </row>
    <row r="145" customFormat="false" ht="14.25" hidden="false" customHeight="false" outlineLevel="0" collapsed="false">
      <c r="C145" s="394"/>
      <c r="D145" s="394"/>
    </row>
    <row r="146" customFormat="false" ht="14.25" hidden="false" customHeight="false" outlineLevel="0" collapsed="false">
      <c r="C146" s="394"/>
      <c r="D146" s="394"/>
    </row>
    <row r="147" customFormat="false" ht="14.25" hidden="false" customHeight="false" outlineLevel="0" collapsed="false">
      <c r="C147" s="394"/>
      <c r="D147" s="394"/>
    </row>
    <row r="148" customFormat="false" ht="14.25" hidden="false" customHeight="false" outlineLevel="0" collapsed="false">
      <c r="C148" s="394"/>
      <c r="D148" s="394"/>
    </row>
    <row r="149" customFormat="false" ht="14.25" hidden="false" customHeight="false" outlineLevel="0" collapsed="false">
      <c r="C149" s="394"/>
      <c r="D149" s="394"/>
    </row>
    <row r="150" customFormat="false" ht="14.25" hidden="false" customHeight="false" outlineLevel="0" collapsed="false">
      <c r="C150" s="394"/>
      <c r="D150" s="394"/>
    </row>
    <row r="151" customFormat="false" ht="14.25" hidden="false" customHeight="false" outlineLevel="0" collapsed="false">
      <c r="C151" s="394"/>
      <c r="D151" s="394"/>
    </row>
    <row r="152" customFormat="false" ht="14.25" hidden="false" customHeight="false" outlineLevel="0" collapsed="false">
      <c r="C152" s="394"/>
      <c r="D152" s="394"/>
    </row>
    <row r="153" customFormat="false" ht="14.25" hidden="false" customHeight="false" outlineLevel="0" collapsed="false">
      <c r="C153" s="394"/>
      <c r="D153" s="394"/>
    </row>
    <row r="154" customFormat="false" ht="14.25" hidden="false" customHeight="false" outlineLevel="0" collapsed="false">
      <c r="C154" s="394"/>
      <c r="D154" s="394"/>
    </row>
    <row r="155" customFormat="false" ht="14.25" hidden="false" customHeight="false" outlineLevel="0" collapsed="false">
      <c r="C155" s="394"/>
      <c r="D155" s="394"/>
    </row>
    <row r="156" customFormat="false" ht="14.25" hidden="false" customHeight="false" outlineLevel="0" collapsed="false">
      <c r="C156" s="394"/>
      <c r="D156" s="394"/>
    </row>
    <row r="157" customFormat="false" ht="14.25" hidden="false" customHeight="false" outlineLevel="0" collapsed="false">
      <c r="C157" s="394"/>
      <c r="D157" s="394"/>
    </row>
    <row r="158" customFormat="false" ht="14.25" hidden="false" customHeight="false" outlineLevel="0" collapsed="false">
      <c r="C158" s="394"/>
      <c r="D158" s="394"/>
    </row>
    <row r="159" customFormat="false" ht="14.25" hidden="false" customHeight="false" outlineLevel="0" collapsed="false">
      <c r="C159" s="394"/>
      <c r="D159" s="394"/>
    </row>
    <row r="160" customFormat="false" ht="14.25" hidden="false" customHeight="false" outlineLevel="0" collapsed="false">
      <c r="C160" s="394"/>
      <c r="D160" s="394"/>
    </row>
    <row r="161" customFormat="false" ht="14.25" hidden="false" customHeight="false" outlineLevel="0" collapsed="false">
      <c r="C161" s="394"/>
      <c r="D161" s="394"/>
    </row>
    <row r="162" customFormat="false" ht="14.25" hidden="false" customHeight="false" outlineLevel="0" collapsed="false">
      <c r="C162" s="394"/>
      <c r="D162" s="394"/>
    </row>
    <row r="163" customFormat="false" ht="14.25" hidden="false" customHeight="false" outlineLevel="0" collapsed="false">
      <c r="C163" s="394"/>
      <c r="D163" s="394"/>
    </row>
    <row r="164" customFormat="false" ht="14.25" hidden="false" customHeight="false" outlineLevel="0" collapsed="false">
      <c r="C164" s="394"/>
      <c r="D164" s="394"/>
    </row>
    <row r="165" customFormat="false" ht="14.25" hidden="false" customHeight="false" outlineLevel="0" collapsed="false">
      <c r="C165" s="394"/>
      <c r="D165" s="394"/>
    </row>
    <row r="166" customFormat="false" ht="14.25" hidden="false" customHeight="false" outlineLevel="0" collapsed="false">
      <c r="C166" s="394"/>
      <c r="D166" s="394"/>
    </row>
    <row r="167" customFormat="false" ht="14.25" hidden="false" customHeight="false" outlineLevel="0" collapsed="false">
      <c r="C167" s="394"/>
      <c r="D167" s="394"/>
    </row>
    <row r="168" customFormat="false" ht="14.25" hidden="false" customHeight="false" outlineLevel="0" collapsed="false">
      <c r="C168" s="394"/>
      <c r="D168" s="394"/>
    </row>
    <row r="169" customFormat="false" ht="14.25" hidden="false" customHeight="false" outlineLevel="0" collapsed="false">
      <c r="C169" s="394"/>
      <c r="D169" s="394"/>
    </row>
    <row r="170" customFormat="false" ht="14.25" hidden="false" customHeight="false" outlineLevel="0" collapsed="false">
      <c r="C170" s="394"/>
      <c r="D170" s="394"/>
    </row>
    <row r="171" customFormat="false" ht="14.25" hidden="false" customHeight="false" outlineLevel="0" collapsed="false">
      <c r="C171" s="394"/>
      <c r="D171" s="394"/>
    </row>
    <row r="172" customFormat="false" ht="14.25" hidden="false" customHeight="false" outlineLevel="0" collapsed="false">
      <c r="C172" s="394"/>
      <c r="D172" s="394"/>
    </row>
    <row r="173" customFormat="false" ht="14.25" hidden="false" customHeight="false" outlineLevel="0" collapsed="false">
      <c r="C173" s="394"/>
      <c r="D173" s="394"/>
    </row>
    <row r="174" customFormat="false" ht="14.25" hidden="false" customHeight="false" outlineLevel="0" collapsed="false">
      <c r="C174" s="394"/>
      <c r="D174" s="394"/>
    </row>
    <row r="175" customFormat="false" ht="14.25" hidden="false" customHeight="false" outlineLevel="0" collapsed="false">
      <c r="C175" s="394"/>
      <c r="D175" s="394"/>
    </row>
    <row r="176" customFormat="false" ht="14.25" hidden="false" customHeight="false" outlineLevel="0" collapsed="false">
      <c r="C176" s="394"/>
      <c r="D176" s="394"/>
    </row>
    <row r="177" customFormat="false" ht="14.25" hidden="false" customHeight="false" outlineLevel="0" collapsed="false">
      <c r="C177" s="394"/>
      <c r="D177" s="394"/>
    </row>
    <row r="178" customFormat="false" ht="14.25" hidden="false" customHeight="false" outlineLevel="0" collapsed="false">
      <c r="C178" s="394"/>
      <c r="D178" s="394"/>
    </row>
    <row r="179" customFormat="false" ht="14.25" hidden="false" customHeight="false" outlineLevel="0" collapsed="false">
      <c r="C179" s="394"/>
      <c r="D179" s="394"/>
    </row>
    <row r="180" customFormat="false" ht="14.25" hidden="false" customHeight="false" outlineLevel="0" collapsed="false">
      <c r="C180" s="394"/>
      <c r="D180" s="394"/>
    </row>
    <row r="181" customFormat="false" ht="14.25" hidden="false" customHeight="false" outlineLevel="0" collapsed="false">
      <c r="C181" s="394"/>
      <c r="D181" s="394"/>
    </row>
    <row r="182" customFormat="false" ht="14.25" hidden="false" customHeight="false" outlineLevel="0" collapsed="false">
      <c r="C182" s="394"/>
      <c r="D182" s="394"/>
    </row>
    <row r="183" customFormat="false" ht="14.25" hidden="false" customHeight="false" outlineLevel="0" collapsed="false">
      <c r="C183" s="394"/>
      <c r="D183" s="394"/>
    </row>
    <row r="184" customFormat="false" ht="14.25" hidden="false" customHeight="false" outlineLevel="0" collapsed="false">
      <c r="C184" s="394"/>
      <c r="D184" s="394"/>
    </row>
    <row r="185" customFormat="false" ht="14.25" hidden="false" customHeight="false" outlineLevel="0" collapsed="false">
      <c r="C185" s="394"/>
      <c r="D185" s="394"/>
    </row>
    <row r="186" customFormat="false" ht="14.25" hidden="false" customHeight="false" outlineLevel="0" collapsed="false">
      <c r="C186" s="394"/>
      <c r="D186" s="394"/>
    </row>
    <row r="187" customFormat="false" ht="14.25" hidden="false" customHeight="false" outlineLevel="0" collapsed="false">
      <c r="C187" s="394"/>
      <c r="D187" s="394"/>
    </row>
    <row r="188" customFormat="false" ht="14.25" hidden="false" customHeight="false" outlineLevel="0" collapsed="false">
      <c r="C188" s="394"/>
      <c r="D188" s="394"/>
    </row>
    <row r="189" customFormat="false" ht="14.25" hidden="false" customHeight="false" outlineLevel="0" collapsed="false">
      <c r="C189" s="394"/>
      <c r="D189" s="394"/>
    </row>
    <row r="190" customFormat="false" ht="14.25" hidden="false" customHeight="false" outlineLevel="0" collapsed="false">
      <c r="C190" s="394"/>
      <c r="D190" s="394"/>
    </row>
    <row r="191" customFormat="false" ht="14.25" hidden="false" customHeight="false" outlineLevel="0" collapsed="false">
      <c r="C191" s="394"/>
      <c r="D191" s="394"/>
    </row>
    <row r="192" customFormat="false" ht="14.25" hidden="false" customHeight="false" outlineLevel="0" collapsed="false">
      <c r="C192" s="394"/>
      <c r="D192" s="394"/>
    </row>
    <row r="193" customFormat="false" ht="14.25" hidden="false" customHeight="false" outlineLevel="0" collapsed="false">
      <c r="C193" s="394"/>
      <c r="D193" s="394"/>
    </row>
    <row r="194" customFormat="false" ht="14.25" hidden="false" customHeight="false" outlineLevel="0" collapsed="false">
      <c r="C194" s="394"/>
      <c r="D194" s="394"/>
    </row>
    <row r="195" customFormat="false" ht="14.25" hidden="false" customHeight="false" outlineLevel="0" collapsed="false">
      <c r="C195" s="394"/>
      <c r="D195" s="394"/>
    </row>
    <row r="196" customFormat="false" ht="14.25" hidden="false" customHeight="false" outlineLevel="0" collapsed="false">
      <c r="C196" s="394"/>
      <c r="D196" s="394"/>
    </row>
    <row r="197" customFormat="false" ht="14.25" hidden="false" customHeight="false" outlineLevel="0" collapsed="false">
      <c r="C197" s="394"/>
      <c r="D197" s="394"/>
    </row>
    <row r="198" customFormat="false" ht="14.25" hidden="false" customHeight="false" outlineLevel="0" collapsed="false">
      <c r="C198" s="394"/>
      <c r="D198" s="394"/>
    </row>
    <row r="199" customFormat="false" ht="14.25" hidden="false" customHeight="false" outlineLevel="0" collapsed="false">
      <c r="C199" s="394"/>
      <c r="D199" s="394"/>
    </row>
    <row r="200" customFormat="false" ht="14.25" hidden="false" customHeight="false" outlineLevel="0" collapsed="false">
      <c r="C200" s="394"/>
      <c r="D200" s="394"/>
    </row>
    <row r="201" customFormat="false" ht="14.25" hidden="false" customHeight="false" outlineLevel="0" collapsed="false">
      <c r="C201" s="394"/>
      <c r="D201" s="394"/>
    </row>
    <row r="202" customFormat="false" ht="14.25" hidden="false" customHeight="false" outlineLevel="0" collapsed="false">
      <c r="C202" s="394"/>
      <c r="D202" s="394"/>
    </row>
    <row r="203" customFormat="false" ht="14.25" hidden="false" customHeight="false" outlineLevel="0" collapsed="false">
      <c r="C203" s="394"/>
      <c r="D203" s="394"/>
    </row>
    <row r="204" customFormat="false" ht="14.25" hidden="false" customHeight="false" outlineLevel="0" collapsed="false">
      <c r="C204" s="394"/>
      <c r="D204" s="394"/>
    </row>
    <row r="205" customFormat="false" ht="14.25" hidden="false" customHeight="false" outlineLevel="0" collapsed="false">
      <c r="C205" s="394"/>
      <c r="D205" s="394"/>
    </row>
    <row r="206" customFormat="false" ht="14.25" hidden="false" customHeight="false" outlineLevel="0" collapsed="false">
      <c r="C206" s="394"/>
      <c r="D206" s="394"/>
    </row>
    <row r="207" customFormat="false" ht="14.25" hidden="false" customHeight="false" outlineLevel="0" collapsed="false">
      <c r="C207" s="394"/>
      <c r="D207" s="394"/>
    </row>
    <row r="208" customFormat="false" ht="14.25" hidden="false" customHeight="false" outlineLevel="0" collapsed="false">
      <c r="C208" s="394"/>
      <c r="D208" s="394"/>
    </row>
    <row r="209" customFormat="false" ht="14.25" hidden="false" customHeight="false" outlineLevel="0" collapsed="false">
      <c r="C209" s="394"/>
      <c r="D209" s="394"/>
    </row>
    <row r="210" customFormat="false" ht="14.25" hidden="false" customHeight="false" outlineLevel="0" collapsed="false">
      <c r="C210" s="394"/>
      <c r="D210" s="394"/>
    </row>
    <row r="211" customFormat="false" ht="14.25" hidden="false" customHeight="false" outlineLevel="0" collapsed="false">
      <c r="C211" s="394"/>
      <c r="D211" s="394"/>
    </row>
    <row r="212" customFormat="false" ht="14.25" hidden="false" customHeight="false" outlineLevel="0" collapsed="false">
      <c r="C212" s="394"/>
      <c r="D212" s="394"/>
    </row>
    <row r="213" customFormat="false" ht="14.25" hidden="false" customHeight="false" outlineLevel="0" collapsed="false">
      <c r="C213" s="394"/>
      <c r="D213" s="394"/>
    </row>
    <row r="214" customFormat="false" ht="14.25" hidden="false" customHeight="false" outlineLevel="0" collapsed="false">
      <c r="C214" s="394"/>
      <c r="D214" s="394"/>
    </row>
    <row r="215" customFormat="false" ht="14.25" hidden="false" customHeight="false" outlineLevel="0" collapsed="false">
      <c r="C215" s="394"/>
      <c r="D215" s="394"/>
    </row>
    <row r="216" customFormat="false" ht="14.25" hidden="false" customHeight="false" outlineLevel="0" collapsed="false">
      <c r="C216" s="394"/>
      <c r="D216" s="394"/>
    </row>
    <row r="217" customFormat="false" ht="14.25" hidden="false" customHeight="false" outlineLevel="0" collapsed="false">
      <c r="C217" s="394"/>
      <c r="D217" s="394"/>
    </row>
    <row r="218" customFormat="false" ht="14.25" hidden="false" customHeight="false" outlineLevel="0" collapsed="false">
      <c r="C218" s="394"/>
      <c r="D218" s="394"/>
    </row>
    <row r="219" customFormat="false" ht="14.25" hidden="false" customHeight="false" outlineLevel="0" collapsed="false">
      <c r="C219" s="394"/>
      <c r="D219" s="394"/>
    </row>
    <row r="220" customFormat="false" ht="14.25" hidden="false" customHeight="false" outlineLevel="0" collapsed="false">
      <c r="C220" s="394"/>
      <c r="D220" s="394"/>
    </row>
    <row r="221" customFormat="false" ht="14.25" hidden="false" customHeight="false" outlineLevel="0" collapsed="false">
      <c r="C221" s="394"/>
      <c r="D221" s="394"/>
    </row>
    <row r="222" customFormat="false" ht="14.25" hidden="false" customHeight="false" outlineLevel="0" collapsed="false">
      <c r="C222" s="394"/>
      <c r="D222" s="394"/>
    </row>
    <row r="223" customFormat="false" ht="14.25" hidden="false" customHeight="false" outlineLevel="0" collapsed="false">
      <c r="C223" s="394"/>
      <c r="D223" s="394"/>
    </row>
    <row r="224" customFormat="false" ht="14.25" hidden="false" customHeight="false" outlineLevel="0" collapsed="false">
      <c r="C224" s="394"/>
      <c r="D224" s="394"/>
    </row>
    <row r="225" customFormat="false" ht="14.25" hidden="false" customHeight="false" outlineLevel="0" collapsed="false">
      <c r="C225" s="394"/>
      <c r="D225" s="394"/>
    </row>
    <row r="226" customFormat="false" ht="14.25" hidden="false" customHeight="false" outlineLevel="0" collapsed="false">
      <c r="C226" s="394"/>
      <c r="D226" s="394"/>
    </row>
    <row r="227" customFormat="false" ht="14.25" hidden="false" customHeight="false" outlineLevel="0" collapsed="false">
      <c r="C227" s="394"/>
      <c r="D227" s="394"/>
    </row>
    <row r="228" customFormat="false" ht="14.25" hidden="false" customHeight="false" outlineLevel="0" collapsed="false">
      <c r="C228" s="394"/>
      <c r="D228" s="394"/>
    </row>
    <row r="229" customFormat="false" ht="14.25" hidden="false" customHeight="false" outlineLevel="0" collapsed="false">
      <c r="C229" s="394"/>
      <c r="D229" s="394"/>
    </row>
    <row r="230" customFormat="false" ht="14.25" hidden="false" customHeight="false" outlineLevel="0" collapsed="false">
      <c r="C230" s="394"/>
      <c r="D230" s="394"/>
    </row>
    <row r="231" customFormat="false" ht="14.25" hidden="false" customHeight="false" outlineLevel="0" collapsed="false">
      <c r="C231" s="394"/>
      <c r="D231" s="394"/>
    </row>
    <row r="232" customFormat="false" ht="14.25" hidden="false" customHeight="false" outlineLevel="0" collapsed="false">
      <c r="C232" s="394"/>
      <c r="D232" s="394"/>
    </row>
    <row r="233" customFormat="false" ht="14.25" hidden="false" customHeight="false" outlineLevel="0" collapsed="false">
      <c r="C233" s="394"/>
      <c r="D233" s="394"/>
    </row>
    <row r="234" customFormat="false" ht="14.25" hidden="false" customHeight="false" outlineLevel="0" collapsed="false">
      <c r="C234" s="394"/>
      <c r="D234" s="394"/>
    </row>
    <row r="235" customFormat="false" ht="14.25" hidden="false" customHeight="false" outlineLevel="0" collapsed="false">
      <c r="C235" s="394"/>
      <c r="D235" s="394"/>
    </row>
    <row r="236" customFormat="false" ht="14.25" hidden="false" customHeight="false" outlineLevel="0" collapsed="false">
      <c r="C236" s="394"/>
      <c r="D236" s="394"/>
    </row>
    <row r="237" customFormat="false" ht="14.25" hidden="false" customHeight="false" outlineLevel="0" collapsed="false">
      <c r="C237" s="394"/>
      <c r="D237" s="394"/>
    </row>
    <row r="238" customFormat="false" ht="14.25" hidden="false" customHeight="false" outlineLevel="0" collapsed="false">
      <c r="C238" s="394"/>
      <c r="D238" s="394"/>
    </row>
    <row r="239" customFormat="false" ht="14.25" hidden="false" customHeight="false" outlineLevel="0" collapsed="false">
      <c r="C239" s="394"/>
      <c r="D239" s="394"/>
    </row>
    <row r="240" customFormat="false" ht="14.25" hidden="false" customHeight="false" outlineLevel="0" collapsed="false">
      <c r="C240" s="394"/>
      <c r="D240" s="394"/>
    </row>
    <row r="241" customFormat="false" ht="14.25" hidden="false" customHeight="false" outlineLevel="0" collapsed="false">
      <c r="C241" s="394"/>
      <c r="D241" s="394"/>
    </row>
    <row r="242" customFormat="false" ht="14.25" hidden="false" customHeight="false" outlineLevel="0" collapsed="false">
      <c r="C242" s="394"/>
      <c r="D242" s="394"/>
    </row>
    <row r="243" customFormat="false" ht="14.25" hidden="false" customHeight="false" outlineLevel="0" collapsed="false">
      <c r="C243" s="394"/>
      <c r="D243" s="394"/>
    </row>
    <row r="244" customFormat="false" ht="14.25" hidden="false" customHeight="false" outlineLevel="0" collapsed="false">
      <c r="C244" s="394"/>
      <c r="D244" s="394"/>
    </row>
    <row r="245" customFormat="false" ht="14.25" hidden="false" customHeight="false" outlineLevel="0" collapsed="false">
      <c r="C245" s="394"/>
      <c r="D245" s="394"/>
    </row>
    <row r="246" customFormat="false" ht="14.25" hidden="false" customHeight="false" outlineLevel="0" collapsed="false">
      <c r="C246" s="394"/>
      <c r="D246" s="394"/>
    </row>
    <row r="247" customFormat="false" ht="14.25" hidden="false" customHeight="false" outlineLevel="0" collapsed="false">
      <c r="C247" s="394"/>
      <c r="D247" s="394"/>
    </row>
    <row r="248" customFormat="false" ht="14.25" hidden="false" customHeight="false" outlineLevel="0" collapsed="false">
      <c r="C248" s="394"/>
      <c r="D248" s="394"/>
    </row>
    <row r="249" customFormat="false" ht="14.25" hidden="false" customHeight="false" outlineLevel="0" collapsed="false">
      <c r="C249" s="394"/>
      <c r="D249" s="394"/>
    </row>
    <row r="250" customFormat="false" ht="14.25" hidden="false" customHeight="false" outlineLevel="0" collapsed="false">
      <c r="C250" s="394"/>
      <c r="D250" s="394"/>
    </row>
    <row r="251" customFormat="false" ht="14.25" hidden="false" customHeight="false" outlineLevel="0" collapsed="false">
      <c r="C251" s="394"/>
      <c r="D251" s="394"/>
    </row>
    <row r="252" customFormat="false" ht="14.25" hidden="false" customHeight="false" outlineLevel="0" collapsed="false">
      <c r="C252" s="394"/>
      <c r="D252" s="394"/>
    </row>
    <row r="253" customFormat="false" ht="14.25" hidden="false" customHeight="false" outlineLevel="0" collapsed="false">
      <c r="C253" s="394"/>
      <c r="D253" s="394"/>
    </row>
    <row r="254" customFormat="false" ht="14.25" hidden="false" customHeight="false" outlineLevel="0" collapsed="false">
      <c r="C254" s="394"/>
      <c r="D254" s="394"/>
    </row>
    <row r="255" customFormat="false" ht="14.25" hidden="false" customHeight="false" outlineLevel="0" collapsed="false">
      <c r="C255" s="394"/>
      <c r="D255" s="394"/>
    </row>
    <row r="256" customFormat="false" ht="14.25" hidden="false" customHeight="false" outlineLevel="0" collapsed="false">
      <c r="C256" s="394"/>
      <c r="D256" s="394"/>
    </row>
    <row r="257" customFormat="false" ht="14.25" hidden="false" customHeight="false" outlineLevel="0" collapsed="false">
      <c r="C257" s="394"/>
      <c r="D257" s="394"/>
    </row>
    <row r="258" customFormat="false" ht="14.25" hidden="false" customHeight="false" outlineLevel="0" collapsed="false">
      <c r="C258" s="394"/>
      <c r="D258" s="394"/>
    </row>
    <row r="259" customFormat="false" ht="14.25" hidden="false" customHeight="false" outlineLevel="0" collapsed="false">
      <c r="C259" s="394"/>
      <c r="D259" s="394"/>
    </row>
    <row r="260" customFormat="false" ht="14.25" hidden="false" customHeight="false" outlineLevel="0" collapsed="false">
      <c r="C260" s="394"/>
      <c r="D260" s="394"/>
    </row>
    <row r="261" customFormat="false" ht="14.25" hidden="false" customHeight="false" outlineLevel="0" collapsed="false">
      <c r="C261" s="394"/>
      <c r="D261" s="394"/>
    </row>
    <row r="262" customFormat="false" ht="14.25" hidden="false" customHeight="false" outlineLevel="0" collapsed="false">
      <c r="C262" s="394"/>
      <c r="D262" s="394"/>
    </row>
    <row r="263" customFormat="false" ht="14.25" hidden="false" customHeight="false" outlineLevel="0" collapsed="false">
      <c r="C263" s="394"/>
      <c r="D263" s="394"/>
    </row>
    <row r="264" customFormat="false" ht="14.25" hidden="false" customHeight="false" outlineLevel="0" collapsed="false">
      <c r="C264" s="394"/>
      <c r="D264" s="394"/>
    </row>
    <row r="265" customFormat="false" ht="14.25" hidden="false" customHeight="false" outlineLevel="0" collapsed="false">
      <c r="C265" s="394"/>
      <c r="D265" s="394"/>
    </row>
    <row r="266" customFormat="false" ht="14.25" hidden="false" customHeight="false" outlineLevel="0" collapsed="false">
      <c r="C266" s="394"/>
      <c r="D266" s="394"/>
    </row>
    <row r="267" customFormat="false" ht="14.25" hidden="false" customHeight="false" outlineLevel="0" collapsed="false">
      <c r="C267" s="394"/>
      <c r="D267" s="394"/>
    </row>
    <row r="268" customFormat="false" ht="14.25" hidden="false" customHeight="false" outlineLevel="0" collapsed="false">
      <c r="C268" s="394"/>
      <c r="D268" s="394"/>
    </row>
    <row r="269" customFormat="false" ht="14.25" hidden="false" customHeight="false" outlineLevel="0" collapsed="false">
      <c r="C269" s="394"/>
      <c r="D269" s="394"/>
    </row>
    <row r="270" customFormat="false" ht="14.25" hidden="false" customHeight="false" outlineLevel="0" collapsed="false">
      <c r="C270" s="394"/>
      <c r="D270" s="394"/>
    </row>
    <row r="271" customFormat="false" ht="14.25" hidden="false" customHeight="false" outlineLevel="0" collapsed="false">
      <c r="C271" s="394"/>
      <c r="D271" s="394"/>
    </row>
    <row r="272" customFormat="false" ht="14.25" hidden="false" customHeight="false" outlineLevel="0" collapsed="false">
      <c r="C272" s="394"/>
      <c r="D272" s="394"/>
    </row>
    <row r="273" customFormat="false" ht="14.25" hidden="false" customHeight="false" outlineLevel="0" collapsed="false">
      <c r="C273" s="394"/>
      <c r="D273" s="394"/>
    </row>
    <row r="274" customFormat="false" ht="14.25" hidden="false" customHeight="false" outlineLevel="0" collapsed="false">
      <c r="C274" s="394"/>
      <c r="D274" s="394"/>
    </row>
    <row r="275" customFormat="false" ht="14.25" hidden="false" customHeight="false" outlineLevel="0" collapsed="false">
      <c r="C275" s="394"/>
      <c r="D275" s="394"/>
    </row>
    <row r="276" customFormat="false" ht="14.25" hidden="false" customHeight="false" outlineLevel="0" collapsed="false">
      <c r="C276" s="394"/>
      <c r="D276" s="394"/>
    </row>
    <row r="277" customFormat="false" ht="14.25" hidden="false" customHeight="false" outlineLevel="0" collapsed="false">
      <c r="C277" s="394"/>
      <c r="D277" s="394"/>
    </row>
    <row r="278" customFormat="false" ht="14.25" hidden="false" customHeight="false" outlineLevel="0" collapsed="false">
      <c r="C278" s="394"/>
      <c r="D278" s="394"/>
    </row>
    <row r="279" customFormat="false" ht="14.25" hidden="false" customHeight="false" outlineLevel="0" collapsed="false">
      <c r="C279" s="394"/>
      <c r="D279" s="394"/>
    </row>
    <row r="280" customFormat="false" ht="14.25" hidden="false" customHeight="false" outlineLevel="0" collapsed="false">
      <c r="C280" s="394"/>
      <c r="D280" s="394"/>
    </row>
    <row r="281" customFormat="false" ht="14.25" hidden="false" customHeight="false" outlineLevel="0" collapsed="false">
      <c r="C281" s="394"/>
      <c r="D281" s="394"/>
    </row>
    <row r="282" customFormat="false" ht="14.25" hidden="false" customHeight="false" outlineLevel="0" collapsed="false">
      <c r="C282" s="394"/>
      <c r="D282" s="394"/>
    </row>
    <row r="283" customFormat="false" ht="14.25" hidden="false" customHeight="false" outlineLevel="0" collapsed="false">
      <c r="C283" s="394"/>
      <c r="D283" s="394"/>
    </row>
    <row r="284" customFormat="false" ht="14.25" hidden="false" customHeight="false" outlineLevel="0" collapsed="false">
      <c r="C284" s="394"/>
      <c r="D284" s="394"/>
    </row>
    <row r="285" customFormat="false" ht="14.25" hidden="false" customHeight="false" outlineLevel="0" collapsed="false">
      <c r="C285" s="394"/>
      <c r="D285" s="394"/>
    </row>
    <row r="286" customFormat="false" ht="14.25" hidden="false" customHeight="false" outlineLevel="0" collapsed="false">
      <c r="C286" s="394"/>
      <c r="D286" s="394"/>
    </row>
    <row r="287" customFormat="false" ht="14.25" hidden="false" customHeight="false" outlineLevel="0" collapsed="false">
      <c r="C287" s="394"/>
      <c r="D287" s="394"/>
    </row>
    <row r="288" customFormat="false" ht="14.25" hidden="false" customHeight="false" outlineLevel="0" collapsed="false">
      <c r="C288" s="394"/>
      <c r="D288" s="394"/>
    </row>
    <row r="289" customFormat="false" ht="14.25" hidden="false" customHeight="false" outlineLevel="0" collapsed="false">
      <c r="C289" s="394"/>
      <c r="D289" s="394"/>
    </row>
    <row r="290" customFormat="false" ht="14.25" hidden="false" customHeight="false" outlineLevel="0" collapsed="false">
      <c r="C290" s="394"/>
      <c r="D290" s="394"/>
    </row>
    <row r="291" customFormat="false" ht="14.25" hidden="false" customHeight="false" outlineLevel="0" collapsed="false">
      <c r="C291" s="394"/>
      <c r="D291" s="394"/>
    </row>
    <row r="292" customFormat="false" ht="14.25" hidden="false" customHeight="false" outlineLevel="0" collapsed="false">
      <c r="C292" s="394"/>
      <c r="D292" s="394"/>
    </row>
    <row r="293" customFormat="false" ht="14.25" hidden="false" customHeight="false" outlineLevel="0" collapsed="false">
      <c r="C293" s="394"/>
      <c r="D293" s="394"/>
    </row>
    <row r="294" customFormat="false" ht="14.25" hidden="false" customHeight="false" outlineLevel="0" collapsed="false">
      <c r="C294" s="394"/>
      <c r="D294" s="394"/>
    </row>
    <row r="295" customFormat="false" ht="14.25" hidden="false" customHeight="false" outlineLevel="0" collapsed="false">
      <c r="C295" s="394"/>
      <c r="D295" s="394"/>
    </row>
    <row r="296" customFormat="false" ht="14.25" hidden="false" customHeight="false" outlineLevel="0" collapsed="false">
      <c r="C296" s="394"/>
      <c r="D296" s="394"/>
    </row>
    <row r="297" customFormat="false" ht="14.25" hidden="false" customHeight="false" outlineLevel="0" collapsed="false">
      <c r="C297" s="394"/>
      <c r="D297" s="394"/>
    </row>
    <row r="298" customFormat="false" ht="14.25" hidden="false" customHeight="false" outlineLevel="0" collapsed="false">
      <c r="C298" s="394"/>
      <c r="D298" s="394"/>
    </row>
    <row r="299" customFormat="false" ht="14.25" hidden="false" customHeight="false" outlineLevel="0" collapsed="false">
      <c r="C299" s="394"/>
      <c r="D299" s="394"/>
    </row>
    <row r="300" customFormat="false" ht="14.25" hidden="false" customHeight="false" outlineLevel="0" collapsed="false">
      <c r="C300" s="394"/>
      <c r="D300" s="394"/>
    </row>
    <row r="301" customFormat="false" ht="14.25" hidden="false" customHeight="false" outlineLevel="0" collapsed="false">
      <c r="C301" s="394"/>
      <c r="D301" s="394"/>
    </row>
    <row r="302" customFormat="false" ht="14.25" hidden="false" customHeight="false" outlineLevel="0" collapsed="false">
      <c r="C302" s="394"/>
      <c r="D302" s="394"/>
    </row>
    <row r="303" customFormat="false" ht="14.25" hidden="false" customHeight="false" outlineLevel="0" collapsed="false">
      <c r="C303" s="394"/>
      <c r="D303" s="394"/>
    </row>
    <row r="304" customFormat="false" ht="14.25" hidden="false" customHeight="false" outlineLevel="0" collapsed="false">
      <c r="C304" s="394"/>
      <c r="D304" s="394"/>
    </row>
    <row r="305" customFormat="false" ht="14.25" hidden="false" customHeight="false" outlineLevel="0" collapsed="false">
      <c r="C305" s="394"/>
      <c r="D305" s="394"/>
    </row>
    <row r="306" customFormat="false" ht="14.25" hidden="false" customHeight="false" outlineLevel="0" collapsed="false">
      <c r="C306" s="394"/>
      <c r="D306" s="394"/>
    </row>
    <row r="307" customFormat="false" ht="14.25" hidden="false" customHeight="false" outlineLevel="0" collapsed="false">
      <c r="C307" s="394"/>
      <c r="D307" s="394"/>
    </row>
    <row r="308" customFormat="false" ht="14.25" hidden="false" customHeight="false" outlineLevel="0" collapsed="false">
      <c r="C308" s="394"/>
      <c r="D308" s="394"/>
    </row>
    <row r="309" customFormat="false" ht="14.25" hidden="false" customHeight="false" outlineLevel="0" collapsed="false">
      <c r="C309" s="394"/>
      <c r="D309" s="394"/>
    </row>
    <row r="310" customFormat="false" ht="14.25" hidden="false" customHeight="false" outlineLevel="0" collapsed="false">
      <c r="C310" s="394"/>
      <c r="D310" s="394"/>
    </row>
    <row r="311" customFormat="false" ht="14.25" hidden="false" customHeight="false" outlineLevel="0" collapsed="false">
      <c r="C311" s="394"/>
      <c r="D311" s="394"/>
    </row>
    <row r="312" customFormat="false" ht="14.25" hidden="false" customHeight="false" outlineLevel="0" collapsed="false">
      <c r="C312" s="394"/>
      <c r="D312" s="394"/>
    </row>
    <row r="313" customFormat="false" ht="14.25" hidden="false" customHeight="false" outlineLevel="0" collapsed="false">
      <c r="C313" s="394"/>
      <c r="D313" s="394"/>
    </row>
    <row r="314" customFormat="false" ht="14.25" hidden="false" customHeight="false" outlineLevel="0" collapsed="false">
      <c r="C314" s="394"/>
      <c r="D314" s="394"/>
    </row>
    <row r="315" customFormat="false" ht="14.25" hidden="false" customHeight="false" outlineLevel="0" collapsed="false">
      <c r="C315" s="394"/>
      <c r="D315" s="394"/>
    </row>
    <row r="316" customFormat="false" ht="14.25" hidden="false" customHeight="false" outlineLevel="0" collapsed="false">
      <c r="C316" s="394"/>
      <c r="D316" s="394"/>
    </row>
    <row r="317" customFormat="false" ht="14.25" hidden="false" customHeight="false" outlineLevel="0" collapsed="false">
      <c r="C317" s="394"/>
      <c r="D317" s="394"/>
    </row>
    <row r="318" customFormat="false" ht="14.25" hidden="false" customHeight="false" outlineLevel="0" collapsed="false">
      <c r="C318" s="394"/>
      <c r="D318" s="394"/>
    </row>
    <row r="319" customFormat="false" ht="14.25" hidden="false" customHeight="false" outlineLevel="0" collapsed="false">
      <c r="C319" s="394"/>
      <c r="D319" s="394"/>
    </row>
    <row r="320" customFormat="false" ht="14.25" hidden="false" customHeight="false" outlineLevel="0" collapsed="false">
      <c r="C320" s="394"/>
      <c r="D320" s="394"/>
    </row>
    <row r="321" customFormat="false" ht="14.25" hidden="false" customHeight="false" outlineLevel="0" collapsed="false">
      <c r="C321" s="394"/>
      <c r="D321" s="394"/>
    </row>
    <row r="322" customFormat="false" ht="14.25" hidden="false" customHeight="false" outlineLevel="0" collapsed="false">
      <c r="C322" s="394"/>
      <c r="D322" s="394"/>
    </row>
    <row r="323" customFormat="false" ht="14.25" hidden="false" customHeight="false" outlineLevel="0" collapsed="false">
      <c r="C323" s="394"/>
      <c r="D323" s="394"/>
    </row>
    <row r="324" customFormat="false" ht="14.25" hidden="false" customHeight="false" outlineLevel="0" collapsed="false">
      <c r="C324" s="394"/>
      <c r="D324" s="394"/>
    </row>
    <row r="325" customFormat="false" ht="14.25" hidden="false" customHeight="false" outlineLevel="0" collapsed="false">
      <c r="C325" s="394"/>
      <c r="D325" s="394"/>
    </row>
    <row r="326" customFormat="false" ht="14.25" hidden="false" customHeight="false" outlineLevel="0" collapsed="false">
      <c r="C326" s="394"/>
      <c r="D326" s="394"/>
    </row>
    <row r="327" customFormat="false" ht="14.25" hidden="false" customHeight="false" outlineLevel="0" collapsed="false">
      <c r="C327" s="394"/>
      <c r="D327" s="394"/>
    </row>
    <row r="328" customFormat="false" ht="14.25" hidden="false" customHeight="false" outlineLevel="0" collapsed="false">
      <c r="C328" s="394"/>
      <c r="D328" s="394"/>
    </row>
    <row r="329" customFormat="false" ht="14.25" hidden="false" customHeight="false" outlineLevel="0" collapsed="false">
      <c r="C329" s="394"/>
      <c r="D329" s="394"/>
    </row>
    <row r="330" customFormat="false" ht="14.25" hidden="false" customHeight="false" outlineLevel="0" collapsed="false">
      <c r="C330" s="394"/>
      <c r="D330" s="394"/>
    </row>
    <row r="331" customFormat="false" ht="14.25" hidden="false" customHeight="false" outlineLevel="0" collapsed="false">
      <c r="C331" s="394"/>
      <c r="D331" s="394"/>
    </row>
    <row r="332" customFormat="false" ht="14.25" hidden="false" customHeight="false" outlineLevel="0" collapsed="false">
      <c r="C332" s="394"/>
      <c r="D332" s="394"/>
    </row>
    <row r="333" customFormat="false" ht="14.25" hidden="false" customHeight="false" outlineLevel="0" collapsed="false">
      <c r="C333" s="394"/>
      <c r="D333" s="394"/>
    </row>
    <row r="334" customFormat="false" ht="14.25" hidden="false" customHeight="false" outlineLevel="0" collapsed="false">
      <c r="C334" s="394"/>
      <c r="D334" s="394"/>
    </row>
    <row r="335" customFormat="false" ht="14.25" hidden="false" customHeight="false" outlineLevel="0" collapsed="false">
      <c r="C335" s="394"/>
      <c r="D335" s="394"/>
    </row>
    <row r="336" customFormat="false" ht="14.25" hidden="false" customHeight="false" outlineLevel="0" collapsed="false">
      <c r="C336" s="394"/>
      <c r="D336" s="394"/>
    </row>
    <row r="337" customFormat="false" ht="14.25" hidden="false" customHeight="false" outlineLevel="0" collapsed="false">
      <c r="C337" s="394"/>
      <c r="D337" s="394"/>
    </row>
    <row r="338" customFormat="false" ht="14.25" hidden="false" customHeight="false" outlineLevel="0" collapsed="false">
      <c r="C338" s="394"/>
      <c r="D338" s="394"/>
    </row>
    <row r="339" customFormat="false" ht="14.25" hidden="false" customHeight="false" outlineLevel="0" collapsed="false">
      <c r="C339" s="394"/>
      <c r="D339" s="394"/>
    </row>
    <row r="340" customFormat="false" ht="14.25" hidden="false" customHeight="false" outlineLevel="0" collapsed="false">
      <c r="C340" s="394"/>
      <c r="D340" s="394"/>
    </row>
    <row r="341" customFormat="false" ht="14.25" hidden="false" customHeight="false" outlineLevel="0" collapsed="false">
      <c r="C341" s="394"/>
      <c r="D341" s="394"/>
    </row>
    <row r="342" customFormat="false" ht="14.25" hidden="false" customHeight="false" outlineLevel="0" collapsed="false">
      <c r="C342" s="394"/>
      <c r="D342" s="394"/>
    </row>
    <row r="343" customFormat="false" ht="14.25" hidden="false" customHeight="false" outlineLevel="0" collapsed="false">
      <c r="C343" s="394"/>
      <c r="D343" s="394"/>
    </row>
    <row r="344" customFormat="false" ht="14.25" hidden="false" customHeight="false" outlineLevel="0" collapsed="false">
      <c r="C344" s="394"/>
      <c r="D344" s="394"/>
    </row>
    <row r="345" customFormat="false" ht="14.25" hidden="false" customHeight="false" outlineLevel="0" collapsed="false">
      <c r="C345" s="394"/>
      <c r="D345" s="394"/>
    </row>
    <row r="346" customFormat="false" ht="14.25" hidden="false" customHeight="false" outlineLevel="0" collapsed="false">
      <c r="C346" s="394"/>
      <c r="D346" s="394"/>
    </row>
    <row r="347" customFormat="false" ht="14.25" hidden="false" customHeight="false" outlineLevel="0" collapsed="false">
      <c r="C347" s="394"/>
      <c r="D347" s="394"/>
    </row>
    <row r="348" customFormat="false" ht="14.25" hidden="false" customHeight="false" outlineLevel="0" collapsed="false">
      <c r="C348" s="394"/>
      <c r="D348" s="394"/>
    </row>
    <row r="349" customFormat="false" ht="14.25" hidden="false" customHeight="false" outlineLevel="0" collapsed="false">
      <c r="C349" s="394"/>
      <c r="D349" s="394"/>
    </row>
    <row r="350" customFormat="false" ht="14.25" hidden="false" customHeight="false" outlineLevel="0" collapsed="false">
      <c r="C350" s="394"/>
      <c r="D350" s="394"/>
    </row>
    <row r="351" customFormat="false" ht="14.25" hidden="false" customHeight="false" outlineLevel="0" collapsed="false">
      <c r="C351" s="394"/>
      <c r="D351" s="394"/>
    </row>
    <row r="352" customFormat="false" ht="14.25" hidden="false" customHeight="false" outlineLevel="0" collapsed="false">
      <c r="C352" s="394"/>
      <c r="D352" s="394"/>
    </row>
    <row r="353" customFormat="false" ht="14.25" hidden="false" customHeight="false" outlineLevel="0" collapsed="false">
      <c r="C353" s="394"/>
      <c r="D353" s="394"/>
    </row>
    <row r="354" customFormat="false" ht="14.25" hidden="false" customHeight="false" outlineLevel="0" collapsed="false">
      <c r="C354" s="394"/>
      <c r="D354" s="394"/>
    </row>
    <row r="355" customFormat="false" ht="14.25" hidden="false" customHeight="false" outlineLevel="0" collapsed="false">
      <c r="C355" s="394"/>
      <c r="D355" s="394"/>
    </row>
    <row r="356" customFormat="false" ht="14.25" hidden="false" customHeight="false" outlineLevel="0" collapsed="false">
      <c r="C356" s="394"/>
      <c r="D356" s="394"/>
    </row>
    <row r="357" customFormat="false" ht="14.25" hidden="false" customHeight="false" outlineLevel="0" collapsed="false">
      <c r="C357" s="394"/>
      <c r="D357" s="394"/>
    </row>
    <row r="358" customFormat="false" ht="14.25" hidden="false" customHeight="false" outlineLevel="0" collapsed="false">
      <c r="C358" s="394"/>
      <c r="D358" s="394"/>
    </row>
    <row r="359" customFormat="false" ht="14.25" hidden="false" customHeight="false" outlineLevel="0" collapsed="false">
      <c r="C359" s="394"/>
      <c r="D359" s="394"/>
    </row>
    <row r="360" customFormat="false" ht="14.25" hidden="false" customHeight="false" outlineLevel="0" collapsed="false">
      <c r="C360" s="394"/>
      <c r="D360" s="394"/>
    </row>
    <row r="361" customFormat="false" ht="14.25" hidden="false" customHeight="false" outlineLevel="0" collapsed="false">
      <c r="C361" s="394"/>
      <c r="D361" s="394"/>
    </row>
    <row r="362" customFormat="false" ht="14.25" hidden="false" customHeight="false" outlineLevel="0" collapsed="false">
      <c r="C362" s="394"/>
      <c r="D362" s="394"/>
    </row>
    <row r="363" customFormat="false" ht="14.25" hidden="false" customHeight="false" outlineLevel="0" collapsed="false">
      <c r="C363" s="394"/>
      <c r="D363" s="394"/>
    </row>
    <row r="364" customFormat="false" ht="14.25" hidden="false" customHeight="false" outlineLevel="0" collapsed="false">
      <c r="C364" s="394"/>
      <c r="D364" s="394"/>
    </row>
    <row r="365" customFormat="false" ht="14.25" hidden="false" customHeight="false" outlineLevel="0" collapsed="false">
      <c r="C365" s="394"/>
      <c r="D365" s="394"/>
    </row>
    <row r="366" customFormat="false" ht="14.25" hidden="false" customHeight="false" outlineLevel="0" collapsed="false">
      <c r="C366" s="394"/>
      <c r="D366" s="394"/>
    </row>
    <row r="367" customFormat="false" ht="14.25" hidden="false" customHeight="false" outlineLevel="0" collapsed="false">
      <c r="C367" s="394"/>
      <c r="D367" s="394"/>
    </row>
    <row r="368" customFormat="false" ht="14.25" hidden="false" customHeight="false" outlineLevel="0" collapsed="false">
      <c r="C368" s="394"/>
      <c r="D368" s="394"/>
    </row>
    <row r="369" customFormat="false" ht="14.25" hidden="false" customHeight="false" outlineLevel="0" collapsed="false">
      <c r="C369" s="394"/>
      <c r="D369" s="394"/>
    </row>
    <row r="370" customFormat="false" ht="14.25" hidden="false" customHeight="false" outlineLevel="0" collapsed="false">
      <c r="C370" s="394"/>
      <c r="D370" s="394"/>
    </row>
    <row r="371" customFormat="false" ht="14.25" hidden="false" customHeight="false" outlineLevel="0" collapsed="false">
      <c r="C371" s="394"/>
      <c r="D371" s="394"/>
    </row>
    <row r="372" customFormat="false" ht="14.25" hidden="false" customHeight="false" outlineLevel="0" collapsed="false">
      <c r="C372" s="394"/>
      <c r="D372" s="394"/>
    </row>
    <row r="373" customFormat="false" ht="14.25" hidden="false" customHeight="false" outlineLevel="0" collapsed="false">
      <c r="C373" s="394"/>
      <c r="D373" s="394"/>
    </row>
    <row r="374" customFormat="false" ht="14.25" hidden="false" customHeight="false" outlineLevel="0" collapsed="false">
      <c r="C374" s="394"/>
      <c r="D374" s="394"/>
    </row>
    <row r="375" customFormat="false" ht="14.25" hidden="false" customHeight="false" outlineLevel="0" collapsed="false">
      <c r="C375" s="394"/>
      <c r="D375" s="394"/>
    </row>
    <row r="376" customFormat="false" ht="14.25" hidden="false" customHeight="false" outlineLevel="0" collapsed="false">
      <c r="C376" s="394"/>
      <c r="D376" s="394"/>
    </row>
    <row r="377" customFormat="false" ht="14.25" hidden="false" customHeight="false" outlineLevel="0" collapsed="false">
      <c r="C377" s="394"/>
      <c r="D377" s="394"/>
    </row>
    <row r="378" customFormat="false" ht="14.25" hidden="false" customHeight="false" outlineLevel="0" collapsed="false">
      <c r="C378" s="394"/>
      <c r="D378" s="394"/>
    </row>
    <row r="379" customFormat="false" ht="14.25" hidden="false" customHeight="false" outlineLevel="0" collapsed="false">
      <c r="C379" s="394"/>
      <c r="D379" s="394"/>
    </row>
    <row r="380" customFormat="false" ht="14.25" hidden="false" customHeight="false" outlineLevel="0" collapsed="false">
      <c r="C380" s="394"/>
      <c r="D380" s="394"/>
    </row>
    <row r="381" customFormat="false" ht="14.25" hidden="false" customHeight="false" outlineLevel="0" collapsed="false">
      <c r="C381" s="394"/>
      <c r="D381" s="394"/>
    </row>
    <row r="382" customFormat="false" ht="14.25" hidden="false" customHeight="false" outlineLevel="0" collapsed="false">
      <c r="C382" s="394"/>
      <c r="D382" s="394"/>
    </row>
    <row r="383" customFormat="false" ht="14.25" hidden="false" customHeight="false" outlineLevel="0" collapsed="false">
      <c r="C383" s="394"/>
      <c r="D383" s="394"/>
    </row>
    <row r="384" customFormat="false" ht="14.25" hidden="false" customHeight="false" outlineLevel="0" collapsed="false">
      <c r="C384" s="394"/>
      <c r="D384" s="394"/>
    </row>
    <row r="385" customFormat="false" ht="14.25" hidden="false" customHeight="false" outlineLevel="0" collapsed="false">
      <c r="C385" s="394"/>
      <c r="D385" s="394"/>
    </row>
    <row r="386" customFormat="false" ht="14.25" hidden="false" customHeight="false" outlineLevel="0" collapsed="false">
      <c r="C386" s="394"/>
      <c r="D386" s="394"/>
    </row>
    <row r="387" customFormat="false" ht="14.25" hidden="false" customHeight="false" outlineLevel="0" collapsed="false">
      <c r="C387" s="394"/>
      <c r="D387" s="394"/>
    </row>
    <row r="388" customFormat="false" ht="14.25" hidden="false" customHeight="false" outlineLevel="0" collapsed="false">
      <c r="C388" s="394"/>
      <c r="D388" s="394"/>
    </row>
    <row r="389" customFormat="false" ht="14.25" hidden="false" customHeight="false" outlineLevel="0" collapsed="false">
      <c r="C389" s="394"/>
      <c r="D389" s="394"/>
    </row>
    <row r="390" customFormat="false" ht="14.25" hidden="false" customHeight="false" outlineLevel="0" collapsed="false">
      <c r="C390" s="394"/>
      <c r="D390" s="394"/>
    </row>
    <row r="391" customFormat="false" ht="14.25" hidden="false" customHeight="false" outlineLevel="0" collapsed="false">
      <c r="C391" s="394"/>
      <c r="D391" s="394"/>
    </row>
    <row r="392" customFormat="false" ht="14.25" hidden="false" customHeight="false" outlineLevel="0" collapsed="false">
      <c r="C392" s="394"/>
      <c r="D392" s="394"/>
    </row>
    <row r="393" customFormat="false" ht="14.25" hidden="false" customHeight="false" outlineLevel="0" collapsed="false">
      <c r="C393" s="394"/>
      <c r="D393" s="394"/>
    </row>
    <row r="394" customFormat="false" ht="14.25" hidden="false" customHeight="false" outlineLevel="0" collapsed="false">
      <c r="C394" s="394"/>
      <c r="D394" s="394"/>
    </row>
    <row r="395" customFormat="false" ht="14.25" hidden="false" customHeight="false" outlineLevel="0" collapsed="false">
      <c r="C395" s="394"/>
      <c r="D395" s="394"/>
    </row>
    <row r="396" customFormat="false" ht="14.25" hidden="false" customHeight="false" outlineLevel="0" collapsed="false">
      <c r="C396" s="394"/>
      <c r="D396" s="394"/>
    </row>
    <row r="397" customFormat="false" ht="14.25" hidden="false" customHeight="false" outlineLevel="0" collapsed="false">
      <c r="C397" s="394"/>
      <c r="D397" s="394"/>
    </row>
    <row r="398" customFormat="false" ht="14.25" hidden="false" customHeight="false" outlineLevel="0" collapsed="false">
      <c r="C398" s="394"/>
      <c r="D398" s="394"/>
    </row>
    <row r="399" customFormat="false" ht="14.25" hidden="false" customHeight="false" outlineLevel="0" collapsed="false">
      <c r="C399" s="394"/>
      <c r="D399" s="394"/>
    </row>
    <row r="400" customFormat="false" ht="14.25" hidden="false" customHeight="false" outlineLevel="0" collapsed="false">
      <c r="C400" s="394"/>
      <c r="D400" s="394"/>
    </row>
    <row r="401" customFormat="false" ht="14.25" hidden="false" customHeight="false" outlineLevel="0" collapsed="false">
      <c r="C401" s="394"/>
      <c r="D401" s="394"/>
    </row>
    <row r="402" customFormat="false" ht="14.25" hidden="false" customHeight="false" outlineLevel="0" collapsed="false">
      <c r="C402" s="394"/>
      <c r="D402" s="394"/>
    </row>
    <row r="403" customFormat="false" ht="14.25" hidden="false" customHeight="false" outlineLevel="0" collapsed="false">
      <c r="C403" s="394"/>
      <c r="D403" s="394"/>
    </row>
    <row r="404" customFormat="false" ht="14.25" hidden="false" customHeight="false" outlineLevel="0" collapsed="false">
      <c r="C404" s="394"/>
      <c r="D404" s="394"/>
    </row>
    <row r="405" customFormat="false" ht="14.25" hidden="false" customHeight="false" outlineLevel="0" collapsed="false">
      <c r="C405" s="394"/>
      <c r="D405" s="394"/>
    </row>
    <row r="406" customFormat="false" ht="14.25" hidden="false" customHeight="false" outlineLevel="0" collapsed="false">
      <c r="C406" s="394"/>
      <c r="D406" s="394"/>
    </row>
    <row r="407" customFormat="false" ht="14.25" hidden="false" customHeight="false" outlineLevel="0" collapsed="false">
      <c r="C407" s="394"/>
      <c r="D407" s="394"/>
    </row>
    <row r="408" customFormat="false" ht="14.25" hidden="false" customHeight="false" outlineLevel="0" collapsed="false">
      <c r="C408" s="394"/>
      <c r="D408" s="394"/>
    </row>
    <row r="409" customFormat="false" ht="14.25" hidden="false" customHeight="false" outlineLevel="0" collapsed="false">
      <c r="C409" s="394"/>
      <c r="D409" s="394"/>
    </row>
    <row r="410" customFormat="false" ht="14.25" hidden="false" customHeight="false" outlineLevel="0" collapsed="false">
      <c r="C410" s="394"/>
      <c r="D410" s="394"/>
    </row>
    <row r="411" customFormat="false" ht="14.25" hidden="false" customHeight="false" outlineLevel="0" collapsed="false">
      <c r="C411" s="394"/>
      <c r="D411" s="394"/>
    </row>
    <row r="412" customFormat="false" ht="14.25" hidden="false" customHeight="false" outlineLevel="0" collapsed="false">
      <c r="C412" s="394"/>
      <c r="D412" s="394"/>
    </row>
    <row r="413" customFormat="false" ht="14.25" hidden="false" customHeight="false" outlineLevel="0" collapsed="false">
      <c r="C413" s="394"/>
      <c r="D413" s="394"/>
    </row>
    <row r="414" customFormat="false" ht="14.25" hidden="false" customHeight="false" outlineLevel="0" collapsed="false">
      <c r="C414" s="394"/>
      <c r="D414" s="394"/>
    </row>
    <row r="415" customFormat="false" ht="14.25" hidden="false" customHeight="false" outlineLevel="0" collapsed="false">
      <c r="C415" s="394"/>
      <c r="D415" s="394"/>
    </row>
    <row r="416" customFormat="false" ht="14.25" hidden="false" customHeight="false" outlineLevel="0" collapsed="false">
      <c r="C416" s="394"/>
      <c r="D416" s="394"/>
    </row>
    <row r="417" customFormat="false" ht="14.25" hidden="false" customHeight="false" outlineLevel="0" collapsed="false">
      <c r="C417" s="394"/>
      <c r="D417" s="394"/>
    </row>
    <row r="418" customFormat="false" ht="14.25" hidden="false" customHeight="false" outlineLevel="0" collapsed="false">
      <c r="C418" s="394"/>
      <c r="D418" s="394"/>
    </row>
    <row r="419" customFormat="false" ht="14.25" hidden="false" customHeight="false" outlineLevel="0" collapsed="false">
      <c r="C419" s="394"/>
      <c r="D419" s="394"/>
    </row>
    <row r="420" customFormat="false" ht="14.25" hidden="false" customHeight="false" outlineLevel="0" collapsed="false">
      <c r="C420" s="394"/>
      <c r="D420" s="394"/>
    </row>
    <row r="421" customFormat="false" ht="14.25" hidden="false" customHeight="false" outlineLevel="0" collapsed="false">
      <c r="C421" s="394"/>
      <c r="D421" s="394"/>
    </row>
    <row r="422" customFormat="false" ht="14.25" hidden="false" customHeight="false" outlineLevel="0" collapsed="false">
      <c r="C422" s="394"/>
      <c r="D422" s="394"/>
    </row>
    <row r="423" customFormat="false" ht="14.25" hidden="false" customHeight="false" outlineLevel="0" collapsed="false">
      <c r="C423" s="394"/>
      <c r="D423" s="394"/>
    </row>
    <row r="424" customFormat="false" ht="14.25" hidden="false" customHeight="false" outlineLevel="0" collapsed="false">
      <c r="C424" s="394"/>
      <c r="D424" s="394"/>
    </row>
    <row r="425" customFormat="false" ht="14.25" hidden="false" customHeight="false" outlineLevel="0" collapsed="false">
      <c r="C425" s="394"/>
      <c r="D425" s="394"/>
    </row>
    <row r="426" customFormat="false" ht="14.25" hidden="false" customHeight="false" outlineLevel="0" collapsed="false">
      <c r="C426" s="394"/>
      <c r="D426" s="394"/>
    </row>
    <row r="427" customFormat="false" ht="14.25" hidden="false" customHeight="false" outlineLevel="0" collapsed="false">
      <c r="C427" s="394"/>
      <c r="D427" s="394"/>
    </row>
    <row r="428" customFormat="false" ht="14.25" hidden="false" customHeight="false" outlineLevel="0" collapsed="false">
      <c r="C428" s="394"/>
      <c r="D428" s="394"/>
    </row>
    <row r="429" customFormat="false" ht="14.25" hidden="false" customHeight="false" outlineLevel="0" collapsed="false">
      <c r="C429" s="394"/>
      <c r="D429" s="394"/>
    </row>
    <row r="430" customFormat="false" ht="14.25" hidden="false" customHeight="false" outlineLevel="0" collapsed="false">
      <c r="C430" s="394"/>
      <c r="D430" s="394"/>
    </row>
    <row r="431" customFormat="false" ht="14.25" hidden="false" customHeight="false" outlineLevel="0" collapsed="false">
      <c r="C431" s="394"/>
      <c r="D431" s="394"/>
    </row>
    <row r="432" customFormat="false" ht="14.25" hidden="false" customHeight="false" outlineLevel="0" collapsed="false">
      <c r="C432" s="394"/>
      <c r="D432" s="394"/>
    </row>
    <row r="433" customFormat="false" ht="14.25" hidden="false" customHeight="false" outlineLevel="0" collapsed="false">
      <c r="C433" s="394"/>
      <c r="D433" s="394"/>
    </row>
    <row r="434" customFormat="false" ht="14.25" hidden="false" customHeight="false" outlineLevel="0" collapsed="false">
      <c r="C434" s="394"/>
      <c r="D434" s="394"/>
    </row>
    <row r="435" customFormat="false" ht="14.25" hidden="false" customHeight="false" outlineLevel="0" collapsed="false">
      <c r="C435" s="394"/>
      <c r="D435" s="394"/>
    </row>
    <row r="436" customFormat="false" ht="14.25" hidden="false" customHeight="false" outlineLevel="0" collapsed="false">
      <c r="C436" s="394"/>
      <c r="D436" s="394"/>
    </row>
    <row r="437" customFormat="false" ht="14.25" hidden="false" customHeight="false" outlineLevel="0" collapsed="false">
      <c r="C437" s="394"/>
      <c r="D437" s="394"/>
    </row>
    <row r="438" customFormat="false" ht="14.25" hidden="false" customHeight="false" outlineLevel="0" collapsed="false">
      <c r="C438" s="394"/>
      <c r="D438" s="394"/>
    </row>
    <row r="439" customFormat="false" ht="14.25" hidden="false" customHeight="false" outlineLevel="0" collapsed="false">
      <c r="C439" s="394"/>
      <c r="D439" s="394"/>
    </row>
    <row r="440" customFormat="false" ht="14.25" hidden="false" customHeight="false" outlineLevel="0" collapsed="false">
      <c r="C440" s="394"/>
      <c r="D440" s="394"/>
    </row>
    <row r="441" customFormat="false" ht="14.25" hidden="false" customHeight="false" outlineLevel="0" collapsed="false">
      <c r="C441" s="394"/>
      <c r="D441" s="394"/>
    </row>
    <row r="442" customFormat="false" ht="14.25" hidden="false" customHeight="false" outlineLevel="0" collapsed="false">
      <c r="C442" s="394"/>
      <c r="D442" s="394"/>
    </row>
    <row r="443" customFormat="false" ht="14.25" hidden="false" customHeight="false" outlineLevel="0" collapsed="false">
      <c r="C443" s="394"/>
      <c r="D443" s="394"/>
    </row>
    <row r="444" customFormat="false" ht="14.25" hidden="false" customHeight="false" outlineLevel="0" collapsed="false">
      <c r="C444" s="394"/>
      <c r="D444" s="394"/>
    </row>
    <row r="445" customFormat="false" ht="14.25" hidden="false" customHeight="false" outlineLevel="0" collapsed="false">
      <c r="C445" s="394"/>
      <c r="D445" s="394"/>
    </row>
    <row r="446" customFormat="false" ht="14.25" hidden="false" customHeight="false" outlineLevel="0" collapsed="false">
      <c r="C446" s="394"/>
      <c r="D446" s="394"/>
    </row>
    <row r="447" customFormat="false" ht="14.25" hidden="false" customHeight="false" outlineLevel="0" collapsed="false">
      <c r="C447" s="394"/>
      <c r="D447" s="394"/>
    </row>
    <row r="448" customFormat="false" ht="14.25" hidden="false" customHeight="false" outlineLevel="0" collapsed="false">
      <c r="C448" s="394"/>
      <c r="D448" s="394"/>
    </row>
    <row r="449" customFormat="false" ht="14.25" hidden="false" customHeight="false" outlineLevel="0" collapsed="false">
      <c r="C449" s="394"/>
      <c r="D449" s="394"/>
    </row>
    <row r="450" customFormat="false" ht="14.25" hidden="false" customHeight="false" outlineLevel="0" collapsed="false">
      <c r="C450" s="394"/>
      <c r="D450" s="394"/>
    </row>
    <row r="451" customFormat="false" ht="14.25" hidden="false" customHeight="false" outlineLevel="0" collapsed="false">
      <c r="C451" s="394"/>
      <c r="D451" s="394"/>
    </row>
    <row r="452" customFormat="false" ht="14.25" hidden="false" customHeight="false" outlineLevel="0" collapsed="false">
      <c r="C452" s="394"/>
      <c r="D452" s="394"/>
    </row>
    <row r="453" customFormat="false" ht="14.25" hidden="false" customHeight="false" outlineLevel="0" collapsed="false">
      <c r="C453" s="394"/>
      <c r="D453" s="394"/>
    </row>
    <row r="454" customFormat="false" ht="14.25" hidden="false" customHeight="false" outlineLevel="0" collapsed="false">
      <c r="C454" s="394"/>
      <c r="D454" s="394"/>
    </row>
    <row r="455" customFormat="false" ht="14.25" hidden="false" customHeight="false" outlineLevel="0" collapsed="false">
      <c r="C455" s="394"/>
      <c r="D455" s="394"/>
    </row>
    <row r="456" customFormat="false" ht="14.25" hidden="false" customHeight="false" outlineLevel="0" collapsed="false">
      <c r="C456" s="394"/>
      <c r="D456" s="394"/>
    </row>
    <row r="457" customFormat="false" ht="14.25" hidden="false" customHeight="false" outlineLevel="0" collapsed="false">
      <c r="C457" s="394"/>
      <c r="D457" s="394"/>
    </row>
    <row r="458" customFormat="false" ht="14.25" hidden="false" customHeight="false" outlineLevel="0" collapsed="false">
      <c r="C458" s="394"/>
      <c r="D458" s="394"/>
    </row>
    <row r="459" customFormat="false" ht="14.25" hidden="false" customHeight="false" outlineLevel="0" collapsed="false">
      <c r="C459" s="394"/>
      <c r="D459" s="394"/>
    </row>
    <row r="460" customFormat="false" ht="14.25" hidden="false" customHeight="false" outlineLevel="0" collapsed="false">
      <c r="C460" s="394"/>
      <c r="D460" s="394"/>
    </row>
    <row r="461" customFormat="false" ht="14.25" hidden="false" customHeight="false" outlineLevel="0" collapsed="false">
      <c r="C461" s="394"/>
      <c r="D461" s="394"/>
    </row>
    <row r="462" customFormat="false" ht="14.25" hidden="false" customHeight="false" outlineLevel="0" collapsed="false">
      <c r="C462" s="394"/>
      <c r="D462" s="394"/>
    </row>
    <row r="463" customFormat="false" ht="14.25" hidden="false" customHeight="false" outlineLevel="0" collapsed="false">
      <c r="C463" s="394"/>
      <c r="D463" s="394"/>
    </row>
    <row r="464" customFormat="false" ht="14.25" hidden="false" customHeight="false" outlineLevel="0" collapsed="false">
      <c r="C464" s="394"/>
      <c r="D464" s="394"/>
    </row>
    <row r="465" customFormat="false" ht="14.25" hidden="false" customHeight="false" outlineLevel="0" collapsed="false">
      <c r="C465" s="394"/>
      <c r="D465" s="394"/>
    </row>
    <row r="466" customFormat="false" ht="14.25" hidden="false" customHeight="false" outlineLevel="0" collapsed="false">
      <c r="C466" s="394"/>
      <c r="D466" s="394"/>
    </row>
    <row r="467" customFormat="false" ht="14.25" hidden="false" customHeight="false" outlineLevel="0" collapsed="false">
      <c r="C467" s="394"/>
      <c r="D467" s="394"/>
    </row>
    <row r="468" customFormat="false" ht="14.25" hidden="false" customHeight="false" outlineLevel="0" collapsed="false">
      <c r="C468" s="394"/>
      <c r="D468" s="394"/>
    </row>
    <row r="469" customFormat="false" ht="14.25" hidden="false" customHeight="false" outlineLevel="0" collapsed="false">
      <c r="C469" s="394"/>
      <c r="D469" s="394"/>
    </row>
    <row r="470" customFormat="false" ht="14.25" hidden="false" customHeight="false" outlineLevel="0" collapsed="false">
      <c r="C470" s="394"/>
      <c r="D470" s="394"/>
    </row>
    <row r="471" customFormat="false" ht="14.25" hidden="false" customHeight="false" outlineLevel="0" collapsed="false">
      <c r="C471" s="394"/>
      <c r="D471" s="394"/>
    </row>
    <row r="472" customFormat="false" ht="14.25" hidden="false" customHeight="false" outlineLevel="0" collapsed="false">
      <c r="C472" s="394"/>
      <c r="D472" s="394"/>
    </row>
    <row r="473" customFormat="false" ht="14.25" hidden="false" customHeight="false" outlineLevel="0" collapsed="false">
      <c r="C473" s="394"/>
      <c r="D473" s="394"/>
    </row>
    <row r="474" customFormat="false" ht="14.25" hidden="false" customHeight="false" outlineLevel="0" collapsed="false">
      <c r="C474" s="394"/>
      <c r="D474" s="394"/>
    </row>
    <row r="475" customFormat="false" ht="14.25" hidden="false" customHeight="false" outlineLevel="0" collapsed="false">
      <c r="C475" s="394"/>
      <c r="D475" s="394"/>
    </row>
    <row r="476" customFormat="false" ht="14.25" hidden="false" customHeight="false" outlineLevel="0" collapsed="false">
      <c r="C476" s="394"/>
      <c r="D476" s="394"/>
    </row>
    <row r="477" customFormat="false" ht="14.25" hidden="false" customHeight="false" outlineLevel="0" collapsed="false">
      <c r="C477" s="394"/>
      <c r="D477" s="394"/>
    </row>
    <row r="478" customFormat="false" ht="14.25" hidden="false" customHeight="false" outlineLevel="0" collapsed="false">
      <c r="C478" s="394"/>
      <c r="D478" s="394"/>
    </row>
    <row r="479" customFormat="false" ht="14.25" hidden="false" customHeight="false" outlineLevel="0" collapsed="false">
      <c r="C479" s="394"/>
      <c r="D479" s="394"/>
    </row>
    <row r="480" customFormat="false" ht="14.25" hidden="false" customHeight="false" outlineLevel="0" collapsed="false">
      <c r="C480" s="394"/>
      <c r="D480" s="394"/>
    </row>
    <row r="481" customFormat="false" ht="14.25" hidden="false" customHeight="false" outlineLevel="0" collapsed="false">
      <c r="C481" s="394"/>
      <c r="D481" s="394"/>
    </row>
    <row r="482" customFormat="false" ht="14.25" hidden="false" customHeight="false" outlineLevel="0" collapsed="false">
      <c r="C482" s="394"/>
      <c r="D482" s="394"/>
    </row>
    <row r="483" customFormat="false" ht="14.25" hidden="false" customHeight="false" outlineLevel="0" collapsed="false">
      <c r="C483" s="394"/>
      <c r="D483" s="394"/>
    </row>
    <row r="484" customFormat="false" ht="14.25" hidden="false" customHeight="false" outlineLevel="0" collapsed="false">
      <c r="C484" s="394"/>
      <c r="D484" s="394"/>
    </row>
    <row r="485" customFormat="false" ht="14.25" hidden="false" customHeight="false" outlineLevel="0" collapsed="false">
      <c r="C485" s="394"/>
      <c r="D485" s="394"/>
    </row>
    <row r="486" customFormat="false" ht="14.25" hidden="false" customHeight="false" outlineLevel="0" collapsed="false">
      <c r="C486" s="394"/>
      <c r="D486" s="394"/>
    </row>
    <row r="487" customFormat="false" ht="14.25" hidden="false" customHeight="false" outlineLevel="0" collapsed="false">
      <c r="C487" s="394"/>
      <c r="D487" s="394"/>
    </row>
    <row r="488" customFormat="false" ht="14.25" hidden="false" customHeight="false" outlineLevel="0" collapsed="false">
      <c r="C488" s="394"/>
      <c r="D488" s="394"/>
    </row>
    <row r="489" customFormat="false" ht="14.25" hidden="false" customHeight="false" outlineLevel="0" collapsed="false">
      <c r="C489" s="394"/>
      <c r="D489" s="394"/>
    </row>
    <row r="490" customFormat="false" ht="14.25" hidden="false" customHeight="false" outlineLevel="0" collapsed="false">
      <c r="C490" s="394"/>
      <c r="D490" s="394"/>
    </row>
    <row r="491" customFormat="false" ht="14.25" hidden="false" customHeight="false" outlineLevel="0" collapsed="false">
      <c r="C491" s="394"/>
      <c r="D491" s="394"/>
    </row>
    <row r="492" customFormat="false" ht="14.25" hidden="false" customHeight="false" outlineLevel="0" collapsed="false">
      <c r="C492" s="394"/>
      <c r="D492" s="394"/>
    </row>
    <row r="493" customFormat="false" ht="14.25" hidden="false" customHeight="false" outlineLevel="0" collapsed="false">
      <c r="C493" s="394"/>
      <c r="D493" s="394"/>
    </row>
    <row r="494" customFormat="false" ht="14.25" hidden="false" customHeight="false" outlineLevel="0" collapsed="false">
      <c r="C494" s="394"/>
      <c r="D494" s="394"/>
    </row>
    <row r="495" customFormat="false" ht="14.25" hidden="false" customHeight="false" outlineLevel="0" collapsed="false">
      <c r="C495" s="394"/>
      <c r="D495" s="394"/>
    </row>
    <row r="496" customFormat="false" ht="14.25" hidden="false" customHeight="false" outlineLevel="0" collapsed="false">
      <c r="C496" s="394"/>
      <c r="D496" s="394"/>
    </row>
    <row r="497" customFormat="false" ht="14.25" hidden="false" customHeight="false" outlineLevel="0" collapsed="false">
      <c r="C497" s="394"/>
      <c r="D497" s="394"/>
    </row>
    <row r="498" customFormat="false" ht="14.25" hidden="false" customHeight="false" outlineLevel="0" collapsed="false">
      <c r="C498" s="394"/>
      <c r="D498" s="394"/>
    </row>
    <row r="499" customFormat="false" ht="14.25" hidden="false" customHeight="false" outlineLevel="0" collapsed="false">
      <c r="C499" s="394"/>
      <c r="D499" s="394"/>
    </row>
    <row r="500" customFormat="false" ht="14.25" hidden="false" customHeight="false" outlineLevel="0" collapsed="false">
      <c r="C500" s="394"/>
      <c r="D500" s="394"/>
    </row>
    <row r="501" customFormat="false" ht="14.25" hidden="false" customHeight="false" outlineLevel="0" collapsed="false">
      <c r="C501" s="394"/>
      <c r="D501" s="394"/>
    </row>
    <row r="502" customFormat="false" ht="14.25" hidden="false" customHeight="false" outlineLevel="0" collapsed="false">
      <c r="C502" s="394"/>
      <c r="D502" s="394"/>
    </row>
    <row r="503" customFormat="false" ht="14.25" hidden="false" customHeight="false" outlineLevel="0" collapsed="false">
      <c r="C503" s="394"/>
      <c r="D503" s="394"/>
    </row>
    <row r="504" customFormat="false" ht="14.25" hidden="false" customHeight="false" outlineLevel="0" collapsed="false">
      <c r="C504" s="394"/>
      <c r="D504" s="394"/>
    </row>
    <row r="505" customFormat="false" ht="14.25" hidden="false" customHeight="false" outlineLevel="0" collapsed="false">
      <c r="C505" s="394"/>
      <c r="D505" s="394"/>
    </row>
    <row r="506" customFormat="false" ht="14.25" hidden="false" customHeight="false" outlineLevel="0" collapsed="false">
      <c r="C506" s="394"/>
      <c r="D506" s="394"/>
    </row>
    <row r="507" customFormat="false" ht="14.25" hidden="false" customHeight="false" outlineLevel="0" collapsed="false">
      <c r="C507" s="394"/>
      <c r="D507" s="394"/>
    </row>
    <row r="508" customFormat="false" ht="14.25" hidden="false" customHeight="false" outlineLevel="0" collapsed="false">
      <c r="C508" s="394"/>
      <c r="D508" s="394"/>
    </row>
    <row r="509" customFormat="false" ht="14.25" hidden="false" customHeight="false" outlineLevel="0" collapsed="false">
      <c r="C509" s="394"/>
      <c r="D509" s="394"/>
    </row>
    <row r="510" customFormat="false" ht="14.25" hidden="false" customHeight="false" outlineLevel="0" collapsed="false">
      <c r="C510" s="394"/>
      <c r="D510" s="394"/>
    </row>
    <row r="511" customFormat="false" ht="14.25" hidden="false" customHeight="false" outlineLevel="0" collapsed="false">
      <c r="C511" s="394"/>
      <c r="D511" s="394"/>
    </row>
    <row r="512" customFormat="false" ht="14.25" hidden="false" customHeight="false" outlineLevel="0" collapsed="false">
      <c r="C512" s="394"/>
      <c r="D512" s="394"/>
    </row>
    <row r="513" customFormat="false" ht="14.25" hidden="false" customHeight="false" outlineLevel="0" collapsed="false">
      <c r="C513" s="394"/>
      <c r="D513" s="394"/>
    </row>
    <row r="514" customFormat="false" ht="14.25" hidden="false" customHeight="false" outlineLevel="0" collapsed="false">
      <c r="C514" s="394"/>
      <c r="D514" s="394"/>
    </row>
    <row r="515" customFormat="false" ht="14.25" hidden="false" customHeight="false" outlineLevel="0" collapsed="false">
      <c r="C515" s="394"/>
      <c r="D515" s="394"/>
    </row>
    <row r="516" customFormat="false" ht="14.25" hidden="false" customHeight="false" outlineLevel="0" collapsed="false">
      <c r="C516" s="394"/>
      <c r="D516" s="394"/>
    </row>
    <row r="517" customFormat="false" ht="14.25" hidden="false" customHeight="false" outlineLevel="0" collapsed="false">
      <c r="C517" s="394"/>
      <c r="D517" s="394"/>
    </row>
    <row r="518" customFormat="false" ht="14.25" hidden="false" customHeight="false" outlineLevel="0" collapsed="false">
      <c r="C518" s="394"/>
      <c r="D518" s="394"/>
    </row>
    <row r="519" customFormat="false" ht="14.25" hidden="false" customHeight="false" outlineLevel="0" collapsed="false">
      <c r="C519" s="394"/>
      <c r="D519" s="394"/>
    </row>
    <row r="520" customFormat="false" ht="14.25" hidden="false" customHeight="false" outlineLevel="0" collapsed="false">
      <c r="C520" s="394"/>
      <c r="D520" s="394"/>
    </row>
    <row r="521" customFormat="false" ht="14.25" hidden="false" customHeight="false" outlineLevel="0" collapsed="false">
      <c r="C521" s="394"/>
      <c r="D521" s="394"/>
    </row>
    <row r="522" customFormat="false" ht="14.25" hidden="false" customHeight="false" outlineLevel="0" collapsed="false">
      <c r="C522" s="394"/>
      <c r="D522" s="394"/>
    </row>
    <row r="523" customFormat="false" ht="14.25" hidden="false" customHeight="false" outlineLevel="0" collapsed="false">
      <c r="C523" s="394"/>
      <c r="D523" s="394"/>
    </row>
    <row r="524" customFormat="false" ht="14.25" hidden="false" customHeight="false" outlineLevel="0" collapsed="false">
      <c r="C524" s="394"/>
      <c r="D524" s="394"/>
    </row>
    <row r="525" customFormat="false" ht="14.25" hidden="false" customHeight="false" outlineLevel="0" collapsed="false">
      <c r="C525" s="394"/>
      <c r="D525" s="394"/>
    </row>
    <row r="526" customFormat="false" ht="14.25" hidden="false" customHeight="false" outlineLevel="0" collapsed="false">
      <c r="C526" s="394"/>
      <c r="D526" s="394"/>
    </row>
    <row r="527" customFormat="false" ht="14.25" hidden="false" customHeight="false" outlineLevel="0" collapsed="false">
      <c r="C527" s="394"/>
      <c r="D527" s="394"/>
    </row>
    <row r="528" customFormat="false" ht="14.25" hidden="false" customHeight="false" outlineLevel="0" collapsed="false">
      <c r="C528" s="394"/>
      <c r="D528" s="394"/>
    </row>
    <row r="529" customFormat="false" ht="14.25" hidden="false" customHeight="false" outlineLevel="0" collapsed="false">
      <c r="C529" s="394"/>
      <c r="D529" s="394"/>
    </row>
    <row r="530" customFormat="false" ht="14.25" hidden="false" customHeight="false" outlineLevel="0" collapsed="false">
      <c r="C530" s="394"/>
      <c r="D530" s="394"/>
    </row>
    <row r="531" customFormat="false" ht="14.25" hidden="false" customHeight="false" outlineLevel="0" collapsed="false">
      <c r="C531" s="394"/>
      <c r="D531" s="394"/>
    </row>
    <row r="532" customFormat="false" ht="14.25" hidden="false" customHeight="false" outlineLevel="0" collapsed="false">
      <c r="C532" s="394"/>
      <c r="D532" s="394"/>
    </row>
    <row r="533" customFormat="false" ht="14.25" hidden="false" customHeight="false" outlineLevel="0" collapsed="false">
      <c r="C533" s="394"/>
      <c r="D533" s="394"/>
    </row>
    <row r="534" customFormat="false" ht="14.25" hidden="false" customHeight="false" outlineLevel="0" collapsed="false">
      <c r="C534" s="394"/>
      <c r="D534" s="394"/>
    </row>
    <row r="535" customFormat="false" ht="14.25" hidden="false" customHeight="false" outlineLevel="0" collapsed="false">
      <c r="C535" s="394"/>
      <c r="D535" s="394"/>
    </row>
    <row r="536" customFormat="false" ht="14.25" hidden="false" customHeight="false" outlineLevel="0" collapsed="false">
      <c r="C536" s="394"/>
      <c r="D536" s="394"/>
    </row>
    <row r="537" customFormat="false" ht="14.25" hidden="false" customHeight="false" outlineLevel="0" collapsed="false">
      <c r="C537" s="394"/>
      <c r="D537" s="394"/>
    </row>
    <row r="538" customFormat="false" ht="14.25" hidden="false" customHeight="false" outlineLevel="0" collapsed="false">
      <c r="C538" s="394"/>
      <c r="D538" s="394"/>
    </row>
    <row r="539" customFormat="false" ht="14.25" hidden="false" customHeight="false" outlineLevel="0" collapsed="false">
      <c r="C539" s="394"/>
      <c r="D539" s="394"/>
    </row>
    <row r="540" customFormat="false" ht="14.25" hidden="false" customHeight="false" outlineLevel="0" collapsed="false">
      <c r="C540" s="394"/>
      <c r="D540" s="394"/>
    </row>
    <row r="541" customFormat="false" ht="14.25" hidden="false" customHeight="false" outlineLevel="0" collapsed="false">
      <c r="C541" s="394"/>
      <c r="D541" s="394"/>
    </row>
    <row r="542" customFormat="false" ht="14.25" hidden="false" customHeight="false" outlineLevel="0" collapsed="false">
      <c r="C542" s="394"/>
      <c r="D542" s="394"/>
    </row>
    <row r="543" customFormat="false" ht="14.25" hidden="false" customHeight="false" outlineLevel="0" collapsed="false">
      <c r="C543" s="394"/>
      <c r="D543" s="394"/>
    </row>
    <row r="544" customFormat="false" ht="14.25" hidden="false" customHeight="false" outlineLevel="0" collapsed="false">
      <c r="C544" s="394"/>
      <c r="D544" s="394"/>
    </row>
    <row r="545" customFormat="false" ht="14.25" hidden="false" customHeight="false" outlineLevel="0" collapsed="false">
      <c r="C545" s="394"/>
      <c r="D545" s="394"/>
    </row>
    <row r="546" customFormat="false" ht="14.25" hidden="false" customHeight="false" outlineLevel="0" collapsed="false">
      <c r="C546" s="394"/>
      <c r="D546" s="394"/>
    </row>
    <row r="547" customFormat="false" ht="14.25" hidden="false" customHeight="false" outlineLevel="0" collapsed="false">
      <c r="C547" s="394"/>
      <c r="D547" s="394"/>
    </row>
    <row r="548" customFormat="false" ht="14.25" hidden="false" customHeight="false" outlineLevel="0" collapsed="false">
      <c r="C548" s="394"/>
      <c r="D548" s="394"/>
    </row>
    <row r="549" customFormat="false" ht="14.25" hidden="false" customHeight="false" outlineLevel="0" collapsed="false">
      <c r="C549" s="394"/>
      <c r="D549" s="394"/>
    </row>
    <row r="550" customFormat="false" ht="14.25" hidden="false" customHeight="false" outlineLevel="0" collapsed="false">
      <c r="C550" s="394"/>
      <c r="D550" s="394"/>
    </row>
    <row r="551" customFormat="false" ht="14.25" hidden="false" customHeight="false" outlineLevel="0" collapsed="false">
      <c r="C551" s="394"/>
      <c r="D551" s="394"/>
    </row>
    <row r="552" customFormat="false" ht="14.25" hidden="false" customHeight="false" outlineLevel="0" collapsed="false">
      <c r="C552" s="394"/>
      <c r="D552" s="394"/>
    </row>
    <row r="553" customFormat="false" ht="14.25" hidden="false" customHeight="false" outlineLevel="0" collapsed="false">
      <c r="C553" s="394"/>
      <c r="D553" s="394"/>
    </row>
    <row r="554" customFormat="false" ht="14.25" hidden="false" customHeight="false" outlineLevel="0" collapsed="false">
      <c r="C554" s="394"/>
      <c r="D554" s="394"/>
    </row>
    <row r="555" customFormat="false" ht="14.25" hidden="false" customHeight="false" outlineLevel="0" collapsed="false">
      <c r="C555" s="394"/>
      <c r="D555" s="394"/>
    </row>
    <row r="556" customFormat="false" ht="14.25" hidden="false" customHeight="false" outlineLevel="0" collapsed="false">
      <c r="C556" s="394"/>
      <c r="D556" s="394"/>
    </row>
    <row r="557" customFormat="false" ht="14.25" hidden="false" customHeight="false" outlineLevel="0" collapsed="false">
      <c r="C557" s="394"/>
      <c r="D557" s="394"/>
    </row>
    <row r="558" customFormat="false" ht="14.25" hidden="false" customHeight="false" outlineLevel="0" collapsed="false">
      <c r="C558" s="394"/>
      <c r="D558" s="394"/>
    </row>
    <row r="559" customFormat="false" ht="14.25" hidden="false" customHeight="false" outlineLevel="0" collapsed="false">
      <c r="C559" s="394"/>
      <c r="D559" s="394"/>
    </row>
    <row r="560" customFormat="false" ht="14.25" hidden="false" customHeight="false" outlineLevel="0" collapsed="false">
      <c r="C560" s="394"/>
      <c r="D560" s="394"/>
    </row>
    <row r="561" customFormat="false" ht="14.25" hidden="false" customHeight="false" outlineLevel="0" collapsed="false">
      <c r="C561" s="394"/>
      <c r="D561" s="394"/>
    </row>
    <row r="562" customFormat="false" ht="14.25" hidden="false" customHeight="false" outlineLevel="0" collapsed="false">
      <c r="C562" s="394"/>
      <c r="D562" s="394"/>
    </row>
    <row r="563" customFormat="false" ht="14.25" hidden="false" customHeight="false" outlineLevel="0" collapsed="false">
      <c r="C563" s="394"/>
      <c r="D563" s="394"/>
    </row>
    <row r="564" customFormat="false" ht="14.25" hidden="false" customHeight="false" outlineLevel="0" collapsed="false">
      <c r="C564" s="394"/>
      <c r="D564" s="394"/>
    </row>
    <row r="565" customFormat="false" ht="14.25" hidden="false" customHeight="false" outlineLevel="0" collapsed="false">
      <c r="C565" s="394"/>
      <c r="D565" s="394"/>
    </row>
    <row r="566" customFormat="false" ht="14.25" hidden="false" customHeight="false" outlineLevel="0" collapsed="false">
      <c r="C566" s="394"/>
      <c r="D566" s="394"/>
    </row>
    <row r="567" customFormat="false" ht="14.25" hidden="false" customHeight="false" outlineLevel="0" collapsed="false">
      <c r="C567" s="394"/>
      <c r="D567" s="394"/>
    </row>
    <row r="568" customFormat="false" ht="14.25" hidden="false" customHeight="false" outlineLevel="0" collapsed="false">
      <c r="C568" s="394"/>
      <c r="D568" s="394"/>
    </row>
    <row r="569" customFormat="false" ht="14.25" hidden="false" customHeight="false" outlineLevel="0" collapsed="false">
      <c r="C569" s="394"/>
      <c r="D569" s="394"/>
    </row>
    <row r="570" customFormat="false" ht="14.25" hidden="false" customHeight="false" outlineLevel="0" collapsed="false">
      <c r="C570" s="394"/>
      <c r="D570" s="394"/>
    </row>
    <row r="571" customFormat="false" ht="14.25" hidden="false" customHeight="false" outlineLevel="0" collapsed="false">
      <c r="C571" s="394"/>
      <c r="D571" s="394"/>
    </row>
    <row r="572" customFormat="false" ht="14.25" hidden="false" customHeight="false" outlineLevel="0" collapsed="false">
      <c r="C572" s="394"/>
      <c r="D572" s="394"/>
    </row>
    <row r="573" customFormat="false" ht="14.25" hidden="false" customHeight="false" outlineLevel="0" collapsed="false">
      <c r="C573" s="394"/>
      <c r="D573" s="394"/>
    </row>
    <row r="574" customFormat="false" ht="14.25" hidden="false" customHeight="false" outlineLevel="0" collapsed="false">
      <c r="C574" s="394"/>
      <c r="D574" s="394"/>
    </row>
    <row r="575" customFormat="false" ht="14.25" hidden="false" customHeight="false" outlineLevel="0" collapsed="false">
      <c r="C575" s="394"/>
      <c r="D575" s="394"/>
    </row>
    <row r="576" customFormat="false" ht="14.25" hidden="false" customHeight="false" outlineLevel="0" collapsed="false">
      <c r="C576" s="394"/>
      <c r="D576" s="394"/>
    </row>
    <row r="577" customFormat="false" ht="14.25" hidden="false" customHeight="false" outlineLevel="0" collapsed="false">
      <c r="C577" s="394"/>
      <c r="D577" s="394"/>
    </row>
    <row r="578" customFormat="false" ht="14.25" hidden="false" customHeight="false" outlineLevel="0" collapsed="false">
      <c r="C578" s="394"/>
      <c r="D578" s="394"/>
    </row>
    <row r="579" customFormat="false" ht="14.25" hidden="false" customHeight="false" outlineLevel="0" collapsed="false">
      <c r="C579" s="394"/>
      <c r="D579" s="394"/>
    </row>
    <row r="580" customFormat="false" ht="14.25" hidden="false" customHeight="false" outlineLevel="0" collapsed="false">
      <c r="C580" s="394"/>
      <c r="D580" s="394"/>
    </row>
    <row r="581" customFormat="false" ht="14.25" hidden="false" customHeight="false" outlineLevel="0" collapsed="false">
      <c r="C581" s="394"/>
      <c r="D581" s="394"/>
    </row>
    <row r="582" customFormat="false" ht="14.25" hidden="false" customHeight="false" outlineLevel="0" collapsed="false">
      <c r="C582" s="394"/>
      <c r="D582" s="394"/>
    </row>
    <row r="583" customFormat="false" ht="14.25" hidden="false" customHeight="false" outlineLevel="0" collapsed="false">
      <c r="C583" s="394"/>
      <c r="D583" s="394"/>
    </row>
    <row r="584" customFormat="false" ht="14.25" hidden="false" customHeight="false" outlineLevel="0" collapsed="false">
      <c r="C584" s="394"/>
      <c r="D584" s="394"/>
    </row>
    <row r="585" customFormat="false" ht="14.25" hidden="false" customHeight="false" outlineLevel="0" collapsed="false">
      <c r="C585" s="394"/>
      <c r="D585" s="394"/>
    </row>
    <row r="586" customFormat="false" ht="14.25" hidden="false" customHeight="false" outlineLevel="0" collapsed="false">
      <c r="C586" s="394"/>
      <c r="D586" s="394"/>
    </row>
    <row r="587" customFormat="false" ht="14.25" hidden="false" customHeight="false" outlineLevel="0" collapsed="false">
      <c r="C587" s="394"/>
      <c r="D587" s="394"/>
    </row>
    <row r="588" customFormat="false" ht="14.25" hidden="false" customHeight="false" outlineLevel="0" collapsed="false">
      <c r="C588" s="394"/>
      <c r="D588" s="394"/>
    </row>
    <row r="589" customFormat="false" ht="14.25" hidden="false" customHeight="false" outlineLevel="0" collapsed="false">
      <c r="C589" s="394"/>
      <c r="D589" s="394"/>
    </row>
    <row r="590" customFormat="false" ht="14.25" hidden="false" customHeight="false" outlineLevel="0" collapsed="false">
      <c r="C590" s="394"/>
      <c r="D590" s="394"/>
    </row>
    <row r="591" customFormat="false" ht="14.25" hidden="false" customHeight="false" outlineLevel="0" collapsed="false">
      <c r="C591" s="394"/>
      <c r="D591" s="394"/>
    </row>
    <row r="592" customFormat="false" ht="14.25" hidden="false" customHeight="false" outlineLevel="0" collapsed="false">
      <c r="C592" s="394"/>
      <c r="D592" s="394"/>
    </row>
    <row r="593" customFormat="false" ht="14.25" hidden="false" customHeight="false" outlineLevel="0" collapsed="false">
      <c r="C593" s="394"/>
      <c r="D593" s="394"/>
    </row>
    <row r="594" customFormat="false" ht="14.25" hidden="false" customHeight="false" outlineLevel="0" collapsed="false">
      <c r="C594" s="394"/>
      <c r="D594" s="394"/>
    </row>
    <row r="595" customFormat="false" ht="14.25" hidden="false" customHeight="false" outlineLevel="0" collapsed="false">
      <c r="C595" s="394"/>
      <c r="D595" s="394"/>
    </row>
    <row r="596" customFormat="false" ht="14.25" hidden="false" customHeight="false" outlineLevel="0" collapsed="false">
      <c r="C596" s="394"/>
      <c r="D596" s="394"/>
    </row>
    <row r="597" customFormat="false" ht="14.25" hidden="false" customHeight="false" outlineLevel="0" collapsed="false">
      <c r="C597" s="394"/>
      <c r="D597" s="394"/>
    </row>
    <row r="598" customFormat="false" ht="14.25" hidden="false" customHeight="false" outlineLevel="0" collapsed="false">
      <c r="C598" s="394"/>
      <c r="D598" s="394"/>
    </row>
    <row r="599" customFormat="false" ht="14.25" hidden="false" customHeight="false" outlineLevel="0" collapsed="false">
      <c r="C599" s="394"/>
      <c r="D599" s="394"/>
    </row>
    <row r="600" customFormat="false" ht="14.25" hidden="false" customHeight="false" outlineLevel="0" collapsed="false">
      <c r="C600" s="394"/>
      <c r="D600" s="394"/>
    </row>
    <row r="601" customFormat="false" ht="14.25" hidden="false" customHeight="false" outlineLevel="0" collapsed="false">
      <c r="C601" s="394"/>
      <c r="D601" s="394"/>
    </row>
    <row r="602" customFormat="false" ht="14.25" hidden="false" customHeight="false" outlineLevel="0" collapsed="false">
      <c r="C602" s="394"/>
      <c r="D602" s="394"/>
    </row>
    <row r="603" customFormat="false" ht="14.25" hidden="false" customHeight="false" outlineLevel="0" collapsed="false">
      <c r="C603" s="394"/>
      <c r="D603" s="394"/>
    </row>
    <row r="604" customFormat="false" ht="14.25" hidden="false" customHeight="false" outlineLevel="0" collapsed="false">
      <c r="C604" s="394"/>
      <c r="D604" s="394"/>
    </row>
    <row r="605" customFormat="false" ht="14.25" hidden="false" customHeight="false" outlineLevel="0" collapsed="false">
      <c r="C605" s="394"/>
      <c r="D605" s="394"/>
    </row>
    <row r="606" customFormat="false" ht="14.25" hidden="false" customHeight="false" outlineLevel="0" collapsed="false">
      <c r="C606" s="394"/>
      <c r="D606" s="394"/>
    </row>
    <row r="607" customFormat="false" ht="14.25" hidden="false" customHeight="false" outlineLevel="0" collapsed="false">
      <c r="C607" s="394"/>
      <c r="D607" s="394"/>
    </row>
    <row r="608" customFormat="false" ht="14.25" hidden="false" customHeight="false" outlineLevel="0" collapsed="false">
      <c r="C608" s="394"/>
      <c r="D608" s="394"/>
    </row>
    <row r="609" customFormat="false" ht="14.25" hidden="false" customHeight="false" outlineLevel="0" collapsed="false">
      <c r="C609" s="394"/>
      <c r="D609" s="394"/>
    </row>
    <row r="610" customFormat="false" ht="14.25" hidden="false" customHeight="false" outlineLevel="0" collapsed="false">
      <c r="C610" s="394"/>
      <c r="D610" s="394"/>
    </row>
    <row r="611" customFormat="false" ht="14.25" hidden="false" customHeight="false" outlineLevel="0" collapsed="false">
      <c r="C611" s="394"/>
      <c r="D611" s="394"/>
    </row>
    <row r="612" customFormat="false" ht="14.25" hidden="false" customHeight="false" outlineLevel="0" collapsed="false">
      <c r="C612" s="394"/>
      <c r="D612" s="394"/>
    </row>
    <row r="613" customFormat="false" ht="14.25" hidden="false" customHeight="false" outlineLevel="0" collapsed="false">
      <c r="C613" s="394"/>
      <c r="D613" s="394"/>
    </row>
    <row r="614" customFormat="false" ht="14.25" hidden="false" customHeight="false" outlineLevel="0" collapsed="false">
      <c r="C614" s="394"/>
      <c r="D614" s="394"/>
    </row>
    <row r="615" customFormat="false" ht="14.25" hidden="false" customHeight="false" outlineLevel="0" collapsed="false">
      <c r="C615" s="394"/>
      <c r="D615" s="394"/>
    </row>
    <row r="616" customFormat="false" ht="14.25" hidden="false" customHeight="false" outlineLevel="0" collapsed="false">
      <c r="C616" s="394"/>
      <c r="D616" s="394"/>
    </row>
    <row r="617" customFormat="false" ht="14.25" hidden="false" customHeight="false" outlineLevel="0" collapsed="false">
      <c r="C617" s="394"/>
      <c r="D617" s="394"/>
    </row>
    <row r="618" customFormat="false" ht="14.25" hidden="false" customHeight="false" outlineLevel="0" collapsed="false">
      <c r="C618" s="394"/>
      <c r="D618" s="394"/>
    </row>
    <row r="619" customFormat="false" ht="14.25" hidden="false" customHeight="false" outlineLevel="0" collapsed="false">
      <c r="C619" s="394"/>
      <c r="D619" s="394"/>
    </row>
    <row r="620" customFormat="false" ht="14.25" hidden="false" customHeight="false" outlineLevel="0" collapsed="false">
      <c r="C620" s="394"/>
      <c r="D620" s="394"/>
    </row>
    <row r="621" customFormat="false" ht="14.25" hidden="false" customHeight="false" outlineLevel="0" collapsed="false">
      <c r="C621" s="394"/>
      <c r="D621" s="394"/>
    </row>
    <row r="622" customFormat="false" ht="14.25" hidden="false" customHeight="false" outlineLevel="0" collapsed="false">
      <c r="C622" s="394"/>
      <c r="D622" s="394"/>
    </row>
    <row r="623" customFormat="false" ht="14.25" hidden="false" customHeight="false" outlineLevel="0" collapsed="false">
      <c r="C623" s="394"/>
      <c r="D623" s="394"/>
    </row>
    <row r="624" customFormat="false" ht="14.25" hidden="false" customHeight="false" outlineLevel="0" collapsed="false">
      <c r="C624" s="394"/>
      <c r="D624" s="394"/>
    </row>
    <row r="625" customFormat="false" ht="14.25" hidden="false" customHeight="false" outlineLevel="0" collapsed="false">
      <c r="C625" s="394"/>
      <c r="D625" s="394"/>
    </row>
    <row r="626" customFormat="false" ht="14.25" hidden="false" customHeight="false" outlineLevel="0" collapsed="false">
      <c r="C626" s="394"/>
      <c r="D626" s="394"/>
    </row>
    <row r="627" customFormat="false" ht="14.25" hidden="false" customHeight="false" outlineLevel="0" collapsed="false">
      <c r="C627" s="394"/>
      <c r="D627" s="394"/>
    </row>
    <row r="628" customFormat="false" ht="14.25" hidden="false" customHeight="false" outlineLevel="0" collapsed="false">
      <c r="C628" s="394"/>
      <c r="D628" s="394"/>
    </row>
    <row r="629" customFormat="false" ht="14.25" hidden="false" customHeight="false" outlineLevel="0" collapsed="false">
      <c r="C629" s="394"/>
      <c r="D629" s="394"/>
    </row>
    <row r="630" customFormat="false" ht="14.25" hidden="false" customHeight="false" outlineLevel="0" collapsed="false">
      <c r="C630" s="394"/>
      <c r="D630" s="394"/>
    </row>
    <row r="631" customFormat="false" ht="14.25" hidden="false" customHeight="false" outlineLevel="0" collapsed="false">
      <c r="C631" s="394"/>
      <c r="D631" s="394"/>
    </row>
    <row r="632" customFormat="false" ht="14.25" hidden="false" customHeight="false" outlineLevel="0" collapsed="false">
      <c r="C632" s="394"/>
      <c r="D632" s="394"/>
    </row>
    <row r="633" customFormat="false" ht="14.25" hidden="false" customHeight="false" outlineLevel="0" collapsed="false">
      <c r="C633" s="394"/>
      <c r="D633" s="394"/>
    </row>
    <row r="634" customFormat="false" ht="14.25" hidden="false" customHeight="false" outlineLevel="0" collapsed="false">
      <c r="C634" s="394"/>
      <c r="D634" s="394"/>
    </row>
    <row r="635" customFormat="false" ht="14.25" hidden="false" customHeight="false" outlineLevel="0" collapsed="false">
      <c r="C635" s="394"/>
      <c r="D635" s="394"/>
    </row>
    <row r="636" customFormat="false" ht="14.25" hidden="false" customHeight="false" outlineLevel="0" collapsed="false">
      <c r="C636" s="394"/>
      <c r="D636" s="394"/>
    </row>
    <row r="637" customFormat="false" ht="14.25" hidden="false" customHeight="false" outlineLevel="0" collapsed="false">
      <c r="C637" s="394"/>
      <c r="D637" s="394"/>
    </row>
    <row r="638" customFormat="false" ht="14.25" hidden="false" customHeight="false" outlineLevel="0" collapsed="false">
      <c r="C638" s="394"/>
      <c r="D638" s="394"/>
    </row>
    <row r="639" customFormat="false" ht="14.25" hidden="false" customHeight="false" outlineLevel="0" collapsed="false">
      <c r="C639" s="394"/>
      <c r="D639" s="394"/>
    </row>
    <row r="640" customFormat="false" ht="14.25" hidden="false" customHeight="false" outlineLevel="0" collapsed="false">
      <c r="C640" s="394"/>
      <c r="D640" s="394"/>
    </row>
    <row r="641" customFormat="false" ht="14.25" hidden="false" customHeight="false" outlineLevel="0" collapsed="false">
      <c r="C641" s="394"/>
      <c r="D641" s="394"/>
    </row>
    <row r="642" customFormat="false" ht="14.25" hidden="false" customHeight="false" outlineLevel="0" collapsed="false">
      <c r="C642" s="394"/>
      <c r="D642" s="394"/>
    </row>
    <row r="643" customFormat="false" ht="14.25" hidden="false" customHeight="false" outlineLevel="0" collapsed="false">
      <c r="C643" s="394"/>
      <c r="D643" s="394"/>
    </row>
    <row r="644" customFormat="false" ht="14.25" hidden="false" customHeight="false" outlineLevel="0" collapsed="false">
      <c r="C644" s="394"/>
      <c r="D644" s="394"/>
    </row>
    <row r="645" customFormat="false" ht="14.25" hidden="false" customHeight="false" outlineLevel="0" collapsed="false">
      <c r="C645" s="394"/>
      <c r="D645" s="394"/>
    </row>
    <row r="646" customFormat="false" ht="14.25" hidden="false" customHeight="false" outlineLevel="0" collapsed="false">
      <c r="C646" s="394"/>
      <c r="D646" s="394"/>
    </row>
    <row r="647" customFormat="false" ht="14.25" hidden="false" customHeight="false" outlineLevel="0" collapsed="false">
      <c r="C647" s="394"/>
      <c r="D647" s="394"/>
    </row>
    <row r="648" customFormat="false" ht="14.25" hidden="false" customHeight="false" outlineLevel="0" collapsed="false">
      <c r="C648" s="394"/>
      <c r="D648" s="394"/>
    </row>
    <row r="649" customFormat="false" ht="14.25" hidden="false" customHeight="false" outlineLevel="0" collapsed="false">
      <c r="C649" s="394"/>
      <c r="D649" s="394"/>
    </row>
    <row r="650" customFormat="false" ht="14.25" hidden="false" customHeight="false" outlineLevel="0" collapsed="false">
      <c r="C650" s="394"/>
      <c r="D650" s="394"/>
    </row>
    <row r="651" customFormat="false" ht="14.25" hidden="false" customHeight="false" outlineLevel="0" collapsed="false">
      <c r="C651" s="394"/>
      <c r="D651" s="394"/>
    </row>
    <row r="652" customFormat="false" ht="14.25" hidden="false" customHeight="false" outlineLevel="0" collapsed="false">
      <c r="C652" s="394"/>
      <c r="D652" s="394"/>
    </row>
    <row r="653" customFormat="false" ht="14.25" hidden="false" customHeight="false" outlineLevel="0" collapsed="false">
      <c r="C653" s="394"/>
      <c r="D653" s="394"/>
    </row>
    <row r="654" customFormat="false" ht="14.25" hidden="false" customHeight="false" outlineLevel="0" collapsed="false">
      <c r="C654" s="394"/>
      <c r="D654" s="394"/>
    </row>
    <row r="655" customFormat="false" ht="14.25" hidden="false" customHeight="false" outlineLevel="0" collapsed="false">
      <c r="C655" s="394"/>
      <c r="D655" s="394"/>
    </row>
    <row r="656" customFormat="false" ht="14.25" hidden="false" customHeight="false" outlineLevel="0" collapsed="false">
      <c r="C656" s="394"/>
      <c r="D656" s="394"/>
    </row>
    <row r="657" customFormat="false" ht="14.25" hidden="false" customHeight="false" outlineLevel="0" collapsed="false">
      <c r="C657" s="394"/>
      <c r="D657" s="394"/>
    </row>
    <row r="658" customFormat="false" ht="14.25" hidden="false" customHeight="false" outlineLevel="0" collapsed="false">
      <c r="C658" s="394"/>
      <c r="D658" s="394"/>
    </row>
    <row r="659" customFormat="false" ht="14.25" hidden="false" customHeight="false" outlineLevel="0" collapsed="false">
      <c r="C659" s="394"/>
      <c r="D659" s="394"/>
    </row>
    <row r="660" customFormat="false" ht="14.25" hidden="false" customHeight="false" outlineLevel="0" collapsed="false">
      <c r="C660" s="394"/>
      <c r="D660" s="394"/>
    </row>
    <row r="661" customFormat="false" ht="14.25" hidden="false" customHeight="false" outlineLevel="0" collapsed="false">
      <c r="C661" s="394"/>
      <c r="D661" s="394"/>
    </row>
    <row r="662" customFormat="false" ht="14.25" hidden="false" customHeight="false" outlineLevel="0" collapsed="false">
      <c r="C662" s="394"/>
      <c r="D662" s="394"/>
    </row>
    <row r="663" customFormat="false" ht="14.25" hidden="false" customHeight="false" outlineLevel="0" collapsed="false">
      <c r="C663" s="394"/>
      <c r="D663" s="394"/>
    </row>
    <row r="664" customFormat="false" ht="14.25" hidden="false" customHeight="false" outlineLevel="0" collapsed="false">
      <c r="C664" s="394"/>
      <c r="D664" s="394"/>
    </row>
    <row r="665" customFormat="false" ht="14.25" hidden="false" customHeight="false" outlineLevel="0" collapsed="false">
      <c r="C665" s="394"/>
      <c r="D665" s="394"/>
    </row>
    <row r="666" customFormat="false" ht="14.25" hidden="false" customHeight="false" outlineLevel="0" collapsed="false">
      <c r="C666" s="394"/>
      <c r="D666" s="394"/>
    </row>
    <row r="667" customFormat="false" ht="14.25" hidden="false" customHeight="false" outlineLevel="0" collapsed="false">
      <c r="C667" s="394"/>
      <c r="D667" s="394"/>
    </row>
    <row r="668" customFormat="false" ht="14.25" hidden="false" customHeight="false" outlineLevel="0" collapsed="false">
      <c r="C668" s="394"/>
      <c r="D668" s="394"/>
    </row>
    <row r="669" customFormat="false" ht="14.25" hidden="false" customHeight="false" outlineLevel="0" collapsed="false">
      <c r="C669" s="394"/>
      <c r="D669" s="394"/>
    </row>
    <row r="670" customFormat="false" ht="14.25" hidden="false" customHeight="false" outlineLevel="0" collapsed="false">
      <c r="C670" s="394"/>
      <c r="D670" s="394"/>
    </row>
    <row r="671" customFormat="false" ht="14.25" hidden="false" customHeight="false" outlineLevel="0" collapsed="false">
      <c r="C671" s="394"/>
      <c r="D671" s="394"/>
    </row>
    <row r="672" customFormat="false" ht="14.25" hidden="false" customHeight="false" outlineLevel="0" collapsed="false">
      <c r="C672" s="394"/>
      <c r="D672" s="394"/>
    </row>
    <row r="673" customFormat="false" ht="14.25" hidden="false" customHeight="false" outlineLevel="0" collapsed="false">
      <c r="C673" s="394"/>
      <c r="D673" s="394"/>
    </row>
    <row r="674" customFormat="false" ht="14.25" hidden="false" customHeight="false" outlineLevel="0" collapsed="false">
      <c r="C674" s="394"/>
      <c r="D674" s="394"/>
    </row>
    <row r="675" customFormat="false" ht="14.25" hidden="false" customHeight="false" outlineLevel="0" collapsed="false">
      <c r="C675" s="394"/>
      <c r="D675" s="394"/>
    </row>
    <row r="676" customFormat="false" ht="14.25" hidden="false" customHeight="false" outlineLevel="0" collapsed="false">
      <c r="C676" s="394"/>
      <c r="D676" s="394"/>
    </row>
    <row r="677" customFormat="false" ht="14.25" hidden="false" customHeight="false" outlineLevel="0" collapsed="false">
      <c r="C677" s="394"/>
      <c r="D677" s="394"/>
    </row>
    <row r="678" customFormat="false" ht="14.25" hidden="false" customHeight="false" outlineLevel="0" collapsed="false">
      <c r="C678" s="394"/>
      <c r="D678" s="394"/>
    </row>
    <row r="679" customFormat="false" ht="14.25" hidden="false" customHeight="false" outlineLevel="0" collapsed="false">
      <c r="C679" s="394"/>
      <c r="D679" s="394"/>
    </row>
    <row r="680" customFormat="false" ht="14.25" hidden="false" customHeight="false" outlineLevel="0" collapsed="false">
      <c r="C680" s="394"/>
      <c r="D680" s="394"/>
    </row>
    <row r="681" customFormat="false" ht="14.25" hidden="false" customHeight="false" outlineLevel="0" collapsed="false">
      <c r="C681" s="394"/>
      <c r="D681" s="394"/>
    </row>
    <row r="682" customFormat="false" ht="14.25" hidden="false" customHeight="false" outlineLevel="0" collapsed="false">
      <c r="C682" s="394"/>
      <c r="D682" s="394"/>
    </row>
    <row r="683" customFormat="false" ht="14.25" hidden="false" customHeight="false" outlineLevel="0" collapsed="false">
      <c r="C683" s="394"/>
      <c r="D683" s="394"/>
    </row>
    <row r="684" customFormat="false" ht="14.25" hidden="false" customHeight="false" outlineLevel="0" collapsed="false">
      <c r="C684" s="394"/>
      <c r="D684" s="394"/>
    </row>
    <row r="685" customFormat="false" ht="14.25" hidden="false" customHeight="false" outlineLevel="0" collapsed="false">
      <c r="C685" s="394"/>
      <c r="D685" s="394"/>
    </row>
    <row r="686" customFormat="false" ht="14.25" hidden="false" customHeight="false" outlineLevel="0" collapsed="false">
      <c r="C686" s="394"/>
      <c r="D686" s="394"/>
    </row>
    <row r="687" customFormat="false" ht="14.25" hidden="false" customHeight="false" outlineLevel="0" collapsed="false">
      <c r="C687" s="394"/>
      <c r="D687" s="394"/>
    </row>
    <row r="688" customFormat="false" ht="14.25" hidden="false" customHeight="false" outlineLevel="0" collapsed="false">
      <c r="C688" s="394"/>
      <c r="D688" s="394"/>
    </row>
    <row r="689" customFormat="false" ht="14.25" hidden="false" customHeight="false" outlineLevel="0" collapsed="false">
      <c r="C689" s="394"/>
      <c r="D689" s="394"/>
    </row>
    <row r="690" customFormat="false" ht="14.25" hidden="false" customHeight="false" outlineLevel="0" collapsed="false">
      <c r="C690" s="394"/>
      <c r="D690" s="394"/>
    </row>
    <row r="691" customFormat="false" ht="14.25" hidden="false" customHeight="false" outlineLevel="0" collapsed="false">
      <c r="C691" s="394"/>
      <c r="D691" s="394"/>
    </row>
    <row r="692" customFormat="false" ht="14.25" hidden="false" customHeight="false" outlineLevel="0" collapsed="false">
      <c r="C692" s="394"/>
      <c r="D692" s="394"/>
    </row>
    <row r="693" customFormat="false" ht="14.25" hidden="false" customHeight="false" outlineLevel="0" collapsed="false">
      <c r="C693" s="394"/>
      <c r="D693" s="394"/>
    </row>
    <row r="694" customFormat="false" ht="14.25" hidden="false" customHeight="false" outlineLevel="0" collapsed="false">
      <c r="C694" s="394"/>
      <c r="D694" s="394"/>
    </row>
    <row r="695" customFormat="false" ht="14.25" hidden="false" customHeight="false" outlineLevel="0" collapsed="false">
      <c r="C695" s="394"/>
      <c r="D695" s="394"/>
    </row>
    <row r="696" customFormat="false" ht="14.25" hidden="false" customHeight="false" outlineLevel="0" collapsed="false">
      <c r="C696" s="394"/>
      <c r="D696" s="394"/>
    </row>
    <row r="697" customFormat="false" ht="14.25" hidden="false" customHeight="false" outlineLevel="0" collapsed="false">
      <c r="C697" s="394"/>
      <c r="D697" s="394"/>
    </row>
    <row r="698" customFormat="false" ht="14.25" hidden="false" customHeight="false" outlineLevel="0" collapsed="false">
      <c r="C698" s="394"/>
      <c r="D698" s="394"/>
    </row>
    <row r="699" customFormat="false" ht="14.25" hidden="false" customHeight="false" outlineLevel="0" collapsed="false">
      <c r="C699" s="394"/>
      <c r="D699" s="394"/>
    </row>
    <row r="700" customFormat="false" ht="14.25" hidden="false" customHeight="false" outlineLevel="0" collapsed="false">
      <c r="C700" s="394"/>
      <c r="D700" s="394"/>
    </row>
    <row r="701" customFormat="false" ht="14.25" hidden="false" customHeight="false" outlineLevel="0" collapsed="false">
      <c r="C701" s="394"/>
      <c r="D701" s="394"/>
    </row>
    <row r="702" customFormat="false" ht="14.25" hidden="false" customHeight="false" outlineLevel="0" collapsed="false">
      <c r="C702" s="394"/>
      <c r="D702" s="394"/>
    </row>
    <row r="703" customFormat="false" ht="14.25" hidden="false" customHeight="false" outlineLevel="0" collapsed="false">
      <c r="C703" s="394"/>
      <c r="D703" s="394"/>
    </row>
    <row r="704" customFormat="false" ht="14.25" hidden="false" customHeight="false" outlineLevel="0" collapsed="false">
      <c r="C704" s="394"/>
      <c r="D704" s="394"/>
    </row>
    <row r="705" customFormat="false" ht="14.25" hidden="false" customHeight="false" outlineLevel="0" collapsed="false">
      <c r="C705" s="394"/>
      <c r="D705" s="394"/>
    </row>
    <row r="706" customFormat="false" ht="14.25" hidden="false" customHeight="false" outlineLevel="0" collapsed="false">
      <c r="C706" s="394"/>
      <c r="D706" s="394"/>
    </row>
    <row r="707" customFormat="false" ht="14.25" hidden="false" customHeight="false" outlineLevel="0" collapsed="false">
      <c r="C707" s="394"/>
      <c r="D707" s="394"/>
    </row>
    <row r="708" customFormat="false" ht="14.25" hidden="false" customHeight="false" outlineLevel="0" collapsed="false">
      <c r="C708" s="394"/>
      <c r="D708" s="394"/>
    </row>
    <row r="709" customFormat="false" ht="14.25" hidden="false" customHeight="false" outlineLevel="0" collapsed="false">
      <c r="C709" s="394"/>
      <c r="D709" s="394"/>
    </row>
    <row r="710" customFormat="false" ht="14.25" hidden="false" customHeight="false" outlineLevel="0" collapsed="false">
      <c r="C710" s="394"/>
      <c r="D710" s="394"/>
    </row>
    <row r="711" customFormat="false" ht="14.25" hidden="false" customHeight="false" outlineLevel="0" collapsed="false">
      <c r="C711" s="394"/>
      <c r="D711" s="394"/>
    </row>
    <row r="712" customFormat="false" ht="14.25" hidden="false" customHeight="false" outlineLevel="0" collapsed="false">
      <c r="C712" s="394"/>
      <c r="D712" s="394"/>
    </row>
    <row r="713" customFormat="false" ht="14.25" hidden="false" customHeight="false" outlineLevel="0" collapsed="false">
      <c r="C713" s="394"/>
      <c r="D713" s="394"/>
    </row>
    <row r="714" customFormat="false" ht="14.25" hidden="false" customHeight="false" outlineLevel="0" collapsed="false">
      <c r="C714" s="394"/>
      <c r="D714" s="394"/>
    </row>
    <row r="715" customFormat="false" ht="14.25" hidden="false" customHeight="false" outlineLevel="0" collapsed="false">
      <c r="C715" s="394"/>
      <c r="D715" s="394"/>
    </row>
    <row r="716" customFormat="false" ht="14.25" hidden="false" customHeight="false" outlineLevel="0" collapsed="false">
      <c r="C716" s="394"/>
      <c r="D716" s="394"/>
    </row>
    <row r="717" customFormat="false" ht="14.25" hidden="false" customHeight="false" outlineLevel="0" collapsed="false">
      <c r="C717" s="394"/>
      <c r="D717" s="394"/>
    </row>
    <row r="718" customFormat="false" ht="14.25" hidden="false" customHeight="false" outlineLevel="0" collapsed="false">
      <c r="C718" s="394"/>
      <c r="D718" s="394"/>
    </row>
    <row r="719" customFormat="false" ht="14.25" hidden="false" customHeight="false" outlineLevel="0" collapsed="false">
      <c r="C719" s="394"/>
      <c r="D719" s="394"/>
    </row>
    <row r="720" customFormat="false" ht="14.25" hidden="false" customHeight="false" outlineLevel="0" collapsed="false">
      <c r="C720" s="394"/>
      <c r="D720" s="394"/>
    </row>
    <row r="721" customFormat="false" ht="14.25" hidden="false" customHeight="false" outlineLevel="0" collapsed="false">
      <c r="C721" s="394"/>
      <c r="D721" s="394"/>
    </row>
    <row r="722" customFormat="false" ht="14.25" hidden="false" customHeight="false" outlineLevel="0" collapsed="false">
      <c r="C722" s="394"/>
      <c r="D722" s="394"/>
    </row>
    <row r="723" customFormat="false" ht="14.25" hidden="false" customHeight="false" outlineLevel="0" collapsed="false">
      <c r="C723" s="394"/>
      <c r="D723" s="394"/>
    </row>
    <row r="724" customFormat="false" ht="14.25" hidden="false" customHeight="false" outlineLevel="0" collapsed="false">
      <c r="C724" s="394"/>
      <c r="D724" s="394"/>
    </row>
    <row r="725" customFormat="false" ht="14.25" hidden="false" customHeight="false" outlineLevel="0" collapsed="false">
      <c r="C725" s="394"/>
      <c r="D725" s="394"/>
    </row>
    <row r="726" customFormat="false" ht="14.25" hidden="false" customHeight="false" outlineLevel="0" collapsed="false">
      <c r="C726" s="394"/>
      <c r="D726" s="394"/>
    </row>
    <row r="727" customFormat="false" ht="14.25" hidden="false" customHeight="false" outlineLevel="0" collapsed="false">
      <c r="C727" s="394"/>
      <c r="D727" s="394"/>
    </row>
    <row r="728" customFormat="false" ht="14.25" hidden="false" customHeight="false" outlineLevel="0" collapsed="false">
      <c r="C728" s="394"/>
      <c r="D728" s="394"/>
    </row>
    <row r="729" customFormat="false" ht="14.25" hidden="false" customHeight="false" outlineLevel="0" collapsed="false">
      <c r="C729" s="394"/>
      <c r="D729" s="394"/>
    </row>
    <row r="730" customFormat="false" ht="14.25" hidden="false" customHeight="false" outlineLevel="0" collapsed="false">
      <c r="C730" s="394"/>
      <c r="D730" s="394"/>
    </row>
    <row r="731" customFormat="false" ht="14.25" hidden="false" customHeight="false" outlineLevel="0" collapsed="false">
      <c r="C731" s="394"/>
      <c r="D731" s="394"/>
    </row>
    <row r="732" customFormat="false" ht="14.25" hidden="false" customHeight="false" outlineLevel="0" collapsed="false">
      <c r="C732" s="394"/>
      <c r="D732" s="394"/>
    </row>
    <row r="733" customFormat="false" ht="14.25" hidden="false" customHeight="false" outlineLevel="0" collapsed="false">
      <c r="C733" s="394"/>
      <c r="D733" s="394"/>
    </row>
    <row r="734" customFormat="false" ht="14.25" hidden="false" customHeight="false" outlineLevel="0" collapsed="false">
      <c r="C734" s="394"/>
      <c r="D734" s="394"/>
    </row>
    <row r="735" customFormat="false" ht="14.25" hidden="false" customHeight="false" outlineLevel="0" collapsed="false">
      <c r="C735" s="394"/>
      <c r="D735" s="394"/>
    </row>
    <row r="736" customFormat="false" ht="14.25" hidden="false" customHeight="false" outlineLevel="0" collapsed="false">
      <c r="C736" s="394"/>
      <c r="D736" s="394"/>
    </row>
    <row r="737" customFormat="false" ht="14.25" hidden="false" customHeight="false" outlineLevel="0" collapsed="false">
      <c r="C737" s="394"/>
      <c r="D737" s="394"/>
    </row>
    <row r="738" customFormat="false" ht="14.25" hidden="false" customHeight="false" outlineLevel="0" collapsed="false">
      <c r="C738" s="394"/>
      <c r="D738" s="394"/>
    </row>
    <row r="739" customFormat="false" ht="14.25" hidden="false" customHeight="false" outlineLevel="0" collapsed="false">
      <c r="C739" s="394"/>
      <c r="D739" s="394"/>
    </row>
    <row r="740" customFormat="false" ht="14.25" hidden="false" customHeight="false" outlineLevel="0" collapsed="false">
      <c r="C740" s="394"/>
      <c r="D740" s="394"/>
    </row>
    <row r="741" customFormat="false" ht="14.25" hidden="false" customHeight="false" outlineLevel="0" collapsed="false">
      <c r="C741" s="394"/>
      <c r="D741" s="394"/>
    </row>
    <row r="742" customFormat="false" ht="14.25" hidden="false" customHeight="false" outlineLevel="0" collapsed="false">
      <c r="C742" s="394"/>
      <c r="D742" s="394"/>
    </row>
    <row r="743" customFormat="false" ht="14.25" hidden="false" customHeight="false" outlineLevel="0" collapsed="false">
      <c r="C743" s="394"/>
      <c r="D743" s="394"/>
    </row>
    <row r="744" customFormat="false" ht="14.25" hidden="false" customHeight="false" outlineLevel="0" collapsed="false">
      <c r="C744" s="394"/>
      <c r="D744" s="394"/>
    </row>
    <row r="745" customFormat="false" ht="14.25" hidden="false" customHeight="false" outlineLevel="0" collapsed="false">
      <c r="C745" s="394"/>
      <c r="D745" s="394"/>
    </row>
    <row r="746" customFormat="false" ht="14.25" hidden="false" customHeight="false" outlineLevel="0" collapsed="false">
      <c r="C746" s="394"/>
      <c r="D746" s="394"/>
    </row>
    <row r="747" customFormat="false" ht="14.25" hidden="false" customHeight="false" outlineLevel="0" collapsed="false">
      <c r="C747" s="394"/>
      <c r="D747" s="394"/>
    </row>
    <row r="748" customFormat="false" ht="14.25" hidden="false" customHeight="false" outlineLevel="0" collapsed="false">
      <c r="C748" s="394"/>
      <c r="D748" s="394"/>
    </row>
    <row r="749" customFormat="false" ht="14.25" hidden="false" customHeight="false" outlineLevel="0" collapsed="false">
      <c r="C749" s="394"/>
      <c r="D749" s="394"/>
    </row>
    <row r="750" customFormat="false" ht="14.25" hidden="false" customHeight="false" outlineLevel="0" collapsed="false">
      <c r="C750" s="394"/>
      <c r="D750" s="394"/>
    </row>
    <row r="751" customFormat="false" ht="14.25" hidden="false" customHeight="false" outlineLevel="0" collapsed="false">
      <c r="C751" s="394"/>
      <c r="D751" s="394"/>
    </row>
    <row r="752" customFormat="false" ht="14.25" hidden="false" customHeight="false" outlineLevel="0" collapsed="false">
      <c r="C752" s="394"/>
      <c r="D752" s="394"/>
    </row>
    <row r="753" customFormat="false" ht="14.25" hidden="false" customHeight="false" outlineLevel="0" collapsed="false">
      <c r="C753" s="394"/>
      <c r="D753" s="394"/>
    </row>
    <row r="754" customFormat="false" ht="14.25" hidden="false" customHeight="false" outlineLevel="0" collapsed="false">
      <c r="C754" s="394"/>
      <c r="D754" s="394"/>
    </row>
    <row r="755" customFormat="false" ht="14.25" hidden="false" customHeight="false" outlineLevel="0" collapsed="false">
      <c r="C755" s="394"/>
      <c r="D755" s="394"/>
    </row>
    <row r="756" customFormat="false" ht="14.25" hidden="false" customHeight="false" outlineLevel="0" collapsed="false">
      <c r="C756" s="394"/>
      <c r="D756" s="394"/>
    </row>
    <row r="757" customFormat="false" ht="14.25" hidden="false" customHeight="false" outlineLevel="0" collapsed="false">
      <c r="C757" s="394"/>
      <c r="D757" s="394"/>
    </row>
    <row r="758" customFormat="false" ht="14.25" hidden="false" customHeight="false" outlineLevel="0" collapsed="false">
      <c r="C758" s="394"/>
      <c r="D758" s="394"/>
    </row>
    <row r="759" customFormat="false" ht="14.25" hidden="false" customHeight="false" outlineLevel="0" collapsed="false">
      <c r="C759" s="394"/>
      <c r="D759" s="394"/>
    </row>
    <row r="760" customFormat="false" ht="14.25" hidden="false" customHeight="false" outlineLevel="0" collapsed="false">
      <c r="C760" s="394"/>
      <c r="D760" s="394"/>
    </row>
    <row r="761" customFormat="false" ht="14.25" hidden="false" customHeight="false" outlineLevel="0" collapsed="false">
      <c r="C761" s="394"/>
      <c r="D761" s="394"/>
    </row>
    <row r="762" customFormat="false" ht="14.25" hidden="false" customHeight="false" outlineLevel="0" collapsed="false">
      <c r="C762" s="394"/>
      <c r="D762" s="394"/>
    </row>
    <row r="763" customFormat="false" ht="14.25" hidden="false" customHeight="false" outlineLevel="0" collapsed="false">
      <c r="C763" s="394"/>
      <c r="D763" s="394"/>
    </row>
    <row r="764" customFormat="false" ht="14.25" hidden="false" customHeight="false" outlineLevel="0" collapsed="false">
      <c r="C764" s="394"/>
      <c r="D764" s="394"/>
    </row>
    <row r="765" customFormat="false" ht="14.25" hidden="false" customHeight="false" outlineLevel="0" collapsed="false">
      <c r="C765" s="394"/>
      <c r="D765" s="394"/>
    </row>
    <row r="766" customFormat="false" ht="14.25" hidden="false" customHeight="false" outlineLevel="0" collapsed="false">
      <c r="C766" s="394"/>
      <c r="D766" s="394"/>
    </row>
    <row r="767" customFormat="false" ht="14.25" hidden="false" customHeight="false" outlineLevel="0" collapsed="false">
      <c r="C767" s="394"/>
      <c r="D767" s="394"/>
    </row>
    <row r="768" customFormat="false" ht="14.25" hidden="false" customHeight="false" outlineLevel="0" collapsed="false">
      <c r="C768" s="394"/>
      <c r="D768" s="394"/>
    </row>
    <row r="769" customFormat="false" ht="14.25" hidden="false" customHeight="false" outlineLevel="0" collapsed="false">
      <c r="C769" s="394"/>
      <c r="D769" s="394"/>
    </row>
    <row r="770" customFormat="false" ht="14.25" hidden="false" customHeight="false" outlineLevel="0" collapsed="false">
      <c r="C770" s="394"/>
      <c r="D770" s="394"/>
    </row>
    <row r="771" customFormat="false" ht="14.25" hidden="false" customHeight="false" outlineLevel="0" collapsed="false">
      <c r="C771" s="394"/>
      <c r="D771" s="394"/>
    </row>
    <row r="772" customFormat="false" ht="14.25" hidden="false" customHeight="false" outlineLevel="0" collapsed="false">
      <c r="C772" s="394"/>
      <c r="D772" s="394"/>
    </row>
    <row r="773" customFormat="false" ht="14.25" hidden="false" customHeight="false" outlineLevel="0" collapsed="false">
      <c r="C773" s="394"/>
      <c r="D773" s="394"/>
    </row>
    <row r="774" customFormat="false" ht="14.25" hidden="false" customHeight="false" outlineLevel="0" collapsed="false">
      <c r="C774" s="394"/>
      <c r="D774" s="394"/>
    </row>
    <row r="775" customFormat="false" ht="14.25" hidden="false" customHeight="false" outlineLevel="0" collapsed="false">
      <c r="C775" s="394"/>
      <c r="D775" s="394"/>
    </row>
    <row r="776" customFormat="false" ht="14.25" hidden="false" customHeight="false" outlineLevel="0" collapsed="false">
      <c r="C776" s="394"/>
      <c r="D776" s="394"/>
    </row>
    <row r="777" customFormat="false" ht="14.25" hidden="false" customHeight="false" outlineLevel="0" collapsed="false">
      <c r="C777" s="394"/>
      <c r="D777" s="394"/>
    </row>
    <row r="778" customFormat="false" ht="14.25" hidden="false" customHeight="false" outlineLevel="0" collapsed="false">
      <c r="C778" s="394"/>
      <c r="D778" s="394"/>
    </row>
    <row r="779" customFormat="false" ht="14.25" hidden="false" customHeight="false" outlineLevel="0" collapsed="false">
      <c r="C779" s="394"/>
      <c r="D779" s="394"/>
    </row>
    <row r="780" customFormat="false" ht="14.25" hidden="false" customHeight="false" outlineLevel="0" collapsed="false">
      <c r="C780" s="394"/>
      <c r="D780" s="394"/>
    </row>
    <row r="781" customFormat="false" ht="14.25" hidden="false" customHeight="false" outlineLevel="0" collapsed="false">
      <c r="C781" s="394"/>
      <c r="D781" s="394"/>
    </row>
    <row r="782" customFormat="false" ht="14.25" hidden="false" customHeight="false" outlineLevel="0" collapsed="false">
      <c r="C782" s="394"/>
      <c r="D782" s="394"/>
    </row>
    <row r="783" customFormat="false" ht="14.25" hidden="false" customHeight="false" outlineLevel="0" collapsed="false">
      <c r="C783" s="394"/>
      <c r="D783" s="394"/>
    </row>
    <row r="784" customFormat="false" ht="14.25" hidden="false" customHeight="false" outlineLevel="0" collapsed="false">
      <c r="C784" s="394"/>
      <c r="D784" s="394"/>
    </row>
    <row r="785" customFormat="false" ht="14.25" hidden="false" customHeight="false" outlineLevel="0" collapsed="false">
      <c r="C785" s="394"/>
      <c r="D785" s="394"/>
    </row>
    <row r="786" customFormat="false" ht="14.25" hidden="false" customHeight="false" outlineLevel="0" collapsed="false">
      <c r="C786" s="394"/>
      <c r="D786" s="394"/>
    </row>
    <row r="787" customFormat="false" ht="14.25" hidden="false" customHeight="false" outlineLevel="0" collapsed="false">
      <c r="C787" s="394"/>
      <c r="D787" s="394"/>
    </row>
    <row r="788" customFormat="false" ht="14.25" hidden="false" customHeight="false" outlineLevel="0" collapsed="false">
      <c r="C788" s="394"/>
      <c r="D788" s="394"/>
    </row>
    <row r="789" customFormat="false" ht="14.25" hidden="false" customHeight="false" outlineLevel="0" collapsed="false">
      <c r="C789" s="394"/>
      <c r="D789" s="394"/>
    </row>
    <row r="790" customFormat="false" ht="14.25" hidden="false" customHeight="false" outlineLevel="0" collapsed="false">
      <c r="C790" s="394"/>
      <c r="D790" s="394"/>
    </row>
    <row r="791" customFormat="false" ht="14.25" hidden="false" customHeight="false" outlineLevel="0" collapsed="false">
      <c r="C791" s="394"/>
      <c r="D791" s="394"/>
    </row>
    <row r="792" customFormat="false" ht="14.25" hidden="false" customHeight="false" outlineLevel="0" collapsed="false">
      <c r="C792" s="394"/>
      <c r="D792" s="394"/>
    </row>
    <row r="793" customFormat="false" ht="14.25" hidden="false" customHeight="false" outlineLevel="0" collapsed="false">
      <c r="C793" s="394"/>
      <c r="D793" s="394"/>
    </row>
    <row r="794" customFormat="false" ht="14.25" hidden="false" customHeight="false" outlineLevel="0" collapsed="false">
      <c r="C794" s="394"/>
      <c r="D794" s="394"/>
    </row>
    <row r="795" customFormat="false" ht="14.25" hidden="false" customHeight="false" outlineLevel="0" collapsed="false">
      <c r="C795" s="394"/>
      <c r="D795" s="394"/>
    </row>
    <row r="796" customFormat="false" ht="14.25" hidden="false" customHeight="false" outlineLevel="0" collapsed="false">
      <c r="C796" s="394"/>
      <c r="D796" s="394"/>
    </row>
    <row r="797" customFormat="false" ht="14.25" hidden="false" customHeight="false" outlineLevel="0" collapsed="false">
      <c r="C797" s="394"/>
      <c r="D797" s="394"/>
    </row>
    <row r="798" customFormat="false" ht="14.25" hidden="false" customHeight="false" outlineLevel="0" collapsed="false">
      <c r="C798" s="394"/>
      <c r="D798" s="394"/>
    </row>
    <row r="799" customFormat="false" ht="14.25" hidden="false" customHeight="false" outlineLevel="0" collapsed="false">
      <c r="C799" s="394"/>
      <c r="D799" s="394"/>
    </row>
    <row r="800" customFormat="false" ht="14.25" hidden="false" customHeight="false" outlineLevel="0" collapsed="false">
      <c r="C800" s="394"/>
      <c r="D800" s="394"/>
    </row>
    <row r="801" customFormat="false" ht="14.25" hidden="false" customHeight="false" outlineLevel="0" collapsed="false">
      <c r="C801" s="394"/>
      <c r="D801" s="394"/>
    </row>
    <row r="802" customFormat="false" ht="14.25" hidden="false" customHeight="false" outlineLevel="0" collapsed="false">
      <c r="C802" s="394"/>
      <c r="D802" s="394"/>
    </row>
    <row r="803" customFormat="false" ht="14.25" hidden="false" customHeight="false" outlineLevel="0" collapsed="false">
      <c r="C803" s="394"/>
      <c r="D803" s="394"/>
    </row>
    <row r="804" customFormat="false" ht="14.25" hidden="false" customHeight="false" outlineLevel="0" collapsed="false">
      <c r="C804" s="394"/>
      <c r="D804" s="394"/>
    </row>
    <row r="805" customFormat="false" ht="14.25" hidden="false" customHeight="false" outlineLevel="0" collapsed="false">
      <c r="C805" s="394"/>
      <c r="D805" s="394"/>
    </row>
    <row r="806" customFormat="false" ht="14.25" hidden="false" customHeight="false" outlineLevel="0" collapsed="false">
      <c r="C806" s="394"/>
      <c r="D806" s="394"/>
    </row>
    <row r="807" customFormat="false" ht="14.25" hidden="false" customHeight="false" outlineLevel="0" collapsed="false">
      <c r="C807" s="394"/>
      <c r="D807" s="394"/>
    </row>
    <row r="808" customFormat="false" ht="14.25" hidden="false" customHeight="false" outlineLevel="0" collapsed="false">
      <c r="C808" s="394"/>
      <c r="D808" s="394"/>
    </row>
    <row r="809" customFormat="false" ht="14.25" hidden="false" customHeight="false" outlineLevel="0" collapsed="false">
      <c r="C809" s="394"/>
      <c r="D809" s="394"/>
    </row>
    <row r="810" customFormat="false" ht="14.25" hidden="false" customHeight="false" outlineLevel="0" collapsed="false">
      <c r="C810" s="394"/>
      <c r="D810" s="394"/>
    </row>
    <row r="811" customFormat="false" ht="14.25" hidden="false" customHeight="false" outlineLevel="0" collapsed="false">
      <c r="C811" s="394"/>
      <c r="D811" s="394"/>
    </row>
    <row r="812" customFormat="false" ht="14.25" hidden="false" customHeight="false" outlineLevel="0" collapsed="false">
      <c r="C812" s="394"/>
      <c r="D812" s="394"/>
    </row>
    <row r="813" customFormat="false" ht="14.25" hidden="false" customHeight="false" outlineLevel="0" collapsed="false">
      <c r="C813" s="394"/>
      <c r="D813" s="394"/>
    </row>
    <row r="814" customFormat="false" ht="14.25" hidden="false" customHeight="false" outlineLevel="0" collapsed="false">
      <c r="C814" s="394"/>
      <c r="D814" s="394"/>
    </row>
    <row r="815" customFormat="false" ht="14.25" hidden="false" customHeight="false" outlineLevel="0" collapsed="false">
      <c r="C815" s="394"/>
      <c r="D815" s="394"/>
    </row>
    <row r="816" customFormat="false" ht="14.25" hidden="false" customHeight="false" outlineLevel="0" collapsed="false">
      <c r="C816" s="394"/>
      <c r="D816" s="394"/>
    </row>
    <row r="817" customFormat="false" ht="14.25" hidden="false" customHeight="false" outlineLevel="0" collapsed="false">
      <c r="C817" s="394"/>
      <c r="D817" s="394"/>
    </row>
    <row r="818" customFormat="false" ht="14.25" hidden="false" customHeight="false" outlineLevel="0" collapsed="false">
      <c r="C818" s="394"/>
      <c r="D818" s="394"/>
    </row>
    <row r="819" customFormat="false" ht="14.25" hidden="false" customHeight="false" outlineLevel="0" collapsed="false">
      <c r="C819" s="394"/>
      <c r="D819" s="394"/>
    </row>
    <row r="820" customFormat="false" ht="14.25" hidden="false" customHeight="false" outlineLevel="0" collapsed="false">
      <c r="C820" s="394"/>
      <c r="D820" s="394"/>
    </row>
    <row r="821" customFormat="false" ht="14.25" hidden="false" customHeight="false" outlineLevel="0" collapsed="false">
      <c r="C821" s="394"/>
      <c r="D821" s="394"/>
    </row>
    <row r="822" customFormat="false" ht="14.25" hidden="false" customHeight="false" outlineLevel="0" collapsed="false">
      <c r="C822" s="394"/>
      <c r="D822" s="394"/>
    </row>
    <row r="823" customFormat="false" ht="14.25" hidden="false" customHeight="false" outlineLevel="0" collapsed="false">
      <c r="C823" s="394"/>
      <c r="D823" s="394"/>
    </row>
    <row r="824" customFormat="false" ht="14.25" hidden="false" customHeight="false" outlineLevel="0" collapsed="false">
      <c r="C824" s="394"/>
      <c r="D824" s="394"/>
    </row>
    <row r="825" customFormat="false" ht="14.25" hidden="false" customHeight="false" outlineLevel="0" collapsed="false">
      <c r="C825" s="394"/>
      <c r="D825" s="394"/>
    </row>
    <row r="826" customFormat="false" ht="14.25" hidden="false" customHeight="false" outlineLevel="0" collapsed="false">
      <c r="C826" s="394"/>
      <c r="D826" s="394"/>
    </row>
    <row r="827" customFormat="false" ht="14.25" hidden="false" customHeight="false" outlineLevel="0" collapsed="false">
      <c r="C827" s="394"/>
      <c r="D827" s="394"/>
    </row>
    <row r="828" customFormat="false" ht="14.25" hidden="false" customHeight="false" outlineLevel="0" collapsed="false">
      <c r="C828" s="394"/>
      <c r="D828" s="394"/>
    </row>
    <row r="829" customFormat="false" ht="14.25" hidden="false" customHeight="false" outlineLevel="0" collapsed="false">
      <c r="C829" s="394"/>
      <c r="D829" s="394"/>
    </row>
    <row r="830" customFormat="false" ht="14.25" hidden="false" customHeight="false" outlineLevel="0" collapsed="false">
      <c r="C830" s="394"/>
      <c r="D830" s="394"/>
    </row>
    <row r="831" customFormat="false" ht="14.25" hidden="false" customHeight="false" outlineLevel="0" collapsed="false">
      <c r="C831" s="394"/>
      <c r="D831" s="394"/>
    </row>
    <row r="832" customFormat="false" ht="14.25" hidden="false" customHeight="false" outlineLevel="0" collapsed="false">
      <c r="C832" s="394"/>
      <c r="D832" s="394"/>
    </row>
    <row r="833" customFormat="false" ht="14.25" hidden="false" customHeight="false" outlineLevel="0" collapsed="false">
      <c r="C833" s="394"/>
      <c r="D833" s="394"/>
    </row>
    <row r="834" customFormat="false" ht="14.25" hidden="false" customHeight="false" outlineLevel="0" collapsed="false">
      <c r="C834" s="394"/>
      <c r="D834" s="394"/>
    </row>
    <row r="835" customFormat="false" ht="14.25" hidden="false" customHeight="false" outlineLevel="0" collapsed="false">
      <c r="C835" s="394"/>
      <c r="D835" s="394"/>
    </row>
    <row r="836" customFormat="false" ht="14.25" hidden="false" customHeight="false" outlineLevel="0" collapsed="false">
      <c r="C836" s="394"/>
      <c r="D836" s="394"/>
    </row>
    <row r="837" customFormat="false" ht="14.25" hidden="false" customHeight="false" outlineLevel="0" collapsed="false">
      <c r="C837" s="394"/>
      <c r="D837" s="394"/>
    </row>
    <row r="838" customFormat="false" ht="14.25" hidden="false" customHeight="false" outlineLevel="0" collapsed="false">
      <c r="C838" s="394"/>
      <c r="D838" s="394"/>
    </row>
    <row r="839" customFormat="false" ht="14.25" hidden="false" customHeight="false" outlineLevel="0" collapsed="false">
      <c r="C839" s="394"/>
      <c r="D839" s="394"/>
    </row>
    <row r="840" customFormat="false" ht="14.25" hidden="false" customHeight="false" outlineLevel="0" collapsed="false">
      <c r="C840" s="394"/>
      <c r="D840" s="394"/>
    </row>
    <row r="841" customFormat="false" ht="14.25" hidden="false" customHeight="false" outlineLevel="0" collapsed="false">
      <c r="C841" s="394"/>
      <c r="D841" s="394"/>
    </row>
    <row r="842" customFormat="false" ht="14.25" hidden="false" customHeight="false" outlineLevel="0" collapsed="false">
      <c r="C842" s="394"/>
      <c r="D842" s="394"/>
    </row>
    <row r="843" customFormat="false" ht="14.25" hidden="false" customHeight="false" outlineLevel="0" collapsed="false">
      <c r="C843" s="394"/>
      <c r="D843" s="394"/>
    </row>
    <row r="844" customFormat="false" ht="14.25" hidden="false" customHeight="false" outlineLevel="0" collapsed="false">
      <c r="C844" s="394"/>
      <c r="D844" s="394"/>
    </row>
    <row r="845" customFormat="false" ht="14.25" hidden="false" customHeight="false" outlineLevel="0" collapsed="false">
      <c r="C845" s="394"/>
      <c r="D845" s="394"/>
    </row>
    <row r="846" customFormat="false" ht="14.25" hidden="false" customHeight="false" outlineLevel="0" collapsed="false">
      <c r="C846" s="394"/>
      <c r="D846" s="394"/>
    </row>
    <row r="847" customFormat="false" ht="14.25" hidden="false" customHeight="false" outlineLevel="0" collapsed="false">
      <c r="C847" s="394"/>
      <c r="D847" s="394"/>
    </row>
    <row r="848" customFormat="false" ht="14.25" hidden="false" customHeight="false" outlineLevel="0" collapsed="false">
      <c r="C848" s="394"/>
      <c r="D848" s="394"/>
    </row>
    <row r="849" customFormat="false" ht="14.25" hidden="false" customHeight="false" outlineLevel="0" collapsed="false">
      <c r="C849" s="394"/>
      <c r="D849" s="394"/>
    </row>
    <row r="850" customFormat="false" ht="14.25" hidden="false" customHeight="false" outlineLevel="0" collapsed="false">
      <c r="C850" s="394"/>
      <c r="D850" s="394"/>
    </row>
    <row r="851" customFormat="false" ht="14.25" hidden="false" customHeight="false" outlineLevel="0" collapsed="false">
      <c r="C851" s="394"/>
      <c r="D851" s="394"/>
    </row>
    <row r="852" customFormat="false" ht="14.25" hidden="false" customHeight="false" outlineLevel="0" collapsed="false">
      <c r="C852" s="394"/>
      <c r="D852" s="394"/>
    </row>
    <row r="853" customFormat="false" ht="14.25" hidden="false" customHeight="false" outlineLevel="0" collapsed="false">
      <c r="C853" s="394"/>
      <c r="D853" s="394"/>
    </row>
    <row r="854" customFormat="false" ht="14.25" hidden="false" customHeight="false" outlineLevel="0" collapsed="false">
      <c r="C854" s="394"/>
      <c r="D854" s="394"/>
    </row>
    <row r="855" customFormat="false" ht="14.25" hidden="false" customHeight="false" outlineLevel="0" collapsed="false">
      <c r="C855" s="394"/>
      <c r="D855" s="394"/>
    </row>
    <row r="856" customFormat="false" ht="14.25" hidden="false" customHeight="false" outlineLevel="0" collapsed="false">
      <c r="C856" s="394"/>
      <c r="D856" s="394"/>
    </row>
    <row r="857" customFormat="false" ht="14.25" hidden="false" customHeight="false" outlineLevel="0" collapsed="false">
      <c r="C857" s="394"/>
      <c r="D857" s="394"/>
    </row>
    <row r="858" customFormat="false" ht="14.25" hidden="false" customHeight="false" outlineLevel="0" collapsed="false">
      <c r="C858" s="394"/>
      <c r="D858" s="394"/>
    </row>
    <row r="859" customFormat="false" ht="14.25" hidden="false" customHeight="false" outlineLevel="0" collapsed="false">
      <c r="C859" s="394"/>
      <c r="D859" s="394"/>
    </row>
    <row r="860" customFormat="false" ht="14.25" hidden="false" customHeight="false" outlineLevel="0" collapsed="false">
      <c r="C860" s="394"/>
      <c r="D860" s="394"/>
    </row>
    <row r="861" customFormat="false" ht="14.25" hidden="false" customHeight="false" outlineLevel="0" collapsed="false">
      <c r="C861" s="394"/>
      <c r="D861" s="394"/>
    </row>
    <row r="862" customFormat="false" ht="14.25" hidden="false" customHeight="false" outlineLevel="0" collapsed="false">
      <c r="C862" s="394"/>
      <c r="D862" s="394"/>
    </row>
    <row r="863" customFormat="false" ht="14.25" hidden="false" customHeight="false" outlineLevel="0" collapsed="false">
      <c r="C863" s="394"/>
      <c r="D863" s="394"/>
    </row>
    <row r="864" customFormat="false" ht="14.25" hidden="false" customHeight="false" outlineLevel="0" collapsed="false">
      <c r="C864" s="394"/>
      <c r="D864" s="394"/>
    </row>
    <row r="865" customFormat="false" ht="14.25" hidden="false" customHeight="false" outlineLevel="0" collapsed="false">
      <c r="C865" s="394"/>
      <c r="D865" s="394"/>
    </row>
    <row r="866" customFormat="false" ht="14.25" hidden="false" customHeight="false" outlineLevel="0" collapsed="false">
      <c r="C866" s="394"/>
      <c r="D866" s="394"/>
    </row>
    <row r="867" customFormat="false" ht="14.25" hidden="false" customHeight="false" outlineLevel="0" collapsed="false">
      <c r="C867" s="394"/>
      <c r="D867" s="394"/>
    </row>
    <row r="868" customFormat="false" ht="14.25" hidden="false" customHeight="false" outlineLevel="0" collapsed="false">
      <c r="C868" s="394"/>
      <c r="D868" s="394"/>
    </row>
    <row r="869" customFormat="false" ht="14.25" hidden="false" customHeight="false" outlineLevel="0" collapsed="false">
      <c r="C869" s="394"/>
      <c r="D869" s="394"/>
    </row>
    <row r="870" customFormat="false" ht="14.25" hidden="false" customHeight="false" outlineLevel="0" collapsed="false">
      <c r="C870" s="394"/>
      <c r="D870" s="394"/>
    </row>
    <row r="871" customFormat="false" ht="14.25" hidden="false" customHeight="false" outlineLevel="0" collapsed="false">
      <c r="C871" s="394"/>
      <c r="D871" s="394"/>
    </row>
    <row r="872" customFormat="false" ht="14.25" hidden="false" customHeight="false" outlineLevel="0" collapsed="false">
      <c r="C872" s="394"/>
      <c r="D872" s="394"/>
    </row>
    <row r="873" customFormat="false" ht="14.25" hidden="false" customHeight="false" outlineLevel="0" collapsed="false">
      <c r="C873" s="394"/>
      <c r="D873" s="394"/>
    </row>
    <row r="874" customFormat="false" ht="14.25" hidden="false" customHeight="false" outlineLevel="0" collapsed="false">
      <c r="C874" s="394"/>
      <c r="D874" s="394"/>
    </row>
    <row r="875" customFormat="false" ht="14.25" hidden="false" customHeight="false" outlineLevel="0" collapsed="false">
      <c r="C875" s="394"/>
      <c r="D875" s="394"/>
    </row>
    <row r="876" customFormat="false" ht="14.25" hidden="false" customHeight="false" outlineLevel="0" collapsed="false">
      <c r="C876" s="394"/>
      <c r="D876" s="394"/>
    </row>
    <row r="877" customFormat="false" ht="14.25" hidden="false" customHeight="false" outlineLevel="0" collapsed="false">
      <c r="C877" s="394"/>
      <c r="D877" s="394"/>
    </row>
    <row r="878" customFormat="false" ht="14.25" hidden="false" customHeight="false" outlineLevel="0" collapsed="false">
      <c r="C878" s="394"/>
      <c r="D878" s="394"/>
    </row>
    <row r="879" customFormat="false" ht="14.25" hidden="false" customHeight="false" outlineLevel="0" collapsed="false">
      <c r="C879" s="394"/>
      <c r="D879" s="394"/>
    </row>
    <row r="880" customFormat="false" ht="14.25" hidden="false" customHeight="false" outlineLevel="0" collapsed="false">
      <c r="C880" s="394"/>
      <c r="D880" s="394"/>
    </row>
    <row r="881" customFormat="false" ht="14.25" hidden="false" customHeight="false" outlineLevel="0" collapsed="false">
      <c r="C881" s="394"/>
      <c r="D881" s="394"/>
    </row>
    <row r="882" customFormat="false" ht="14.25" hidden="false" customHeight="false" outlineLevel="0" collapsed="false">
      <c r="C882" s="394"/>
      <c r="D882" s="394"/>
    </row>
    <row r="883" customFormat="false" ht="14.25" hidden="false" customHeight="false" outlineLevel="0" collapsed="false">
      <c r="C883" s="394"/>
      <c r="D883" s="394"/>
    </row>
    <row r="884" customFormat="false" ht="14.25" hidden="false" customHeight="false" outlineLevel="0" collapsed="false">
      <c r="C884" s="394"/>
      <c r="D884" s="394"/>
    </row>
    <row r="885" customFormat="false" ht="14.25" hidden="false" customHeight="false" outlineLevel="0" collapsed="false">
      <c r="C885" s="394"/>
      <c r="D885" s="394"/>
    </row>
    <row r="886" customFormat="false" ht="14.25" hidden="false" customHeight="false" outlineLevel="0" collapsed="false">
      <c r="C886" s="394"/>
      <c r="D886" s="394"/>
    </row>
    <row r="887" customFormat="false" ht="14.25" hidden="false" customHeight="false" outlineLevel="0" collapsed="false">
      <c r="C887" s="394"/>
      <c r="D887" s="394"/>
    </row>
    <row r="888" customFormat="false" ht="14.25" hidden="false" customHeight="false" outlineLevel="0" collapsed="false">
      <c r="C888" s="394"/>
      <c r="D888" s="394"/>
    </row>
    <row r="889" customFormat="false" ht="14.25" hidden="false" customHeight="false" outlineLevel="0" collapsed="false">
      <c r="C889" s="394"/>
      <c r="D889" s="394"/>
    </row>
    <row r="890" customFormat="false" ht="14.25" hidden="false" customHeight="false" outlineLevel="0" collapsed="false">
      <c r="C890" s="394"/>
      <c r="D890" s="394"/>
    </row>
    <row r="891" customFormat="false" ht="14.25" hidden="false" customHeight="false" outlineLevel="0" collapsed="false">
      <c r="C891" s="394"/>
      <c r="D891" s="394"/>
    </row>
    <row r="892" customFormat="false" ht="14.25" hidden="false" customHeight="false" outlineLevel="0" collapsed="false">
      <c r="C892" s="394"/>
      <c r="D892" s="394"/>
    </row>
    <row r="893" customFormat="false" ht="14.25" hidden="false" customHeight="false" outlineLevel="0" collapsed="false">
      <c r="C893" s="394"/>
      <c r="D893" s="394"/>
    </row>
    <row r="894" customFormat="false" ht="14.25" hidden="false" customHeight="false" outlineLevel="0" collapsed="false">
      <c r="C894" s="394"/>
      <c r="D894" s="394"/>
    </row>
    <row r="895" customFormat="false" ht="14.25" hidden="false" customHeight="false" outlineLevel="0" collapsed="false">
      <c r="C895" s="394"/>
      <c r="D895" s="394"/>
    </row>
    <row r="896" customFormat="false" ht="14.25" hidden="false" customHeight="false" outlineLevel="0" collapsed="false">
      <c r="C896" s="394"/>
      <c r="D896" s="394"/>
    </row>
    <row r="897" customFormat="false" ht="14.25" hidden="false" customHeight="false" outlineLevel="0" collapsed="false">
      <c r="C897" s="394"/>
      <c r="D897" s="394"/>
    </row>
    <row r="898" customFormat="false" ht="14.25" hidden="false" customHeight="false" outlineLevel="0" collapsed="false">
      <c r="C898" s="394"/>
      <c r="D898" s="394"/>
    </row>
    <row r="899" customFormat="false" ht="14.25" hidden="false" customHeight="false" outlineLevel="0" collapsed="false">
      <c r="C899" s="394"/>
      <c r="D899" s="394"/>
    </row>
    <row r="900" customFormat="false" ht="14.25" hidden="false" customHeight="false" outlineLevel="0" collapsed="false">
      <c r="C900" s="394"/>
      <c r="D900" s="394"/>
    </row>
    <row r="901" customFormat="false" ht="14.25" hidden="false" customHeight="false" outlineLevel="0" collapsed="false">
      <c r="C901" s="394"/>
      <c r="D901" s="394"/>
    </row>
    <row r="902" customFormat="false" ht="14.25" hidden="false" customHeight="false" outlineLevel="0" collapsed="false">
      <c r="C902" s="394"/>
      <c r="D902" s="394"/>
    </row>
    <row r="903" customFormat="false" ht="14.25" hidden="false" customHeight="false" outlineLevel="0" collapsed="false">
      <c r="C903" s="394"/>
      <c r="D903" s="394"/>
    </row>
    <row r="904" customFormat="false" ht="14.25" hidden="false" customHeight="false" outlineLevel="0" collapsed="false">
      <c r="C904" s="394"/>
      <c r="D904" s="394"/>
    </row>
    <row r="905" customFormat="false" ht="14.25" hidden="false" customHeight="false" outlineLevel="0" collapsed="false">
      <c r="C905" s="394"/>
      <c r="D905" s="394"/>
    </row>
    <row r="906" customFormat="false" ht="14.25" hidden="false" customHeight="false" outlineLevel="0" collapsed="false">
      <c r="C906" s="394"/>
      <c r="D906" s="394"/>
    </row>
    <row r="907" customFormat="false" ht="14.25" hidden="false" customHeight="false" outlineLevel="0" collapsed="false">
      <c r="C907" s="394"/>
      <c r="D907" s="394"/>
    </row>
    <row r="908" customFormat="false" ht="14.25" hidden="false" customHeight="false" outlineLevel="0" collapsed="false">
      <c r="C908" s="394"/>
      <c r="D908" s="394"/>
    </row>
    <row r="909" customFormat="false" ht="14.25" hidden="false" customHeight="false" outlineLevel="0" collapsed="false">
      <c r="C909" s="394"/>
      <c r="D909" s="394"/>
    </row>
    <row r="910" customFormat="false" ht="14.25" hidden="false" customHeight="false" outlineLevel="0" collapsed="false">
      <c r="C910" s="394"/>
      <c r="D910" s="394"/>
    </row>
    <row r="911" customFormat="false" ht="14.25" hidden="false" customHeight="false" outlineLevel="0" collapsed="false">
      <c r="C911" s="394"/>
      <c r="D911" s="394"/>
    </row>
    <row r="912" customFormat="false" ht="14.25" hidden="false" customHeight="false" outlineLevel="0" collapsed="false">
      <c r="C912" s="394"/>
      <c r="D912" s="394"/>
    </row>
    <row r="913" customFormat="false" ht="14.25" hidden="false" customHeight="false" outlineLevel="0" collapsed="false">
      <c r="C913" s="394"/>
      <c r="D913" s="394"/>
    </row>
    <row r="914" customFormat="false" ht="14.25" hidden="false" customHeight="false" outlineLevel="0" collapsed="false">
      <c r="C914" s="394"/>
      <c r="D914" s="394"/>
    </row>
    <row r="915" customFormat="false" ht="14.25" hidden="false" customHeight="false" outlineLevel="0" collapsed="false">
      <c r="C915" s="394"/>
      <c r="D915" s="394"/>
    </row>
    <row r="916" customFormat="false" ht="14.25" hidden="false" customHeight="false" outlineLevel="0" collapsed="false">
      <c r="C916" s="394"/>
      <c r="D916" s="394"/>
    </row>
    <row r="917" customFormat="false" ht="14.25" hidden="false" customHeight="false" outlineLevel="0" collapsed="false">
      <c r="C917" s="394"/>
      <c r="D917" s="394"/>
    </row>
    <row r="918" customFormat="false" ht="14.25" hidden="false" customHeight="false" outlineLevel="0" collapsed="false">
      <c r="C918" s="394"/>
      <c r="D918" s="394"/>
    </row>
    <row r="919" customFormat="false" ht="14.25" hidden="false" customHeight="false" outlineLevel="0" collapsed="false">
      <c r="C919" s="394"/>
      <c r="D919" s="394"/>
    </row>
    <row r="920" customFormat="false" ht="14.25" hidden="false" customHeight="false" outlineLevel="0" collapsed="false">
      <c r="C920" s="394"/>
      <c r="D920" s="394"/>
    </row>
    <row r="921" customFormat="false" ht="14.25" hidden="false" customHeight="false" outlineLevel="0" collapsed="false">
      <c r="C921" s="394"/>
      <c r="D921" s="394"/>
    </row>
    <row r="922" customFormat="false" ht="14.25" hidden="false" customHeight="false" outlineLevel="0" collapsed="false">
      <c r="C922" s="394"/>
      <c r="D922" s="394"/>
    </row>
    <row r="923" customFormat="false" ht="14.25" hidden="false" customHeight="false" outlineLevel="0" collapsed="false">
      <c r="C923" s="394"/>
      <c r="D923" s="394"/>
    </row>
    <row r="924" customFormat="false" ht="14.25" hidden="false" customHeight="false" outlineLevel="0" collapsed="false">
      <c r="C924" s="394"/>
      <c r="D924" s="394"/>
    </row>
    <row r="925" customFormat="false" ht="14.25" hidden="false" customHeight="false" outlineLevel="0" collapsed="false">
      <c r="C925" s="394"/>
      <c r="D925" s="394"/>
    </row>
    <row r="926" customFormat="false" ht="14.25" hidden="false" customHeight="false" outlineLevel="0" collapsed="false">
      <c r="C926" s="394"/>
      <c r="D926" s="394"/>
    </row>
    <row r="927" customFormat="false" ht="14.25" hidden="false" customHeight="false" outlineLevel="0" collapsed="false">
      <c r="C927" s="394"/>
      <c r="D927" s="394"/>
    </row>
    <row r="928" customFormat="false" ht="14.25" hidden="false" customHeight="false" outlineLevel="0" collapsed="false">
      <c r="C928" s="394"/>
      <c r="D928" s="394"/>
    </row>
    <row r="929" customFormat="false" ht="14.25" hidden="false" customHeight="false" outlineLevel="0" collapsed="false">
      <c r="C929" s="394"/>
      <c r="D929" s="394"/>
    </row>
    <row r="930" customFormat="false" ht="14.25" hidden="false" customHeight="false" outlineLevel="0" collapsed="false">
      <c r="C930" s="394"/>
      <c r="D930" s="394"/>
    </row>
    <row r="931" customFormat="false" ht="14.25" hidden="false" customHeight="false" outlineLevel="0" collapsed="false">
      <c r="C931" s="394"/>
      <c r="D931" s="394"/>
    </row>
    <row r="932" customFormat="false" ht="14.25" hidden="false" customHeight="false" outlineLevel="0" collapsed="false">
      <c r="C932" s="394"/>
      <c r="D932" s="394"/>
    </row>
    <row r="933" customFormat="false" ht="14.25" hidden="false" customHeight="false" outlineLevel="0" collapsed="false">
      <c r="C933" s="394"/>
      <c r="D933" s="394"/>
    </row>
    <row r="934" customFormat="false" ht="14.25" hidden="false" customHeight="false" outlineLevel="0" collapsed="false">
      <c r="C934" s="394"/>
      <c r="D934" s="394"/>
    </row>
    <row r="935" customFormat="false" ht="14.25" hidden="false" customHeight="false" outlineLevel="0" collapsed="false">
      <c r="C935" s="394"/>
      <c r="D935" s="394"/>
    </row>
    <row r="936" customFormat="false" ht="14.25" hidden="false" customHeight="false" outlineLevel="0" collapsed="false">
      <c r="C936" s="394"/>
      <c r="D936" s="394"/>
    </row>
    <row r="937" customFormat="false" ht="14.25" hidden="false" customHeight="false" outlineLevel="0" collapsed="false">
      <c r="C937" s="394"/>
      <c r="D937" s="394"/>
    </row>
    <row r="938" customFormat="false" ht="14.25" hidden="false" customHeight="false" outlineLevel="0" collapsed="false">
      <c r="C938" s="394"/>
      <c r="D938" s="394"/>
    </row>
    <row r="939" customFormat="false" ht="14.25" hidden="false" customHeight="false" outlineLevel="0" collapsed="false">
      <c r="C939" s="394"/>
      <c r="D939" s="394"/>
    </row>
    <row r="940" customFormat="false" ht="14.25" hidden="false" customHeight="false" outlineLevel="0" collapsed="false">
      <c r="C940" s="394"/>
      <c r="D940" s="394"/>
    </row>
    <row r="941" customFormat="false" ht="14.25" hidden="false" customHeight="false" outlineLevel="0" collapsed="false">
      <c r="C941" s="394"/>
      <c r="D941" s="394"/>
    </row>
    <row r="942" customFormat="false" ht="14.25" hidden="false" customHeight="false" outlineLevel="0" collapsed="false">
      <c r="C942" s="394"/>
      <c r="D942" s="394"/>
    </row>
    <row r="943" customFormat="false" ht="14.25" hidden="false" customHeight="false" outlineLevel="0" collapsed="false">
      <c r="C943" s="394"/>
      <c r="D943" s="394"/>
    </row>
    <row r="944" customFormat="false" ht="14.25" hidden="false" customHeight="false" outlineLevel="0" collapsed="false">
      <c r="C944" s="394"/>
      <c r="D944" s="394"/>
    </row>
    <row r="945" customFormat="false" ht="14.25" hidden="false" customHeight="false" outlineLevel="0" collapsed="false">
      <c r="C945" s="394"/>
      <c r="D945" s="394"/>
    </row>
    <row r="946" customFormat="false" ht="14.25" hidden="false" customHeight="false" outlineLevel="0" collapsed="false">
      <c r="C946" s="394"/>
      <c r="D946" s="394"/>
    </row>
    <row r="947" customFormat="false" ht="14.25" hidden="false" customHeight="false" outlineLevel="0" collapsed="false">
      <c r="C947" s="394"/>
      <c r="D947" s="394"/>
    </row>
    <row r="948" customFormat="false" ht="14.25" hidden="false" customHeight="false" outlineLevel="0" collapsed="false">
      <c r="C948" s="394"/>
      <c r="D948" s="394"/>
    </row>
    <row r="949" customFormat="false" ht="14.25" hidden="false" customHeight="false" outlineLevel="0" collapsed="false">
      <c r="C949" s="394"/>
      <c r="D949" s="394"/>
    </row>
    <row r="950" customFormat="false" ht="14.25" hidden="false" customHeight="false" outlineLevel="0" collapsed="false">
      <c r="C950" s="394"/>
      <c r="D950" s="394"/>
    </row>
    <row r="951" customFormat="false" ht="14.25" hidden="false" customHeight="false" outlineLevel="0" collapsed="false">
      <c r="C951" s="394"/>
      <c r="D951" s="394"/>
    </row>
    <row r="952" customFormat="false" ht="14.25" hidden="false" customHeight="false" outlineLevel="0" collapsed="false">
      <c r="C952" s="394"/>
      <c r="D952" s="394"/>
    </row>
    <row r="953" customFormat="false" ht="14.25" hidden="false" customHeight="false" outlineLevel="0" collapsed="false">
      <c r="C953" s="394"/>
      <c r="D953" s="394"/>
    </row>
    <row r="954" customFormat="false" ht="14.25" hidden="false" customHeight="false" outlineLevel="0" collapsed="false">
      <c r="C954" s="394"/>
      <c r="D954" s="394"/>
    </row>
    <row r="955" customFormat="false" ht="14.25" hidden="false" customHeight="false" outlineLevel="0" collapsed="false">
      <c r="C955" s="394"/>
      <c r="D955" s="394"/>
    </row>
    <row r="956" customFormat="false" ht="14.25" hidden="false" customHeight="false" outlineLevel="0" collapsed="false">
      <c r="C956" s="394"/>
      <c r="D956" s="394"/>
    </row>
    <row r="957" customFormat="false" ht="14.25" hidden="false" customHeight="false" outlineLevel="0" collapsed="false">
      <c r="C957" s="394"/>
      <c r="D957" s="394"/>
    </row>
    <row r="958" customFormat="false" ht="14.25" hidden="false" customHeight="false" outlineLevel="0" collapsed="false">
      <c r="C958" s="394"/>
      <c r="D958" s="394"/>
    </row>
    <row r="959" customFormat="false" ht="14.25" hidden="false" customHeight="false" outlineLevel="0" collapsed="false">
      <c r="C959" s="394"/>
      <c r="D959" s="394"/>
    </row>
    <row r="960" customFormat="false" ht="14.25" hidden="false" customHeight="false" outlineLevel="0" collapsed="false">
      <c r="C960" s="394"/>
      <c r="D960" s="394"/>
    </row>
    <row r="961" customFormat="false" ht="14.25" hidden="false" customHeight="false" outlineLevel="0" collapsed="false">
      <c r="C961" s="394"/>
      <c r="D961" s="394"/>
    </row>
    <row r="962" customFormat="false" ht="14.25" hidden="false" customHeight="false" outlineLevel="0" collapsed="false">
      <c r="C962" s="394"/>
      <c r="D962" s="394"/>
    </row>
    <row r="963" customFormat="false" ht="14.25" hidden="false" customHeight="false" outlineLevel="0" collapsed="false">
      <c r="C963" s="394"/>
      <c r="D963" s="394"/>
    </row>
    <row r="964" customFormat="false" ht="14.25" hidden="false" customHeight="false" outlineLevel="0" collapsed="false">
      <c r="C964" s="394"/>
      <c r="D964" s="394"/>
    </row>
    <row r="965" customFormat="false" ht="14.25" hidden="false" customHeight="false" outlineLevel="0" collapsed="false">
      <c r="C965" s="394"/>
      <c r="D965" s="394"/>
    </row>
    <row r="966" customFormat="false" ht="14.25" hidden="false" customHeight="false" outlineLevel="0" collapsed="false">
      <c r="C966" s="394"/>
      <c r="D966" s="394"/>
    </row>
    <row r="967" customFormat="false" ht="14.25" hidden="false" customHeight="false" outlineLevel="0" collapsed="false">
      <c r="C967" s="394"/>
      <c r="D967" s="394"/>
    </row>
    <row r="968" customFormat="false" ht="14.25" hidden="false" customHeight="false" outlineLevel="0" collapsed="false">
      <c r="C968" s="394"/>
      <c r="D968" s="394"/>
    </row>
    <row r="969" customFormat="false" ht="14.25" hidden="false" customHeight="false" outlineLevel="0" collapsed="false">
      <c r="C969" s="394"/>
      <c r="D969" s="394"/>
    </row>
    <row r="970" customFormat="false" ht="14.25" hidden="false" customHeight="false" outlineLevel="0" collapsed="false">
      <c r="C970" s="394"/>
      <c r="D970" s="394"/>
    </row>
    <row r="971" customFormat="false" ht="14.25" hidden="false" customHeight="false" outlineLevel="0" collapsed="false">
      <c r="C971" s="394"/>
      <c r="D971" s="394"/>
    </row>
    <row r="972" customFormat="false" ht="14.25" hidden="false" customHeight="false" outlineLevel="0" collapsed="false">
      <c r="C972" s="394"/>
      <c r="D972" s="394"/>
    </row>
    <row r="973" customFormat="false" ht="14.25" hidden="false" customHeight="false" outlineLevel="0" collapsed="false">
      <c r="C973" s="394"/>
      <c r="D973" s="394"/>
    </row>
    <row r="974" customFormat="false" ht="14.25" hidden="false" customHeight="false" outlineLevel="0" collapsed="false">
      <c r="C974" s="394"/>
      <c r="D974" s="394"/>
    </row>
    <row r="975" customFormat="false" ht="14.25" hidden="false" customHeight="false" outlineLevel="0" collapsed="false">
      <c r="C975" s="394"/>
      <c r="D975" s="394"/>
    </row>
    <row r="976" customFormat="false" ht="14.25" hidden="false" customHeight="false" outlineLevel="0" collapsed="false">
      <c r="C976" s="394"/>
      <c r="D976" s="394"/>
    </row>
    <row r="977" customFormat="false" ht="14.25" hidden="false" customHeight="false" outlineLevel="0" collapsed="false">
      <c r="C977" s="394"/>
      <c r="D977" s="394"/>
    </row>
    <row r="978" customFormat="false" ht="14.25" hidden="false" customHeight="false" outlineLevel="0" collapsed="false">
      <c r="C978" s="394"/>
      <c r="D978" s="394"/>
    </row>
    <row r="979" customFormat="false" ht="14.25" hidden="false" customHeight="false" outlineLevel="0" collapsed="false">
      <c r="C979" s="394"/>
      <c r="D979" s="394"/>
    </row>
    <row r="980" customFormat="false" ht="14.25" hidden="false" customHeight="false" outlineLevel="0" collapsed="false">
      <c r="C980" s="394"/>
      <c r="D980" s="394"/>
    </row>
    <row r="981" customFormat="false" ht="14.25" hidden="false" customHeight="false" outlineLevel="0" collapsed="false">
      <c r="C981" s="394"/>
      <c r="D981" s="394"/>
    </row>
    <row r="982" customFormat="false" ht="14.25" hidden="false" customHeight="false" outlineLevel="0" collapsed="false">
      <c r="C982" s="394"/>
      <c r="D982" s="394"/>
    </row>
    <row r="983" customFormat="false" ht="14.25" hidden="false" customHeight="false" outlineLevel="0" collapsed="false">
      <c r="C983" s="394"/>
      <c r="D983" s="394"/>
    </row>
    <row r="984" customFormat="false" ht="14.25" hidden="false" customHeight="false" outlineLevel="0" collapsed="false">
      <c r="C984" s="394"/>
      <c r="D984" s="394"/>
    </row>
    <row r="985" customFormat="false" ht="14.25" hidden="false" customHeight="false" outlineLevel="0" collapsed="false">
      <c r="C985" s="394"/>
      <c r="D985" s="394"/>
    </row>
    <row r="986" customFormat="false" ht="14.25" hidden="false" customHeight="false" outlineLevel="0" collapsed="false">
      <c r="C986" s="394"/>
      <c r="D986" s="394"/>
    </row>
    <row r="987" customFormat="false" ht="14.25" hidden="false" customHeight="false" outlineLevel="0" collapsed="false">
      <c r="C987" s="394"/>
      <c r="D987" s="394"/>
    </row>
    <row r="988" customFormat="false" ht="14.25" hidden="false" customHeight="false" outlineLevel="0" collapsed="false">
      <c r="C988" s="394"/>
      <c r="D988" s="394"/>
    </row>
    <row r="989" customFormat="false" ht="14.25" hidden="false" customHeight="false" outlineLevel="0" collapsed="false">
      <c r="C989" s="394"/>
      <c r="D989" s="394"/>
    </row>
    <row r="990" customFormat="false" ht="14.25" hidden="false" customHeight="false" outlineLevel="0" collapsed="false">
      <c r="C990" s="394"/>
      <c r="D990" s="394"/>
    </row>
    <row r="991" customFormat="false" ht="14.25" hidden="false" customHeight="false" outlineLevel="0" collapsed="false">
      <c r="C991" s="394"/>
      <c r="D991" s="394"/>
    </row>
    <row r="992" customFormat="false" ht="14.25" hidden="false" customHeight="false" outlineLevel="0" collapsed="false">
      <c r="C992" s="394"/>
      <c r="D992" s="394"/>
    </row>
    <row r="993" customFormat="false" ht="14.25" hidden="false" customHeight="false" outlineLevel="0" collapsed="false">
      <c r="C993" s="394"/>
      <c r="D993" s="394"/>
    </row>
    <row r="994" customFormat="false" ht="14.25" hidden="false" customHeight="false" outlineLevel="0" collapsed="false">
      <c r="C994" s="394"/>
      <c r="D994" s="394"/>
    </row>
    <row r="995" customFormat="false" ht="14.25" hidden="false" customHeight="false" outlineLevel="0" collapsed="false">
      <c r="C995" s="394"/>
      <c r="D995" s="394"/>
    </row>
    <row r="996" customFormat="false" ht="14.25" hidden="false" customHeight="false" outlineLevel="0" collapsed="false">
      <c r="C996" s="394"/>
      <c r="D996" s="394"/>
    </row>
    <row r="997" customFormat="false" ht="14.25" hidden="false" customHeight="false" outlineLevel="0" collapsed="false">
      <c r="C997" s="394"/>
      <c r="D997" s="394"/>
    </row>
    <row r="998" customFormat="false" ht="14.25" hidden="false" customHeight="false" outlineLevel="0" collapsed="false">
      <c r="C998" s="394"/>
      <c r="D998" s="394"/>
    </row>
    <row r="999" customFormat="false" ht="14.25" hidden="false" customHeight="false" outlineLevel="0" collapsed="false">
      <c r="C999" s="394"/>
      <c r="D999" s="394"/>
    </row>
    <row r="1000" customFormat="false" ht="14.25" hidden="false" customHeight="false" outlineLevel="0" collapsed="false">
      <c r="C1000" s="394"/>
      <c r="D1000" s="394"/>
    </row>
    <row r="1001" customFormat="false" ht="14.25" hidden="false" customHeight="false" outlineLevel="0" collapsed="false">
      <c r="C1001" s="394"/>
      <c r="D1001" s="394"/>
    </row>
    <row r="1002" customFormat="false" ht="14.25" hidden="false" customHeight="false" outlineLevel="0" collapsed="false">
      <c r="C1002" s="394"/>
      <c r="D1002" s="394"/>
    </row>
    <row r="1003" customFormat="false" ht="14.25" hidden="false" customHeight="false" outlineLevel="0" collapsed="false">
      <c r="C1003" s="394"/>
      <c r="D1003" s="394"/>
    </row>
    <row r="1004" customFormat="false" ht="14.25" hidden="false" customHeight="false" outlineLevel="0" collapsed="false">
      <c r="C1004" s="394"/>
      <c r="D1004" s="394"/>
    </row>
    <row r="1005" customFormat="false" ht="14.25" hidden="false" customHeight="false" outlineLevel="0" collapsed="false">
      <c r="C1005" s="394"/>
      <c r="D1005" s="394"/>
    </row>
    <row r="1006" customFormat="false" ht="14.25" hidden="false" customHeight="false" outlineLevel="0" collapsed="false">
      <c r="C1006" s="394"/>
      <c r="D1006" s="394"/>
    </row>
    <row r="1007" customFormat="false" ht="14.25" hidden="false" customHeight="false" outlineLevel="0" collapsed="false">
      <c r="C1007" s="394"/>
      <c r="D1007" s="394"/>
    </row>
    <row r="1008" customFormat="false" ht="14.25" hidden="false" customHeight="false" outlineLevel="0" collapsed="false">
      <c r="C1008" s="394"/>
      <c r="D1008" s="394"/>
    </row>
    <row r="1009" customFormat="false" ht="14.25" hidden="false" customHeight="false" outlineLevel="0" collapsed="false">
      <c r="C1009" s="394"/>
      <c r="D1009" s="394"/>
    </row>
    <row r="1010" customFormat="false" ht="14.25" hidden="false" customHeight="false" outlineLevel="0" collapsed="false">
      <c r="C1010" s="394"/>
      <c r="D1010" s="394"/>
    </row>
    <row r="1011" customFormat="false" ht="14.25" hidden="false" customHeight="false" outlineLevel="0" collapsed="false">
      <c r="C1011" s="394"/>
      <c r="D1011" s="394"/>
    </row>
    <row r="1012" customFormat="false" ht="14.25" hidden="false" customHeight="false" outlineLevel="0" collapsed="false">
      <c r="C1012" s="394"/>
      <c r="D1012" s="394"/>
    </row>
    <row r="1013" customFormat="false" ht="14.25" hidden="false" customHeight="false" outlineLevel="0" collapsed="false">
      <c r="C1013" s="394"/>
      <c r="D1013" s="394"/>
    </row>
    <row r="1014" customFormat="false" ht="14.25" hidden="false" customHeight="false" outlineLevel="0" collapsed="false">
      <c r="C1014" s="394"/>
      <c r="D1014" s="394"/>
    </row>
    <row r="1015" customFormat="false" ht="14.25" hidden="false" customHeight="false" outlineLevel="0" collapsed="false">
      <c r="C1015" s="394"/>
      <c r="D1015" s="394"/>
    </row>
    <row r="1016" customFormat="false" ht="14.25" hidden="false" customHeight="false" outlineLevel="0" collapsed="false">
      <c r="C1016" s="394"/>
      <c r="D1016" s="394"/>
    </row>
    <row r="1017" customFormat="false" ht="14.25" hidden="false" customHeight="false" outlineLevel="0" collapsed="false">
      <c r="C1017" s="394"/>
      <c r="D1017" s="394"/>
    </row>
    <row r="1018" customFormat="false" ht="14.25" hidden="false" customHeight="false" outlineLevel="0" collapsed="false">
      <c r="C1018" s="394"/>
      <c r="D1018" s="394"/>
    </row>
    <row r="1019" customFormat="false" ht="14.25" hidden="false" customHeight="false" outlineLevel="0" collapsed="false">
      <c r="C1019" s="394"/>
      <c r="D1019" s="394"/>
    </row>
    <row r="1020" customFormat="false" ht="14.25" hidden="false" customHeight="false" outlineLevel="0" collapsed="false">
      <c r="C1020" s="394"/>
      <c r="D1020" s="394"/>
    </row>
    <row r="1021" customFormat="false" ht="14.25" hidden="false" customHeight="false" outlineLevel="0" collapsed="false">
      <c r="C1021" s="394"/>
      <c r="D1021" s="394"/>
    </row>
    <row r="1022" customFormat="false" ht="14.25" hidden="false" customHeight="false" outlineLevel="0" collapsed="false">
      <c r="C1022" s="394"/>
      <c r="D1022" s="394"/>
    </row>
    <row r="1023" customFormat="false" ht="14.25" hidden="false" customHeight="false" outlineLevel="0" collapsed="false">
      <c r="C1023" s="394"/>
      <c r="D1023" s="394"/>
    </row>
    <row r="1024" customFormat="false" ht="14.25" hidden="false" customHeight="false" outlineLevel="0" collapsed="false">
      <c r="C1024" s="394"/>
      <c r="D1024" s="394"/>
    </row>
    <row r="1025" customFormat="false" ht="14.25" hidden="false" customHeight="false" outlineLevel="0" collapsed="false">
      <c r="C1025" s="394"/>
      <c r="D1025" s="394"/>
    </row>
    <row r="1026" customFormat="false" ht="14.25" hidden="false" customHeight="false" outlineLevel="0" collapsed="false">
      <c r="C1026" s="394"/>
      <c r="D1026" s="394"/>
    </row>
    <row r="1027" customFormat="false" ht="14.25" hidden="false" customHeight="false" outlineLevel="0" collapsed="false">
      <c r="C1027" s="394"/>
      <c r="D1027" s="394"/>
    </row>
    <row r="1028" customFormat="false" ht="14.25" hidden="false" customHeight="false" outlineLevel="0" collapsed="false">
      <c r="C1028" s="394"/>
      <c r="D1028" s="394"/>
    </row>
    <row r="1029" customFormat="false" ht="14.25" hidden="false" customHeight="false" outlineLevel="0" collapsed="false">
      <c r="C1029" s="394"/>
      <c r="D1029" s="394"/>
    </row>
    <row r="1030" customFormat="false" ht="14.25" hidden="false" customHeight="false" outlineLevel="0" collapsed="false">
      <c r="C1030" s="394"/>
      <c r="D1030" s="394"/>
    </row>
    <row r="1031" customFormat="false" ht="14.25" hidden="false" customHeight="false" outlineLevel="0" collapsed="false">
      <c r="C1031" s="394"/>
      <c r="D1031" s="394"/>
    </row>
    <row r="1032" customFormat="false" ht="14.25" hidden="false" customHeight="false" outlineLevel="0" collapsed="false">
      <c r="C1032" s="394"/>
      <c r="D1032" s="394"/>
    </row>
    <row r="1033" customFormat="false" ht="14.25" hidden="false" customHeight="false" outlineLevel="0" collapsed="false">
      <c r="C1033" s="394"/>
      <c r="D1033" s="394"/>
    </row>
    <row r="1034" customFormat="false" ht="14.25" hidden="false" customHeight="false" outlineLevel="0" collapsed="false">
      <c r="C1034" s="394"/>
      <c r="D1034" s="394"/>
    </row>
    <row r="1035" customFormat="false" ht="14.25" hidden="false" customHeight="false" outlineLevel="0" collapsed="false">
      <c r="C1035" s="394"/>
      <c r="D1035" s="394"/>
    </row>
    <row r="1036" customFormat="false" ht="14.25" hidden="false" customHeight="false" outlineLevel="0" collapsed="false">
      <c r="C1036" s="394"/>
      <c r="D1036" s="394"/>
    </row>
    <row r="1037" customFormat="false" ht="14.25" hidden="false" customHeight="false" outlineLevel="0" collapsed="false">
      <c r="C1037" s="394"/>
      <c r="D1037" s="394"/>
    </row>
    <row r="1038" customFormat="false" ht="14.25" hidden="false" customHeight="false" outlineLevel="0" collapsed="false">
      <c r="C1038" s="394"/>
      <c r="D1038" s="394"/>
    </row>
    <row r="1039" customFormat="false" ht="14.25" hidden="false" customHeight="false" outlineLevel="0" collapsed="false">
      <c r="C1039" s="394"/>
      <c r="D1039" s="394"/>
    </row>
    <row r="1040" customFormat="false" ht="14.25" hidden="false" customHeight="false" outlineLevel="0" collapsed="false">
      <c r="C1040" s="394"/>
      <c r="D1040" s="394"/>
    </row>
    <row r="1041" customFormat="false" ht="14.25" hidden="false" customHeight="false" outlineLevel="0" collapsed="false">
      <c r="C1041" s="394"/>
      <c r="D1041" s="394"/>
    </row>
    <row r="1042" customFormat="false" ht="14.25" hidden="false" customHeight="false" outlineLevel="0" collapsed="false">
      <c r="C1042" s="394"/>
      <c r="D1042" s="394"/>
    </row>
    <row r="1043" customFormat="false" ht="14.25" hidden="false" customHeight="false" outlineLevel="0" collapsed="false">
      <c r="C1043" s="394"/>
      <c r="D1043" s="394"/>
    </row>
    <row r="1044" customFormat="false" ht="14.25" hidden="false" customHeight="false" outlineLevel="0" collapsed="false">
      <c r="C1044" s="394"/>
      <c r="D1044" s="394"/>
    </row>
    <row r="1045" customFormat="false" ht="14.25" hidden="false" customHeight="false" outlineLevel="0" collapsed="false">
      <c r="C1045" s="394"/>
      <c r="D1045" s="394"/>
    </row>
    <row r="1046" customFormat="false" ht="14.25" hidden="false" customHeight="false" outlineLevel="0" collapsed="false">
      <c r="C1046" s="394"/>
      <c r="D1046" s="394"/>
    </row>
    <row r="1047" customFormat="false" ht="14.25" hidden="false" customHeight="false" outlineLevel="0" collapsed="false">
      <c r="C1047" s="394"/>
      <c r="D1047" s="394"/>
    </row>
    <row r="1048" customFormat="false" ht="14.25" hidden="false" customHeight="false" outlineLevel="0" collapsed="false">
      <c r="C1048" s="394"/>
      <c r="D1048" s="394"/>
    </row>
    <row r="1049" customFormat="false" ht="14.25" hidden="false" customHeight="false" outlineLevel="0" collapsed="false">
      <c r="C1049" s="394"/>
      <c r="D1049" s="394"/>
    </row>
    <row r="1050" customFormat="false" ht="14.25" hidden="false" customHeight="false" outlineLevel="0" collapsed="false">
      <c r="C1050" s="394"/>
      <c r="D1050" s="394"/>
    </row>
    <row r="1051" customFormat="false" ht="14.25" hidden="false" customHeight="false" outlineLevel="0" collapsed="false">
      <c r="C1051" s="394"/>
      <c r="D1051" s="394"/>
    </row>
    <row r="1052" customFormat="false" ht="14.25" hidden="false" customHeight="false" outlineLevel="0" collapsed="false">
      <c r="C1052" s="394"/>
      <c r="D1052" s="394"/>
    </row>
    <row r="1053" customFormat="false" ht="14.25" hidden="false" customHeight="false" outlineLevel="0" collapsed="false">
      <c r="C1053" s="394"/>
      <c r="D1053" s="394"/>
    </row>
    <row r="1054" customFormat="false" ht="14.25" hidden="false" customHeight="false" outlineLevel="0" collapsed="false">
      <c r="C1054" s="394"/>
      <c r="D1054" s="394"/>
    </row>
    <row r="1055" customFormat="false" ht="14.25" hidden="false" customHeight="false" outlineLevel="0" collapsed="false">
      <c r="C1055" s="394"/>
      <c r="D1055" s="394"/>
    </row>
    <row r="1056" customFormat="false" ht="14.25" hidden="false" customHeight="false" outlineLevel="0" collapsed="false">
      <c r="C1056" s="394"/>
      <c r="D1056" s="394"/>
    </row>
    <row r="1057" customFormat="false" ht="14.25" hidden="false" customHeight="false" outlineLevel="0" collapsed="false">
      <c r="C1057" s="394"/>
      <c r="D1057" s="394"/>
    </row>
    <row r="1058" customFormat="false" ht="14.25" hidden="false" customHeight="false" outlineLevel="0" collapsed="false">
      <c r="C1058" s="394"/>
      <c r="D1058" s="394"/>
    </row>
    <row r="1059" customFormat="false" ht="14.25" hidden="false" customHeight="false" outlineLevel="0" collapsed="false">
      <c r="C1059" s="394"/>
      <c r="D1059" s="394"/>
    </row>
    <row r="1060" customFormat="false" ht="14.25" hidden="false" customHeight="false" outlineLevel="0" collapsed="false">
      <c r="C1060" s="394"/>
      <c r="D1060" s="394"/>
    </row>
    <row r="1061" customFormat="false" ht="14.25" hidden="false" customHeight="false" outlineLevel="0" collapsed="false">
      <c r="C1061" s="394"/>
      <c r="D1061" s="394"/>
    </row>
    <row r="1062" customFormat="false" ht="14.25" hidden="false" customHeight="false" outlineLevel="0" collapsed="false">
      <c r="C1062" s="394"/>
      <c r="D1062" s="394"/>
    </row>
    <row r="1063" customFormat="false" ht="14.25" hidden="false" customHeight="false" outlineLevel="0" collapsed="false">
      <c r="C1063" s="394"/>
      <c r="D1063" s="394"/>
    </row>
    <row r="1064" customFormat="false" ht="14.25" hidden="false" customHeight="false" outlineLevel="0" collapsed="false">
      <c r="C1064" s="394"/>
      <c r="D1064" s="394"/>
    </row>
    <row r="1065" customFormat="false" ht="14.25" hidden="false" customHeight="false" outlineLevel="0" collapsed="false">
      <c r="C1065" s="394"/>
      <c r="D1065" s="394"/>
    </row>
    <row r="1066" customFormat="false" ht="14.25" hidden="false" customHeight="false" outlineLevel="0" collapsed="false">
      <c r="C1066" s="394"/>
      <c r="D1066" s="394"/>
    </row>
    <row r="1067" customFormat="false" ht="14.25" hidden="false" customHeight="false" outlineLevel="0" collapsed="false">
      <c r="C1067" s="394"/>
      <c r="D1067" s="394"/>
    </row>
    <row r="1068" customFormat="false" ht="14.25" hidden="false" customHeight="false" outlineLevel="0" collapsed="false">
      <c r="C1068" s="394"/>
      <c r="D1068" s="394"/>
    </row>
    <row r="1069" customFormat="false" ht="14.25" hidden="false" customHeight="false" outlineLevel="0" collapsed="false">
      <c r="C1069" s="394"/>
      <c r="D1069" s="394"/>
    </row>
    <row r="1070" customFormat="false" ht="14.25" hidden="false" customHeight="false" outlineLevel="0" collapsed="false">
      <c r="C1070" s="394"/>
      <c r="D1070" s="394"/>
    </row>
    <row r="1071" customFormat="false" ht="14.25" hidden="false" customHeight="false" outlineLevel="0" collapsed="false">
      <c r="C1071" s="394"/>
      <c r="D1071" s="394"/>
    </row>
    <row r="1072" customFormat="false" ht="14.25" hidden="false" customHeight="false" outlineLevel="0" collapsed="false">
      <c r="C1072" s="394"/>
      <c r="D1072" s="394"/>
    </row>
    <row r="1073" customFormat="false" ht="14.25" hidden="false" customHeight="false" outlineLevel="0" collapsed="false">
      <c r="C1073" s="394"/>
      <c r="D1073" s="394"/>
    </row>
    <row r="1074" customFormat="false" ht="14.25" hidden="false" customHeight="false" outlineLevel="0" collapsed="false">
      <c r="C1074" s="394"/>
      <c r="D1074" s="394"/>
    </row>
    <row r="1075" customFormat="false" ht="14.25" hidden="false" customHeight="false" outlineLevel="0" collapsed="false">
      <c r="C1075" s="394"/>
      <c r="D1075" s="394"/>
    </row>
    <row r="1076" customFormat="false" ht="14.25" hidden="false" customHeight="false" outlineLevel="0" collapsed="false">
      <c r="C1076" s="394"/>
      <c r="D1076" s="394"/>
    </row>
    <row r="1077" customFormat="false" ht="14.25" hidden="false" customHeight="false" outlineLevel="0" collapsed="false">
      <c r="C1077" s="394"/>
      <c r="D1077" s="394"/>
    </row>
    <row r="1078" customFormat="false" ht="14.25" hidden="false" customHeight="false" outlineLevel="0" collapsed="false">
      <c r="C1078" s="394"/>
      <c r="D1078" s="394"/>
    </row>
    <row r="1079" customFormat="false" ht="14.25" hidden="false" customHeight="false" outlineLevel="0" collapsed="false">
      <c r="C1079" s="394"/>
      <c r="D1079" s="394"/>
    </row>
    <row r="1080" customFormat="false" ht="14.25" hidden="false" customHeight="false" outlineLevel="0" collapsed="false">
      <c r="C1080" s="394"/>
      <c r="D1080" s="394"/>
    </row>
    <row r="1081" customFormat="false" ht="14.25" hidden="false" customHeight="false" outlineLevel="0" collapsed="false">
      <c r="C1081" s="394"/>
      <c r="D1081" s="394"/>
    </row>
    <row r="1082" customFormat="false" ht="14.25" hidden="false" customHeight="false" outlineLevel="0" collapsed="false">
      <c r="C1082" s="394"/>
      <c r="D1082" s="394"/>
    </row>
    <row r="1083" customFormat="false" ht="14.25" hidden="false" customHeight="false" outlineLevel="0" collapsed="false">
      <c r="C1083" s="394"/>
      <c r="D1083" s="394"/>
    </row>
    <row r="1084" customFormat="false" ht="14.25" hidden="false" customHeight="false" outlineLevel="0" collapsed="false">
      <c r="C1084" s="394"/>
      <c r="D1084" s="394"/>
    </row>
    <row r="1085" customFormat="false" ht="14.25" hidden="false" customHeight="false" outlineLevel="0" collapsed="false">
      <c r="C1085" s="394"/>
      <c r="D1085" s="394"/>
    </row>
    <row r="1086" customFormat="false" ht="14.25" hidden="false" customHeight="false" outlineLevel="0" collapsed="false">
      <c r="C1086" s="394"/>
      <c r="D1086" s="394"/>
    </row>
    <row r="1087" customFormat="false" ht="14.25" hidden="false" customHeight="false" outlineLevel="0" collapsed="false">
      <c r="C1087" s="394"/>
      <c r="D1087" s="394"/>
    </row>
    <row r="1088" customFormat="false" ht="14.25" hidden="false" customHeight="false" outlineLevel="0" collapsed="false">
      <c r="C1088" s="394"/>
      <c r="D1088" s="394"/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5" zoomScalePageLayoutView="79" workbookViewId="0">
      <selection pane="topLeft" activeCell="W32" activeCellId="0" sqref="W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8" width="3.37"/>
    <col collapsed="false" customWidth="true" hidden="false" outlineLevel="0" max="2" min="2" style="388" width="0.86"/>
    <col collapsed="false" customWidth="true" hidden="false" outlineLevel="0" max="3" min="3" style="394" width="16.49"/>
    <col collapsed="false" customWidth="true" hidden="false" outlineLevel="0" max="4" min="4" style="394" width="14.74"/>
    <col collapsed="false" customWidth="true" hidden="false" outlineLevel="0" max="5" min="5" style="388" width="0.86"/>
    <col collapsed="false" customWidth="true" hidden="false" outlineLevel="0" max="17" min="6" style="388" width="15.62"/>
    <col collapsed="false" customWidth="true" hidden="false" outlineLevel="0" max="18" min="18" style="388" width="5.62"/>
    <col collapsed="false" customWidth="false" hidden="false" outlineLevel="0" max="257" min="19" style="388" width="8.99"/>
  </cols>
  <sheetData>
    <row r="1" customFormat="false" ht="18.75" hidden="false" customHeight="false" outlineLevel="0" collapsed="false">
      <c r="A1" s="390" t="s">
        <v>216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</row>
    <row r="2" customFormat="false" ht="18.75" hidden="false" customHeight="false" outlineLevel="0" collapsed="false">
      <c r="A2" s="391"/>
      <c r="B2" s="391"/>
      <c r="C2" s="391"/>
      <c r="D2" s="391"/>
      <c r="E2" s="391"/>
      <c r="F2" s="392"/>
      <c r="G2" s="465"/>
      <c r="H2" s="466" t="s">
        <v>217</v>
      </c>
      <c r="I2" s="465"/>
      <c r="J2" s="465"/>
      <c r="K2" s="465"/>
      <c r="L2" s="465"/>
      <c r="M2" s="465"/>
      <c r="N2" s="465"/>
      <c r="P2" s="392"/>
      <c r="Q2" s="392"/>
    </row>
    <row r="3" customFormat="false" ht="14.25" hidden="false" customHeight="false" outlineLevel="0" collapsed="false">
      <c r="A3" s="391"/>
      <c r="B3" s="391"/>
      <c r="C3" s="391"/>
      <c r="D3" s="391"/>
      <c r="E3" s="391"/>
      <c r="F3" s="392"/>
      <c r="G3" s="392"/>
      <c r="H3" s="392"/>
      <c r="I3" s="392"/>
      <c r="J3" s="392"/>
      <c r="K3" s="394" t="s">
        <v>147</v>
      </c>
      <c r="L3" s="398"/>
      <c r="M3" s="395"/>
      <c r="N3" s="396"/>
      <c r="O3" s="396"/>
      <c r="P3" s="398"/>
      <c r="Q3" s="392"/>
      <c r="R3" s="392"/>
    </row>
    <row r="4" customFormat="false" ht="6" hidden="false" customHeight="true" outlineLevel="0" collapsed="false">
      <c r="A4" s="392"/>
      <c r="B4" s="392"/>
      <c r="E4" s="392"/>
      <c r="F4" s="392"/>
      <c r="G4" s="392"/>
      <c r="H4" s="398"/>
      <c r="I4" s="392"/>
      <c r="J4" s="392"/>
      <c r="K4" s="392"/>
      <c r="L4" s="392"/>
      <c r="M4" s="392"/>
      <c r="N4" s="392"/>
      <c r="O4" s="392"/>
      <c r="P4" s="392"/>
      <c r="Q4" s="392"/>
      <c r="R4" s="392"/>
    </row>
    <row r="5" customFormat="false" ht="18" hidden="false" customHeight="true" outlineLevel="0" collapsed="false">
      <c r="A5" s="400"/>
      <c r="B5" s="400"/>
      <c r="C5" s="400"/>
      <c r="D5" s="400"/>
      <c r="E5" s="400"/>
      <c r="F5" s="400"/>
      <c r="G5" s="401"/>
      <c r="H5" s="398"/>
      <c r="I5" s="392"/>
      <c r="J5" s="392"/>
      <c r="K5" s="392"/>
      <c r="L5" s="398"/>
      <c r="M5" s="398"/>
      <c r="N5" s="398"/>
      <c r="O5" s="398"/>
      <c r="P5" s="467"/>
      <c r="Q5" s="467"/>
      <c r="R5" s="467"/>
    </row>
    <row r="6" s="408" customFormat="true" ht="18" hidden="false" customHeight="true" outlineLevel="0" collapsed="false">
      <c r="A6" s="403"/>
      <c r="B6" s="395"/>
      <c r="C6" s="395"/>
      <c r="D6" s="395"/>
      <c r="E6" s="404"/>
      <c r="F6" s="406" t="s">
        <v>149</v>
      </c>
      <c r="G6" s="406"/>
      <c r="H6" s="406"/>
      <c r="I6" s="406"/>
      <c r="J6" s="406" t="s">
        <v>150</v>
      </c>
      <c r="K6" s="406"/>
      <c r="L6" s="406"/>
      <c r="M6" s="406"/>
      <c r="N6" s="405" t="s">
        <v>151</v>
      </c>
      <c r="O6" s="405"/>
      <c r="P6" s="405"/>
      <c r="Q6" s="405"/>
      <c r="R6" s="407"/>
    </row>
    <row r="7" s="413" customFormat="true" ht="18" hidden="false" customHeight="true" outlineLevel="0" collapsed="false">
      <c r="A7" s="409" t="s">
        <v>152</v>
      </c>
      <c r="B7" s="409"/>
      <c r="C7" s="409"/>
      <c r="D7" s="409"/>
      <c r="E7" s="404"/>
      <c r="F7" s="410" t="s">
        <v>47</v>
      </c>
      <c r="G7" s="410" t="s">
        <v>46</v>
      </c>
      <c r="H7" s="410" t="s">
        <v>48</v>
      </c>
      <c r="I7" s="410" t="s">
        <v>49</v>
      </c>
      <c r="J7" s="410" t="s">
        <v>47</v>
      </c>
      <c r="K7" s="410" t="s">
        <v>46</v>
      </c>
      <c r="L7" s="410" t="s">
        <v>48</v>
      </c>
      <c r="M7" s="410" t="s">
        <v>49</v>
      </c>
      <c r="N7" s="410" t="s">
        <v>47</v>
      </c>
      <c r="O7" s="410" t="s">
        <v>46</v>
      </c>
      <c r="P7" s="410" t="s">
        <v>48</v>
      </c>
      <c r="Q7" s="410" t="s">
        <v>49</v>
      </c>
      <c r="R7" s="412" t="s">
        <v>153</v>
      </c>
    </row>
    <row r="8" s="413" customFormat="true" ht="18" hidden="false" customHeight="true" outlineLevel="0" collapsed="false">
      <c r="A8" s="414"/>
      <c r="B8" s="415"/>
      <c r="C8" s="415"/>
      <c r="D8" s="415"/>
      <c r="E8" s="416"/>
      <c r="F8" s="410"/>
      <c r="G8" s="410"/>
      <c r="H8" s="410"/>
      <c r="I8" s="410"/>
      <c r="J8" s="410"/>
      <c r="K8" s="410"/>
      <c r="L8" s="410"/>
      <c r="M8" s="410"/>
      <c r="N8" s="410"/>
      <c r="O8" s="410"/>
      <c r="P8" s="410"/>
      <c r="Q8" s="410"/>
      <c r="R8" s="417"/>
    </row>
    <row r="9" s="413" customFormat="true" ht="9.95" hidden="false" customHeight="true" outlineLevel="0" collapsed="false">
      <c r="A9" s="403"/>
      <c r="B9" s="468"/>
      <c r="C9" s="469"/>
      <c r="D9" s="395"/>
      <c r="E9" s="404"/>
      <c r="F9" s="470" t="s">
        <v>53</v>
      </c>
      <c r="G9" s="471" t="s">
        <v>52</v>
      </c>
      <c r="H9" s="472" t="s">
        <v>52</v>
      </c>
      <c r="I9" s="472" t="s">
        <v>52</v>
      </c>
      <c r="J9" s="470" t="s">
        <v>53</v>
      </c>
      <c r="K9" s="471" t="s">
        <v>52</v>
      </c>
      <c r="L9" s="472" t="s">
        <v>52</v>
      </c>
      <c r="M9" s="472" t="s">
        <v>52</v>
      </c>
      <c r="N9" s="470" t="s">
        <v>53</v>
      </c>
      <c r="O9" s="471" t="s">
        <v>52</v>
      </c>
      <c r="P9" s="473" t="s">
        <v>52</v>
      </c>
      <c r="Q9" s="473" t="s">
        <v>52</v>
      </c>
      <c r="R9" s="412"/>
    </row>
    <row r="10" s="425" customFormat="true" ht="18" hidden="false" customHeight="true" outlineLevel="0" collapsed="false">
      <c r="A10" s="474"/>
      <c r="B10" s="475"/>
      <c r="C10" s="476" t="s">
        <v>26</v>
      </c>
      <c r="D10" s="476"/>
      <c r="E10" s="477"/>
      <c r="F10" s="478" t="n">
        <v>20.8</v>
      </c>
      <c r="G10" s="478" t="n">
        <v>159.8</v>
      </c>
      <c r="H10" s="478" t="n">
        <v>149</v>
      </c>
      <c r="I10" s="478" t="n">
        <v>10.8</v>
      </c>
      <c r="J10" s="478" t="n">
        <v>21.2</v>
      </c>
      <c r="K10" s="478" t="n">
        <v>173.4</v>
      </c>
      <c r="L10" s="478" t="n">
        <v>158.3</v>
      </c>
      <c r="M10" s="478" t="n">
        <v>15.1</v>
      </c>
      <c r="N10" s="478" t="n">
        <v>20.4</v>
      </c>
      <c r="O10" s="478" t="n">
        <v>144.1</v>
      </c>
      <c r="P10" s="478" t="n">
        <v>138.3</v>
      </c>
      <c r="Q10" s="478" t="n">
        <v>5.8</v>
      </c>
      <c r="R10" s="479" t="s">
        <v>154</v>
      </c>
    </row>
    <row r="11" s="425" customFormat="true" ht="18" hidden="false" customHeight="true" outlineLevel="0" collapsed="false">
      <c r="A11" s="426"/>
      <c r="B11" s="427"/>
      <c r="C11" s="428" t="s">
        <v>155</v>
      </c>
      <c r="D11" s="428"/>
      <c r="E11" s="429"/>
      <c r="F11" s="480" t="s">
        <v>156</v>
      </c>
      <c r="G11" s="480" t="s">
        <v>156</v>
      </c>
      <c r="H11" s="480" t="s">
        <v>156</v>
      </c>
      <c r="I11" s="480" t="s">
        <v>156</v>
      </c>
      <c r="J11" s="480" t="s">
        <v>156</v>
      </c>
      <c r="K11" s="480" t="s">
        <v>156</v>
      </c>
      <c r="L11" s="480" t="s">
        <v>156</v>
      </c>
      <c r="M11" s="480" t="s">
        <v>156</v>
      </c>
      <c r="N11" s="480" t="s">
        <v>156</v>
      </c>
      <c r="O11" s="480" t="s">
        <v>156</v>
      </c>
      <c r="P11" s="480" t="s">
        <v>156</v>
      </c>
      <c r="Q11" s="480" t="s">
        <v>156</v>
      </c>
      <c r="R11" s="431" t="s">
        <v>157</v>
      </c>
    </row>
    <row r="12" s="425" customFormat="true" ht="18" hidden="false" customHeight="true" outlineLevel="0" collapsed="false">
      <c r="A12" s="432"/>
      <c r="B12" s="433"/>
      <c r="C12" s="434" t="s">
        <v>27</v>
      </c>
      <c r="D12" s="434"/>
      <c r="E12" s="435"/>
      <c r="F12" s="481" t="n">
        <v>21.7</v>
      </c>
      <c r="G12" s="481" t="n">
        <v>174.3</v>
      </c>
      <c r="H12" s="481" t="n">
        <v>163.2</v>
      </c>
      <c r="I12" s="481" t="n">
        <v>11.1</v>
      </c>
      <c r="J12" s="481" t="n">
        <v>22.1</v>
      </c>
      <c r="K12" s="481" t="n">
        <v>181.1</v>
      </c>
      <c r="L12" s="481" t="n">
        <v>168.4</v>
      </c>
      <c r="M12" s="481" t="n">
        <v>12.7</v>
      </c>
      <c r="N12" s="481" t="n">
        <v>19.6</v>
      </c>
      <c r="O12" s="481" t="n">
        <v>137.5</v>
      </c>
      <c r="P12" s="481" t="n">
        <v>135</v>
      </c>
      <c r="Q12" s="481" t="n">
        <v>2.5</v>
      </c>
      <c r="R12" s="437" t="s">
        <v>158</v>
      </c>
    </row>
    <row r="13" s="425" customFormat="true" ht="18" hidden="false" customHeight="true" outlineLevel="0" collapsed="false">
      <c r="A13" s="432"/>
      <c r="B13" s="433"/>
      <c r="C13" s="434" t="s">
        <v>28</v>
      </c>
      <c r="D13" s="434"/>
      <c r="E13" s="435"/>
      <c r="F13" s="481" t="n">
        <v>21.3</v>
      </c>
      <c r="G13" s="481" t="n">
        <v>174.1</v>
      </c>
      <c r="H13" s="481" t="n">
        <v>159.7</v>
      </c>
      <c r="I13" s="481" t="n">
        <v>14.4</v>
      </c>
      <c r="J13" s="481" t="n">
        <v>21.3</v>
      </c>
      <c r="K13" s="481" t="n">
        <v>178.7</v>
      </c>
      <c r="L13" s="481" t="n">
        <v>161.6</v>
      </c>
      <c r="M13" s="481" t="n">
        <v>17.1</v>
      </c>
      <c r="N13" s="481" t="n">
        <v>21.3</v>
      </c>
      <c r="O13" s="481" t="n">
        <v>165.3</v>
      </c>
      <c r="P13" s="481" t="n">
        <v>156</v>
      </c>
      <c r="Q13" s="481" t="n">
        <v>9.3</v>
      </c>
      <c r="R13" s="437" t="s">
        <v>159</v>
      </c>
    </row>
    <row r="14" s="425" customFormat="true" ht="18" hidden="false" customHeight="true" outlineLevel="0" collapsed="false">
      <c r="A14" s="432"/>
      <c r="B14" s="433"/>
      <c r="C14" s="434" t="s">
        <v>160</v>
      </c>
      <c r="D14" s="434"/>
      <c r="E14" s="435"/>
      <c r="F14" s="481" t="n">
        <v>21</v>
      </c>
      <c r="G14" s="481" t="n">
        <v>172.5</v>
      </c>
      <c r="H14" s="481" t="n">
        <v>153.1</v>
      </c>
      <c r="I14" s="481" t="n">
        <v>19.4</v>
      </c>
      <c r="J14" s="481" t="n">
        <v>21</v>
      </c>
      <c r="K14" s="481" t="n">
        <v>174.6</v>
      </c>
      <c r="L14" s="481" t="n">
        <v>154.4</v>
      </c>
      <c r="M14" s="481" t="n">
        <v>20.2</v>
      </c>
      <c r="N14" s="481" t="n">
        <v>21.1</v>
      </c>
      <c r="O14" s="481" t="n">
        <v>134.7</v>
      </c>
      <c r="P14" s="481" t="n">
        <v>129.2</v>
      </c>
      <c r="Q14" s="481" t="n">
        <v>5.5</v>
      </c>
      <c r="R14" s="437" t="s">
        <v>161</v>
      </c>
    </row>
    <row r="15" s="425" customFormat="true" ht="18" hidden="false" customHeight="true" outlineLevel="0" collapsed="false">
      <c r="A15" s="432"/>
      <c r="B15" s="433"/>
      <c r="C15" s="434" t="s">
        <v>30</v>
      </c>
      <c r="D15" s="434"/>
      <c r="E15" s="435"/>
      <c r="F15" s="481" t="n">
        <v>20.3</v>
      </c>
      <c r="G15" s="481" t="n">
        <v>175.9</v>
      </c>
      <c r="H15" s="481" t="n">
        <v>163.1</v>
      </c>
      <c r="I15" s="481" t="n">
        <v>12.8</v>
      </c>
      <c r="J15" s="481" t="n">
        <v>21.1</v>
      </c>
      <c r="K15" s="481" t="n">
        <v>185.3</v>
      </c>
      <c r="L15" s="481" t="n">
        <v>171</v>
      </c>
      <c r="M15" s="481" t="n">
        <v>14.3</v>
      </c>
      <c r="N15" s="481" t="n">
        <v>18.9</v>
      </c>
      <c r="O15" s="481" t="n">
        <v>159.1</v>
      </c>
      <c r="P15" s="481" t="n">
        <v>148.9</v>
      </c>
      <c r="Q15" s="481" t="n">
        <v>10.2</v>
      </c>
      <c r="R15" s="437" t="s">
        <v>162</v>
      </c>
    </row>
    <row r="16" s="425" customFormat="true" ht="18" hidden="false" customHeight="true" outlineLevel="0" collapsed="false">
      <c r="A16" s="432"/>
      <c r="B16" s="433"/>
      <c r="C16" s="434" t="s">
        <v>163</v>
      </c>
      <c r="D16" s="434"/>
      <c r="E16" s="435"/>
      <c r="F16" s="481" t="n">
        <v>22</v>
      </c>
      <c r="G16" s="481" t="n">
        <v>180.4</v>
      </c>
      <c r="H16" s="481" t="n">
        <v>166.4</v>
      </c>
      <c r="I16" s="481" t="n">
        <v>14</v>
      </c>
      <c r="J16" s="481" t="n">
        <v>22.3</v>
      </c>
      <c r="K16" s="481" t="n">
        <v>191.5</v>
      </c>
      <c r="L16" s="481" t="n">
        <v>174.5</v>
      </c>
      <c r="M16" s="481" t="n">
        <v>17</v>
      </c>
      <c r="N16" s="481" t="n">
        <v>21.2</v>
      </c>
      <c r="O16" s="481" t="n">
        <v>149.1</v>
      </c>
      <c r="P16" s="481" t="n">
        <v>143.7</v>
      </c>
      <c r="Q16" s="481" t="n">
        <v>5.4</v>
      </c>
      <c r="R16" s="437" t="s">
        <v>164</v>
      </c>
    </row>
    <row r="17" s="425" customFormat="true" ht="18" hidden="false" customHeight="true" outlineLevel="0" collapsed="false">
      <c r="A17" s="432"/>
      <c r="B17" s="433"/>
      <c r="C17" s="434" t="s">
        <v>165</v>
      </c>
      <c r="D17" s="434"/>
      <c r="E17" s="435"/>
      <c r="F17" s="481" t="n">
        <v>21</v>
      </c>
      <c r="G17" s="481" t="n">
        <v>152.7</v>
      </c>
      <c r="H17" s="481" t="n">
        <v>140.9</v>
      </c>
      <c r="I17" s="481" t="n">
        <v>11.8</v>
      </c>
      <c r="J17" s="481" t="n">
        <v>21.7</v>
      </c>
      <c r="K17" s="481" t="n">
        <v>175.2</v>
      </c>
      <c r="L17" s="481" t="n">
        <v>156.3</v>
      </c>
      <c r="M17" s="481" t="n">
        <v>18.9</v>
      </c>
      <c r="N17" s="481" t="n">
        <v>20.4</v>
      </c>
      <c r="O17" s="481" t="n">
        <v>134.2</v>
      </c>
      <c r="P17" s="481" t="n">
        <v>128.3</v>
      </c>
      <c r="Q17" s="481" t="n">
        <v>5.9</v>
      </c>
      <c r="R17" s="437" t="s">
        <v>166</v>
      </c>
    </row>
    <row r="18" s="425" customFormat="true" ht="18" hidden="false" customHeight="true" outlineLevel="0" collapsed="false">
      <c r="A18" s="432"/>
      <c r="B18" s="433"/>
      <c r="C18" s="434" t="s">
        <v>167</v>
      </c>
      <c r="D18" s="434"/>
      <c r="E18" s="435"/>
      <c r="F18" s="481" t="n">
        <v>18.3</v>
      </c>
      <c r="G18" s="481" t="n">
        <v>148.1</v>
      </c>
      <c r="H18" s="481" t="n">
        <v>136.2</v>
      </c>
      <c r="I18" s="481" t="n">
        <v>11.9</v>
      </c>
      <c r="J18" s="481" t="n">
        <v>18.7</v>
      </c>
      <c r="K18" s="481" t="n">
        <v>159.5</v>
      </c>
      <c r="L18" s="481" t="n">
        <v>141.3</v>
      </c>
      <c r="M18" s="481" t="n">
        <v>18.2</v>
      </c>
      <c r="N18" s="481" t="n">
        <v>18.1</v>
      </c>
      <c r="O18" s="481" t="n">
        <v>142.8</v>
      </c>
      <c r="P18" s="481" t="n">
        <v>133.8</v>
      </c>
      <c r="Q18" s="481" t="n">
        <v>9</v>
      </c>
      <c r="R18" s="437" t="s">
        <v>168</v>
      </c>
    </row>
    <row r="19" s="425" customFormat="true" ht="18" hidden="false" customHeight="true" outlineLevel="0" collapsed="false">
      <c r="A19" s="432"/>
      <c r="B19" s="433"/>
      <c r="C19" s="434" t="s">
        <v>169</v>
      </c>
      <c r="D19" s="434"/>
      <c r="E19" s="435"/>
      <c r="F19" s="482" t="n">
        <v>21.2</v>
      </c>
      <c r="G19" s="482" t="n">
        <v>167.6</v>
      </c>
      <c r="H19" s="482" t="n">
        <v>156.6</v>
      </c>
      <c r="I19" s="482" t="n">
        <v>11</v>
      </c>
      <c r="J19" s="482" t="n">
        <v>22.1</v>
      </c>
      <c r="K19" s="482" t="n">
        <v>185.5</v>
      </c>
      <c r="L19" s="482" t="n">
        <v>170.3</v>
      </c>
      <c r="M19" s="482" t="n">
        <v>15.2</v>
      </c>
      <c r="N19" s="482" t="n">
        <v>19.6</v>
      </c>
      <c r="O19" s="482" t="n">
        <v>138.7</v>
      </c>
      <c r="P19" s="482" t="n">
        <v>134.4</v>
      </c>
      <c r="Q19" s="482" t="n">
        <v>4.3</v>
      </c>
      <c r="R19" s="437" t="s">
        <v>170</v>
      </c>
    </row>
    <row r="20" s="425" customFormat="true" ht="18" hidden="false" customHeight="true" outlineLevel="0" collapsed="false">
      <c r="A20" s="432"/>
      <c r="B20" s="433"/>
      <c r="C20" s="434" t="s">
        <v>171</v>
      </c>
      <c r="D20" s="434"/>
      <c r="E20" s="435"/>
      <c r="F20" s="481" t="n">
        <v>21.3</v>
      </c>
      <c r="G20" s="481" t="n">
        <v>166.7</v>
      </c>
      <c r="H20" s="481" t="n">
        <v>158.3</v>
      </c>
      <c r="I20" s="481" t="n">
        <v>8.4</v>
      </c>
      <c r="J20" s="481" t="n">
        <v>21</v>
      </c>
      <c r="K20" s="481" t="n">
        <v>169.4</v>
      </c>
      <c r="L20" s="481" t="n">
        <v>158.6</v>
      </c>
      <c r="M20" s="481" t="n">
        <v>10.8</v>
      </c>
      <c r="N20" s="481" t="n">
        <v>22</v>
      </c>
      <c r="O20" s="481" t="n">
        <v>161.8</v>
      </c>
      <c r="P20" s="481" t="n">
        <v>157.8</v>
      </c>
      <c r="Q20" s="481" t="n">
        <v>4</v>
      </c>
      <c r="R20" s="437" t="s">
        <v>172</v>
      </c>
    </row>
    <row r="21" s="425" customFormat="true" ht="18" hidden="false" customHeight="true" outlineLevel="0" collapsed="false">
      <c r="A21" s="432"/>
      <c r="B21" s="433"/>
      <c r="C21" s="434" t="s">
        <v>173</v>
      </c>
      <c r="D21" s="434"/>
      <c r="E21" s="435"/>
      <c r="F21" s="481" t="n">
        <v>18</v>
      </c>
      <c r="G21" s="481" t="n">
        <v>99.3</v>
      </c>
      <c r="H21" s="481" t="n">
        <v>94.8</v>
      </c>
      <c r="I21" s="481" t="n">
        <v>4.5</v>
      </c>
      <c r="J21" s="481" t="n">
        <v>17.3</v>
      </c>
      <c r="K21" s="481" t="n">
        <v>101.6</v>
      </c>
      <c r="L21" s="481" t="n">
        <v>93.9</v>
      </c>
      <c r="M21" s="481" t="n">
        <v>7.7</v>
      </c>
      <c r="N21" s="481" t="n">
        <v>18.3</v>
      </c>
      <c r="O21" s="481" t="n">
        <v>98.1</v>
      </c>
      <c r="P21" s="481" t="n">
        <v>95.2</v>
      </c>
      <c r="Q21" s="481" t="n">
        <v>2.9</v>
      </c>
      <c r="R21" s="437" t="s">
        <v>174</v>
      </c>
    </row>
    <row r="22" s="425" customFormat="true" ht="18" hidden="false" customHeight="true" outlineLevel="0" collapsed="false">
      <c r="A22" s="432"/>
      <c r="B22" s="433"/>
      <c r="C22" s="434" t="s">
        <v>175</v>
      </c>
      <c r="D22" s="434"/>
      <c r="E22" s="435"/>
      <c r="F22" s="481" t="n">
        <v>23</v>
      </c>
      <c r="G22" s="481" t="n">
        <v>167.1</v>
      </c>
      <c r="H22" s="481" t="n">
        <v>153</v>
      </c>
      <c r="I22" s="481" t="n">
        <v>14.1</v>
      </c>
      <c r="J22" s="481" t="n">
        <v>22</v>
      </c>
      <c r="K22" s="481" t="n">
        <v>177.2</v>
      </c>
      <c r="L22" s="481" t="n">
        <v>155.9</v>
      </c>
      <c r="M22" s="481" t="n">
        <v>21.3</v>
      </c>
      <c r="N22" s="481" t="n">
        <v>24</v>
      </c>
      <c r="O22" s="481" t="n">
        <v>156.3</v>
      </c>
      <c r="P22" s="481" t="n">
        <v>149.9</v>
      </c>
      <c r="Q22" s="481" t="n">
        <v>6.4</v>
      </c>
      <c r="R22" s="437" t="s">
        <v>176</v>
      </c>
    </row>
    <row r="23" s="425" customFormat="true" ht="18" hidden="false" customHeight="true" outlineLevel="0" collapsed="false">
      <c r="A23" s="432"/>
      <c r="B23" s="433"/>
      <c r="C23" s="434" t="s">
        <v>38</v>
      </c>
      <c r="D23" s="434"/>
      <c r="E23" s="435"/>
      <c r="F23" s="481" t="n">
        <v>20</v>
      </c>
      <c r="G23" s="481" t="n">
        <v>153.4</v>
      </c>
      <c r="H23" s="481" t="n">
        <v>143.9</v>
      </c>
      <c r="I23" s="481" t="n">
        <v>9.5</v>
      </c>
      <c r="J23" s="481" t="n">
        <v>20</v>
      </c>
      <c r="K23" s="481" t="n">
        <v>158.5</v>
      </c>
      <c r="L23" s="481" t="n">
        <v>146.6</v>
      </c>
      <c r="M23" s="481" t="n">
        <v>11.9</v>
      </c>
      <c r="N23" s="481" t="n">
        <v>19.9</v>
      </c>
      <c r="O23" s="481" t="n">
        <v>149.3</v>
      </c>
      <c r="P23" s="481" t="n">
        <v>141.7</v>
      </c>
      <c r="Q23" s="481" t="n">
        <v>7.6</v>
      </c>
      <c r="R23" s="437" t="s">
        <v>177</v>
      </c>
    </row>
    <row r="24" s="425" customFormat="true" ht="18" hidden="false" customHeight="true" outlineLevel="0" collapsed="false">
      <c r="A24" s="432"/>
      <c r="B24" s="433"/>
      <c r="C24" s="434" t="s">
        <v>178</v>
      </c>
      <c r="D24" s="434"/>
      <c r="E24" s="435"/>
      <c r="F24" s="481" t="n">
        <v>20.7</v>
      </c>
      <c r="G24" s="481" t="n">
        <v>154.1</v>
      </c>
      <c r="H24" s="481" t="n">
        <v>148.3</v>
      </c>
      <c r="I24" s="481" t="n">
        <v>5.8</v>
      </c>
      <c r="J24" s="481" t="n">
        <v>21.5</v>
      </c>
      <c r="K24" s="481" t="n">
        <v>168</v>
      </c>
      <c r="L24" s="481" t="n">
        <v>157.5</v>
      </c>
      <c r="M24" s="481" t="n">
        <v>10.5</v>
      </c>
      <c r="N24" s="481" t="n">
        <v>20.4</v>
      </c>
      <c r="O24" s="481" t="n">
        <v>150</v>
      </c>
      <c r="P24" s="481" t="n">
        <v>145.6</v>
      </c>
      <c r="Q24" s="481" t="n">
        <v>4.4</v>
      </c>
      <c r="R24" s="437" t="s">
        <v>179</v>
      </c>
    </row>
    <row r="25" s="425" customFormat="true" ht="18" hidden="false" customHeight="true" outlineLevel="0" collapsed="false">
      <c r="A25" s="432"/>
      <c r="B25" s="433"/>
      <c r="C25" s="434" t="s">
        <v>40</v>
      </c>
      <c r="D25" s="434"/>
      <c r="E25" s="435"/>
      <c r="F25" s="481" t="n">
        <v>20.8</v>
      </c>
      <c r="G25" s="481" t="n">
        <v>164.2</v>
      </c>
      <c r="H25" s="481" t="n">
        <v>157.8</v>
      </c>
      <c r="I25" s="481" t="n">
        <v>6.4</v>
      </c>
      <c r="J25" s="481" t="n">
        <v>21.3</v>
      </c>
      <c r="K25" s="481" t="n">
        <v>169.2</v>
      </c>
      <c r="L25" s="481" t="n">
        <v>162.1</v>
      </c>
      <c r="M25" s="481" t="n">
        <v>7.1</v>
      </c>
      <c r="N25" s="481" t="n">
        <v>20.1</v>
      </c>
      <c r="O25" s="481" t="n">
        <v>157.1</v>
      </c>
      <c r="P25" s="481" t="n">
        <v>151.7</v>
      </c>
      <c r="Q25" s="481" t="n">
        <v>5.4</v>
      </c>
      <c r="R25" s="437" t="s">
        <v>180</v>
      </c>
    </row>
    <row r="26" s="425" customFormat="true" ht="17.25" hidden="false" customHeight="true" outlineLevel="0" collapsed="false">
      <c r="A26" s="439"/>
      <c r="B26" s="440"/>
      <c r="C26" s="441" t="s">
        <v>41</v>
      </c>
      <c r="D26" s="441"/>
      <c r="E26" s="442"/>
      <c r="F26" s="483" t="n">
        <v>20.7</v>
      </c>
      <c r="G26" s="483" t="n">
        <v>157</v>
      </c>
      <c r="H26" s="483" t="n">
        <v>148.2</v>
      </c>
      <c r="I26" s="483" t="n">
        <v>8.8</v>
      </c>
      <c r="J26" s="483" t="n">
        <v>20.9</v>
      </c>
      <c r="K26" s="483" t="n">
        <v>170.8</v>
      </c>
      <c r="L26" s="483" t="n">
        <v>159.1</v>
      </c>
      <c r="M26" s="483" t="n">
        <v>11.7</v>
      </c>
      <c r="N26" s="483" t="n">
        <v>20.1</v>
      </c>
      <c r="O26" s="483" t="n">
        <v>125.3</v>
      </c>
      <c r="P26" s="483" t="n">
        <v>123.2</v>
      </c>
      <c r="Q26" s="483" t="n">
        <v>2.1</v>
      </c>
      <c r="R26" s="444" t="s">
        <v>181</v>
      </c>
    </row>
    <row r="27" s="425" customFormat="true" ht="18" hidden="false" customHeight="true" outlineLevel="0" collapsed="false">
      <c r="A27" s="426"/>
      <c r="B27" s="427"/>
      <c r="C27" s="428" t="s">
        <v>182</v>
      </c>
      <c r="D27" s="428"/>
      <c r="E27" s="429"/>
      <c r="F27" s="484" t="n">
        <v>22.7</v>
      </c>
      <c r="G27" s="484" t="n">
        <v>160.2</v>
      </c>
      <c r="H27" s="484" t="n">
        <v>150.7</v>
      </c>
      <c r="I27" s="484" t="n">
        <v>9.5</v>
      </c>
      <c r="J27" s="484" t="n">
        <v>22.2</v>
      </c>
      <c r="K27" s="484" t="n">
        <v>165.6</v>
      </c>
      <c r="L27" s="484" t="n">
        <v>153.3</v>
      </c>
      <c r="M27" s="484" t="n">
        <v>12.3</v>
      </c>
      <c r="N27" s="484" t="n">
        <v>23.1</v>
      </c>
      <c r="O27" s="484" t="n">
        <v>156.1</v>
      </c>
      <c r="P27" s="484" t="n">
        <v>148.7</v>
      </c>
      <c r="Q27" s="484" t="n">
        <v>7.4</v>
      </c>
      <c r="R27" s="431" t="s">
        <v>183</v>
      </c>
    </row>
    <row r="28" s="425" customFormat="true" ht="18" hidden="false" customHeight="true" outlineLevel="0" collapsed="false">
      <c r="A28" s="432"/>
      <c r="B28" s="433"/>
      <c r="C28" s="434" t="s">
        <v>184</v>
      </c>
      <c r="D28" s="434"/>
      <c r="E28" s="435"/>
      <c r="F28" s="481" t="n">
        <v>22</v>
      </c>
      <c r="G28" s="481" t="n">
        <v>177.1</v>
      </c>
      <c r="H28" s="481" t="n">
        <v>167.4</v>
      </c>
      <c r="I28" s="481" t="n">
        <v>9.7</v>
      </c>
      <c r="J28" s="481" t="n">
        <v>21.9</v>
      </c>
      <c r="K28" s="481" t="n">
        <v>175</v>
      </c>
      <c r="L28" s="481" t="n">
        <v>167.9</v>
      </c>
      <c r="M28" s="481" t="n">
        <v>7.1</v>
      </c>
      <c r="N28" s="481" t="n">
        <v>22.1</v>
      </c>
      <c r="O28" s="481" t="n">
        <v>179.4</v>
      </c>
      <c r="P28" s="481" t="n">
        <v>166.9</v>
      </c>
      <c r="Q28" s="481" t="n">
        <v>12.5</v>
      </c>
      <c r="R28" s="437" t="s">
        <v>185</v>
      </c>
    </row>
    <row r="29" s="425" customFormat="true" ht="18" hidden="false" customHeight="true" outlineLevel="0" collapsed="false">
      <c r="A29" s="432"/>
      <c r="B29" s="433"/>
      <c r="C29" s="434" t="s">
        <v>186</v>
      </c>
      <c r="D29" s="434"/>
      <c r="E29" s="435"/>
      <c r="F29" s="481" t="n">
        <v>23.3</v>
      </c>
      <c r="G29" s="481" t="n">
        <v>184.3</v>
      </c>
      <c r="H29" s="481" t="n">
        <v>174.6</v>
      </c>
      <c r="I29" s="481" t="n">
        <v>9.7</v>
      </c>
      <c r="J29" s="481" t="n">
        <v>24.1</v>
      </c>
      <c r="K29" s="481" t="n">
        <v>200.5</v>
      </c>
      <c r="L29" s="481" t="n">
        <v>189.2</v>
      </c>
      <c r="M29" s="481" t="n">
        <v>11.3</v>
      </c>
      <c r="N29" s="481" t="n">
        <v>22.5</v>
      </c>
      <c r="O29" s="481" t="n">
        <v>168.2</v>
      </c>
      <c r="P29" s="481" t="n">
        <v>160.1</v>
      </c>
      <c r="Q29" s="481" t="n">
        <v>8.1</v>
      </c>
      <c r="R29" s="437" t="s">
        <v>187</v>
      </c>
    </row>
    <row r="30" s="425" customFormat="true" ht="18" hidden="false" customHeight="true" outlineLevel="0" collapsed="false">
      <c r="A30" s="432"/>
      <c r="B30" s="433"/>
      <c r="C30" s="434" t="s">
        <v>188</v>
      </c>
      <c r="D30" s="434"/>
      <c r="E30" s="435"/>
      <c r="F30" s="481" t="n">
        <v>20.7</v>
      </c>
      <c r="G30" s="481" t="n">
        <v>170.8</v>
      </c>
      <c r="H30" s="481" t="n">
        <v>156.4</v>
      </c>
      <c r="I30" s="481" t="n">
        <v>14.4</v>
      </c>
      <c r="J30" s="481" t="n">
        <v>20.8</v>
      </c>
      <c r="K30" s="481" t="n">
        <v>174.8</v>
      </c>
      <c r="L30" s="481" t="n">
        <v>158.6</v>
      </c>
      <c r="M30" s="481" t="n">
        <v>16.2</v>
      </c>
      <c r="N30" s="481" t="n">
        <v>20.4</v>
      </c>
      <c r="O30" s="481" t="n">
        <v>159.3</v>
      </c>
      <c r="P30" s="481" t="n">
        <v>150.1</v>
      </c>
      <c r="Q30" s="481" t="n">
        <v>9.2</v>
      </c>
      <c r="R30" s="437" t="s">
        <v>189</v>
      </c>
    </row>
    <row r="31" s="425" customFormat="true" ht="18" hidden="false" customHeight="true" outlineLevel="0" collapsed="false">
      <c r="A31" s="432"/>
      <c r="B31" s="433"/>
      <c r="C31" s="434" t="s">
        <v>190</v>
      </c>
      <c r="D31" s="434"/>
      <c r="E31" s="435"/>
      <c r="F31" s="481" t="n">
        <v>22</v>
      </c>
      <c r="G31" s="481" t="n">
        <v>180.6</v>
      </c>
      <c r="H31" s="481" t="n">
        <v>165.1</v>
      </c>
      <c r="I31" s="481" t="n">
        <v>15.5</v>
      </c>
      <c r="J31" s="481" t="n">
        <v>22.2</v>
      </c>
      <c r="K31" s="481" t="n">
        <v>188</v>
      </c>
      <c r="L31" s="481" t="n">
        <v>168.6</v>
      </c>
      <c r="M31" s="481" t="n">
        <v>19.4</v>
      </c>
      <c r="N31" s="481" t="n">
        <v>21.5</v>
      </c>
      <c r="O31" s="481" t="n">
        <v>162.9</v>
      </c>
      <c r="P31" s="481" t="n">
        <v>156.7</v>
      </c>
      <c r="Q31" s="481" t="n">
        <v>6.2</v>
      </c>
      <c r="R31" s="437" t="s">
        <v>191</v>
      </c>
    </row>
    <row r="32" s="425" customFormat="true" ht="18" hidden="false" customHeight="true" outlineLevel="0" collapsed="false">
      <c r="A32" s="432"/>
      <c r="B32" s="433"/>
      <c r="C32" s="434" t="s">
        <v>192</v>
      </c>
      <c r="D32" s="434"/>
      <c r="E32" s="435"/>
      <c r="F32" s="481" t="n">
        <v>21.1</v>
      </c>
      <c r="G32" s="481" t="n">
        <v>164.3</v>
      </c>
      <c r="H32" s="481" t="n">
        <v>157.4</v>
      </c>
      <c r="I32" s="481" t="n">
        <v>6.9</v>
      </c>
      <c r="J32" s="481" t="n">
        <v>21.1</v>
      </c>
      <c r="K32" s="481" t="n">
        <v>168.5</v>
      </c>
      <c r="L32" s="481" t="n">
        <v>159.9</v>
      </c>
      <c r="M32" s="481" t="n">
        <v>8.6</v>
      </c>
      <c r="N32" s="481" t="n">
        <v>21.1</v>
      </c>
      <c r="O32" s="481" t="n">
        <v>149.3</v>
      </c>
      <c r="P32" s="481" t="n">
        <v>148.4</v>
      </c>
      <c r="Q32" s="481" t="n">
        <v>0.9</v>
      </c>
      <c r="R32" s="437" t="s">
        <v>193</v>
      </c>
    </row>
    <row r="33" s="425" customFormat="true" ht="18" hidden="false" customHeight="true" outlineLevel="0" collapsed="false">
      <c r="A33" s="432"/>
      <c r="B33" s="433"/>
      <c r="C33" s="434" t="s">
        <v>194</v>
      </c>
      <c r="D33" s="434"/>
      <c r="E33" s="435"/>
      <c r="F33" s="481" t="n">
        <v>23.2</v>
      </c>
      <c r="G33" s="481" t="n">
        <v>195.2</v>
      </c>
      <c r="H33" s="481" t="n">
        <v>180.1</v>
      </c>
      <c r="I33" s="481" t="n">
        <v>15.1</v>
      </c>
      <c r="J33" s="481" t="n">
        <v>23.5</v>
      </c>
      <c r="K33" s="481" t="n">
        <v>202.1</v>
      </c>
      <c r="L33" s="481" t="n">
        <v>184.4</v>
      </c>
      <c r="M33" s="481" t="n">
        <v>17.7</v>
      </c>
      <c r="N33" s="481" t="n">
        <v>22.1</v>
      </c>
      <c r="O33" s="481" t="n">
        <v>173.1</v>
      </c>
      <c r="P33" s="481" t="n">
        <v>166.4</v>
      </c>
      <c r="Q33" s="481" t="n">
        <v>6.7</v>
      </c>
      <c r="R33" s="437" t="s">
        <v>195</v>
      </c>
    </row>
    <row r="34" s="425" customFormat="true" ht="18" hidden="false" customHeight="true" outlineLevel="0" collapsed="false">
      <c r="A34" s="432"/>
      <c r="B34" s="433"/>
      <c r="C34" s="434" t="s">
        <v>196</v>
      </c>
      <c r="D34" s="434"/>
      <c r="E34" s="435"/>
      <c r="F34" s="482" t="n">
        <v>17.2</v>
      </c>
      <c r="G34" s="482" t="n">
        <v>151</v>
      </c>
      <c r="H34" s="482" t="n">
        <v>130.7</v>
      </c>
      <c r="I34" s="482" t="n">
        <v>20.3</v>
      </c>
      <c r="J34" s="482" t="n">
        <v>16.9</v>
      </c>
      <c r="K34" s="482" t="n">
        <v>154.5</v>
      </c>
      <c r="L34" s="482" t="n">
        <v>130.3</v>
      </c>
      <c r="M34" s="482" t="n">
        <v>24.2</v>
      </c>
      <c r="N34" s="482" t="n">
        <v>17.8</v>
      </c>
      <c r="O34" s="482" t="n">
        <v>143</v>
      </c>
      <c r="P34" s="482" t="n">
        <v>131.6</v>
      </c>
      <c r="Q34" s="482" t="n">
        <v>11.4</v>
      </c>
      <c r="R34" s="437" t="s">
        <v>197</v>
      </c>
    </row>
    <row r="35" s="425" customFormat="true" ht="18" hidden="false" customHeight="true" outlineLevel="0" collapsed="false">
      <c r="A35" s="432"/>
      <c r="B35" s="433"/>
      <c r="C35" s="434" t="s">
        <v>198</v>
      </c>
      <c r="D35" s="434"/>
      <c r="E35" s="435"/>
      <c r="F35" s="481" t="n">
        <v>20.4</v>
      </c>
      <c r="G35" s="481" t="n">
        <v>159.7</v>
      </c>
      <c r="H35" s="481" t="n">
        <v>151.6</v>
      </c>
      <c r="I35" s="481" t="n">
        <v>8.1</v>
      </c>
      <c r="J35" s="481" t="n">
        <v>21.1</v>
      </c>
      <c r="K35" s="481" t="n">
        <v>169.3</v>
      </c>
      <c r="L35" s="481" t="n">
        <v>159.4</v>
      </c>
      <c r="M35" s="481" t="n">
        <v>9.9</v>
      </c>
      <c r="N35" s="481" t="n">
        <v>18.7</v>
      </c>
      <c r="O35" s="481" t="n">
        <v>137.1</v>
      </c>
      <c r="P35" s="481" t="n">
        <v>133.3</v>
      </c>
      <c r="Q35" s="481" t="n">
        <v>3.8</v>
      </c>
      <c r="R35" s="437" t="s">
        <v>199</v>
      </c>
    </row>
    <row r="36" s="425" customFormat="true" ht="18" hidden="false" customHeight="true" outlineLevel="0" collapsed="false">
      <c r="A36" s="432"/>
      <c r="B36" s="433"/>
      <c r="C36" s="434" t="s">
        <v>200</v>
      </c>
      <c r="D36" s="434"/>
      <c r="E36" s="435"/>
      <c r="F36" s="481" t="n">
        <v>22</v>
      </c>
      <c r="G36" s="481" t="n">
        <v>173.3</v>
      </c>
      <c r="H36" s="481" t="n">
        <v>164.7</v>
      </c>
      <c r="I36" s="481" t="n">
        <v>8.6</v>
      </c>
      <c r="J36" s="481" t="n">
        <v>22.8</v>
      </c>
      <c r="K36" s="481" t="n">
        <v>179.7</v>
      </c>
      <c r="L36" s="481" t="n">
        <v>169.7</v>
      </c>
      <c r="M36" s="481" t="n">
        <v>10</v>
      </c>
      <c r="N36" s="481" t="n">
        <v>20.8</v>
      </c>
      <c r="O36" s="481" t="n">
        <v>164.4</v>
      </c>
      <c r="P36" s="481" t="n">
        <v>157.8</v>
      </c>
      <c r="Q36" s="481" t="n">
        <v>6.6</v>
      </c>
      <c r="R36" s="437" t="s">
        <v>201</v>
      </c>
    </row>
    <row r="37" s="425" customFormat="true" ht="18" hidden="false" customHeight="true" outlineLevel="0" collapsed="false">
      <c r="A37" s="432"/>
      <c r="B37" s="433"/>
      <c r="C37" s="446" t="s">
        <v>202</v>
      </c>
      <c r="D37" s="446"/>
      <c r="E37" s="435"/>
      <c r="F37" s="481" t="n">
        <v>21.5</v>
      </c>
      <c r="G37" s="481" t="n">
        <v>184.1</v>
      </c>
      <c r="H37" s="481" t="n">
        <v>162.2</v>
      </c>
      <c r="I37" s="481" t="n">
        <v>21.9</v>
      </c>
      <c r="J37" s="481" t="n">
        <v>21.6</v>
      </c>
      <c r="K37" s="481" t="n">
        <v>188.4</v>
      </c>
      <c r="L37" s="481" t="n">
        <v>163.4</v>
      </c>
      <c r="M37" s="481" t="n">
        <v>25</v>
      </c>
      <c r="N37" s="481" t="n">
        <v>21</v>
      </c>
      <c r="O37" s="481" t="n">
        <v>162.8</v>
      </c>
      <c r="P37" s="481" t="n">
        <v>156.3</v>
      </c>
      <c r="Q37" s="481" t="n">
        <v>6.5</v>
      </c>
      <c r="R37" s="437" t="s">
        <v>203</v>
      </c>
    </row>
    <row r="38" s="425" customFormat="true" ht="18" hidden="false" customHeight="true" outlineLevel="0" collapsed="false">
      <c r="A38" s="447"/>
      <c r="B38" s="448"/>
      <c r="C38" s="449" t="s">
        <v>204</v>
      </c>
      <c r="D38" s="449"/>
      <c r="E38" s="450"/>
      <c r="F38" s="485" t="n">
        <v>22.6</v>
      </c>
      <c r="G38" s="485" t="n">
        <v>193.5</v>
      </c>
      <c r="H38" s="485" t="n">
        <v>168.3</v>
      </c>
      <c r="I38" s="485" t="n">
        <v>25.2</v>
      </c>
      <c r="J38" s="485" t="n">
        <v>22.5</v>
      </c>
      <c r="K38" s="485" t="n">
        <v>204.1</v>
      </c>
      <c r="L38" s="485" t="n">
        <v>174.1</v>
      </c>
      <c r="M38" s="485" t="n">
        <v>30</v>
      </c>
      <c r="N38" s="485" t="n">
        <v>22.8</v>
      </c>
      <c r="O38" s="485" t="n">
        <v>174.6</v>
      </c>
      <c r="P38" s="485" t="n">
        <v>158</v>
      </c>
      <c r="Q38" s="485" t="n">
        <v>16.6</v>
      </c>
      <c r="R38" s="452" t="s">
        <v>205</v>
      </c>
    </row>
    <row r="39" s="425" customFormat="true" ht="18" hidden="false" customHeight="true" outlineLevel="0" collapsed="false">
      <c r="A39" s="439"/>
      <c r="B39" s="440"/>
      <c r="C39" s="453" t="s">
        <v>206</v>
      </c>
      <c r="D39" s="453"/>
      <c r="E39" s="442"/>
      <c r="F39" s="483" t="n">
        <v>20.3</v>
      </c>
      <c r="G39" s="483" t="n">
        <v>133.6</v>
      </c>
      <c r="H39" s="483" t="n">
        <v>128.1</v>
      </c>
      <c r="I39" s="483" t="n">
        <v>5.5</v>
      </c>
      <c r="J39" s="483" t="n">
        <v>21.2</v>
      </c>
      <c r="K39" s="483" t="n">
        <v>151.4</v>
      </c>
      <c r="L39" s="483" t="n">
        <v>141.6</v>
      </c>
      <c r="M39" s="483" t="n">
        <v>9.8</v>
      </c>
      <c r="N39" s="483" t="n">
        <v>19.8</v>
      </c>
      <c r="O39" s="483" t="n">
        <v>123.5</v>
      </c>
      <c r="P39" s="483" t="n">
        <v>120.4</v>
      </c>
      <c r="Q39" s="483" t="n">
        <v>3.1</v>
      </c>
      <c r="R39" s="444" t="s">
        <v>207</v>
      </c>
    </row>
    <row r="40" s="425" customFormat="true" ht="18" hidden="false" customHeight="true" outlineLevel="0" collapsed="false">
      <c r="A40" s="447"/>
      <c r="B40" s="448"/>
      <c r="C40" s="449" t="s">
        <v>208</v>
      </c>
      <c r="D40" s="449"/>
      <c r="E40" s="450"/>
      <c r="F40" s="485" t="n">
        <v>21.7</v>
      </c>
      <c r="G40" s="485" t="n">
        <v>167.4</v>
      </c>
      <c r="H40" s="485" t="n">
        <v>159.6</v>
      </c>
      <c r="I40" s="485" t="n">
        <v>7.8</v>
      </c>
      <c r="J40" s="485" t="n">
        <v>22.2</v>
      </c>
      <c r="K40" s="485" t="n">
        <v>178.1</v>
      </c>
      <c r="L40" s="485" t="n">
        <v>164.3</v>
      </c>
      <c r="M40" s="485" t="n">
        <v>13.8</v>
      </c>
      <c r="N40" s="485" t="n">
        <v>21.5</v>
      </c>
      <c r="O40" s="486" t="n">
        <v>163.7</v>
      </c>
      <c r="P40" s="485" t="n">
        <v>158</v>
      </c>
      <c r="Q40" s="485" t="n">
        <v>5.7</v>
      </c>
      <c r="R40" s="452" t="s">
        <v>209</v>
      </c>
    </row>
    <row r="41" s="425" customFormat="true" ht="18" hidden="false" customHeight="true" outlineLevel="0" collapsed="false">
      <c r="A41" s="455"/>
      <c r="B41" s="456"/>
      <c r="C41" s="457" t="s">
        <v>210</v>
      </c>
      <c r="D41" s="457"/>
      <c r="E41" s="458"/>
      <c r="F41" s="487" t="n">
        <v>19.8</v>
      </c>
      <c r="G41" s="487" t="n">
        <v>142.2</v>
      </c>
      <c r="H41" s="487" t="n">
        <v>138.2</v>
      </c>
      <c r="I41" s="487" t="n">
        <v>4</v>
      </c>
      <c r="J41" s="487" t="n">
        <v>20.7</v>
      </c>
      <c r="K41" s="487" t="n">
        <v>156.5</v>
      </c>
      <c r="L41" s="487" t="n">
        <v>149.7</v>
      </c>
      <c r="M41" s="487" t="n">
        <v>6.8</v>
      </c>
      <c r="N41" s="487" t="n">
        <v>19.6</v>
      </c>
      <c r="O41" s="488" t="n">
        <v>138.6</v>
      </c>
      <c r="P41" s="487" t="n">
        <v>135.3</v>
      </c>
      <c r="Q41" s="487" t="n">
        <v>3.3</v>
      </c>
      <c r="R41" s="461" t="s">
        <v>211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62"/>
      <c r="D43" s="462"/>
      <c r="F43" s="463" t="s">
        <v>212</v>
      </c>
      <c r="N43" s="462"/>
    </row>
    <row r="44" customFormat="false" ht="14.25" hidden="false" customHeight="false" outlineLevel="0" collapsed="false">
      <c r="F44" s="463" t="s">
        <v>213</v>
      </c>
    </row>
    <row r="45" customFormat="false" ht="14.25" hidden="false" customHeight="false" outlineLevel="0" collapsed="false">
      <c r="F45" s="464" t="s">
        <v>214</v>
      </c>
    </row>
    <row r="46" customFormat="false" ht="18.75" hidden="false" customHeight="false" outlineLevel="0" collapsed="false">
      <c r="A46" s="390" t="s">
        <v>216</v>
      </c>
      <c r="B46" s="390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</row>
    <row r="47" customFormat="false" ht="18.75" hidden="false" customHeight="false" outlineLevel="0" collapsed="false">
      <c r="A47" s="391"/>
      <c r="B47" s="391"/>
      <c r="C47" s="391"/>
      <c r="D47" s="391"/>
      <c r="E47" s="391"/>
      <c r="F47" s="392"/>
      <c r="G47" s="465"/>
      <c r="H47" s="466" t="s">
        <v>218</v>
      </c>
      <c r="I47" s="465"/>
      <c r="J47" s="465"/>
      <c r="K47" s="465"/>
      <c r="L47" s="465"/>
      <c r="M47" s="465"/>
      <c r="N47" s="465"/>
      <c r="P47" s="392"/>
      <c r="Q47" s="392"/>
    </row>
    <row r="48" customFormat="false" ht="14.25" hidden="false" customHeight="false" outlineLevel="0" collapsed="false">
      <c r="A48" s="391"/>
      <c r="B48" s="391"/>
      <c r="C48" s="391"/>
      <c r="D48" s="391"/>
      <c r="E48" s="391"/>
      <c r="F48" s="392"/>
      <c r="G48" s="392"/>
      <c r="H48" s="392"/>
      <c r="I48" s="392"/>
      <c r="J48" s="392"/>
      <c r="K48" s="394" t="s">
        <v>147</v>
      </c>
      <c r="L48" s="392"/>
      <c r="M48" s="395"/>
      <c r="N48" s="396"/>
      <c r="O48" s="396"/>
      <c r="P48" s="398"/>
      <c r="Q48" s="392"/>
      <c r="R48" s="392"/>
    </row>
    <row r="49" customFormat="false" ht="6" hidden="false" customHeight="true" outlineLevel="0" collapsed="false">
      <c r="A49" s="392"/>
      <c r="B49" s="392"/>
      <c r="E49" s="392"/>
      <c r="F49" s="392"/>
      <c r="G49" s="392"/>
      <c r="H49" s="398"/>
      <c r="I49" s="392"/>
      <c r="J49" s="392"/>
      <c r="K49" s="392"/>
      <c r="L49" s="392"/>
      <c r="M49" s="392"/>
      <c r="N49" s="392"/>
      <c r="O49" s="392"/>
      <c r="P49" s="392"/>
      <c r="Q49" s="392"/>
      <c r="R49" s="392"/>
    </row>
    <row r="50" customFormat="false" ht="18" hidden="false" customHeight="true" outlineLevel="0" collapsed="false">
      <c r="A50" s="400"/>
      <c r="B50" s="400"/>
      <c r="C50" s="400"/>
      <c r="D50" s="400"/>
      <c r="E50" s="400"/>
      <c r="F50" s="400"/>
      <c r="G50" s="401"/>
      <c r="H50" s="398"/>
      <c r="I50" s="392"/>
      <c r="J50" s="392"/>
      <c r="K50" s="392"/>
      <c r="L50" s="398"/>
      <c r="M50" s="398"/>
      <c r="N50" s="398"/>
      <c r="O50" s="398"/>
      <c r="P50" s="467"/>
      <c r="Q50" s="467"/>
      <c r="R50" s="467"/>
    </row>
    <row r="51" s="408" customFormat="true" ht="18" hidden="false" customHeight="true" outlineLevel="0" collapsed="false">
      <c r="A51" s="403"/>
      <c r="B51" s="395"/>
      <c r="C51" s="395"/>
      <c r="D51" s="395"/>
      <c r="E51" s="404"/>
      <c r="F51" s="406" t="s">
        <v>149</v>
      </c>
      <c r="G51" s="406"/>
      <c r="H51" s="406"/>
      <c r="I51" s="406"/>
      <c r="J51" s="406" t="s">
        <v>150</v>
      </c>
      <c r="K51" s="406"/>
      <c r="L51" s="406"/>
      <c r="M51" s="406"/>
      <c r="N51" s="405" t="s">
        <v>151</v>
      </c>
      <c r="O51" s="405"/>
      <c r="P51" s="405"/>
      <c r="Q51" s="405"/>
      <c r="R51" s="407"/>
    </row>
    <row r="52" s="413" customFormat="true" ht="18" hidden="false" customHeight="true" outlineLevel="0" collapsed="false">
      <c r="A52" s="409" t="s">
        <v>152</v>
      </c>
      <c r="B52" s="409"/>
      <c r="C52" s="409"/>
      <c r="D52" s="409"/>
      <c r="E52" s="404"/>
      <c r="F52" s="410" t="s">
        <v>47</v>
      </c>
      <c r="G52" s="410" t="s">
        <v>46</v>
      </c>
      <c r="H52" s="410" t="s">
        <v>48</v>
      </c>
      <c r="I52" s="410" t="s">
        <v>49</v>
      </c>
      <c r="J52" s="410" t="s">
        <v>47</v>
      </c>
      <c r="K52" s="410" t="s">
        <v>46</v>
      </c>
      <c r="L52" s="410" t="s">
        <v>48</v>
      </c>
      <c r="M52" s="410" t="s">
        <v>49</v>
      </c>
      <c r="N52" s="410" t="s">
        <v>47</v>
      </c>
      <c r="O52" s="410" t="s">
        <v>46</v>
      </c>
      <c r="P52" s="410" t="s">
        <v>48</v>
      </c>
      <c r="Q52" s="410" t="s">
        <v>49</v>
      </c>
      <c r="R52" s="412" t="s">
        <v>153</v>
      </c>
    </row>
    <row r="53" s="413" customFormat="true" ht="18" hidden="false" customHeight="true" outlineLevel="0" collapsed="false">
      <c r="A53" s="414"/>
      <c r="B53" s="415"/>
      <c r="C53" s="415"/>
      <c r="D53" s="415"/>
      <c r="E53" s="416"/>
      <c r="F53" s="410"/>
      <c r="G53" s="410"/>
      <c r="H53" s="410"/>
      <c r="I53" s="410"/>
      <c r="J53" s="410"/>
      <c r="K53" s="410"/>
      <c r="L53" s="410"/>
      <c r="M53" s="410"/>
      <c r="N53" s="410"/>
      <c r="O53" s="410"/>
      <c r="P53" s="410"/>
      <c r="Q53" s="410"/>
      <c r="R53" s="417"/>
    </row>
    <row r="54" s="413" customFormat="true" ht="9.95" hidden="false" customHeight="true" outlineLevel="0" collapsed="false">
      <c r="A54" s="403"/>
      <c r="B54" s="468"/>
      <c r="C54" s="469"/>
      <c r="D54" s="395"/>
      <c r="E54" s="404"/>
      <c r="F54" s="470" t="s">
        <v>53</v>
      </c>
      <c r="G54" s="471" t="s">
        <v>52</v>
      </c>
      <c r="H54" s="472" t="s">
        <v>52</v>
      </c>
      <c r="I54" s="472" t="s">
        <v>52</v>
      </c>
      <c r="J54" s="470" t="s">
        <v>53</v>
      </c>
      <c r="K54" s="471" t="s">
        <v>52</v>
      </c>
      <c r="L54" s="472" t="s">
        <v>52</v>
      </c>
      <c r="M54" s="472" t="s">
        <v>52</v>
      </c>
      <c r="N54" s="470" t="s">
        <v>53</v>
      </c>
      <c r="O54" s="471" t="s">
        <v>52</v>
      </c>
      <c r="P54" s="473" t="s">
        <v>52</v>
      </c>
      <c r="Q54" s="473" t="s">
        <v>52</v>
      </c>
      <c r="R54" s="412"/>
    </row>
    <row r="55" s="425" customFormat="true" ht="18" hidden="false" customHeight="true" outlineLevel="0" collapsed="false">
      <c r="A55" s="474"/>
      <c r="B55" s="475"/>
      <c r="C55" s="476" t="s">
        <v>26</v>
      </c>
      <c r="D55" s="476"/>
      <c r="E55" s="477"/>
      <c r="F55" s="478" t="n">
        <v>20.5</v>
      </c>
      <c r="G55" s="478" t="n">
        <v>160.7</v>
      </c>
      <c r="H55" s="478" t="n">
        <v>147.9</v>
      </c>
      <c r="I55" s="478" t="n">
        <v>12.8</v>
      </c>
      <c r="J55" s="478" t="n">
        <v>20.6</v>
      </c>
      <c r="K55" s="478" t="n">
        <v>171.3</v>
      </c>
      <c r="L55" s="478" t="n">
        <v>153.8</v>
      </c>
      <c r="M55" s="478" t="n">
        <v>17.5</v>
      </c>
      <c r="N55" s="478" t="n">
        <v>20.3</v>
      </c>
      <c r="O55" s="478" t="n">
        <v>147.5</v>
      </c>
      <c r="P55" s="478" t="n">
        <v>140.5</v>
      </c>
      <c r="Q55" s="478" t="n">
        <v>7</v>
      </c>
      <c r="R55" s="479" t="s">
        <v>154</v>
      </c>
    </row>
    <row r="56" s="425" customFormat="true" ht="18" hidden="false" customHeight="true" outlineLevel="0" collapsed="false">
      <c r="A56" s="426"/>
      <c r="B56" s="427"/>
      <c r="C56" s="428" t="s">
        <v>155</v>
      </c>
      <c r="D56" s="428"/>
      <c r="E56" s="429"/>
      <c r="F56" s="480" t="s">
        <v>156</v>
      </c>
      <c r="G56" s="480" t="s">
        <v>156</v>
      </c>
      <c r="H56" s="480" t="s">
        <v>156</v>
      </c>
      <c r="I56" s="480" t="s">
        <v>156</v>
      </c>
      <c r="J56" s="480" t="s">
        <v>156</v>
      </c>
      <c r="K56" s="480" t="s">
        <v>156</v>
      </c>
      <c r="L56" s="480" t="s">
        <v>156</v>
      </c>
      <c r="M56" s="480" t="s">
        <v>156</v>
      </c>
      <c r="N56" s="480" t="s">
        <v>156</v>
      </c>
      <c r="O56" s="480" t="s">
        <v>156</v>
      </c>
      <c r="P56" s="480" t="s">
        <v>156</v>
      </c>
      <c r="Q56" s="480" t="s">
        <v>156</v>
      </c>
      <c r="R56" s="431" t="s">
        <v>157</v>
      </c>
    </row>
    <row r="57" s="425" customFormat="true" ht="18" hidden="false" customHeight="true" outlineLevel="0" collapsed="false">
      <c r="A57" s="432"/>
      <c r="B57" s="433"/>
      <c r="C57" s="434" t="s">
        <v>27</v>
      </c>
      <c r="D57" s="434"/>
      <c r="E57" s="435"/>
      <c r="F57" s="481" t="n">
        <v>20.8</v>
      </c>
      <c r="G57" s="481" t="n">
        <v>175.1</v>
      </c>
      <c r="H57" s="481" t="n">
        <v>160.1</v>
      </c>
      <c r="I57" s="481" t="n">
        <v>15</v>
      </c>
      <c r="J57" s="481" t="n">
        <v>21</v>
      </c>
      <c r="K57" s="481" t="n">
        <v>176.7</v>
      </c>
      <c r="L57" s="481" t="n">
        <v>160.7</v>
      </c>
      <c r="M57" s="481" t="n">
        <v>16</v>
      </c>
      <c r="N57" s="481" t="n">
        <v>19.6</v>
      </c>
      <c r="O57" s="481" t="n">
        <v>159</v>
      </c>
      <c r="P57" s="481" t="n">
        <v>154.2</v>
      </c>
      <c r="Q57" s="481" t="n">
        <v>4.8</v>
      </c>
      <c r="R57" s="437" t="s">
        <v>158</v>
      </c>
    </row>
    <row r="58" s="425" customFormat="true" ht="18" hidden="false" customHeight="true" outlineLevel="0" collapsed="false">
      <c r="A58" s="432"/>
      <c r="B58" s="433"/>
      <c r="C58" s="434" t="s">
        <v>28</v>
      </c>
      <c r="D58" s="434"/>
      <c r="E58" s="435"/>
      <c r="F58" s="481" t="n">
        <v>20.6</v>
      </c>
      <c r="G58" s="481" t="n">
        <v>173.2</v>
      </c>
      <c r="H58" s="481" t="n">
        <v>155.9</v>
      </c>
      <c r="I58" s="481" t="n">
        <v>17.3</v>
      </c>
      <c r="J58" s="481" t="n">
        <v>20.7</v>
      </c>
      <c r="K58" s="481" t="n">
        <v>177.9</v>
      </c>
      <c r="L58" s="481" t="n">
        <v>157.6</v>
      </c>
      <c r="M58" s="481" t="n">
        <v>20.3</v>
      </c>
      <c r="N58" s="481" t="n">
        <v>20.5</v>
      </c>
      <c r="O58" s="481" t="n">
        <v>162.3</v>
      </c>
      <c r="P58" s="481" t="n">
        <v>152</v>
      </c>
      <c r="Q58" s="481" t="n">
        <v>10.3</v>
      </c>
      <c r="R58" s="437" t="s">
        <v>159</v>
      </c>
    </row>
    <row r="59" s="425" customFormat="true" ht="18" hidden="false" customHeight="true" outlineLevel="0" collapsed="false">
      <c r="A59" s="432"/>
      <c r="B59" s="433"/>
      <c r="C59" s="434" t="s">
        <v>160</v>
      </c>
      <c r="D59" s="434"/>
      <c r="E59" s="435"/>
      <c r="F59" s="481" t="n">
        <v>21</v>
      </c>
      <c r="G59" s="481" t="n">
        <v>169</v>
      </c>
      <c r="H59" s="481" t="n">
        <v>151.8</v>
      </c>
      <c r="I59" s="481" t="n">
        <v>17.2</v>
      </c>
      <c r="J59" s="481" t="n">
        <v>21</v>
      </c>
      <c r="K59" s="481" t="n">
        <v>171.3</v>
      </c>
      <c r="L59" s="481" t="n">
        <v>153.3</v>
      </c>
      <c r="M59" s="481" t="n">
        <v>18</v>
      </c>
      <c r="N59" s="481" t="n">
        <v>21.1</v>
      </c>
      <c r="O59" s="481" t="n">
        <v>134.7</v>
      </c>
      <c r="P59" s="481" t="n">
        <v>129.2</v>
      </c>
      <c r="Q59" s="481" t="n">
        <v>5.5</v>
      </c>
      <c r="R59" s="437" t="s">
        <v>161</v>
      </c>
    </row>
    <row r="60" s="425" customFormat="true" ht="18" hidden="false" customHeight="true" outlineLevel="0" collapsed="false">
      <c r="A60" s="432"/>
      <c r="B60" s="433"/>
      <c r="C60" s="434" t="s">
        <v>30</v>
      </c>
      <c r="D60" s="434"/>
      <c r="E60" s="435"/>
      <c r="F60" s="481" t="n">
        <v>20</v>
      </c>
      <c r="G60" s="481" t="n">
        <v>174.8</v>
      </c>
      <c r="H60" s="481" t="n">
        <v>159.3</v>
      </c>
      <c r="I60" s="481" t="n">
        <v>15.5</v>
      </c>
      <c r="J60" s="481" t="n">
        <v>20.5</v>
      </c>
      <c r="K60" s="481" t="n">
        <v>182.2</v>
      </c>
      <c r="L60" s="481" t="n">
        <v>164</v>
      </c>
      <c r="M60" s="481" t="n">
        <v>18.2</v>
      </c>
      <c r="N60" s="481" t="n">
        <v>19.2</v>
      </c>
      <c r="O60" s="481" t="n">
        <v>162.6</v>
      </c>
      <c r="P60" s="481" t="n">
        <v>151.6</v>
      </c>
      <c r="Q60" s="481" t="n">
        <v>11</v>
      </c>
      <c r="R60" s="437" t="s">
        <v>162</v>
      </c>
    </row>
    <row r="61" s="425" customFormat="true" ht="18" hidden="false" customHeight="true" outlineLevel="0" collapsed="false">
      <c r="A61" s="432"/>
      <c r="B61" s="433"/>
      <c r="C61" s="434" t="s">
        <v>163</v>
      </c>
      <c r="D61" s="434"/>
      <c r="E61" s="435"/>
      <c r="F61" s="481" t="n">
        <v>20.4</v>
      </c>
      <c r="G61" s="481" t="n">
        <v>161.6</v>
      </c>
      <c r="H61" s="481" t="n">
        <v>145.3</v>
      </c>
      <c r="I61" s="481" t="n">
        <v>16.3</v>
      </c>
      <c r="J61" s="481" t="n">
        <v>20.4</v>
      </c>
      <c r="K61" s="481" t="n">
        <v>169.1</v>
      </c>
      <c r="L61" s="481" t="n">
        <v>149.1</v>
      </c>
      <c r="M61" s="481" t="n">
        <v>20</v>
      </c>
      <c r="N61" s="481" t="n">
        <v>20.3</v>
      </c>
      <c r="O61" s="481" t="n">
        <v>142.8</v>
      </c>
      <c r="P61" s="481" t="n">
        <v>135.7</v>
      </c>
      <c r="Q61" s="481" t="n">
        <v>7.1</v>
      </c>
      <c r="R61" s="437" t="s">
        <v>164</v>
      </c>
    </row>
    <row r="62" s="425" customFormat="true" ht="18" hidden="false" customHeight="true" outlineLevel="0" collapsed="false">
      <c r="A62" s="432"/>
      <c r="B62" s="433"/>
      <c r="C62" s="434" t="s">
        <v>165</v>
      </c>
      <c r="D62" s="434"/>
      <c r="E62" s="435"/>
      <c r="F62" s="481" t="n">
        <v>21</v>
      </c>
      <c r="G62" s="481" t="n">
        <v>143.5</v>
      </c>
      <c r="H62" s="481" t="n">
        <v>132.4</v>
      </c>
      <c r="I62" s="481" t="n">
        <v>11.1</v>
      </c>
      <c r="J62" s="481" t="n">
        <v>21.3</v>
      </c>
      <c r="K62" s="481" t="n">
        <v>162.3</v>
      </c>
      <c r="L62" s="481" t="n">
        <v>144.4</v>
      </c>
      <c r="M62" s="481" t="n">
        <v>17.9</v>
      </c>
      <c r="N62" s="481" t="n">
        <v>20.8</v>
      </c>
      <c r="O62" s="481" t="n">
        <v>130</v>
      </c>
      <c r="P62" s="481" t="n">
        <v>123.8</v>
      </c>
      <c r="Q62" s="481" t="n">
        <v>6.2</v>
      </c>
      <c r="R62" s="437" t="s">
        <v>166</v>
      </c>
    </row>
    <row r="63" s="425" customFormat="true" ht="18" hidden="false" customHeight="true" outlineLevel="0" collapsed="false">
      <c r="A63" s="432"/>
      <c r="B63" s="433"/>
      <c r="C63" s="434" t="s">
        <v>167</v>
      </c>
      <c r="D63" s="434"/>
      <c r="E63" s="435"/>
      <c r="F63" s="481" t="n">
        <v>19.6</v>
      </c>
      <c r="G63" s="481" t="n">
        <v>156.9</v>
      </c>
      <c r="H63" s="481" t="n">
        <v>146.2</v>
      </c>
      <c r="I63" s="481" t="n">
        <v>10.7</v>
      </c>
      <c r="J63" s="481" t="n">
        <v>20.5</v>
      </c>
      <c r="K63" s="481" t="n">
        <v>169.9</v>
      </c>
      <c r="L63" s="481" t="n">
        <v>156.9</v>
      </c>
      <c r="M63" s="481" t="n">
        <v>13</v>
      </c>
      <c r="N63" s="481" t="n">
        <v>18.8</v>
      </c>
      <c r="O63" s="481" t="n">
        <v>145.9</v>
      </c>
      <c r="P63" s="481" t="n">
        <v>137.1</v>
      </c>
      <c r="Q63" s="481" t="n">
        <v>8.8</v>
      </c>
      <c r="R63" s="437" t="s">
        <v>168</v>
      </c>
    </row>
    <row r="64" s="425" customFormat="true" ht="18" hidden="false" customHeight="true" outlineLevel="0" collapsed="false">
      <c r="A64" s="432"/>
      <c r="B64" s="433"/>
      <c r="C64" s="434" t="s">
        <v>169</v>
      </c>
      <c r="D64" s="434"/>
      <c r="E64" s="435"/>
      <c r="F64" s="482" t="n">
        <v>21.2</v>
      </c>
      <c r="G64" s="482" t="n">
        <v>170.2</v>
      </c>
      <c r="H64" s="482" t="n">
        <v>156.6</v>
      </c>
      <c r="I64" s="482" t="n">
        <v>13.6</v>
      </c>
      <c r="J64" s="482" t="n">
        <v>21.9</v>
      </c>
      <c r="K64" s="482" t="n">
        <v>185.2</v>
      </c>
      <c r="L64" s="482" t="n">
        <v>161.7</v>
      </c>
      <c r="M64" s="482" t="n">
        <v>23.5</v>
      </c>
      <c r="N64" s="482" t="n">
        <v>20.5</v>
      </c>
      <c r="O64" s="482" t="n">
        <v>153.4</v>
      </c>
      <c r="P64" s="482" t="n">
        <v>150.8</v>
      </c>
      <c r="Q64" s="482" t="n">
        <v>2.6</v>
      </c>
      <c r="R64" s="437" t="s">
        <v>170</v>
      </c>
    </row>
    <row r="65" s="425" customFormat="true" ht="18" hidden="false" customHeight="true" outlineLevel="0" collapsed="false">
      <c r="A65" s="432"/>
      <c r="B65" s="433"/>
      <c r="C65" s="434" t="s">
        <v>171</v>
      </c>
      <c r="D65" s="434"/>
      <c r="E65" s="435"/>
      <c r="F65" s="481" t="n">
        <v>20</v>
      </c>
      <c r="G65" s="481" t="n">
        <v>162.6</v>
      </c>
      <c r="H65" s="481" t="n">
        <v>149.4</v>
      </c>
      <c r="I65" s="481" t="n">
        <v>13.2</v>
      </c>
      <c r="J65" s="481" t="n">
        <v>20.2</v>
      </c>
      <c r="K65" s="481" t="n">
        <v>165.9</v>
      </c>
      <c r="L65" s="481" t="n">
        <v>150.9</v>
      </c>
      <c r="M65" s="481" t="n">
        <v>15</v>
      </c>
      <c r="N65" s="481" t="n">
        <v>18.9</v>
      </c>
      <c r="O65" s="481" t="n">
        <v>147.8</v>
      </c>
      <c r="P65" s="481" t="n">
        <v>142.6</v>
      </c>
      <c r="Q65" s="481" t="n">
        <v>5.2</v>
      </c>
      <c r="R65" s="437" t="s">
        <v>172</v>
      </c>
    </row>
    <row r="66" s="425" customFormat="true" ht="18" hidden="false" customHeight="true" outlineLevel="0" collapsed="false">
      <c r="A66" s="432"/>
      <c r="B66" s="433"/>
      <c r="C66" s="434" t="s">
        <v>173</v>
      </c>
      <c r="D66" s="434"/>
      <c r="E66" s="435"/>
      <c r="F66" s="481" t="n">
        <v>18.1</v>
      </c>
      <c r="G66" s="481" t="n">
        <v>110.4</v>
      </c>
      <c r="H66" s="481" t="n">
        <v>104.8</v>
      </c>
      <c r="I66" s="481" t="n">
        <v>5.6</v>
      </c>
      <c r="J66" s="481" t="n">
        <v>18.7</v>
      </c>
      <c r="K66" s="481" t="n">
        <v>132.4</v>
      </c>
      <c r="L66" s="481" t="n">
        <v>123.9</v>
      </c>
      <c r="M66" s="481" t="n">
        <v>8.5</v>
      </c>
      <c r="N66" s="481" t="n">
        <v>17.8</v>
      </c>
      <c r="O66" s="481" t="n">
        <v>99.1</v>
      </c>
      <c r="P66" s="481" t="n">
        <v>95</v>
      </c>
      <c r="Q66" s="481" t="n">
        <v>4.1</v>
      </c>
      <c r="R66" s="437" t="s">
        <v>174</v>
      </c>
    </row>
    <row r="67" s="425" customFormat="true" ht="18" hidden="false" customHeight="true" outlineLevel="0" collapsed="false">
      <c r="A67" s="432"/>
      <c r="B67" s="433"/>
      <c r="C67" s="434" t="s">
        <v>175</v>
      </c>
      <c r="D67" s="434"/>
      <c r="E67" s="435"/>
      <c r="F67" s="481" t="n">
        <v>22.2</v>
      </c>
      <c r="G67" s="481" t="n">
        <v>163</v>
      </c>
      <c r="H67" s="481" t="n">
        <v>155.9</v>
      </c>
      <c r="I67" s="481" t="n">
        <v>7.1</v>
      </c>
      <c r="J67" s="481" t="n">
        <v>23.4</v>
      </c>
      <c r="K67" s="481" t="n">
        <v>176.1</v>
      </c>
      <c r="L67" s="481" t="n">
        <v>165.3</v>
      </c>
      <c r="M67" s="481" t="n">
        <v>10.8</v>
      </c>
      <c r="N67" s="481" t="n">
        <v>21.3</v>
      </c>
      <c r="O67" s="481" t="n">
        <v>152.8</v>
      </c>
      <c r="P67" s="481" t="n">
        <v>148.6</v>
      </c>
      <c r="Q67" s="481" t="n">
        <v>4.2</v>
      </c>
      <c r="R67" s="437" t="s">
        <v>176</v>
      </c>
    </row>
    <row r="68" s="425" customFormat="true" ht="18" hidden="false" customHeight="true" outlineLevel="0" collapsed="false">
      <c r="A68" s="432"/>
      <c r="B68" s="433"/>
      <c r="C68" s="434" t="s">
        <v>38</v>
      </c>
      <c r="D68" s="434"/>
      <c r="E68" s="435"/>
      <c r="F68" s="481" t="n">
        <v>20</v>
      </c>
      <c r="G68" s="481" t="n">
        <v>157.9</v>
      </c>
      <c r="H68" s="481" t="n">
        <v>143.8</v>
      </c>
      <c r="I68" s="481" t="n">
        <v>14.1</v>
      </c>
      <c r="J68" s="481" t="n">
        <v>19.3</v>
      </c>
      <c r="K68" s="481" t="n">
        <v>156.8</v>
      </c>
      <c r="L68" s="481" t="n">
        <v>142</v>
      </c>
      <c r="M68" s="481" t="n">
        <v>14.8</v>
      </c>
      <c r="N68" s="481" t="n">
        <v>20.8</v>
      </c>
      <c r="O68" s="481" t="n">
        <v>159</v>
      </c>
      <c r="P68" s="481" t="n">
        <v>145.7</v>
      </c>
      <c r="Q68" s="481" t="n">
        <v>13.3</v>
      </c>
      <c r="R68" s="437" t="s">
        <v>177</v>
      </c>
    </row>
    <row r="69" s="425" customFormat="true" ht="18" hidden="false" customHeight="true" outlineLevel="0" collapsed="false">
      <c r="A69" s="432"/>
      <c r="B69" s="433"/>
      <c r="C69" s="434" t="s">
        <v>178</v>
      </c>
      <c r="D69" s="434"/>
      <c r="E69" s="435"/>
      <c r="F69" s="481" t="n">
        <v>20.5</v>
      </c>
      <c r="G69" s="481" t="n">
        <v>160.3</v>
      </c>
      <c r="H69" s="481" t="n">
        <v>153.1</v>
      </c>
      <c r="I69" s="481" t="n">
        <v>7.2</v>
      </c>
      <c r="J69" s="481" t="n">
        <v>21.1</v>
      </c>
      <c r="K69" s="481" t="n">
        <v>171.4</v>
      </c>
      <c r="L69" s="481" t="n">
        <v>158.8</v>
      </c>
      <c r="M69" s="481" t="n">
        <v>12.6</v>
      </c>
      <c r="N69" s="481" t="n">
        <v>20.3</v>
      </c>
      <c r="O69" s="481" t="n">
        <v>156.6</v>
      </c>
      <c r="P69" s="481" t="n">
        <v>151.2</v>
      </c>
      <c r="Q69" s="481" t="n">
        <v>5.4</v>
      </c>
      <c r="R69" s="437" t="s">
        <v>179</v>
      </c>
    </row>
    <row r="70" s="425" customFormat="true" ht="18" hidden="false" customHeight="true" outlineLevel="0" collapsed="false">
      <c r="A70" s="432"/>
      <c r="B70" s="433"/>
      <c r="C70" s="434" t="s">
        <v>40</v>
      </c>
      <c r="D70" s="434"/>
      <c r="E70" s="435"/>
      <c r="F70" s="481" t="n">
        <v>20.7</v>
      </c>
      <c r="G70" s="481" t="n">
        <v>160.4</v>
      </c>
      <c r="H70" s="481" t="n">
        <v>156.3</v>
      </c>
      <c r="I70" s="481" t="n">
        <v>4.1</v>
      </c>
      <c r="J70" s="481" t="n">
        <v>20.9</v>
      </c>
      <c r="K70" s="481" t="n">
        <v>162.7</v>
      </c>
      <c r="L70" s="481" t="n">
        <v>157.8</v>
      </c>
      <c r="M70" s="481" t="n">
        <v>4.9</v>
      </c>
      <c r="N70" s="481" t="n">
        <v>20.4</v>
      </c>
      <c r="O70" s="481" t="n">
        <v>155.9</v>
      </c>
      <c r="P70" s="481" t="n">
        <v>153.3</v>
      </c>
      <c r="Q70" s="481" t="n">
        <v>2.6</v>
      </c>
      <c r="R70" s="437" t="s">
        <v>180</v>
      </c>
    </row>
    <row r="71" s="425" customFormat="true" ht="18" hidden="false" customHeight="true" outlineLevel="0" collapsed="false">
      <c r="A71" s="439"/>
      <c r="B71" s="440"/>
      <c r="C71" s="441" t="s">
        <v>41</v>
      </c>
      <c r="D71" s="441"/>
      <c r="E71" s="442"/>
      <c r="F71" s="483" t="n">
        <v>20.2</v>
      </c>
      <c r="G71" s="483" t="n">
        <v>149.6</v>
      </c>
      <c r="H71" s="483" t="n">
        <v>138.9</v>
      </c>
      <c r="I71" s="483" t="n">
        <v>10.7</v>
      </c>
      <c r="J71" s="483" t="n">
        <v>20.4</v>
      </c>
      <c r="K71" s="483" t="n">
        <v>169.4</v>
      </c>
      <c r="L71" s="483" t="n">
        <v>153.4</v>
      </c>
      <c r="M71" s="483" t="n">
        <v>16</v>
      </c>
      <c r="N71" s="483" t="n">
        <v>19.9</v>
      </c>
      <c r="O71" s="483" t="n">
        <v>115.9</v>
      </c>
      <c r="P71" s="483" t="n">
        <v>114.3</v>
      </c>
      <c r="Q71" s="483" t="n">
        <v>1.6</v>
      </c>
      <c r="R71" s="444" t="s">
        <v>181</v>
      </c>
    </row>
    <row r="72" s="425" customFormat="true" ht="18" hidden="false" customHeight="true" outlineLevel="0" collapsed="false">
      <c r="A72" s="426"/>
      <c r="B72" s="427"/>
      <c r="C72" s="428" t="s">
        <v>182</v>
      </c>
      <c r="D72" s="428"/>
      <c r="E72" s="429"/>
      <c r="F72" s="484" t="n">
        <v>21.5</v>
      </c>
      <c r="G72" s="484" t="n">
        <v>155.8</v>
      </c>
      <c r="H72" s="484" t="n">
        <v>146</v>
      </c>
      <c r="I72" s="484" t="n">
        <v>9.8</v>
      </c>
      <c r="J72" s="484" t="n">
        <v>21.1</v>
      </c>
      <c r="K72" s="484" t="n">
        <v>156.2</v>
      </c>
      <c r="L72" s="484" t="n">
        <v>146.1</v>
      </c>
      <c r="M72" s="484" t="n">
        <v>10.1</v>
      </c>
      <c r="N72" s="484" t="n">
        <v>21.8</v>
      </c>
      <c r="O72" s="484" t="n">
        <v>155.6</v>
      </c>
      <c r="P72" s="484" t="n">
        <v>146</v>
      </c>
      <c r="Q72" s="484" t="n">
        <v>9.6</v>
      </c>
      <c r="R72" s="431" t="s">
        <v>183</v>
      </c>
    </row>
    <row r="73" s="425" customFormat="true" ht="18" hidden="false" customHeight="true" outlineLevel="0" collapsed="false">
      <c r="A73" s="432"/>
      <c r="B73" s="433"/>
      <c r="C73" s="434" t="s">
        <v>184</v>
      </c>
      <c r="D73" s="434"/>
      <c r="E73" s="435"/>
      <c r="F73" s="481" t="n">
        <v>21</v>
      </c>
      <c r="G73" s="481" t="n">
        <v>170.4</v>
      </c>
      <c r="H73" s="481" t="n">
        <v>160.8</v>
      </c>
      <c r="I73" s="481" t="n">
        <v>9.6</v>
      </c>
      <c r="J73" s="481" t="n">
        <v>20.9</v>
      </c>
      <c r="K73" s="481" t="n">
        <v>168.3</v>
      </c>
      <c r="L73" s="481" t="n">
        <v>160.2</v>
      </c>
      <c r="M73" s="481" t="n">
        <v>8.1</v>
      </c>
      <c r="N73" s="481" t="n">
        <v>21.3</v>
      </c>
      <c r="O73" s="481" t="n">
        <v>173.6</v>
      </c>
      <c r="P73" s="481" t="n">
        <v>161.7</v>
      </c>
      <c r="Q73" s="481" t="n">
        <v>11.9</v>
      </c>
      <c r="R73" s="437" t="s">
        <v>185</v>
      </c>
    </row>
    <row r="74" s="425" customFormat="true" ht="18" hidden="false" customHeight="true" outlineLevel="0" collapsed="false">
      <c r="A74" s="432"/>
      <c r="B74" s="433"/>
      <c r="C74" s="434" t="s">
        <v>186</v>
      </c>
      <c r="D74" s="434"/>
      <c r="E74" s="435"/>
      <c r="F74" s="481" t="n">
        <v>21.8</v>
      </c>
      <c r="G74" s="481" t="n">
        <v>174.9</v>
      </c>
      <c r="H74" s="481" t="n">
        <v>157.9</v>
      </c>
      <c r="I74" s="481" t="n">
        <v>17</v>
      </c>
      <c r="J74" s="481" t="n">
        <v>22.9</v>
      </c>
      <c r="K74" s="481" t="n">
        <v>193.9</v>
      </c>
      <c r="L74" s="481" t="n">
        <v>175</v>
      </c>
      <c r="M74" s="481" t="n">
        <v>18.9</v>
      </c>
      <c r="N74" s="481" t="n">
        <v>20.9</v>
      </c>
      <c r="O74" s="481" t="n">
        <v>159.4</v>
      </c>
      <c r="P74" s="481" t="n">
        <v>144</v>
      </c>
      <c r="Q74" s="481" t="n">
        <v>15.4</v>
      </c>
      <c r="R74" s="437" t="s">
        <v>187</v>
      </c>
    </row>
    <row r="75" s="425" customFormat="true" ht="18" hidden="false" customHeight="true" outlineLevel="0" collapsed="false">
      <c r="A75" s="432"/>
      <c r="B75" s="433"/>
      <c r="C75" s="434" t="s">
        <v>188</v>
      </c>
      <c r="D75" s="434"/>
      <c r="E75" s="435"/>
      <c r="F75" s="481" t="n">
        <v>20.7</v>
      </c>
      <c r="G75" s="481" t="n">
        <v>170.8</v>
      </c>
      <c r="H75" s="481" t="n">
        <v>156.4</v>
      </c>
      <c r="I75" s="481" t="n">
        <v>14.4</v>
      </c>
      <c r="J75" s="481" t="n">
        <v>20.8</v>
      </c>
      <c r="K75" s="481" t="n">
        <v>174.8</v>
      </c>
      <c r="L75" s="481" t="n">
        <v>158.6</v>
      </c>
      <c r="M75" s="481" t="n">
        <v>16.2</v>
      </c>
      <c r="N75" s="481" t="n">
        <v>20.4</v>
      </c>
      <c r="O75" s="481" t="n">
        <v>159.3</v>
      </c>
      <c r="P75" s="481" t="n">
        <v>150.1</v>
      </c>
      <c r="Q75" s="481" t="n">
        <v>9.2</v>
      </c>
      <c r="R75" s="437" t="s">
        <v>189</v>
      </c>
    </row>
    <row r="76" s="425" customFormat="true" ht="18" hidden="false" customHeight="true" outlineLevel="0" collapsed="false">
      <c r="A76" s="432"/>
      <c r="B76" s="433"/>
      <c r="C76" s="434" t="s">
        <v>190</v>
      </c>
      <c r="D76" s="434"/>
      <c r="E76" s="435"/>
      <c r="F76" s="481" t="n">
        <v>21.9</v>
      </c>
      <c r="G76" s="481" t="n">
        <v>183.2</v>
      </c>
      <c r="H76" s="481" t="n">
        <v>166.3</v>
      </c>
      <c r="I76" s="481" t="n">
        <v>16.9</v>
      </c>
      <c r="J76" s="481" t="n">
        <v>22.2</v>
      </c>
      <c r="K76" s="481" t="n">
        <v>189</v>
      </c>
      <c r="L76" s="481" t="n">
        <v>168.9</v>
      </c>
      <c r="M76" s="481" t="n">
        <v>20.1</v>
      </c>
      <c r="N76" s="481" t="n">
        <v>21.1</v>
      </c>
      <c r="O76" s="481" t="n">
        <v>164.6</v>
      </c>
      <c r="P76" s="481" t="n">
        <v>157.9</v>
      </c>
      <c r="Q76" s="481" t="n">
        <v>6.7</v>
      </c>
      <c r="R76" s="437" t="s">
        <v>191</v>
      </c>
    </row>
    <row r="77" s="425" customFormat="true" ht="18" hidden="false" customHeight="true" outlineLevel="0" collapsed="false">
      <c r="A77" s="432"/>
      <c r="B77" s="433"/>
      <c r="C77" s="434" t="s">
        <v>192</v>
      </c>
      <c r="D77" s="434"/>
      <c r="E77" s="435"/>
      <c r="F77" s="481" t="n">
        <v>19</v>
      </c>
      <c r="G77" s="481" t="n">
        <v>157.8</v>
      </c>
      <c r="H77" s="481" t="n">
        <v>142.5</v>
      </c>
      <c r="I77" s="481" t="n">
        <v>15.3</v>
      </c>
      <c r="J77" s="481" t="n">
        <v>19.1</v>
      </c>
      <c r="K77" s="481" t="n">
        <v>159.2</v>
      </c>
      <c r="L77" s="481" t="n">
        <v>142.6</v>
      </c>
      <c r="M77" s="481" t="n">
        <v>16.6</v>
      </c>
      <c r="N77" s="481" t="n">
        <v>18.5</v>
      </c>
      <c r="O77" s="481" t="n">
        <v>147.1</v>
      </c>
      <c r="P77" s="481" t="n">
        <v>142.4</v>
      </c>
      <c r="Q77" s="481" t="n">
        <v>4.7</v>
      </c>
      <c r="R77" s="437" t="s">
        <v>193</v>
      </c>
    </row>
    <row r="78" s="425" customFormat="true" ht="18" hidden="false" customHeight="true" outlineLevel="0" collapsed="false">
      <c r="A78" s="432"/>
      <c r="B78" s="433"/>
      <c r="C78" s="434" t="s">
        <v>194</v>
      </c>
      <c r="D78" s="434"/>
      <c r="E78" s="435"/>
      <c r="F78" s="481" t="n">
        <v>22</v>
      </c>
      <c r="G78" s="481" t="n">
        <v>193.1</v>
      </c>
      <c r="H78" s="481" t="n">
        <v>176.7</v>
      </c>
      <c r="I78" s="481" t="n">
        <v>16.4</v>
      </c>
      <c r="J78" s="481" t="n">
        <v>22.3</v>
      </c>
      <c r="K78" s="481" t="n">
        <v>199.6</v>
      </c>
      <c r="L78" s="481" t="n">
        <v>181.1</v>
      </c>
      <c r="M78" s="481" t="n">
        <v>18.5</v>
      </c>
      <c r="N78" s="481" t="n">
        <v>21.1</v>
      </c>
      <c r="O78" s="481" t="n">
        <v>171.5</v>
      </c>
      <c r="P78" s="481" t="n">
        <v>162</v>
      </c>
      <c r="Q78" s="481" t="n">
        <v>9.5</v>
      </c>
      <c r="R78" s="437" t="s">
        <v>195</v>
      </c>
    </row>
    <row r="79" s="425" customFormat="true" ht="18" hidden="false" customHeight="true" outlineLevel="0" collapsed="false">
      <c r="A79" s="432"/>
      <c r="B79" s="433"/>
      <c r="C79" s="434" t="s">
        <v>196</v>
      </c>
      <c r="D79" s="434"/>
      <c r="E79" s="435"/>
      <c r="F79" s="482" t="n">
        <v>17.2</v>
      </c>
      <c r="G79" s="482" t="n">
        <v>151</v>
      </c>
      <c r="H79" s="482" t="n">
        <v>130.7</v>
      </c>
      <c r="I79" s="482" t="n">
        <v>20.3</v>
      </c>
      <c r="J79" s="482" t="n">
        <v>16.9</v>
      </c>
      <c r="K79" s="482" t="n">
        <v>154.5</v>
      </c>
      <c r="L79" s="482" t="n">
        <v>130.3</v>
      </c>
      <c r="M79" s="482" t="n">
        <v>24.2</v>
      </c>
      <c r="N79" s="482" t="n">
        <v>17.8</v>
      </c>
      <c r="O79" s="482" t="n">
        <v>143</v>
      </c>
      <c r="P79" s="482" t="n">
        <v>131.6</v>
      </c>
      <c r="Q79" s="482" t="n">
        <v>11.4</v>
      </c>
      <c r="R79" s="437" t="s">
        <v>197</v>
      </c>
    </row>
    <row r="80" s="425" customFormat="true" ht="18" hidden="false" customHeight="true" outlineLevel="0" collapsed="false">
      <c r="A80" s="432"/>
      <c r="B80" s="433"/>
      <c r="C80" s="434" t="s">
        <v>198</v>
      </c>
      <c r="D80" s="434"/>
      <c r="E80" s="435"/>
      <c r="F80" s="481" t="n">
        <v>20.4</v>
      </c>
      <c r="G80" s="481" t="n">
        <v>159.6</v>
      </c>
      <c r="H80" s="481" t="n">
        <v>150.7</v>
      </c>
      <c r="I80" s="481" t="n">
        <v>8.9</v>
      </c>
      <c r="J80" s="481" t="n">
        <v>20.9</v>
      </c>
      <c r="K80" s="481" t="n">
        <v>167.1</v>
      </c>
      <c r="L80" s="481" t="n">
        <v>156.5</v>
      </c>
      <c r="M80" s="481" t="n">
        <v>10.6</v>
      </c>
      <c r="N80" s="481" t="n">
        <v>19.3</v>
      </c>
      <c r="O80" s="481" t="n">
        <v>141.8</v>
      </c>
      <c r="P80" s="481" t="n">
        <v>137.1</v>
      </c>
      <c r="Q80" s="481" t="n">
        <v>4.7</v>
      </c>
      <c r="R80" s="437" t="s">
        <v>199</v>
      </c>
    </row>
    <row r="81" s="425" customFormat="true" ht="18" hidden="false" customHeight="true" outlineLevel="0" collapsed="false">
      <c r="A81" s="432"/>
      <c r="B81" s="433"/>
      <c r="C81" s="434" t="s">
        <v>200</v>
      </c>
      <c r="D81" s="434"/>
      <c r="E81" s="435"/>
      <c r="F81" s="481" t="n">
        <v>22.5</v>
      </c>
      <c r="G81" s="481" t="n">
        <v>186.9</v>
      </c>
      <c r="H81" s="481" t="n">
        <v>173.7</v>
      </c>
      <c r="I81" s="481" t="n">
        <v>13.2</v>
      </c>
      <c r="J81" s="481" t="n">
        <v>22.7</v>
      </c>
      <c r="K81" s="481" t="n">
        <v>191.9</v>
      </c>
      <c r="L81" s="481" t="n">
        <v>177.5</v>
      </c>
      <c r="M81" s="481" t="n">
        <v>14.4</v>
      </c>
      <c r="N81" s="481" t="n">
        <v>22.2</v>
      </c>
      <c r="O81" s="481" t="n">
        <v>179.9</v>
      </c>
      <c r="P81" s="481" t="n">
        <v>168.3</v>
      </c>
      <c r="Q81" s="481" t="n">
        <v>11.6</v>
      </c>
      <c r="R81" s="437" t="s">
        <v>201</v>
      </c>
    </row>
    <row r="82" s="425" customFormat="true" ht="18" hidden="false" customHeight="true" outlineLevel="0" collapsed="false">
      <c r="A82" s="432"/>
      <c r="B82" s="433"/>
      <c r="C82" s="446" t="s">
        <v>202</v>
      </c>
      <c r="D82" s="446"/>
      <c r="E82" s="435"/>
      <c r="F82" s="481" t="n">
        <v>21.4</v>
      </c>
      <c r="G82" s="481" t="n">
        <v>189.5</v>
      </c>
      <c r="H82" s="481" t="n">
        <v>161.7</v>
      </c>
      <c r="I82" s="481" t="n">
        <v>27.8</v>
      </c>
      <c r="J82" s="481" t="n">
        <v>21.6</v>
      </c>
      <c r="K82" s="481" t="n">
        <v>193.3</v>
      </c>
      <c r="L82" s="481" t="n">
        <v>162.5</v>
      </c>
      <c r="M82" s="481" t="n">
        <v>30.8</v>
      </c>
      <c r="N82" s="481" t="n">
        <v>20.7</v>
      </c>
      <c r="O82" s="481" t="n">
        <v>166</v>
      </c>
      <c r="P82" s="481" t="n">
        <v>157.3</v>
      </c>
      <c r="Q82" s="481" t="n">
        <v>8.7</v>
      </c>
      <c r="R82" s="437" t="s">
        <v>203</v>
      </c>
    </row>
    <row r="83" s="425" customFormat="true" ht="18" hidden="false" customHeight="true" outlineLevel="0" collapsed="false">
      <c r="A83" s="447"/>
      <c r="B83" s="448"/>
      <c r="C83" s="449" t="s">
        <v>204</v>
      </c>
      <c r="D83" s="449"/>
      <c r="E83" s="450"/>
      <c r="F83" s="485" t="n">
        <v>21.9</v>
      </c>
      <c r="G83" s="485" t="n">
        <v>181.1</v>
      </c>
      <c r="H83" s="485" t="n">
        <v>159.6</v>
      </c>
      <c r="I83" s="485" t="n">
        <v>21.5</v>
      </c>
      <c r="J83" s="485" t="n">
        <v>21.8</v>
      </c>
      <c r="K83" s="485" t="n">
        <v>190.6</v>
      </c>
      <c r="L83" s="485" t="n">
        <v>166.1</v>
      </c>
      <c r="M83" s="485" t="n">
        <v>24.5</v>
      </c>
      <c r="N83" s="485" t="n">
        <v>22.1</v>
      </c>
      <c r="O83" s="485" t="n">
        <v>164.2</v>
      </c>
      <c r="P83" s="485" t="n">
        <v>148</v>
      </c>
      <c r="Q83" s="485" t="n">
        <v>16.2</v>
      </c>
      <c r="R83" s="452" t="s">
        <v>205</v>
      </c>
    </row>
    <row r="84" s="425" customFormat="true" ht="18" hidden="false" customHeight="true" outlineLevel="0" collapsed="false">
      <c r="A84" s="439"/>
      <c r="B84" s="440"/>
      <c r="C84" s="453" t="s">
        <v>206</v>
      </c>
      <c r="D84" s="453"/>
      <c r="E84" s="442"/>
      <c r="F84" s="483" t="n">
        <v>20.7</v>
      </c>
      <c r="G84" s="483" t="n">
        <v>126.8</v>
      </c>
      <c r="H84" s="483" t="n">
        <v>120.4</v>
      </c>
      <c r="I84" s="483" t="n">
        <v>6.4</v>
      </c>
      <c r="J84" s="483" t="n">
        <v>20.9</v>
      </c>
      <c r="K84" s="483" t="n">
        <v>137.3</v>
      </c>
      <c r="L84" s="483" t="n">
        <v>125.3</v>
      </c>
      <c r="M84" s="483" t="n">
        <v>12</v>
      </c>
      <c r="N84" s="483" t="n">
        <v>20.6</v>
      </c>
      <c r="O84" s="483" t="n">
        <v>121.9</v>
      </c>
      <c r="P84" s="483" t="n">
        <v>118.1</v>
      </c>
      <c r="Q84" s="483" t="n">
        <v>3.8</v>
      </c>
      <c r="R84" s="444" t="s">
        <v>207</v>
      </c>
    </row>
    <row r="85" s="425" customFormat="true" ht="18" hidden="false" customHeight="true" outlineLevel="0" collapsed="false">
      <c r="A85" s="447"/>
      <c r="B85" s="448"/>
      <c r="C85" s="449" t="s">
        <v>208</v>
      </c>
      <c r="D85" s="449"/>
      <c r="E85" s="450"/>
      <c r="F85" s="485" t="n">
        <v>20.7</v>
      </c>
      <c r="G85" s="485" t="n">
        <v>166.6</v>
      </c>
      <c r="H85" s="485" t="n">
        <v>158.2</v>
      </c>
      <c r="I85" s="485" t="n">
        <v>8.4</v>
      </c>
      <c r="J85" s="485" t="n">
        <v>21.3</v>
      </c>
      <c r="K85" s="485" t="n">
        <v>181.3</v>
      </c>
      <c r="L85" s="485" t="n">
        <v>164.9</v>
      </c>
      <c r="M85" s="485" t="n">
        <v>16.4</v>
      </c>
      <c r="N85" s="485" t="n">
        <v>20.4</v>
      </c>
      <c r="O85" s="486" t="n">
        <v>161.6</v>
      </c>
      <c r="P85" s="485" t="n">
        <v>155.9</v>
      </c>
      <c r="Q85" s="485" t="n">
        <v>5.7</v>
      </c>
      <c r="R85" s="452" t="s">
        <v>209</v>
      </c>
    </row>
    <row r="86" s="425" customFormat="true" ht="15.75" hidden="false" customHeight="true" outlineLevel="0" collapsed="false">
      <c r="A86" s="455"/>
      <c r="B86" s="456"/>
      <c r="C86" s="457" t="s">
        <v>210</v>
      </c>
      <c r="D86" s="457"/>
      <c r="E86" s="458"/>
      <c r="F86" s="487" t="n">
        <v>20.3</v>
      </c>
      <c r="G86" s="487" t="n">
        <v>152.7</v>
      </c>
      <c r="H86" s="487" t="n">
        <v>146.9</v>
      </c>
      <c r="I86" s="487" t="n">
        <v>5.8</v>
      </c>
      <c r="J86" s="487" t="n">
        <v>20.8</v>
      </c>
      <c r="K86" s="487" t="n">
        <v>159.6</v>
      </c>
      <c r="L86" s="487" t="n">
        <v>151.5</v>
      </c>
      <c r="M86" s="487" t="n">
        <v>8.1</v>
      </c>
      <c r="N86" s="487" t="n">
        <v>20.1</v>
      </c>
      <c r="O86" s="488" t="n">
        <v>150.2</v>
      </c>
      <c r="P86" s="487" t="n">
        <v>145.3</v>
      </c>
      <c r="Q86" s="487" t="n">
        <v>4.9</v>
      </c>
      <c r="R86" s="461" t="s">
        <v>211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62"/>
      <c r="D88" s="462"/>
      <c r="F88" s="463" t="s">
        <v>212</v>
      </c>
      <c r="N88" s="462"/>
    </row>
    <row r="89" customFormat="false" ht="14.25" hidden="false" customHeight="false" outlineLevel="0" collapsed="false">
      <c r="F89" s="463" t="s">
        <v>213</v>
      </c>
    </row>
    <row r="90" customFormat="false" ht="14.25" hidden="false" customHeight="false" outlineLevel="0" collapsed="false">
      <c r="F90" s="464" t="s">
        <v>214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 </cp:lastModifiedBy>
  <cp:lastPrinted>2015-08-21T03:32:39Z</cp:lastPrinted>
  <dcterms:modified xsi:type="dcterms:W3CDTF">2015-08-21T03:56:08Z</dcterms:modified>
  <cp:revision>0</cp:revision>
  <dc:subject/>
  <dc:title/>
</cp:coreProperties>
</file>